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ADEREYTA" sheetId="1" state="visible" r:id="rId2"/>
    <sheet name="EZEQUIEL MONTES" sheetId="2" state="visible" r:id="rId3"/>
    <sheet name="PEÑAMILLER" sheetId="3" state="visible" r:id="rId4"/>
    <sheet name="SAN JOAQUIN" sheetId="4" state="visible" r:id="rId5"/>
    <sheet name="TOLIMAN" sheetId="5" state="visible" r:id="rId6"/>
  </sheets>
  <externalReferences>
    <externalReference r:id="rId7"/>
    <externalReference r:id="rId8"/>
  </externalReferences>
  <definedNames>
    <definedName function="false" hidden="true" localSheetId="1" name="_xlnm._FilterDatabase" vbProcedure="false">'EZEQUIEL MONTES'!$A$6:$U$178</definedName>
    <definedName function="false" hidden="true" localSheetId="2" name="_xlnm._FilterDatabase" vbProcedure="false">PEÑAMILLER!$A$6:$U$169</definedName>
    <definedName function="false" hidden="true" localSheetId="4" name="_xlnm._FilterDatabase" vbProcedure="false">TOLIMAN!$A$6:$U$134</definedName>
    <definedName function="false" hidden="false" name="DATOSBASE" vbProcedure="false">[1]Hoja1!$A$1:$K$5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0" uniqueCount="1575">
  <si>
    <t xml:space="preserve">SERVICIOS DE SALUD DEL ESTADO DE QUERÉTARO</t>
  </si>
  <si>
    <t xml:space="preserve">MICRORREGIONALIZACION OPERATIVA 2025</t>
  </si>
  <si>
    <t xml:space="preserve">MUNICIPIO CADEREYTA</t>
  </si>
  <si>
    <t xml:space="preserve">CLUES</t>
  </si>
  <si>
    <t xml:space="preserve">Tipo de establecimiento </t>
  </si>
  <si>
    <t xml:space="preserve"> No. Unidad</t>
  </si>
  <si>
    <t xml:space="preserve">(SEDE)                                                                        Nombre de la Localidad de Acción Intensiva</t>
  </si>
  <si>
    <t xml:space="preserve">No. Localidad</t>
  </si>
  <si>
    <t xml:space="preserve">Clave Localidad</t>
  </si>
  <si>
    <t xml:space="preserve">Nombre de la Localidad de Influencia</t>
  </si>
  <si>
    <t xml:space="preserve">Población total</t>
  </si>
  <si>
    <t xml:space="preserve">Población No Asegurada</t>
  </si>
  <si>
    <t xml:space="preserve">Poblacion Asegurada</t>
  </si>
  <si>
    <t xml:space="preserve">Población Indigena</t>
  </si>
  <si>
    <t xml:space="preserve">Unidad de Referencia</t>
  </si>
  <si>
    <t xml:space="preserve">Número de Auxiliares de Salud</t>
  </si>
  <si>
    <t xml:space="preserve">Casa de Salud</t>
  </si>
  <si>
    <t xml:space="preserve">Observaciones</t>
  </si>
  <si>
    <t xml:space="preserve">Primer Nivel</t>
  </si>
  <si>
    <t xml:space="preserve">Segundo Nivel</t>
  </si>
  <si>
    <t xml:space="preserve">Nombre de la unidad de referencia</t>
  </si>
  <si>
    <t xml:space="preserve">Tipo de camino</t>
  </si>
  <si>
    <t xml:space="preserve">Distancia (km)</t>
  </si>
  <si>
    <t xml:space="preserve">Recorrido (min)</t>
  </si>
  <si>
    <t xml:space="preserve"> Medio de transporte</t>
  </si>
  <si>
    <t xml:space="preserve">Nombre de la Unidad de Referencia</t>
  </si>
  <si>
    <t xml:space="preserve">QTSSA000480</t>
  </si>
  <si>
    <t xml:space="preserve">C.S.</t>
  </si>
  <si>
    <t xml:space="preserve">CADEREYTA</t>
  </si>
  <si>
    <t xml:space="preserve">1.1</t>
  </si>
  <si>
    <t xml:space="preserve">0001</t>
  </si>
  <si>
    <t xml:space="preserve">Cadereyta de Montes</t>
  </si>
  <si>
    <t xml:space="preserve">C.S. CADEREYTA</t>
  </si>
  <si>
    <t xml:space="preserve">1,2,3</t>
  </si>
  <si>
    <t xml:space="preserve">H.G. CADEREYTA</t>
  </si>
  <si>
    <t xml:space="preserve">1.2</t>
  </si>
  <si>
    <t xml:space="preserve">0010</t>
  </si>
  <si>
    <t xml:space="preserve">Arroyo de Zituní</t>
  </si>
  <si>
    <t xml:space="preserve">1.3</t>
  </si>
  <si>
    <t xml:space="preserve">0026</t>
  </si>
  <si>
    <t xml:space="preserve">Los Cuates</t>
  </si>
  <si>
    <t xml:space="preserve">1,2</t>
  </si>
  <si>
    <t xml:space="preserve">CAMBIO DE UM CADEREYTA </t>
  </si>
  <si>
    <t xml:space="preserve">1.4</t>
  </si>
  <si>
    <t xml:space="preserve">0083</t>
  </si>
  <si>
    <t xml:space="preserve">Puerto de la Concepción</t>
  </si>
  <si>
    <t xml:space="preserve">1.5</t>
  </si>
  <si>
    <t xml:space="preserve">0084</t>
  </si>
  <si>
    <t xml:space="preserve">Puerto de Chiquihuite</t>
  </si>
  <si>
    <t xml:space="preserve">1.6</t>
  </si>
  <si>
    <t xml:space="preserve">0131</t>
  </si>
  <si>
    <t xml:space="preserve">Zituní</t>
  </si>
  <si>
    <t xml:space="preserve">SE CAMBIO DE UMME BOYE</t>
  </si>
  <si>
    <t xml:space="preserve">1.7</t>
  </si>
  <si>
    <t xml:space="preserve">0169</t>
  </si>
  <si>
    <t xml:space="preserve">Los Espinos</t>
  </si>
  <si>
    <t xml:space="preserve">1.8</t>
  </si>
  <si>
    <t xml:space="preserve">0198</t>
  </si>
  <si>
    <t xml:space="preserve">El Sauz</t>
  </si>
  <si>
    <t xml:space="preserve">1.9</t>
  </si>
  <si>
    <t xml:space="preserve">0242</t>
  </si>
  <si>
    <t xml:space="preserve">Barrio Alto</t>
  </si>
  <si>
    <t xml:space="preserve">1.10</t>
  </si>
  <si>
    <t xml:space="preserve">0243</t>
  </si>
  <si>
    <t xml:space="preserve">Barrio de los Barrones (La Concepción)</t>
  </si>
  <si>
    <t xml:space="preserve">1.11</t>
  </si>
  <si>
    <t xml:space="preserve">0245</t>
  </si>
  <si>
    <t xml:space="preserve">Barrio los Sánchez (La Concepción)</t>
  </si>
  <si>
    <t xml:space="preserve">1.12</t>
  </si>
  <si>
    <t xml:space="preserve">0246</t>
  </si>
  <si>
    <t xml:space="preserve">Barrio los Silvestres (La Concepción)</t>
  </si>
  <si>
    <t xml:space="preserve">1.13</t>
  </si>
  <si>
    <t xml:space="preserve">0256</t>
  </si>
  <si>
    <t xml:space="preserve">Cadereyta [Granja]</t>
  </si>
  <si>
    <t xml:space="preserve">1,3</t>
  </si>
  <si>
    <t xml:space="preserve">1.14</t>
  </si>
  <si>
    <t xml:space="preserve">0272</t>
  </si>
  <si>
    <t xml:space="preserve">Rancho el Magueyal</t>
  </si>
  <si>
    <t xml:space="preserve">1.15</t>
  </si>
  <si>
    <t xml:space="preserve">0273</t>
  </si>
  <si>
    <t xml:space="preserve">Rancho Hacienda San Antonio</t>
  </si>
  <si>
    <t xml:space="preserve">1.16</t>
  </si>
  <si>
    <t xml:space="preserve">0275</t>
  </si>
  <si>
    <t xml:space="preserve">Rancho la Luz</t>
  </si>
  <si>
    <t xml:space="preserve">1.17</t>
  </si>
  <si>
    <t xml:space="preserve">0276</t>
  </si>
  <si>
    <t xml:space="preserve">Rancho las Cenizas</t>
  </si>
  <si>
    <t xml:space="preserve">1.18</t>
  </si>
  <si>
    <t xml:space="preserve">0283</t>
  </si>
  <si>
    <t xml:space="preserve">El Bocoa</t>
  </si>
  <si>
    <t xml:space="preserve">1.19</t>
  </si>
  <si>
    <t xml:space="preserve">0308</t>
  </si>
  <si>
    <t xml:space="preserve">El Chaparral</t>
  </si>
  <si>
    <t xml:space="preserve">1.20</t>
  </si>
  <si>
    <t xml:space="preserve">0314</t>
  </si>
  <si>
    <t xml:space="preserve">Ex-Hacienda Santa Bárbara</t>
  </si>
  <si>
    <t xml:space="preserve">1.21</t>
  </si>
  <si>
    <t xml:space="preserve">0321</t>
  </si>
  <si>
    <t xml:space="preserve">Las Fuentes (La Peña)</t>
  </si>
  <si>
    <t xml:space="preserve">1.22</t>
  </si>
  <si>
    <t xml:space="preserve">0332</t>
  </si>
  <si>
    <t xml:space="preserve">La Puerta de San Pedro</t>
  </si>
  <si>
    <t xml:space="preserve">1.23</t>
  </si>
  <si>
    <t xml:space="preserve">0339</t>
  </si>
  <si>
    <t xml:space="preserve">Los Nachos [Rancho el Llano]</t>
  </si>
  <si>
    <t xml:space="preserve">1.24</t>
  </si>
  <si>
    <t xml:space="preserve">0356</t>
  </si>
  <si>
    <t xml:space="preserve">Unidad Habitacional CTM</t>
  </si>
  <si>
    <t xml:space="preserve">1,9</t>
  </si>
  <si>
    <t xml:space="preserve">1.25</t>
  </si>
  <si>
    <t xml:space="preserve">0361</t>
  </si>
  <si>
    <t xml:space="preserve">La Bóveda</t>
  </si>
  <si>
    <t xml:space="preserve">CAMBIO DE FAM VIZARRON</t>
  </si>
  <si>
    <t xml:space="preserve">1.26</t>
  </si>
  <si>
    <t xml:space="preserve">0378</t>
  </si>
  <si>
    <t xml:space="preserve">Ejido Villa Guerrero Boñú Parcela 56 (Familia Trejo Ruedas)</t>
  </si>
  <si>
    <t xml:space="preserve">1.27</t>
  </si>
  <si>
    <t xml:space="preserve">0385</t>
  </si>
  <si>
    <t xml:space="preserve">Familia Mariño [El Llano]</t>
  </si>
  <si>
    <t xml:space="preserve">1.28</t>
  </si>
  <si>
    <t xml:space="preserve">0387</t>
  </si>
  <si>
    <t xml:space="preserve">San José de la Palma [Fraccionamiento Revolución]</t>
  </si>
  <si>
    <t xml:space="preserve">1.29</t>
  </si>
  <si>
    <t xml:space="preserve">0389</t>
  </si>
  <si>
    <t xml:space="preserve">La Garita</t>
  </si>
  <si>
    <t xml:space="preserve">1.30</t>
  </si>
  <si>
    <t xml:space="preserve">0397</t>
  </si>
  <si>
    <t xml:space="preserve">Rancho Antonio de Jesús</t>
  </si>
  <si>
    <t xml:space="preserve">QTSSA002616</t>
  </si>
  <si>
    <t xml:space="preserve">EL AGUACATE</t>
  </si>
  <si>
    <t xml:space="preserve">0003</t>
  </si>
  <si>
    <t xml:space="preserve">El Aguacate</t>
  </si>
  <si>
    <t xml:space="preserve">C.S. EL AGUACATE</t>
  </si>
  <si>
    <t xml:space="preserve">0017</t>
  </si>
  <si>
    <t xml:space="preserve">Camarones</t>
  </si>
  <si>
    <t xml:space="preserve">0070</t>
  </si>
  <si>
    <t xml:space="preserve">Ocotitlán</t>
  </si>
  <si>
    <t xml:space="preserve">C.S. EL AGUACATE CON REFERENCIA AL C.S.  OCOTITLAN MPIO. SAN JOAQUIN </t>
  </si>
  <si>
    <t xml:space="preserve">0086</t>
  </si>
  <si>
    <t xml:space="preserve">Puerto de la Luz</t>
  </si>
  <si>
    <t xml:space="preserve">0107</t>
  </si>
  <si>
    <t xml:space="preserve">Santo Tomás</t>
  </si>
  <si>
    <t xml:space="preserve">0117</t>
  </si>
  <si>
    <t xml:space="preserve">El Timbre</t>
  </si>
  <si>
    <t xml:space="preserve">0133</t>
  </si>
  <si>
    <t xml:space="preserve">La Mojonera</t>
  </si>
  <si>
    <t xml:space="preserve">0141</t>
  </si>
  <si>
    <t xml:space="preserve">Las Joyas</t>
  </si>
  <si>
    <t xml:space="preserve">0142</t>
  </si>
  <si>
    <t xml:space="preserve">El Devisadero</t>
  </si>
  <si>
    <t xml:space="preserve">2.10</t>
  </si>
  <si>
    <t xml:space="preserve">0146</t>
  </si>
  <si>
    <t xml:space="preserve">Vega de Ramírez</t>
  </si>
  <si>
    <t xml:space="preserve">2.11</t>
  </si>
  <si>
    <t xml:space="preserve">0183</t>
  </si>
  <si>
    <t xml:space="preserve">El Naranjo</t>
  </si>
  <si>
    <t xml:space="preserve">C.S. EL AGUACATE CON REFERENCIA AL  C.S.  EL APARTADERO (SAN JOAQUIN)</t>
  </si>
  <si>
    <t xml:space="preserve">2.12</t>
  </si>
  <si>
    <t xml:space="preserve">0250</t>
  </si>
  <si>
    <t xml:space="preserve">Casas Viejas</t>
  </si>
  <si>
    <t xml:space="preserve">&lt;1</t>
  </si>
  <si>
    <t xml:space="preserve">2.13</t>
  </si>
  <si>
    <t xml:space="preserve">0253</t>
  </si>
  <si>
    <t xml:space="preserve">Escalerillas</t>
  </si>
  <si>
    <t xml:space="preserve">2.14</t>
  </si>
  <si>
    <t xml:space="preserve">0260</t>
  </si>
  <si>
    <t xml:space="preserve">Loma Larga (La Maroma)</t>
  </si>
  <si>
    <t xml:space="preserve">2.15</t>
  </si>
  <si>
    <t xml:space="preserve">0287</t>
  </si>
  <si>
    <t xml:space="preserve">Loma Ancha (La Maroma)</t>
  </si>
  <si>
    <t xml:space="preserve">2.16</t>
  </si>
  <si>
    <t xml:space="preserve">0300</t>
  </si>
  <si>
    <t xml:space="preserve">Adjuntitas Uno</t>
  </si>
  <si>
    <t xml:space="preserve">2.17</t>
  </si>
  <si>
    <t xml:space="preserve">0306</t>
  </si>
  <si>
    <t xml:space="preserve">1, 2</t>
  </si>
  <si>
    <t xml:space="preserve">2.18</t>
  </si>
  <si>
    <t xml:space="preserve">0311</t>
  </si>
  <si>
    <t xml:space="preserve">El Desdá</t>
  </si>
  <si>
    <t xml:space="preserve">2.19</t>
  </si>
  <si>
    <t xml:space="preserve">0336</t>
  </si>
  <si>
    <t xml:space="preserve">Rancho las Huertas</t>
  </si>
  <si>
    <t xml:space="preserve">2.20</t>
  </si>
  <si>
    <t xml:space="preserve">0338</t>
  </si>
  <si>
    <t xml:space="preserve">La Sábila (El Durazno)</t>
  </si>
  <si>
    <t xml:space="preserve">2.21</t>
  </si>
  <si>
    <t xml:space="preserve">0359</t>
  </si>
  <si>
    <t xml:space="preserve">Loma de San Pedro</t>
  </si>
  <si>
    <t xml:space="preserve">C.S. EL AGUACATE CON REFERENCIA AL  C.S.  OCOTITLAN MPIO. SAN JOAQUIN </t>
  </si>
  <si>
    <t xml:space="preserve">2.22</t>
  </si>
  <si>
    <t xml:space="preserve">0386</t>
  </si>
  <si>
    <t xml:space="preserve">Familia Ramírez Barrón</t>
  </si>
  <si>
    <t xml:space="preserve">QTSSA000521</t>
  </si>
  <si>
    <t xml:space="preserve">CORRAL BLANCO</t>
  </si>
  <si>
    <t xml:space="preserve">3.1</t>
  </si>
  <si>
    <t xml:space="preserve">0025</t>
  </si>
  <si>
    <t xml:space="preserve">Corral Blanco</t>
  </si>
  <si>
    <t xml:space="preserve">C.S. CORRAL BLANCO</t>
  </si>
  <si>
    <t xml:space="preserve">3.2</t>
  </si>
  <si>
    <t xml:space="preserve">0047</t>
  </si>
  <si>
    <t xml:space="preserve">Jabalí</t>
  </si>
  <si>
    <t xml:space="preserve">3.3</t>
  </si>
  <si>
    <t xml:space="preserve">0101</t>
  </si>
  <si>
    <t xml:space="preserve">San Juan de la Rosa</t>
  </si>
  <si>
    <t xml:space="preserve">3.4</t>
  </si>
  <si>
    <t xml:space="preserve">0165</t>
  </si>
  <si>
    <t xml:space="preserve">El Carricillo</t>
  </si>
  <si>
    <t xml:space="preserve">3.5</t>
  </si>
  <si>
    <t xml:space="preserve">0190</t>
  </si>
  <si>
    <t xml:space="preserve">Los Remedios</t>
  </si>
  <si>
    <t xml:space="preserve">3.6</t>
  </si>
  <si>
    <t xml:space="preserve">0261</t>
  </si>
  <si>
    <t xml:space="preserve">Los Mateos</t>
  </si>
  <si>
    <t xml:space="preserve">3.7</t>
  </si>
  <si>
    <t xml:space="preserve">0301</t>
  </si>
  <si>
    <t xml:space="preserve">Atarjeas las Ánimas</t>
  </si>
  <si>
    <t xml:space="preserve">QTSSA000533</t>
  </si>
  <si>
    <t xml:space="preserve">CHAVARRIAS</t>
  </si>
  <si>
    <t xml:space="preserve">4.1</t>
  </si>
  <si>
    <t xml:space="preserve">0005</t>
  </si>
  <si>
    <t xml:space="preserve">Altamira (La Bondotita)</t>
  </si>
  <si>
    <t xml:space="preserve">C.S. CHAVARRÍAS</t>
  </si>
  <si>
    <t xml:space="preserve">4.2</t>
  </si>
  <si>
    <t xml:space="preserve">0031</t>
  </si>
  <si>
    <t xml:space="preserve">Chavarrías</t>
  </si>
  <si>
    <t xml:space="preserve">4.3</t>
  </si>
  <si>
    <t xml:space="preserve">0049</t>
  </si>
  <si>
    <t xml:space="preserve">La Lagunita</t>
  </si>
  <si>
    <t xml:space="preserve">4.4</t>
  </si>
  <si>
    <t xml:space="preserve">0135</t>
  </si>
  <si>
    <t xml:space="preserve">El Pinalito</t>
  </si>
  <si>
    <t xml:space="preserve">4.5</t>
  </si>
  <si>
    <t xml:space="preserve">0148</t>
  </si>
  <si>
    <t xml:space="preserve">Banthí</t>
  </si>
  <si>
    <t xml:space="preserve">4.6</t>
  </si>
  <si>
    <t xml:space="preserve">0208</t>
  </si>
  <si>
    <t xml:space="preserve">La Calera (Los Guerreros)</t>
  </si>
  <si>
    <t xml:space="preserve">4.7</t>
  </si>
  <si>
    <t xml:space="preserve">0236</t>
  </si>
  <si>
    <t xml:space="preserve">El Zothi (La Calera)</t>
  </si>
  <si>
    <t xml:space="preserve">4.8</t>
  </si>
  <si>
    <t xml:space="preserve">0237</t>
  </si>
  <si>
    <t xml:space="preserve">Puerto Torres</t>
  </si>
  <si>
    <t xml:space="preserve">4.9</t>
  </si>
  <si>
    <t xml:space="preserve">0285</t>
  </si>
  <si>
    <t xml:space="preserve">El Espolón (La Cabeza del Viborón)</t>
  </si>
  <si>
    <t xml:space="preserve">4.10</t>
  </si>
  <si>
    <t xml:space="preserve">0329</t>
  </si>
  <si>
    <t xml:space="preserve">Pie del Cerro</t>
  </si>
  <si>
    <t xml:space="preserve">4.11</t>
  </si>
  <si>
    <t xml:space="preserve">0371</t>
  </si>
  <si>
    <t xml:space="preserve">Las Pilas</t>
  </si>
  <si>
    <t xml:space="preserve">1,2,3,</t>
  </si>
  <si>
    <t xml:space="preserve">4.12</t>
  </si>
  <si>
    <t xml:space="preserve">0374</t>
  </si>
  <si>
    <t xml:space="preserve">Maguey Verde</t>
  </si>
  <si>
    <t xml:space="preserve">QTSSA000545</t>
  </si>
  <si>
    <t xml:space="preserve">EL DOCTOR</t>
  </si>
  <si>
    <t xml:space="preserve">5.1</t>
  </si>
  <si>
    <t xml:space="preserve">0004</t>
  </si>
  <si>
    <t xml:space="preserve">Agua Fría</t>
  </si>
  <si>
    <t xml:space="preserve">C.S. EL DOCTOR CON REFERENCIA AL C. S. SAN JOAQUIN ( MPIO. SAN JOAQUIN)</t>
  </si>
  <si>
    <t xml:space="preserve">5.2</t>
  </si>
  <si>
    <t xml:space="preserve">0007</t>
  </si>
  <si>
    <t xml:space="preserve">Apartaderito</t>
  </si>
  <si>
    <t xml:space="preserve">C.S. EL DOCTOR</t>
  </si>
  <si>
    <t xml:space="preserve">5.3</t>
  </si>
  <si>
    <t xml:space="preserve">0037</t>
  </si>
  <si>
    <t xml:space="preserve">El Doctor</t>
  </si>
  <si>
    <t xml:space="preserve">5.4</t>
  </si>
  <si>
    <t xml:space="preserve">0105</t>
  </si>
  <si>
    <t xml:space="preserve">Santa María de Gracia</t>
  </si>
  <si>
    <t xml:space="preserve">5.5</t>
  </si>
  <si>
    <t xml:space="preserve">0108</t>
  </si>
  <si>
    <t xml:space="preserve">El Sarro</t>
  </si>
  <si>
    <t xml:space="preserve">5.6</t>
  </si>
  <si>
    <t xml:space="preserve">0110</t>
  </si>
  <si>
    <t xml:space="preserve">El Socavón</t>
  </si>
  <si>
    <t xml:space="preserve">5.7</t>
  </si>
  <si>
    <t xml:space="preserve">0113</t>
  </si>
  <si>
    <t xml:space="preserve">El Suspiro</t>
  </si>
  <si>
    <t xml:space="preserve">5.8</t>
  </si>
  <si>
    <t xml:space="preserve">0123</t>
  </si>
  <si>
    <t xml:space="preserve">La Venta</t>
  </si>
  <si>
    <t xml:space="preserve">&lt;2</t>
  </si>
  <si>
    <t xml:space="preserve">5.9</t>
  </si>
  <si>
    <t xml:space="preserve">0125</t>
  </si>
  <si>
    <t xml:space="preserve">Las Viguitas</t>
  </si>
  <si>
    <t xml:space="preserve">5.10</t>
  </si>
  <si>
    <t xml:space="preserve">0204</t>
  </si>
  <si>
    <t xml:space="preserve">La Adarga</t>
  </si>
  <si>
    <t xml:space="preserve">5.11</t>
  </si>
  <si>
    <t xml:space="preserve">0205</t>
  </si>
  <si>
    <t xml:space="preserve">Cerro Blanco</t>
  </si>
  <si>
    <t xml:space="preserve">5.12</t>
  </si>
  <si>
    <t xml:space="preserve">0207</t>
  </si>
  <si>
    <t xml:space="preserve">El Limón</t>
  </si>
  <si>
    <t xml:space="preserve">5.13</t>
  </si>
  <si>
    <t xml:space="preserve">0222</t>
  </si>
  <si>
    <t xml:space="preserve">Mesa del Niño</t>
  </si>
  <si>
    <t xml:space="preserve">5.14</t>
  </si>
  <si>
    <t xml:space="preserve">0225</t>
  </si>
  <si>
    <t xml:space="preserve">Los Hernández</t>
  </si>
  <si>
    <t xml:space="preserve">5.15</t>
  </si>
  <si>
    <t xml:space="preserve">0232</t>
  </si>
  <si>
    <t xml:space="preserve">Sierra Alta (El Fiscal)</t>
  </si>
  <si>
    <t xml:space="preserve">5.16</t>
  </si>
  <si>
    <t xml:space="preserve">0233</t>
  </si>
  <si>
    <t xml:space="preserve">Rancho de Canohitas</t>
  </si>
  <si>
    <t xml:space="preserve">5.17</t>
  </si>
  <si>
    <t xml:space="preserve">0234</t>
  </si>
  <si>
    <t xml:space="preserve">Curva de la Doctorcilla</t>
  </si>
  <si>
    <t xml:space="preserve">5.18</t>
  </si>
  <si>
    <t xml:space="preserve">0288</t>
  </si>
  <si>
    <t xml:space="preserve">Puerto del Zenthé</t>
  </si>
  <si>
    <t xml:space="preserve">5.19</t>
  </si>
  <si>
    <t xml:space="preserve">0289</t>
  </si>
  <si>
    <t xml:space="preserve">Puerto Verde</t>
  </si>
  <si>
    <t xml:space="preserve">5.20</t>
  </si>
  <si>
    <t xml:space="preserve">0290</t>
  </si>
  <si>
    <t xml:space="preserve">San José del Catiteo</t>
  </si>
  <si>
    <t xml:space="preserve">5.21</t>
  </si>
  <si>
    <t xml:space="preserve">0307</t>
  </si>
  <si>
    <t xml:space="preserve">Cerro Blanco Sección Dos</t>
  </si>
  <si>
    <t xml:space="preserve">5.22</t>
  </si>
  <si>
    <t xml:space="preserve">0320</t>
  </si>
  <si>
    <t xml:space="preserve">El Bosque de las hojas</t>
  </si>
  <si>
    <t xml:space="preserve">5.23</t>
  </si>
  <si>
    <t xml:space="preserve">0377</t>
  </si>
  <si>
    <t xml:space="preserve">Barreras</t>
  </si>
  <si>
    <t xml:space="preserve">5.24</t>
  </si>
  <si>
    <t xml:space="preserve">0381</t>
  </si>
  <si>
    <t xml:space="preserve">El Llano</t>
  </si>
  <si>
    <t xml:space="preserve">5.25</t>
  </si>
  <si>
    <t xml:space="preserve">0392</t>
  </si>
  <si>
    <t xml:space="preserve">Las Lomas</t>
  </si>
  <si>
    <t xml:space="preserve">5.26</t>
  </si>
  <si>
    <t xml:space="preserve">0393</t>
  </si>
  <si>
    <t xml:space="preserve">Las Mesitas</t>
  </si>
  <si>
    <t xml:space="preserve">5.27</t>
  </si>
  <si>
    <t xml:space="preserve">0394</t>
  </si>
  <si>
    <t xml:space="preserve">Puerto Doctor</t>
  </si>
  <si>
    <t xml:space="preserve">5.28</t>
  </si>
  <si>
    <t xml:space="preserve">0395</t>
  </si>
  <si>
    <t xml:space="preserve">Puerto Grande</t>
  </si>
  <si>
    <t xml:space="preserve">QTSSA000550</t>
  </si>
  <si>
    <t xml:space="preserve">LA ESPERANZA</t>
  </si>
  <si>
    <t xml:space="preserve">6.1</t>
  </si>
  <si>
    <t xml:space="preserve">0009</t>
  </si>
  <si>
    <t xml:space="preserve">Rancho los Arteaga</t>
  </si>
  <si>
    <t xml:space="preserve">C.S. LA ESPERANZA</t>
  </si>
  <si>
    <t xml:space="preserve">6.2</t>
  </si>
  <si>
    <t xml:space="preserve">0018</t>
  </si>
  <si>
    <t xml:space="preserve">La Carbonera</t>
  </si>
  <si>
    <t xml:space="preserve">6.3</t>
  </si>
  <si>
    <t xml:space="preserve">0039</t>
  </si>
  <si>
    <t xml:space="preserve">San Juan de Enramadas</t>
  </si>
  <si>
    <t xml:space="preserve">6.4</t>
  </si>
  <si>
    <t xml:space="preserve">0040</t>
  </si>
  <si>
    <t xml:space="preserve">La Esperanza</t>
  </si>
  <si>
    <t xml:space="preserve">6.5</t>
  </si>
  <si>
    <t xml:space="preserve">0124</t>
  </si>
  <si>
    <t xml:space="preserve">La Veracruz</t>
  </si>
  <si>
    <t xml:space="preserve">6.6</t>
  </si>
  <si>
    <t xml:space="preserve">0191</t>
  </si>
  <si>
    <t xml:space="preserve">Adjuntitas Dos</t>
  </si>
  <si>
    <t xml:space="preserve">6.7</t>
  </si>
  <si>
    <t xml:space="preserve">0192</t>
  </si>
  <si>
    <t xml:space="preserve">San José Tepozán</t>
  </si>
  <si>
    <t xml:space="preserve">6.8</t>
  </si>
  <si>
    <t xml:space="preserve">0226</t>
  </si>
  <si>
    <t xml:space="preserve">Rancho Nuevo</t>
  </si>
  <si>
    <t xml:space="preserve">6.9</t>
  </si>
  <si>
    <t xml:space="preserve">0227</t>
  </si>
  <si>
    <t xml:space="preserve">Rancho Guadalupe</t>
  </si>
  <si>
    <t xml:space="preserve">6.10</t>
  </si>
  <si>
    <t xml:space="preserve">0229</t>
  </si>
  <si>
    <t xml:space="preserve">Cerro Boludo</t>
  </si>
  <si>
    <t xml:space="preserve">6.11</t>
  </si>
  <si>
    <t xml:space="preserve">0372</t>
  </si>
  <si>
    <t xml:space="preserve">Los Palmitos</t>
  </si>
  <si>
    <t xml:space="preserve">QTSSA000562</t>
  </si>
  <si>
    <t xml:space="preserve">HIGUERILLAS</t>
  </si>
  <si>
    <t xml:space="preserve">7.1</t>
  </si>
  <si>
    <t xml:space="preserve">0041</t>
  </si>
  <si>
    <t xml:space="preserve">La Florida</t>
  </si>
  <si>
    <t xml:space="preserve">C.S. HIGUERILLAS</t>
  </si>
  <si>
    <t xml:space="preserve">7.2</t>
  </si>
  <si>
    <t xml:space="preserve">0045</t>
  </si>
  <si>
    <t xml:space="preserve">Higuerillas</t>
  </si>
  <si>
    <t xml:space="preserve">7.3</t>
  </si>
  <si>
    <t xml:space="preserve">0266</t>
  </si>
  <si>
    <t xml:space="preserve">El Cuervo (Las Peñitas)</t>
  </si>
  <si>
    <t xml:space="preserve">QTSSA000574</t>
  </si>
  <si>
    <t xml:space="preserve">LOS JUAREZ</t>
  </si>
  <si>
    <t xml:space="preserve">8.1</t>
  </si>
  <si>
    <t xml:space="preserve">0048</t>
  </si>
  <si>
    <t xml:space="preserve">Los Juárez</t>
  </si>
  <si>
    <t xml:space="preserve">C.S. LOS JUAREZ</t>
  </si>
  <si>
    <t xml:space="preserve">8.2</t>
  </si>
  <si>
    <t xml:space="preserve">0114</t>
  </si>
  <si>
    <t xml:space="preserve">El Tepozán</t>
  </si>
  <si>
    <t xml:space="preserve">8.3</t>
  </si>
  <si>
    <t xml:space="preserve">0199</t>
  </si>
  <si>
    <t xml:space="preserve">Tierra Colorada</t>
  </si>
  <si>
    <t xml:space="preserve">8.4</t>
  </si>
  <si>
    <t xml:space="preserve">0284</t>
  </si>
  <si>
    <t xml:space="preserve">Corral de Encino</t>
  </si>
  <si>
    <t xml:space="preserve">QTSSA003724</t>
  </si>
  <si>
    <t xml:space="preserve">MACONI</t>
  </si>
  <si>
    <t xml:space="preserve">9.1</t>
  </si>
  <si>
    <t xml:space="preserve">0023</t>
  </si>
  <si>
    <t xml:space="preserve">Cerro Colorado</t>
  </si>
  <si>
    <t xml:space="preserve">C.S. MACONI</t>
  </si>
  <si>
    <t xml:space="preserve">9.2</t>
  </si>
  <si>
    <t xml:space="preserve">0035</t>
  </si>
  <si>
    <t xml:space="preserve">El Divino Pastor</t>
  </si>
  <si>
    <t xml:space="preserve">9.3</t>
  </si>
  <si>
    <t xml:space="preserve">0046</t>
  </si>
  <si>
    <t xml:space="preserve">El Hortelano</t>
  </si>
  <si>
    <t xml:space="preserve">9.4</t>
  </si>
  <si>
    <t xml:space="preserve">0055</t>
  </si>
  <si>
    <t xml:space="preserve">La Luz (Carrizalito)</t>
  </si>
  <si>
    <t xml:space="preserve">9.5</t>
  </si>
  <si>
    <t xml:space="preserve">0059</t>
  </si>
  <si>
    <t xml:space="preserve">Maconí</t>
  </si>
  <si>
    <t xml:space="preserve">9.6</t>
  </si>
  <si>
    <t xml:space="preserve">0078</t>
  </si>
  <si>
    <t xml:space="preserve">Los Piñones</t>
  </si>
  <si>
    <t xml:space="preserve">9.7</t>
  </si>
  <si>
    <t xml:space="preserve">0094</t>
  </si>
  <si>
    <t xml:space="preserve">Rancho Viejo</t>
  </si>
  <si>
    <t xml:space="preserve">9.8</t>
  </si>
  <si>
    <t xml:space="preserve">0116</t>
  </si>
  <si>
    <t xml:space="preserve">Tierras Coloradas</t>
  </si>
  <si>
    <t xml:space="preserve">9.9</t>
  </si>
  <si>
    <t xml:space="preserve">0145</t>
  </si>
  <si>
    <t xml:space="preserve">La Blanca</t>
  </si>
  <si>
    <t xml:space="preserve">9.10</t>
  </si>
  <si>
    <t xml:space="preserve">0221</t>
  </si>
  <si>
    <t xml:space="preserve">La Mesa</t>
  </si>
  <si>
    <t xml:space="preserve">9.11</t>
  </si>
  <si>
    <t xml:space="preserve">0327</t>
  </si>
  <si>
    <t xml:space="preserve">El Alacrán</t>
  </si>
  <si>
    <t xml:space="preserve">9.12</t>
  </si>
  <si>
    <t xml:space="preserve">0328</t>
  </si>
  <si>
    <t xml:space="preserve">Molinas</t>
  </si>
  <si>
    <t xml:space="preserve">9.13</t>
  </si>
  <si>
    <t xml:space="preserve">0334</t>
  </si>
  <si>
    <t xml:space="preserve">Puerto el Atajo</t>
  </si>
  <si>
    <t xml:space="preserve">9.14</t>
  </si>
  <si>
    <t xml:space="preserve">0343</t>
  </si>
  <si>
    <t xml:space="preserve">El Torno</t>
  </si>
  <si>
    <t xml:space="preserve">9.15</t>
  </si>
  <si>
    <t xml:space="preserve">0353</t>
  </si>
  <si>
    <t xml:space="preserve">9.16</t>
  </si>
  <si>
    <t xml:space="preserve">0364</t>
  </si>
  <si>
    <t xml:space="preserve">Barrio Solares</t>
  </si>
  <si>
    <t xml:space="preserve">QTSSA003655</t>
  </si>
  <si>
    <t xml:space="preserve">CENTRO DE SALUD EL PALMAR</t>
  </si>
  <si>
    <t xml:space="preserve">10.1</t>
  </si>
  <si>
    <t xml:space="preserve">0069</t>
  </si>
  <si>
    <t xml:space="preserve">La Nopalera</t>
  </si>
  <si>
    <t xml:space="preserve">C.S. EL PALMAR</t>
  </si>
  <si>
    <t xml:space="preserve">10.2</t>
  </si>
  <si>
    <t xml:space="preserve">0072</t>
  </si>
  <si>
    <t xml:space="preserve">El Palmar (Santa María del Palmar)</t>
  </si>
  <si>
    <t xml:space="preserve">10.3</t>
  </si>
  <si>
    <t xml:space="preserve">0074</t>
  </si>
  <si>
    <t xml:space="preserve">El Ranchito</t>
  </si>
  <si>
    <t xml:space="preserve">CAMBIO DE FAM CADEREYTA</t>
  </si>
  <si>
    <t xml:space="preserve">10.4</t>
  </si>
  <si>
    <t xml:space="preserve">0097</t>
  </si>
  <si>
    <t xml:space="preserve">San Antonio de la Cañada</t>
  </si>
  <si>
    <t xml:space="preserve">10.5</t>
  </si>
  <si>
    <t xml:space="preserve">0302</t>
  </si>
  <si>
    <t xml:space="preserve">Los Badillo</t>
  </si>
  <si>
    <t xml:space="preserve">10.6</t>
  </si>
  <si>
    <t xml:space="preserve">0340</t>
  </si>
  <si>
    <t xml:space="preserve">Valle el Solís</t>
  </si>
  <si>
    <t xml:space="preserve">10.7</t>
  </si>
  <si>
    <t xml:space="preserve">0350</t>
  </si>
  <si>
    <t xml:space="preserve">Santa Mónica</t>
  </si>
  <si>
    <t xml:space="preserve">10.8</t>
  </si>
  <si>
    <t xml:space="preserve">0354</t>
  </si>
  <si>
    <t xml:space="preserve">La Presa Vieja</t>
  </si>
  <si>
    <t xml:space="preserve">10.9</t>
  </si>
  <si>
    <t xml:space="preserve">0367</t>
  </si>
  <si>
    <t xml:space="preserve">El Jagüeycito</t>
  </si>
  <si>
    <t xml:space="preserve">10.10</t>
  </si>
  <si>
    <t xml:space="preserve">0404</t>
  </si>
  <si>
    <t xml:space="preserve">La Coshido</t>
  </si>
  <si>
    <t xml:space="preserve">QTSSA002575</t>
  </si>
  <si>
    <t xml:space="preserve">PATHE</t>
  </si>
  <si>
    <t xml:space="preserve">11.1</t>
  </si>
  <si>
    <t xml:space="preserve">0032</t>
  </si>
  <si>
    <t xml:space="preserve">El Chilar</t>
  </si>
  <si>
    <t xml:space="preserve">C.S. PATHE</t>
  </si>
  <si>
    <t xml:space="preserve">11.2</t>
  </si>
  <si>
    <t xml:space="preserve">0056</t>
  </si>
  <si>
    <t xml:space="preserve">Los Llanitos de Pathé</t>
  </si>
  <si>
    <t xml:space="preserve">11.3</t>
  </si>
  <si>
    <t xml:space="preserve">0077</t>
  </si>
  <si>
    <t xml:space="preserve">Pathé</t>
  </si>
  <si>
    <t xml:space="preserve">11.4</t>
  </si>
  <si>
    <t xml:space="preserve">0079</t>
  </si>
  <si>
    <t xml:space="preserve">Portezuelo</t>
  </si>
  <si>
    <t xml:space="preserve">11.5</t>
  </si>
  <si>
    <t xml:space="preserve">0082</t>
  </si>
  <si>
    <t xml:space="preserve">La Puerta</t>
  </si>
  <si>
    <t xml:space="preserve">11.6</t>
  </si>
  <si>
    <t xml:space="preserve">0152</t>
  </si>
  <si>
    <t xml:space="preserve">Boyecito</t>
  </si>
  <si>
    <t xml:space="preserve">11.7</t>
  </si>
  <si>
    <t xml:space="preserve">0178</t>
  </si>
  <si>
    <t xml:space="preserve">Río Grande</t>
  </si>
  <si>
    <t xml:space="preserve">11.8</t>
  </si>
  <si>
    <t xml:space="preserve">0231</t>
  </si>
  <si>
    <t xml:space="preserve">Domuhí</t>
  </si>
  <si>
    <t xml:space="preserve">11.9</t>
  </si>
  <si>
    <t xml:space="preserve">0309</t>
  </si>
  <si>
    <t xml:space="preserve">El Charcón</t>
  </si>
  <si>
    <t xml:space="preserve">11.10</t>
  </si>
  <si>
    <t xml:space="preserve">0344</t>
  </si>
  <si>
    <t xml:space="preserve">Yexthó Chico</t>
  </si>
  <si>
    <t xml:space="preserve">11.11</t>
  </si>
  <si>
    <t xml:space="preserve">0345</t>
  </si>
  <si>
    <t xml:space="preserve">La Campana</t>
  </si>
  <si>
    <t xml:space="preserve">11.12</t>
  </si>
  <si>
    <t xml:space="preserve">0368</t>
  </si>
  <si>
    <t xml:space="preserve">El Refugio</t>
  </si>
  <si>
    <t xml:space="preserve">11.13</t>
  </si>
  <si>
    <t xml:space="preserve">0402</t>
  </si>
  <si>
    <t xml:space="preserve">El Géiser</t>
  </si>
  <si>
    <t xml:space="preserve">QTSSA000620</t>
  </si>
  <si>
    <t xml:space="preserve">SOMBRERETE</t>
  </si>
  <si>
    <t xml:space="preserve">12.1</t>
  </si>
  <si>
    <t xml:space="preserve">0050</t>
  </si>
  <si>
    <t xml:space="preserve">La Laja</t>
  </si>
  <si>
    <t xml:space="preserve">C.S. SOMBRERETE</t>
  </si>
  <si>
    <t xml:space="preserve">12.2</t>
  </si>
  <si>
    <t xml:space="preserve">0063</t>
  </si>
  <si>
    <t xml:space="preserve">El Membrillo</t>
  </si>
  <si>
    <t xml:space="preserve">12.3</t>
  </si>
  <si>
    <t xml:space="preserve">0111</t>
  </si>
  <si>
    <t xml:space="preserve">Sombrerete</t>
  </si>
  <si>
    <t xml:space="preserve">12.4</t>
  </si>
  <si>
    <t xml:space="preserve">0112</t>
  </si>
  <si>
    <t xml:space="preserve">El Soyatal</t>
  </si>
  <si>
    <t xml:space="preserve">12.5</t>
  </si>
  <si>
    <t xml:space="preserve">0348</t>
  </si>
  <si>
    <t xml:space="preserve">Mesa de San Ramón</t>
  </si>
  <si>
    <t xml:space="preserve">12.6</t>
  </si>
  <si>
    <t xml:space="preserve">0382</t>
  </si>
  <si>
    <t xml:space="preserve">El Planecito (Familia Martínez Flores)</t>
  </si>
  <si>
    <t xml:space="preserve">QTSSA000632</t>
  </si>
  <si>
    <t xml:space="preserve">LA TINAJA</t>
  </si>
  <si>
    <t xml:space="preserve">13.1</t>
  </si>
  <si>
    <t xml:space="preserve">0028</t>
  </si>
  <si>
    <t xml:space="preserve">La Culata</t>
  </si>
  <si>
    <t xml:space="preserve">C.S. LA TINAJA</t>
  </si>
  <si>
    <t xml:space="preserve">13.2</t>
  </si>
  <si>
    <t xml:space="preserve">0076</t>
  </si>
  <si>
    <t xml:space="preserve">La Pastilla</t>
  </si>
  <si>
    <t xml:space="preserve">13.3</t>
  </si>
  <si>
    <t xml:space="preserve">0093</t>
  </si>
  <si>
    <t xml:space="preserve">Rancho Quemado</t>
  </si>
  <si>
    <t xml:space="preserve">C.S. LA TINAJA CON REFERENCIA AL C.S. LA HIGUERA (MPIO. PEÑAMILLER)</t>
  </si>
  <si>
    <t xml:space="preserve">13.4</t>
  </si>
  <si>
    <t xml:space="preserve">0118</t>
  </si>
  <si>
    <t xml:space="preserve">La Tinaja</t>
  </si>
  <si>
    <t xml:space="preserve">13.5</t>
  </si>
  <si>
    <t xml:space="preserve">0239</t>
  </si>
  <si>
    <t xml:space="preserve">Adjuntas de Rancho Quemado</t>
  </si>
  <si>
    <t xml:space="preserve">13.6</t>
  </si>
  <si>
    <t xml:space="preserve">El Banco</t>
  </si>
  <si>
    <t xml:space="preserve">13.7</t>
  </si>
  <si>
    <t xml:space="preserve">El Agua Salada</t>
  </si>
  <si>
    <t xml:space="preserve">QTSSA000644</t>
  </si>
  <si>
    <t xml:space="preserve">TZIQUIA</t>
  </si>
  <si>
    <t xml:space="preserve">14.1</t>
  </si>
  <si>
    <t xml:space="preserve">0115</t>
  </si>
  <si>
    <t xml:space="preserve">El Terrero</t>
  </si>
  <si>
    <t xml:space="preserve">C.S. TZIQUIA</t>
  </si>
  <si>
    <t xml:space="preserve">14.2</t>
  </si>
  <si>
    <t xml:space="preserve">0119</t>
  </si>
  <si>
    <t xml:space="preserve">Tziquia</t>
  </si>
  <si>
    <t xml:space="preserve">14.3</t>
  </si>
  <si>
    <t xml:space="preserve">0155</t>
  </si>
  <si>
    <t xml:space="preserve">Xodhé</t>
  </si>
  <si>
    <t xml:space="preserve">14.4</t>
  </si>
  <si>
    <t xml:space="preserve">0159</t>
  </si>
  <si>
    <t xml:space="preserve">Tzibantzá</t>
  </si>
  <si>
    <t xml:space="preserve">14.5</t>
  </si>
  <si>
    <t xml:space="preserve">0160</t>
  </si>
  <si>
    <t xml:space="preserve">Taxhidó</t>
  </si>
  <si>
    <t xml:space="preserve">14.6</t>
  </si>
  <si>
    <t xml:space="preserve">0215</t>
  </si>
  <si>
    <t xml:space="preserve">La Presa (La Nueva Presita)</t>
  </si>
  <si>
    <t xml:space="preserve">14.7</t>
  </si>
  <si>
    <t xml:space="preserve">0238</t>
  </si>
  <si>
    <t xml:space="preserve">Xidhí</t>
  </si>
  <si>
    <t xml:space="preserve">14.8</t>
  </si>
  <si>
    <t xml:space="preserve">0258</t>
  </si>
  <si>
    <t xml:space="preserve">La Loma Bonita</t>
  </si>
  <si>
    <t xml:space="preserve">14.9</t>
  </si>
  <si>
    <t xml:space="preserve">0286</t>
  </si>
  <si>
    <t xml:space="preserve">La Hacienda (El Organal)</t>
  </si>
  <si>
    <t xml:space="preserve">14.10</t>
  </si>
  <si>
    <t xml:space="preserve">0295</t>
  </si>
  <si>
    <t xml:space="preserve">La Mina</t>
  </si>
  <si>
    <t xml:space="preserve">14.11</t>
  </si>
  <si>
    <t xml:space="preserve">0318</t>
  </si>
  <si>
    <t xml:space="preserve">Familia Martínez</t>
  </si>
  <si>
    <t xml:space="preserve">14.12</t>
  </si>
  <si>
    <t xml:space="preserve">0379</t>
  </si>
  <si>
    <t xml:space="preserve">El Cerrito</t>
  </si>
  <si>
    <t xml:space="preserve">14.13</t>
  </si>
  <si>
    <t xml:space="preserve">0380</t>
  </si>
  <si>
    <t xml:space="preserve">El Depósito (Familia García Trejo)</t>
  </si>
  <si>
    <t xml:space="preserve">14.14</t>
  </si>
  <si>
    <t xml:space="preserve">La Presa</t>
  </si>
  <si>
    <t xml:space="preserve">QTSSA000656</t>
  </si>
  <si>
    <t xml:space="preserve">VIZARRON</t>
  </si>
  <si>
    <t xml:space="preserve">15.1</t>
  </si>
  <si>
    <t xml:space="preserve">0012</t>
  </si>
  <si>
    <t xml:space="preserve">Barrio de Guadalupe (Charco Frío)</t>
  </si>
  <si>
    <t xml:space="preserve">C.S. VIZARRÓN</t>
  </si>
  <si>
    <t xml:space="preserve">15.2</t>
  </si>
  <si>
    <t xml:space="preserve">0030</t>
  </si>
  <si>
    <t xml:space="preserve">Barrio de Santiago (Charco Frío)</t>
  </si>
  <si>
    <t xml:space="preserve">15.3</t>
  </si>
  <si>
    <t xml:space="preserve">0087</t>
  </si>
  <si>
    <t xml:space="preserve">El Púlpito</t>
  </si>
  <si>
    <t xml:space="preserve">15.4</t>
  </si>
  <si>
    <t xml:space="preserve">0122</t>
  </si>
  <si>
    <t xml:space="preserve">El Venado</t>
  </si>
  <si>
    <t xml:space="preserve">15.5</t>
  </si>
  <si>
    <t xml:space="preserve">0129</t>
  </si>
  <si>
    <t xml:space="preserve">Vizarrón de Montes</t>
  </si>
  <si>
    <t xml:space="preserve">15.6</t>
  </si>
  <si>
    <t xml:space="preserve">0134</t>
  </si>
  <si>
    <t xml:space="preserve">La Rinconada</t>
  </si>
  <si>
    <t xml:space="preserve">15.7</t>
  </si>
  <si>
    <t xml:space="preserve">0175</t>
  </si>
  <si>
    <t xml:space="preserve">Las Aguas</t>
  </si>
  <si>
    <t xml:space="preserve">15.8</t>
  </si>
  <si>
    <t xml:space="preserve">0228</t>
  </si>
  <si>
    <t xml:space="preserve">El Cercado (Palmarcito)</t>
  </si>
  <si>
    <t xml:space="preserve">15.9</t>
  </si>
  <si>
    <t xml:space="preserve">0264</t>
  </si>
  <si>
    <t xml:space="preserve">Las Norias Derramadero</t>
  </si>
  <si>
    <t xml:space="preserve">15.10</t>
  </si>
  <si>
    <t xml:space="preserve">0317</t>
  </si>
  <si>
    <t xml:space="preserve">Familia González de la Cruz</t>
  </si>
  <si>
    <t xml:space="preserve">15.11</t>
  </si>
  <si>
    <t xml:space="preserve">0337</t>
  </si>
  <si>
    <t xml:space="preserve">Rancho los Enchilados</t>
  </si>
  <si>
    <t xml:space="preserve">15.12</t>
  </si>
  <si>
    <t xml:space="preserve">0351</t>
  </si>
  <si>
    <t xml:space="preserve">Agua de Chivo (Los Luna)</t>
  </si>
  <si>
    <t xml:space="preserve">15.13</t>
  </si>
  <si>
    <t xml:space="preserve">0383</t>
  </si>
  <si>
    <t xml:space="preserve">Familia Cruz Martínez</t>
  </si>
  <si>
    <t xml:space="preserve">15.14</t>
  </si>
  <si>
    <t xml:space="preserve">0401</t>
  </si>
  <si>
    <t xml:space="preserve">El Magueyal</t>
  </si>
  <si>
    <t xml:space="preserve">15.15</t>
  </si>
  <si>
    <t xml:space="preserve">0405</t>
  </si>
  <si>
    <t xml:space="preserve">El Horno (Ejido San Javier)</t>
  </si>
  <si>
    <t xml:space="preserve">15.16</t>
  </si>
  <si>
    <t xml:space="preserve">Charco Frío</t>
  </si>
  <si>
    <t xml:space="preserve">15.17</t>
  </si>
  <si>
    <t xml:space="preserve">Pueblo Nuevo</t>
  </si>
  <si>
    <t xml:space="preserve">15.18</t>
  </si>
  <si>
    <t xml:space="preserve">El Vergel</t>
  </si>
  <si>
    <t xml:space="preserve">QTSSA000673</t>
  </si>
  <si>
    <t xml:space="preserve">RANCHO NUEVO</t>
  </si>
  <si>
    <t xml:space="preserve">16.1</t>
  </si>
  <si>
    <t xml:space="preserve">0019</t>
  </si>
  <si>
    <t xml:space="preserve">Carricillo</t>
  </si>
  <si>
    <t xml:space="preserve">C.S. RANCHO NUEVO</t>
  </si>
  <si>
    <t xml:space="preserve">16.2</t>
  </si>
  <si>
    <t xml:space="preserve">0064</t>
  </si>
  <si>
    <t xml:space="preserve">Mesa de León</t>
  </si>
  <si>
    <t xml:space="preserve">16.3</t>
  </si>
  <si>
    <t xml:space="preserve">0092</t>
  </si>
  <si>
    <t xml:space="preserve">Rancho Nuevo Sombrerete</t>
  </si>
  <si>
    <t xml:space="preserve">16.4</t>
  </si>
  <si>
    <t xml:space="preserve">0180</t>
  </si>
  <si>
    <t xml:space="preserve">El Plan</t>
  </si>
  <si>
    <t xml:space="preserve">16.5</t>
  </si>
  <si>
    <t xml:space="preserve">0196</t>
  </si>
  <si>
    <t xml:space="preserve">El Arbolito</t>
  </si>
  <si>
    <t xml:space="preserve">16.6</t>
  </si>
  <si>
    <t xml:space="preserve">0213</t>
  </si>
  <si>
    <t xml:space="preserve">Bella Vista del Río</t>
  </si>
  <si>
    <t xml:space="preserve">16.7</t>
  </si>
  <si>
    <t xml:space="preserve">0216</t>
  </si>
  <si>
    <t xml:space="preserve">Santa Inés</t>
  </si>
  <si>
    <t xml:space="preserve">16.8</t>
  </si>
  <si>
    <t xml:space="preserve">0251</t>
  </si>
  <si>
    <t xml:space="preserve">El Chivo</t>
  </si>
  <si>
    <t xml:space="preserve">16.9</t>
  </si>
  <si>
    <t xml:space="preserve">0252</t>
  </si>
  <si>
    <t xml:space="preserve">Las Cuevas</t>
  </si>
  <si>
    <t xml:space="preserve">16.10</t>
  </si>
  <si>
    <t xml:space="preserve">0257</t>
  </si>
  <si>
    <t xml:space="preserve">La Lajita</t>
  </si>
  <si>
    <t xml:space="preserve">16.11</t>
  </si>
  <si>
    <t xml:space="preserve">0271</t>
  </si>
  <si>
    <t xml:space="preserve">Puerto del Mezquite</t>
  </si>
  <si>
    <t xml:space="preserve">16.12</t>
  </si>
  <si>
    <t xml:space="preserve">0281</t>
  </si>
  <si>
    <t xml:space="preserve">El Yeso</t>
  </si>
  <si>
    <t xml:space="preserve">16.13</t>
  </si>
  <si>
    <t xml:space="preserve">0365</t>
  </si>
  <si>
    <t xml:space="preserve">El Arbolito 2</t>
  </si>
  <si>
    <t xml:space="preserve">16.14</t>
  </si>
  <si>
    <t xml:space="preserve">0366</t>
  </si>
  <si>
    <t xml:space="preserve">El Bufujá</t>
  </si>
  <si>
    <t xml:space="preserve">16.15</t>
  </si>
  <si>
    <t xml:space="preserve">0388</t>
  </si>
  <si>
    <t xml:space="preserve">El Arbolito [Hotel]</t>
  </si>
  <si>
    <t xml:space="preserve">QTSSA012334</t>
  </si>
  <si>
    <t xml:space="preserve">U. M.</t>
  </si>
  <si>
    <t xml:space="preserve">FAM VIZARRON</t>
  </si>
  <si>
    <t xml:space="preserve">17.1</t>
  </si>
  <si>
    <t xml:space="preserve">0006</t>
  </si>
  <si>
    <t xml:space="preserve">Los Amolitos</t>
  </si>
  <si>
    <t xml:space="preserve">17.2</t>
  </si>
  <si>
    <t xml:space="preserve">0011</t>
  </si>
  <si>
    <t xml:space="preserve">17.3</t>
  </si>
  <si>
    <t xml:space="preserve">0065</t>
  </si>
  <si>
    <t xml:space="preserve">La Mesa Providencia</t>
  </si>
  <si>
    <t xml:space="preserve">17.4</t>
  </si>
  <si>
    <t xml:space="preserve">0066</t>
  </si>
  <si>
    <t xml:space="preserve">Mesa del Castillo (La Fajilla)</t>
  </si>
  <si>
    <t xml:space="preserve">17.5</t>
  </si>
  <si>
    <t xml:space="preserve">0099</t>
  </si>
  <si>
    <t xml:space="preserve">San Javier</t>
  </si>
  <si>
    <t xml:space="preserve">17.6</t>
  </si>
  <si>
    <t xml:space="preserve">0144</t>
  </si>
  <si>
    <t xml:space="preserve">El Banco (Cara de Palo)</t>
  </si>
  <si>
    <t xml:space="preserve">LAI DE LOC. EL BANCO</t>
  </si>
  <si>
    <t xml:space="preserve">17.7</t>
  </si>
  <si>
    <t xml:space="preserve">0230</t>
  </si>
  <si>
    <t xml:space="preserve">La Haciendita</t>
  </si>
  <si>
    <t xml:space="preserve">LAI DE LOC. LOS GONZALEZ</t>
  </si>
  <si>
    <t xml:space="preserve">17.8</t>
  </si>
  <si>
    <t xml:space="preserve">0240</t>
  </si>
  <si>
    <t xml:space="preserve">17.9</t>
  </si>
  <si>
    <t xml:space="preserve">0244</t>
  </si>
  <si>
    <t xml:space="preserve">Los Gonzáles</t>
  </si>
  <si>
    <t xml:space="preserve">QTSSA012742</t>
  </si>
  <si>
    <t xml:space="preserve">FAM CADEREYTA</t>
  </si>
  <si>
    <t xml:space="preserve">18.1</t>
  </si>
  <si>
    <t xml:space="preserve">0024</t>
  </si>
  <si>
    <t xml:space="preserve">Cerro Prieto</t>
  </si>
  <si>
    <t xml:space="preserve">18.2</t>
  </si>
  <si>
    <t xml:space="preserve">0058</t>
  </si>
  <si>
    <t xml:space="preserve">Llanitos de Santa Bárbara</t>
  </si>
  <si>
    <t xml:space="preserve">18.3</t>
  </si>
  <si>
    <t xml:space="preserve">0085</t>
  </si>
  <si>
    <t xml:space="preserve">Puerto del Salitre</t>
  </si>
  <si>
    <t xml:space="preserve">18.4</t>
  </si>
  <si>
    <t xml:space="preserve">0088</t>
  </si>
  <si>
    <t xml:space="preserve">18.5</t>
  </si>
  <si>
    <t xml:space="preserve">0089</t>
  </si>
  <si>
    <t xml:space="preserve">Rancho de Guadalupe</t>
  </si>
  <si>
    <t xml:space="preserve">18.6</t>
  </si>
  <si>
    <t xml:space="preserve">0096</t>
  </si>
  <si>
    <t xml:space="preserve">Los Ríos</t>
  </si>
  <si>
    <t xml:space="preserve">18.7</t>
  </si>
  <si>
    <t xml:space="preserve">0102</t>
  </si>
  <si>
    <t xml:space="preserve">San Martín Florida</t>
  </si>
  <si>
    <t xml:space="preserve">18.8</t>
  </si>
  <si>
    <t xml:space="preserve">0104</t>
  </si>
  <si>
    <t xml:space="preserve">Santa Bárbara</t>
  </si>
  <si>
    <t xml:space="preserve">18.9</t>
  </si>
  <si>
    <t xml:space="preserve">0130</t>
  </si>
  <si>
    <t xml:space="preserve">Yonthé</t>
  </si>
  <si>
    <t xml:space="preserve">18.10</t>
  </si>
  <si>
    <t xml:space="preserve">0195</t>
  </si>
  <si>
    <t xml:space="preserve">Barranca del Sordo</t>
  </si>
  <si>
    <t xml:space="preserve">18.11</t>
  </si>
  <si>
    <t xml:space="preserve">0303</t>
  </si>
  <si>
    <t xml:space="preserve">Bordo de Santo Niño</t>
  </si>
  <si>
    <t xml:space="preserve">LAI</t>
  </si>
  <si>
    <t xml:space="preserve">QTSSA002826</t>
  </si>
  <si>
    <t xml:space="preserve">U.M.</t>
  </si>
  <si>
    <t xml:space="preserve">FAM LOMA DE JUAREZ</t>
  </si>
  <si>
    <t xml:space="preserve">FAM MPIO. CADEREYTA QUE ATIENDE LOC. CON MPIO. SAN JOAQUIN Y MPIO. PINAL DE AMOLES</t>
  </si>
  <si>
    <t xml:space="preserve">19.1</t>
  </si>
  <si>
    <t xml:space="preserve">0052</t>
  </si>
  <si>
    <t xml:space="preserve">Los Lirios</t>
  </si>
  <si>
    <t xml:space="preserve">19.2</t>
  </si>
  <si>
    <t xml:space="preserve">0054</t>
  </si>
  <si>
    <t xml:space="preserve">Loma de Guadalupe</t>
  </si>
  <si>
    <t xml:space="preserve">CAMBIO DE CS EL DOCTOR</t>
  </si>
  <si>
    <t xml:space="preserve">19.3</t>
  </si>
  <si>
    <t xml:space="preserve">0061</t>
  </si>
  <si>
    <t xml:space="preserve">Los Martínez</t>
  </si>
  <si>
    <t xml:space="preserve">CAMBIO DE  FAM VIZARRON</t>
  </si>
  <si>
    <t xml:space="preserve">19.4</t>
  </si>
  <si>
    <t xml:space="preserve">0068</t>
  </si>
  <si>
    <t xml:space="preserve">La Mora</t>
  </si>
  <si>
    <t xml:space="preserve">1,5</t>
  </si>
  <si>
    <t xml:space="preserve">19.5</t>
  </si>
  <si>
    <t xml:space="preserve">0132</t>
  </si>
  <si>
    <t xml:space="preserve">Rancho la Honda (San Nicolás)</t>
  </si>
  <si>
    <t xml:space="preserve">CAMBIO DE CS MACONI</t>
  </si>
  <si>
    <t xml:space="preserve">19.6</t>
  </si>
  <si>
    <t xml:space="preserve">0172</t>
  </si>
  <si>
    <t xml:space="preserve">El Huizache</t>
  </si>
  <si>
    <t xml:space="preserve">19.7</t>
  </si>
  <si>
    <t xml:space="preserve">0267</t>
  </si>
  <si>
    <t xml:space="preserve">Pie de la Loma</t>
  </si>
  <si>
    <t xml:space="preserve">LAI, CAMBIO DE  FAM VIZARRON</t>
  </si>
  <si>
    <t xml:space="preserve">QTSSA000492</t>
  </si>
  <si>
    <t xml:space="preserve">UMME BOYE</t>
  </si>
  <si>
    <t xml:space="preserve">UM CADEREYTA (NOMBRE ANTERIOR)</t>
  </si>
  <si>
    <t xml:space="preserve">20.1</t>
  </si>
  <si>
    <t xml:space="preserve">0013</t>
  </si>
  <si>
    <t xml:space="preserve">Boxasní</t>
  </si>
  <si>
    <t xml:space="preserve">0</t>
  </si>
  <si>
    <t xml:space="preserve">20.2</t>
  </si>
  <si>
    <t xml:space="preserve">0015</t>
  </si>
  <si>
    <t xml:space="preserve">Boyé</t>
  </si>
  <si>
    <t xml:space="preserve">20.3</t>
  </si>
  <si>
    <t xml:space="preserve">0062</t>
  </si>
  <si>
    <t xml:space="preserve">Los Maqueda</t>
  </si>
  <si>
    <t xml:space="preserve">20.4</t>
  </si>
  <si>
    <t xml:space="preserve">0067</t>
  </si>
  <si>
    <t xml:space="preserve">Mintehé</t>
  </si>
  <si>
    <t xml:space="preserve">,1,2</t>
  </si>
  <si>
    <t xml:space="preserve">20.5</t>
  </si>
  <si>
    <t xml:space="preserve">0095</t>
  </si>
  <si>
    <t xml:space="preserve">El Rincón</t>
  </si>
  <si>
    <t xml:space="preserve">20.6</t>
  </si>
  <si>
    <t xml:space="preserve">0106</t>
  </si>
  <si>
    <t xml:space="preserve">Santo Domingo</t>
  </si>
  <si>
    <t xml:space="preserve">20.7</t>
  </si>
  <si>
    <t xml:space="preserve">0126</t>
  </si>
  <si>
    <t xml:space="preserve">Villa Guerrero</t>
  </si>
  <si>
    <t xml:space="preserve">20.8</t>
  </si>
  <si>
    <t xml:space="preserve">0127</t>
  </si>
  <si>
    <t xml:space="preserve">Villa Nueva</t>
  </si>
  <si>
    <t xml:space="preserve">TOTAL   MUNICIPIO   </t>
  </si>
  <si>
    <t xml:space="preserve">FUENTE: ITER-INEGI</t>
  </si>
  <si>
    <t xml:space="preserve">ELABORADO: E.S.P.MARIA ALEJANDRA JUAREZ HERNANDEZ</t>
  </si>
  <si>
    <t xml:space="preserve">PROYECCIONES TESP: EDDA SUASTE GUZMAN</t>
  </si>
  <si>
    <t xml:space="preserve">MUNICIPIO EZEQUIEL MONTES</t>
  </si>
  <si>
    <t xml:space="preserve">QTSSA000895</t>
  </si>
  <si>
    <t xml:space="preserve">EZEQUIEL MONTES</t>
  </si>
  <si>
    <t xml:space="preserve">Ezequiel Montes</t>
  </si>
  <si>
    <t xml:space="preserve">C.S. EZEQUIEL MONTES</t>
  </si>
  <si>
    <t xml:space="preserve">1 y 2</t>
  </si>
  <si>
    <t xml:space="preserve">Ejido Arroyo Colorado (Familia González Reséndiz)</t>
  </si>
  <si>
    <t xml:space="preserve">Familia Martínez Hernández (Los Soto)</t>
  </si>
  <si>
    <t xml:space="preserve">Rancho el Bellorín</t>
  </si>
  <si>
    <t xml:space="preserve">Los Zarazuas</t>
  </si>
  <si>
    <t xml:space="preserve">Montequis las Coloradas [Fraccionamiento]</t>
  </si>
  <si>
    <t xml:space="preserve">0098</t>
  </si>
  <si>
    <t xml:space="preserve">La Redonda [Granja]</t>
  </si>
  <si>
    <t xml:space="preserve">Rancho Juan Carlos</t>
  </si>
  <si>
    <t xml:space="preserve">San Joaquín [Balneario]</t>
  </si>
  <si>
    <t xml:space="preserve">Rancho la Caja</t>
  </si>
  <si>
    <t xml:space="preserve">Rancho los Antonios</t>
  </si>
  <si>
    <t xml:space="preserve">Rancho la Esperanza</t>
  </si>
  <si>
    <t xml:space="preserve">0121</t>
  </si>
  <si>
    <t xml:space="preserve">Rancho San Carlos</t>
  </si>
  <si>
    <t xml:space="preserve">0128</t>
  </si>
  <si>
    <t xml:space="preserve">Cortijo de San Rafael</t>
  </si>
  <si>
    <t xml:space="preserve">0138</t>
  </si>
  <si>
    <t xml:space="preserve">Rancho Altamira (Los Soto)</t>
  </si>
  <si>
    <t xml:space="preserve">Rancho el Calabozo</t>
  </si>
  <si>
    <t xml:space="preserve">Rancho el Seis</t>
  </si>
  <si>
    <t xml:space="preserve">0147</t>
  </si>
  <si>
    <t xml:space="preserve">Rancho Fracción de San Antonio</t>
  </si>
  <si>
    <t xml:space="preserve">0149</t>
  </si>
  <si>
    <t xml:space="preserve">Rancho las Coloradas</t>
  </si>
  <si>
    <t xml:space="preserve">Rancho San Andrés</t>
  </si>
  <si>
    <t xml:space="preserve">0158</t>
  </si>
  <si>
    <t xml:space="preserve">Rancho San Sebastián (Loma Buenos Aires)</t>
  </si>
  <si>
    <t xml:space="preserve">Rancho San Cristobal</t>
  </si>
  <si>
    <t xml:space="preserve">0173</t>
  </si>
  <si>
    <t xml:space="preserve">Cuatro Milpas</t>
  </si>
  <si>
    <t xml:space="preserve">0186</t>
  </si>
  <si>
    <t xml:space="preserve">La Providencia (Las Norbertas)</t>
  </si>
  <si>
    <t xml:space="preserve">0187</t>
  </si>
  <si>
    <t xml:space="preserve">Valle Colorado</t>
  </si>
  <si>
    <t xml:space="preserve">0188</t>
  </si>
  <si>
    <t xml:space="preserve">Ejido Arroyo Colorado</t>
  </si>
  <si>
    <t xml:space="preserve">Rancho el Junal</t>
  </si>
  <si>
    <t xml:space="preserve">Familia Aguilar Martínez</t>
  </si>
  <si>
    <t xml:space="preserve">0206</t>
  </si>
  <si>
    <t xml:space="preserve">El Ordaz (Familia Hernández Hernández)</t>
  </si>
  <si>
    <t xml:space="preserve">0214</t>
  </si>
  <si>
    <t xml:space="preserve">Rancho el Forastero</t>
  </si>
  <si>
    <t xml:space="preserve">1.31</t>
  </si>
  <si>
    <t xml:space="preserve">Rancho el Paraíso</t>
  </si>
  <si>
    <t xml:space="preserve">1.32</t>
  </si>
  <si>
    <t xml:space="preserve">0220</t>
  </si>
  <si>
    <t xml:space="preserve">Rancho la Querencia</t>
  </si>
  <si>
    <t xml:space="preserve">1.33</t>
  </si>
  <si>
    <t xml:space="preserve">0224</t>
  </si>
  <si>
    <t xml:space="preserve">Rancho los Olivos</t>
  </si>
  <si>
    <t xml:space="preserve">1.34</t>
  </si>
  <si>
    <t xml:space="preserve">El Sindicato</t>
  </si>
  <si>
    <t xml:space="preserve">1.35</t>
  </si>
  <si>
    <t xml:space="preserve">Rancho la Divina Ilusión</t>
  </si>
  <si>
    <t xml:space="preserve">1.36</t>
  </si>
  <si>
    <t xml:space="preserve">Campestre los Arcos [Residencial]</t>
  </si>
  <si>
    <t xml:space="preserve">1.37</t>
  </si>
  <si>
    <t xml:space="preserve">0254</t>
  </si>
  <si>
    <t xml:space="preserve">Las Flores</t>
  </si>
  <si>
    <t xml:space="preserve">1.38</t>
  </si>
  <si>
    <t xml:space="preserve">0255</t>
  </si>
  <si>
    <t xml:space="preserve">1.39</t>
  </si>
  <si>
    <t xml:space="preserve">Ejido el Ordaz</t>
  </si>
  <si>
    <t xml:space="preserve">2,3</t>
  </si>
  <si>
    <t xml:space="preserve">CAMBIO DE FAM EZEQUIEL MONTES</t>
  </si>
  <si>
    <t xml:space="preserve">1.40</t>
  </si>
  <si>
    <t xml:space="preserve">Rancho Blanquita</t>
  </si>
  <si>
    <t xml:space="preserve">1.41</t>
  </si>
  <si>
    <t xml:space="preserve">0262</t>
  </si>
  <si>
    <t xml:space="preserve">Rancho el Rocío</t>
  </si>
  <si>
    <t xml:space="preserve">1.42</t>
  </si>
  <si>
    <t xml:space="preserve">0265</t>
  </si>
  <si>
    <t xml:space="preserve">Piedras Negras</t>
  </si>
  <si>
    <t xml:space="preserve">1.43</t>
  </si>
  <si>
    <t xml:space="preserve">Nuevo Rancho Guadalupe</t>
  </si>
  <si>
    <t xml:space="preserve">1.44</t>
  </si>
  <si>
    <t xml:space="preserve">1.45</t>
  </si>
  <si>
    <t xml:space="preserve">0274</t>
  </si>
  <si>
    <t xml:space="preserve">Arboledas</t>
  </si>
  <si>
    <t xml:space="preserve">1.46</t>
  </si>
  <si>
    <t xml:space="preserve">Loma Dorada</t>
  </si>
  <si>
    <t xml:space="preserve">1.47</t>
  </si>
  <si>
    <t xml:space="preserve">Familia Montes</t>
  </si>
  <si>
    <t xml:space="preserve">1.48</t>
  </si>
  <si>
    <t xml:space="preserve">Santa Lucía</t>
  </si>
  <si>
    <t xml:space="preserve">1.49</t>
  </si>
  <si>
    <t xml:space="preserve">Cadereyta [Parque Industrial]</t>
  </si>
  <si>
    <t xml:space="preserve">1.50</t>
  </si>
  <si>
    <t xml:space="preserve">El Fresno</t>
  </si>
  <si>
    <t xml:space="preserve">1.51</t>
  </si>
  <si>
    <t xml:space="preserve">1.52</t>
  </si>
  <si>
    <t xml:space="preserve">0294</t>
  </si>
  <si>
    <t xml:space="preserve">La Poma</t>
  </si>
  <si>
    <t xml:space="preserve">CAMBIO DE UMME LA SOLEDAD</t>
  </si>
  <si>
    <t xml:space="preserve">1.53</t>
  </si>
  <si>
    <t xml:space="preserve">0297</t>
  </si>
  <si>
    <t xml:space="preserve">Marimar</t>
  </si>
  <si>
    <t xml:space="preserve">1.54</t>
  </si>
  <si>
    <t xml:space="preserve">0298</t>
  </si>
  <si>
    <t xml:space="preserve">Rancho Arroyo Negro</t>
  </si>
  <si>
    <t xml:space="preserve">1.55</t>
  </si>
  <si>
    <t xml:space="preserve">Rancho Taurino</t>
  </si>
  <si>
    <t xml:space="preserve">1.56</t>
  </si>
  <si>
    <t xml:space="preserve">Rancho el Chiquihuite</t>
  </si>
  <si>
    <t xml:space="preserve">1.57</t>
  </si>
  <si>
    <t xml:space="preserve">1.58</t>
  </si>
  <si>
    <t xml:space="preserve">0310</t>
  </si>
  <si>
    <t xml:space="preserve">Rancho la Redonda</t>
  </si>
  <si>
    <t xml:space="preserve">1.59</t>
  </si>
  <si>
    <t xml:space="preserve">1.60</t>
  </si>
  <si>
    <t xml:space="preserve">La Bola</t>
  </si>
  <si>
    <t xml:space="preserve">1.61</t>
  </si>
  <si>
    <t xml:space="preserve">Boxasni</t>
  </si>
  <si>
    <t xml:space="preserve">1.62</t>
  </si>
  <si>
    <t xml:space="preserve">Los Pérez</t>
  </si>
  <si>
    <t xml:space="preserve">1.63</t>
  </si>
  <si>
    <t xml:space="preserve">Mirapeña</t>
  </si>
  <si>
    <t xml:space="preserve">1.64</t>
  </si>
  <si>
    <t xml:space="preserve">Pablo Vega</t>
  </si>
  <si>
    <t xml:space="preserve">1.65</t>
  </si>
  <si>
    <t xml:space="preserve">El Lindero</t>
  </si>
  <si>
    <t xml:space="preserve">1.66</t>
  </si>
  <si>
    <t xml:space="preserve">La Redonda</t>
  </si>
  <si>
    <t xml:space="preserve">1.67</t>
  </si>
  <si>
    <t xml:space="preserve">San Felix</t>
  </si>
  <si>
    <t xml:space="preserve">1.68</t>
  </si>
  <si>
    <t xml:space="preserve">Colonos Ferrocarrileros</t>
  </si>
  <si>
    <t xml:space="preserve">1.69</t>
  </si>
  <si>
    <t xml:space="preserve">San Cristobal</t>
  </si>
  <si>
    <t xml:space="preserve">1.70</t>
  </si>
  <si>
    <t xml:space="preserve">Centro</t>
  </si>
  <si>
    <t xml:space="preserve">1.71</t>
  </si>
  <si>
    <t xml:space="preserve">Los Velazquez</t>
  </si>
  <si>
    <t xml:space="preserve">1.72</t>
  </si>
  <si>
    <t xml:space="preserve">La Nueva Unidad 2da Sec</t>
  </si>
  <si>
    <t xml:space="preserve">1.73</t>
  </si>
  <si>
    <t xml:space="preserve">Conin</t>
  </si>
  <si>
    <t xml:space="preserve">1.74</t>
  </si>
  <si>
    <t xml:space="preserve">La Queretana</t>
  </si>
  <si>
    <t xml:space="preserve">1.75</t>
  </si>
  <si>
    <t xml:space="preserve">La Uca</t>
  </si>
  <si>
    <t xml:space="preserve">1.76</t>
  </si>
  <si>
    <t xml:space="preserve">Magisterial</t>
  </si>
  <si>
    <t xml:space="preserve">1.77</t>
  </si>
  <si>
    <t xml:space="preserve">Los Angeles</t>
  </si>
  <si>
    <t xml:space="preserve">1.78</t>
  </si>
  <si>
    <t xml:space="preserve">La Nueva Unidad 1a Sec</t>
  </si>
  <si>
    <t xml:space="preserve">1.79</t>
  </si>
  <si>
    <t xml:space="preserve">Santo Toribio</t>
  </si>
  <si>
    <t xml:space="preserve">1.80</t>
  </si>
  <si>
    <t xml:space="preserve">Los Arcos</t>
  </si>
  <si>
    <t xml:space="preserve">1.81</t>
  </si>
  <si>
    <t xml:space="preserve">Las Coloradas</t>
  </si>
  <si>
    <t xml:space="preserve">1.82</t>
  </si>
  <si>
    <t xml:space="preserve">Santa Elena</t>
  </si>
  <si>
    <t xml:space="preserve">1.83</t>
  </si>
  <si>
    <t xml:space="preserve">Mansión del Ciervo</t>
  </si>
  <si>
    <t xml:space="preserve">1.84</t>
  </si>
  <si>
    <t xml:space="preserve">Barrio Chino</t>
  </si>
  <si>
    <t xml:space="preserve">1.85</t>
  </si>
  <si>
    <t xml:space="preserve">El Milagro</t>
  </si>
  <si>
    <t xml:space="preserve">1.86</t>
  </si>
  <si>
    <t xml:space="preserve">Las Fuestes 1era Etapa</t>
  </si>
  <si>
    <t xml:space="preserve">1.87</t>
  </si>
  <si>
    <t xml:space="preserve">1.88</t>
  </si>
  <si>
    <t xml:space="preserve">Las Fuentes</t>
  </si>
  <si>
    <t xml:space="preserve">1.89</t>
  </si>
  <si>
    <t xml:space="preserve">La Purisima</t>
  </si>
  <si>
    <t xml:space="preserve">QTSSA000912</t>
  </si>
  <si>
    <t xml:space="preserve">BERNAL</t>
  </si>
  <si>
    <t xml:space="preserve">Bernal</t>
  </si>
  <si>
    <t xml:space="preserve">C.S.  BERNAL</t>
  </si>
  <si>
    <t xml:space="preserve">0042</t>
  </si>
  <si>
    <t xml:space="preserve">Tasbatá</t>
  </si>
  <si>
    <t xml:space="preserve">Rancho los Feregrino</t>
  </si>
  <si>
    <t xml:space="preserve">San José del Jagüey</t>
  </si>
  <si>
    <t xml:space="preserve">Rancho la Coneja</t>
  </si>
  <si>
    <t xml:space="preserve">Rancho el Ciprés</t>
  </si>
  <si>
    <t xml:space="preserve">0150</t>
  </si>
  <si>
    <t xml:space="preserve">Rancho la Palma</t>
  </si>
  <si>
    <t xml:space="preserve">La Propiedad (Campamento Palabra de Vida)</t>
  </si>
  <si>
    <t xml:space="preserve">Rancho San Pedro III</t>
  </si>
  <si>
    <t xml:space="preserve">Santa Ana</t>
  </si>
  <si>
    <t xml:space="preserve">Vergel de la Peña</t>
  </si>
  <si>
    <t xml:space="preserve">1,2,</t>
  </si>
  <si>
    <t xml:space="preserve">Carretas</t>
  </si>
  <si>
    <t xml:space="preserve">Barrio Nuevo (Irregular)</t>
  </si>
  <si>
    <t xml:space="preserve">Barrio Nuevo</t>
  </si>
  <si>
    <t xml:space="preserve">Jagüey Grande</t>
  </si>
  <si>
    <t xml:space="preserve">La Capilla</t>
  </si>
  <si>
    <t xml:space="preserve">Rincon de Bernal</t>
  </si>
  <si>
    <t xml:space="preserve">Potrero El Arbol</t>
  </si>
  <si>
    <t xml:space="preserve">El Arbol</t>
  </si>
  <si>
    <t xml:space="preserve">Jardines de la Peña</t>
  </si>
  <si>
    <t xml:space="preserve">Punta de la Loma</t>
  </si>
  <si>
    <t xml:space="preserve">QTSSA002563</t>
  </si>
  <si>
    <t xml:space="preserve">EL CIERVO</t>
  </si>
  <si>
    <t xml:space="preserve">0008</t>
  </si>
  <si>
    <t xml:space="preserve">El Ciervo</t>
  </si>
  <si>
    <t xml:space="preserve">C.S. EL CIERVO</t>
  </si>
  <si>
    <t xml:space="preserve">QTSSA000936</t>
  </si>
  <si>
    <t xml:space="preserve">LAS ROSAS</t>
  </si>
  <si>
    <t xml:space="preserve">Las Rosas</t>
  </si>
  <si>
    <t xml:space="preserve">C.S. LAS ROSAS</t>
  </si>
  <si>
    <t xml:space="preserve">Exhacienda de los Charcos</t>
  </si>
  <si>
    <t xml:space="preserve">QTSSA003691</t>
  </si>
  <si>
    <t xml:space="preserve">CENTRO DE SALUD VILLA PROGRESO</t>
  </si>
  <si>
    <t xml:space="preserve">0002</t>
  </si>
  <si>
    <t xml:space="preserve">C.S. VILLA PROGRESO</t>
  </si>
  <si>
    <t xml:space="preserve">El Bondotal</t>
  </si>
  <si>
    <t xml:space="preserve">Guanajuatito</t>
  </si>
  <si>
    <t xml:space="preserve">0029</t>
  </si>
  <si>
    <t xml:space="preserve">Los Ramírez</t>
  </si>
  <si>
    <t xml:space="preserve">0036</t>
  </si>
  <si>
    <t xml:space="preserve">San José de los Trejo (Las Adelitas)</t>
  </si>
  <si>
    <t xml:space="preserve">Villa Progreso</t>
  </si>
  <si>
    <t xml:space="preserve">La Laguna</t>
  </si>
  <si>
    <t xml:space="preserve">Cerro Chiquito</t>
  </si>
  <si>
    <t xml:space="preserve">0278</t>
  </si>
  <si>
    <t xml:space="preserve">Embuja</t>
  </si>
  <si>
    <t xml:space="preserve">La Cruz [Colonia]</t>
  </si>
  <si>
    <t xml:space="preserve">0293</t>
  </si>
  <si>
    <t xml:space="preserve">La Mina Colorada</t>
  </si>
  <si>
    <t xml:space="preserve">Santa María</t>
  </si>
  <si>
    <t xml:space="preserve">El Bondotal - Los Charcos</t>
  </si>
  <si>
    <t xml:space="preserve">San Miguel </t>
  </si>
  <si>
    <t xml:space="preserve">San José</t>
  </si>
  <si>
    <t xml:space="preserve">QTSSA002966</t>
  </si>
  <si>
    <t xml:space="preserve">FAM EZEQUIEL MONTES</t>
  </si>
  <si>
    <t xml:space="preserve">Alfredo V. Bonfil (Los Pérez)</t>
  </si>
  <si>
    <t xml:space="preserve">La Purísima</t>
  </si>
  <si>
    <t xml:space="preserve">0033</t>
  </si>
  <si>
    <t xml:space="preserve">San Antonio</t>
  </si>
  <si>
    <t xml:space="preserve">Tunas Blancas</t>
  </si>
  <si>
    <t xml:space="preserve">0057</t>
  </si>
  <si>
    <t xml:space="preserve">El Cardonal (La Tijera)</t>
  </si>
  <si>
    <t xml:space="preserve">Los Sánchez</t>
  </si>
  <si>
    <t xml:space="preserve">Rancho el Machorril</t>
  </si>
  <si>
    <t xml:space="preserve">Rancho el Romani</t>
  </si>
  <si>
    <t xml:space="preserve">0171</t>
  </si>
  <si>
    <t xml:space="preserve">Palo Seco</t>
  </si>
  <si>
    <t xml:space="preserve">0179</t>
  </si>
  <si>
    <t xml:space="preserve">El Ordaz</t>
  </si>
  <si>
    <t xml:space="preserve">0189</t>
  </si>
  <si>
    <t xml:space="preserve">Ejido los Pérez</t>
  </si>
  <si>
    <t xml:space="preserve">CAMBIO DE C.S. EZEQUIEL MONTES, LAI DE LOC. ALFREDO V. BONFIL (LOS PEREZ)</t>
  </si>
  <si>
    <t xml:space="preserve">0197</t>
  </si>
  <si>
    <t xml:space="preserve">El Cachito [Granja]</t>
  </si>
  <si>
    <t xml:space="preserve">El Ordaz (Familia Arteaga Ávila)</t>
  </si>
  <si>
    <t xml:space="preserve">Rancho San Isidro (Familia Dorantes)</t>
  </si>
  <si>
    <t xml:space="preserve">CAMBIO DE C.S. EZEQUIEL MONTES, LAI DE LOC. EL ORDAZ</t>
  </si>
  <si>
    <t xml:space="preserve">QTSSA003511</t>
  </si>
  <si>
    <t xml:space="preserve">UMME LA SOLEDAD</t>
  </si>
  <si>
    <t xml:space="preserve">El Coyote</t>
  </si>
  <si>
    <t xml:space="preserve">                                                                                                                                                                                 </t>
  </si>
  <si>
    <t xml:space="preserve">0016</t>
  </si>
  <si>
    <t xml:space="preserve">La Higuera</t>
  </si>
  <si>
    <t xml:space="preserve">El Jagüey Grande</t>
  </si>
  <si>
    <t xml:space="preserve">0021</t>
  </si>
  <si>
    <t xml:space="preserve">Loberas</t>
  </si>
  <si>
    <t xml:space="preserve">La Sala</t>
  </si>
  <si>
    <t xml:space="preserve">Rancho el Bondotal</t>
  </si>
  <si>
    <t xml:space="preserve">LAI DE LOC. LA LUNA</t>
  </si>
  <si>
    <t xml:space="preserve">0120</t>
  </si>
  <si>
    <t xml:space="preserve">La Lomita</t>
  </si>
  <si>
    <t xml:space="preserve">LAIDE LOC. LA SALA</t>
  </si>
  <si>
    <t xml:space="preserve">La Nueva Unidad</t>
  </si>
  <si>
    <t xml:space="preserve">La Nueva Unidad Cardenista</t>
  </si>
  <si>
    <t xml:space="preserve">0185</t>
  </si>
  <si>
    <t xml:space="preserve">La Luna</t>
  </si>
  <si>
    <t xml:space="preserve">Ejido la Higuera</t>
  </si>
  <si>
    <t xml:space="preserve">LAI DE LOC. LA HIGUERA </t>
  </si>
  <si>
    <t xml:space="preserve">MUNICIPIO PEÑAMILLER</t>
  </si>
  <si>
    <t xml:space="preserve">QTSSA001566</t>
  </si>
  <si>
    <t xml:space="preserve">PEÑAMILLER</t>
  </si>
  <si>
    <t xml:space="preserve">Peñamiller</t>
  </si>
  <si>
    <t xml:space="preserve">C.S. PEÑAMILLER</t>
  </si>
  <si>
    <t xml:space="preserve">Aposentos</t>
  </si>
  <si>
    <t xml:space="preserve">El Pitahayo</t>
  </si>
  <si>
    <t xml:space="preserve">El Aguacatito</t>
  </si>
  <si>
    <t xml:space="preserve">0103</t>
  </si>
  <si>
    <t xml:space="preserve">CAMBIO DE UMME SAN MIGUEL P.</t>
  </si>
  <si>
    <t xml:space="preserve">Panales</t>
  </si>
  <si>
    <t xml:space="preserve">Piedra Grande</t>
  </si>
  <si>
    <t xml:space="preserve">Puerto del Ahorcado</t>
  </si>
  <si>
    <t xml:space="preserve">Peñamiller Centro</t>
  </si>
  <si>
    <t xml:space="preserve">Barrio del Sótano</t>
  </si>
  <si>
    <t xml:space="preserve">El Puerto</t>
  </si>
  <si>
    <t xml:space="preserve">QTSSA002720</t>
  </si>
  <si>
    <t xml:space="preserve">AGUA FRIA</t>
  </si>
  <si>
    <t xml:space="preserve">C.S. AGUA FRIA</t>
  </si>
  <si>
    <t xml:space="preserve">0090</t>
  </si>
  <si>
    <t xml:space="preserve">QTSSA001595</t>
  </si>
  <si>
    <t xml:space="preserve">CAMARGO</t>
  </si>
  <si>
    <t xml:space="preserve">Camargo</t>
  </si>
  <si>
    <t xml:space="preserve">C.S. CAMARGO</t>
  </si>
  <si>
    <t xml:space="preserve">Cuesta Colorada</t>
  </si>
  <si>
    <t xml:space="preserve">QTSSA001600</t>
  </si>
  <si>
    <t xml:space="preserve">LOS ENCINOS</t>
  </si>
  <si>
    <t xml:space="preserve">Los Encinos</t>
  </si>
  <si>
    <t xml:space="preserve">C.S.  LOS ENCINOS</t>
  </si>
  <si>
    <t xml:space="preserve">El Alamito II</t>
  </si>
  <si>
    <t xml:space="preserve">Milpillas</t>
  </si>
  <si>
    <t xml:space="preserve">1, 3</t>
  </si>
  <si>
    <t xml:space="preserve">QTSSA001612</t>
  </si>
  <si>
    <t xml:space="preserve">EL FRONTONCILLO</t>
  </si>
  <si>
    <t xml:space="preserve">El Alamito</t>
  </si>
  <si>
    <t xml:space="preserve">C.S. EL FRONTONCILLO</t>
  </si>
  <si>
    <t xml:space="preserve">1 , 2 </t>
  </si>
  <si>
    <t xml:space="preserve">2, 3</t>
  </si>
  <si>
    <t xml:space="preserve">0014</t>
  </si>
  <si>
    <t xml:space="preserve">Boquillas</t>
  </si>
  <si>
    <t xml:space="preserve">El Carrizalillo</t>
  </si>
  <si>
    <t xml:space="preserve">0027</t>
  </si>
  <si>
    <t xml:space="preserve">El Frontoncillo</t>
  </si>
  <si>
    <t xml:space="preserve">La Colonia Tres</t>
  </si>
  <si>
    <t xml:space="preserve">Puerto de Santa María</t>
  </si>
  <si>
    <t xml:space="preserve">El Saucito</t>
  </si>
  <si>
    <t xml:space="preserve">QTSSA001624</t>
  </si>
  <si>
    <t xml:space="preserve">LA HIGUERA</t>
  </si>
  <si>
    <t xml:space="preserve">Adjuntas de Higueras</t>
  </si>
  <si>
    <t xml:space="preserve">C.S. LA HIGUERA</t>
  </si>
  <si>
    <t xml:space="preserve">El Paraíso</t>
  </si>
  <si>
    <t xml:space="preserve">QTSSA001636</t>
  </si>
  <si>
    <t xml:space="preserve">MOLINITOS</t>
  </si>
  <si>
    <t xml:space="preserve">El Comedero</t>
  </si>
  <si>
    <t xml:space="preserve">C.S. MOLINITOS</t>
  </si>
  <si>
    <t xml:space="preserve">Molinitos (El Molino)</t>
  </si>
  <si>
    <t xml:space="preserve">Los Ocotes</t>
  </si>
  <si>
    <t xml:space="preserve">La Yerbabuena</t>
  </si>
  <si>
    <t xml:space="preserve">Piedra Gorda</t>
  </si>
  <si>
    <t xml:space="preserve">Los Orozco</t>
  </si>
  <si>
    <t xml:space="preserve">QTSSA003673</t>
  </si>
  <si>
    <t xml:space="preserve">CENTRO DE SALUD PEÑA BLANCA</t>
  </si>
  <si>
    <t xml:space="preserve">0020</t>
  </si>
  <si>
    <t xml:space="preserve">La Colonia I</t>
  </si>
  <si>
    <t xml:space="preserve">C.S. PEÑA BLANCA</t>
  </si>
  <si>
    <t xml:space="preserve">0043</t>
  </si>
  <si>
    <t xml:space="preserve">Peña Blanca</t>
  </si>
  <si>
    <t xml:space="preserve">La Estación</t>
  </si>
  <si>
    <t xml:space="preserve">El Campamento</t>
  </si>
  <si>
    <t xml:space="preserve">El Puerto de la Guitarra</t>
  </si>
  <si>
    <t xml:space="preserve">El Ardillero</t>
  </si>
  <si>
    <t xml:space="preserve">La Estación Peña Blanca</t>
  </si>
  <si>
    <t xml:space="preserve">La Estación (Ejido Enramadas)</t>
  </si>
  <si>
    <t xml:space="preserve">QTSSA001653</t>
  </si>
  <si>
    <t xml:space="preserve">LA PLAZUELA</t>
  </si>
  <si>
    <t xml:space="preserve">El Moral</t>
  </si>
  <si>
    <t xml:space="preserve">C.S. LA PLAZUELA</t>
  </si>
  <si>
    <t xml:space="preserve">La Plazuela</t>
  </si>
  <si>
    <t xml:space="preserve">Puerto Blanco</t>
  </si>
  <si>
    <t xml:space="preserve">Loma Bonita</t>
  </si>
  <si>
    <t xml:space="preserve">Los Morales</t>
  </si>
  <si>
    <t xml:space="preserve">QTSSA001665</t>
  </si>
  <si>
    <t xml:space="preserve">EL PORTUGUES</t>
  </si>
  <si>
    <t xml:space="preserve">Alto Bonito</t>
  </si>
  <si>
    <t xml:space="preserve">C.S. EL PORTUGUES</t>
  </si>
  <si>
    <t xml:space="preserve">CAMBIO DE UMME PEÑAMILLER</t>
  </si>
  <si>
    <t xml:space="preserve">Los Llanos de Buenavista</t>
  </si>
  <si>
    <t xml:space="preserve">1,  2</t>
  </si>
  <si>
    <t xml:space="preserve">El Portugués</t>
  </si>
  <si>
    <t xml:space="preserve">El Saucito II</t>
  </si>
  <si>
    <t xml:space="preserve">CAMBIO DE UMME SAN MIGUEL P</t>
  </si>
  <si>
    <t xml:space="preserve">Corral Viejo</t>
  </si>
  <si>
    <t xml:space="preserve">0139</t>
  </si>
  <si>
    <t xml:space="preserve">El Cajón</t>
  </si>
  <si>
    <t xml:space="preserve">El Encino</t>
  </si>
  <si>
    <t xml:space="preserve">QTSSA001682</t>
  </si>
  <si>
    <t xml:space="preserve">RíO BLANCO</t>
  </si>
  <si>
    <t xml:space="preserve">Río Blanco</t>
  </si>
  <si>
    <t xml:space="preserve">C.S. RIO BLANCO</t>
  </si>
  <si>
    <t xml:space="preserve">El Zapote II</t>
  </si>
  <si>
    <t xml:space="preserve">CAMBIO DE  C.S. VILLA EMILIANO ZAPATA, 2.1 KM Y 4 MIN</t>
  </si>
  <si>
    <t xml:space="preserve">Canoas</t>
  </si>
  <si>
    <t xml:space="preserve">0109</t>
  </si>
  <si>
    <t xml:space="preserve">Los Pleitos</t>
  </si>
  <si>
    <t xml:space="preserve">La Liga</t>
  </si>
  <si>
    <t xml:space="preserve">0140</t>
  </si>
  <si>
    <t xml:space="preserve">La Curva</t>
  </si>
  <si>
    <t xml:space="preserve">0170</t>
  </si>
  <si>
    <t xml:space="preserve">La Ermita</t>
  </si>
  <si>
    <t xml:space="preserve">QTSSA001694</t>
  </si>
  <si>
    <t xml:space="preserve">SAN JUANICO</t>
  </si>
  <si>
    <t xml:space="preserve">El Álamo</t>
  </si>
  <si>
    <t xml:space="preserve">C.S. SAN JUANICO</t>
  </si>
  <si>
    <t xml:space="preserve">0038</t>
  </si>
  <si>
    <t xml:space="preserve">Morenos</t>
  </si>
  <si>
    <t xml:space="preserve">San Juanico</t>
  </si>
  <si>
    <t xml:space="preserve">Sebastianes</t>
  </si>
  <si>
    <t xml:space="preserve">Puerto Amarillo</t>
  </si>
  <si>
    <t xml:space="preserve">Puerto Rico</t>
  </si>
  <si>
    <t xml:space="preserve">Vista Alegre</t>
  </si>
  <si>
    <t xml:space="preserve">Vista Alegre II</t>
  </si>
  <si>
    <t xml:space="preserve">QTSSA001706</t>
  </si>
  <si>
    <t xml:space="preserve">SAN MIGUEL PALMAS</t>
  </si>
  <si>
    <t xml:space="preserve">0022</t>
  </si>
  <si>
    <t xml:space="preserve">Cruz del Milagro</t>
  </si>
  <si>
    <t xml:space="preserve">C.S. SAN MIGUEL PALMAS</t>
  </si>
  <si>
    <t xml:space="preserve">San Miguel Palmas (Misión de Palmas)</t>
  </si>
  <si>
    <t xml:space="preserve">La Ciénega</t>
  </si>
  <si>
    <t xml:space="preserve">La Estacada (Cruz del Milagro)</t>
  </si>
  <si>
    <t xml:space="preserve">La Escondida</t>
  </si>
  <si>
    <t xml:space="preserve">La Resendeña</t>
  </si>
  <si>
    <t xml:space="preserve">0137</t>
  </si>
  <si>
    <t xml:space="preserve">La Alcaparosa</t>
  </si>
  <si>
    <t xml:space="preserve">La Era</t>
  </si>
  <si>
    <t xml:space="preserve">El Pajarito</t>
  </si>
  <si>
    <t xml:space="preserve">El Piloncillo (El Puente)</t>
  </si>
  <si>
    <t xml:space="preserve">Los Cuartos (El Salado)</t>
  </si>
  <si>
    <t xml:space="preserve">El Eucalipto (Familia Botello)</t>
  </si>
  <si>
    <t xml:space="preserve">La Colonia Dos</t>
  </si>
  <si>
    <t xml:space="preserve">QTSSA003682</t>
  </si>
  <si>
    <t xml:space="preserve">CENTRO DE SALUD VILLA EMILIANO ZAPATA</t>
  </si>
  <si>
    <t xml:space="preserve">El Garambullal</t>
  </si>
  <si>
    <t xml:space="preserve">C.S. VILLA EMILIANO ZAPATA</t>
  </si>
  <si>
    <t xml:space="preserve">0053</t>
  </si>
  <si>
    <t xml:space="preserve">San Lorenzo</t>
  </si>
  <si>
    <t xml:space="preserve">La Vega (Las Vegas)</t>
  </si>
  <si>
    <t xml:space="preserve">Villa Emiliano Zapata (Extoraz)</t>
  </si>
  <si>
    <t xml:space="preserve">CAMBIO DE C.S. RíO BLANCO, 7.9 KM Y 18 MIN</t>
  </si>
  <si>
    <t xml:space="preserve">La Cuisha</t>
  </si>
  <si>
    <t xml:space="preserve">El Zapote</t>
  </si>
  <si>
    <t xml:space="preserve">La Estancia</t>
  </si>
  <si>
    <t xml:space="preserve">Emiliano Zapata</t>
  </si>
  <si>
    <t xml:space="preserve">QTSSA012363</t>
  </si>
  <si>
    <t xml:space="preserve">UMME PEÑAMILLER</t>
  </si>
  <si>
    <t xml:space="preserve">UMME CON SEDE EN MPIO. PEÑAMILLER QUE ATIENDE LOC. DE MPIO. PINAL DE AMOLES</t>
  </si>
  <si>
    <t xml:space="preserve">Adjuntas de los Gullén</t>
  </si>
  <si>
    <t xml:space="preserve">1.2,3</t>
  </si>
  <si>
    <t xml:space="preserve">Cuesta de los Ibarra</t>
  </si>
  <si>
    <t xml:space="preserve">Las Mesas</t>
  </si>
  <si>
    <t xml:space="preserve">El Saucillo</t>
  </si>
  <si>
    <t xml:space="preserve">0060</t>
  </si>
  <si>
    <t xml:space="preserve">El Torbellino</t>
  </si>
  <si>
    <t xml:space="preserve">La Zancona</t>
  </si>
  <si>
    <t xml:space="preserve">La Tecozautla</t>
  </si>
  <si>
    <t xml:space="preserve">Los Cerritos</t>
  </si>
  <si>
    <t xml:space="preserve">0100</t>
  </si>
  <si>
    <t xml:space="preserve">Loma Blanca</t>
  </si>
  <si>
    <t xml:space="preserve">Puerto del Ojo de Agua</t>
  </si>
  <si>
    <t xml:space="preserve">El Atorón</t>
  </si>
  <si>
    <t xml:space="preserve">CAMBIO DE UMME LA ESTACION</t>
  </si>
  <si>
    <t xml:space="preserve">El Magueyal (Cuesta de los Ibarra)</t>
  </si>
  <si>
    <t xml:space="preserve">LAI DE LOC. CUESTA DE LOS IBARRA</t>
  </si>
  <si>
    <t xml:space="preserve">QTSSA003520</t>
  </si>
  <si>
    <t xml:space="preserve">UMME LA ESTACION</t>
  </si>
  <si>
    <t xml:space="preserve">Agua de Pedro</t>
  </si>
  <si>
    <t xml:space="preserve">CAMBIO DE C.S. AGUA FRIA</t>
  </si>
  <si>
    <t xml:space="preserve">Puerto del Cobre</t>
  </si>
  <si>
    <t xml:space="preserve">SE CAMBIO DE UMME PEÑAMILLER</t>
  </si>
  <si>
    <t xml:space="preserve">Las Enramadas</t>
  </si>
  <si>
    <t xml:space="preserve">El Guamúchil</t>
  </si>
  <si>
    <t xml:space="preserve">0034</t>
  </si>
  <si>
    <t xml:space="preserve">0044</t>
  </si>
  <si>
    <t xml:space="preserve">El Pilón</t>
  </si>
  <si>
    <t xml:space="preserve">El Motoshí (La Paz)</t>
  </si>
  <si>
    <t xml:space="preserve">La Paz</t>
  </si>
  <si>
    <t xml:space="preserve">LAI DE LOC. EL MOTOSHI  </t>
  </si>
  <si>
    <t xml:space="preserve">Mentiras</t>
  </si>
  <si>
    <t xml:space="preserve">CAMBIO DE C.S. LOS ENCINOS</t>
  </si>
  <si>
    <t xml:space="preserve">El Salado</t>
  </si>
  <si>
    <t xml:space="preserve">0136</t>
  </si>
  <si>
    <t xml:space="preserve">Agua de Ángel</t>
  </si>
  <si>
    <t xml:space="preserve">CAMBIO DE C.S. LA HIGUERA</t>
  </si>
  <si>
    <t xml:space="preserve">QTSSA001711</t>
  </si>
  <si>
    <t xml:space="preserve">UMME PUERTO DEL AIRE</t>
  </si>
  <si>
    <t xml:space="preserve">UMME CON SEDE EN MPIO. PEÑAMILLER QUE ATIENDE LOC. DE MPIO. TOLIMAN</t>
  </si>
  <si>
    <t xml:space="preserve">Agua Caliente</t>
  </si>
  <si>
    <t xml:space="preserve">Los Álamos</t>
  </si>
  <si>
    <t xml:space="preserve">El Arte</t>
  </si>
  <si>
    <t xml:space="preserve">El Carrizal</t>
  </si>
  <si>
    <t xml:space="preserve">El Nogalito</t>
  </si>
  <si>
    <t xml:space="preserve">La Ordeña</t>
  </si>
  <si>
    <t xml:space="preserve">Puerto del Aire</t>
  </si>
  <si>
    <t xml:space="preserve">0051</t>
  </si>
  <si>
    <t xml:space="preserve">San Isidro (San Isidro Boquillas)</t>
  </si>
  <si>
    <t xml:space="preserve">NOMBRE EN CRONOGRAMA EL SAUCITO</t>
  </si>
  <si>
    <t xml:space="preserve">El Saucito I</t>
  </si>
  <si>
    <t xml:space="preserve">CAMBIO DE CS EL FRONTONCILLO</t>
  </si>
  <si>
    <t xml:space="preserve">El Tequezquite</t>
  </si>
  <si>
    <t xml:space="preserve">0073</t>
  </si>
  <si>
    <t xml:space="preserve">Mesa del Troje</t>
  </si>
  <si>
    <t xml:space="preserve">0091</t>
  </si>
  <si>
    <t xml:space="preserve">El Ojo de Agua</t>
  </si>
  <si>
    <t xml:space="preserve">Miranda</t>
  </si>
  <si>
    <t xml:space="preserve">Las Camelinas</t>
  </si>
  <si>
    <t xml:space="preserve">QTSSA002925</t>
  </si>
  <si>
    <t xml:space="preserve">UM</t>
  </si>
  <si>
    <t xml:space="preserve">FAM LA CAÑADA</t>
  </si>
  <si>
    <t xml:space="preserve">FAM CON SEDE EN MPIO. PINAL DE AMOLES QUE ATIENDE LOC. DE MPIO PEÑAMILLER</t>
  </si>
  <si>
    <t xml:space="preserve">0166</t>
  </si>
  <si>
    <t xml:space="preserve">El Cantoncito</t>
  </si>
  <si>
    <t xml:space="preserve">1,  3</t>
  </si>
  <si>
    <t xml:space="preserve">TOTAL   MUNICIPIO  </t>
  </si>
  <si>
    <t xml:space="preserve">MUNICIPIO SAN JOAQUIN</t>
  </si>
  <si>
    <t xml:space="preserve">QTSSA002044</t>
  </si>
  <si>
    <t xml:space="preserve">SAN JOAQUIN</t>
  </si>
  <si>
    <t xml:space="preserve">San Joaquín</t>
  </si>
  <si>
    <t xml:space="preserve">C. S. SAN JOAQUIN</t>
  </si>
  <si>
    <t xml:space="preserve">2 y 3</t>
  </si>
  <si>
    <t xml:space="preserve">Agua del Venado</t>
  </si>
  <si>
    <t xml:space="preserve">1, 2 y 3</t>
  </si>
  <si>
    <t xml:space="preserve">Los Herrera</t>
  </si>
  <si>
    <t xml:space="preserve">Los Planes</t>
  </si>
  <si>
    <t xml:space="preserve">Los Pozos</t>
  </si>
  <si>
    <t xml:space="preserve">El Durazno</t>
  </si>
  <si>
    <t xml:space="preserve">4 y 3</t>
  </si>
  <si>
    <t xml:space="preserve">La Guadalupana</t>
  </si>
  <si>
    <t xml:space="preserve">3 y 2</t>
  </si>
  <si>
    <t xml:space="preserve">9 y 3</t>
  </si>
  <si>
    <t xml:space="preserve">Mesa de San Isidro</t>
  </si>
  <si>
    <t xml:space="preserve">4 y 2</t>
  </si>
  <si>
    <t xml:space="preserve">10 y 3</t>
  </si>
  <si>
    <t xml:space="preserve">Barrio del Camposanto</t>
  </si>
  <si>
    <t xml:space="preserve">11 y 3</t>
  </si>
  <si>
    <t xml:space="preserve">Familia González Guerrero (Campo Alegre)</t>
  </si>
  <si>
    <t xml:space="preserve">Barrio de la Loma</t>
  </si>
  <si>
    <t xml:space="preserve">1 Y 2</t>
  </si>
  <si>
    <t xml:space="preserve">6 y 3</t>
  </si>
  <si>
    <t xml:space="preserve">La Mina Prieta</t>
  </si>
  <si>
    <t xml:space="preserve">1 Y2</t>
  </si>
  <si>
    <t xml:space="preserve">7 y 3</t>
  </si>
  <si>
    <t xml:space="preserve">Puerto de Guadalupe</t>
  </si>
  <si>
    <t xml:space="preserve">El Camposanto</t>
  </si>
  <si>
    <t xml:space="preserve">San Joaquin Centro</t>
  </si>
  <si>
    <t xml:space="preserve">QTSSA002061</t>
  </si>
  <si>
    <t xml:space="preserve">EL APARTADERO</t>
  </si>
  <si>
    <t xml:space="preserve">2.1</t>
  </si>
  <si>
    <t xml:space="preserve">Apartadero</t>
  </si>
  <si>
    <t xml:space="preserve">C. S. EL APARTADERO</t>
  </si>
  <si>
    <t xml:space="preserve">2.2</t>
  </si>
  <si>
    <t xml:space="preserve">San José Quitasueño</t>
  </si>
  <si>
    <t xml:space="preserve">2.3</t>
  </si>
  <si>
    <t xml:space="preserve">C.S. EL APARTADERO CON REFERENCIA C.S. AGUACATE (CADEREYTA)</t>
  </si>
  <si>
    <t xml:space="preserve">1.2.3</t>
  </si>
  <si>
    <t xml:space="preserve">CAMBIO DE UMME EL APARTADERO</t>
  </si>
  <si>
    <t xml:space="preserve">QTSSA002085</t>
  </si>
  <si>
    <t xml:space="preserve">SANTIAGO AZOGUEZ</t>
  </si>
  <si>
    <t xml:space="preserve">Los Azóguez</t>
  </si>
  <si>
    <t xml:space="preserve">C.S. SANTIAGO AZOGUEZ</t>
  </si>
  <si>
    <t xml:space="preserve">Puerto Hondo</t>
  </si>
  <si>
    <t xml:space="preserve">San Francisco Gatos</t>
  </si>
  <si>
    <t xml:space="preserve">San Pascual</t>
  </si>
  <si>
    <t xml:space="preserve">Culebras</t>
  </si>
  <si>
    <t xml:space="preserve">La Frontera</t>
  </si>
  <si>
    <t xml:space="preserve">QTSSA002090</t>
  </si>
  <si>
    <t xml:space="preserve">MARAVILLAS</t>
  </si>
  <si>
    <t xml:space="preserve">El Deconí</t>
  </si>
  <si>
    <t xml:space="preserve">C.S. MARAVILLAS</t>
  </si>
  <si>
    <t xml:space="preserve">Maravillas</t>
  </si>
  <si>
    <t xml:space="preserve">Las Ovejas</t>
  </si>
  <si>
    <t xml:space="preserve">San Rafael</t>
  </si>
  <si>
    <t xml:space="preserve">Puerto de Rosarito</t>
  </si>
  <si>
    <t xml:space="preserve">QTSSA002102</t>
  </si>
  <si>
    <t xml:space="preserve">SAN CRISTOBAL</t>
  </si>
  <si>
    <t xml:space="preserve">C.S. SAN CRISTOBAL</t>
  </si>
  <si>
    <t xml:space="preserve">San Cristóbal</t>
  </si>
  <si>
    <t xml:space="preserve">C.S. SAN CRISTOBAL CON REFERENCIA AL C.S. LA TINAJA (CADEREYTA)</t>
  </si>
  <si>
    <t xml:space="preserve">QTSSA002114</t>
  </si>
  <si>
    <t xml:space="preserve">SANTA  MARIA ALAMOS</t>
  </si>
  <si>
    <t xml:space="preserve">Llanos de Santa Clara</t>
  </si>
  <si>
    <t xml:space="preserve">C.S. STA MA ALAMOS</t>
  </si>
  <si>
    <t xml:space="preserve">CAMBIO UMME PUERTO DE GARITA</t>
  </si>
  <si>
    <t xml:space="preserve">San Agustín</t>
  </si>
  <si>
    <t xml:space="preserve">Santa María Álamos</t>
  </si>
  <si>
    <t xml:space="preserve">2 Y 3</t>
  </si>
  <si>
    <t xml:space="preserve">San José Carrizal</t>
  </si>
  <si>
    <t xml:space="preserve">Zarza y Somerial</t>
  </si>
  <si>
    <t xml:space="preserve">1 y2</t>
  </si>
  <si>
    <t xml:space="preserve">Santa Mónica las Tinajas</t>
  </si>
  <si>
    <t xml:space="preserve">QTSSA000591</t>
  </si>
  <si>
    <t xml:space="preserve">OCOTITLAN</t>
  </si>
  <si>
    <t xml:space="preserve"> C.S. OCOTITLAN </t>
  </si>
  <si>
    <t xml:space="preserve">San Bartolo</t>
  </si>
  <si>
    <t xml:space="preserve">Canoas (Nuevo San Joaquín)</t>
  </si>
  <si>
    <t xml:space="preserve">CAMBIO CS SAN JOAQUIN</t>
  </si>
  <si>
    <t xml:space="preserve">QTSSA002073</t>
  </si>
  <si>
    <t xml:space="preserve">UMME PUERTO DE GARITA</t>
  </si>
  <si>
    <t xml:space="preserve">Medias Coloradas</t>
  </si>
  <si>
    <t xml:space="preserve">El Plátano</t>
  </si>
  <si>
    <t xml:space="preserve">San Juan Tetla</t>
  </si>
  <si>
    <t xml:space="preserve">La Soledad</t>
  </si>
  <si>
    <t xml:space="preserve">Los Naranjos</t>
  </si>
  <si>
    <t xml:space="preserve">San Sebastián</t>
  </si>
  <si>
    <t xml:space="preserve">Santa Teresa</t>
  </si>
  <si>
    <t xml:space="preserve">El Bordo</t>
  </si>
  <si>
    <t xml:space="preserve">LAI DE LOC. SAN SEBASTIAN</t>
  </si>
  <si>
    <t xml:space="preserve">Puerto de la Garita</t>
  </si>
  <si>
    <t xml:space="preserve">MUNICIPIO TOLIMAN</t>
  </si>
  <si>
    <t xml:space="preserve">QTSSA012911</t>
  </si>
  <si>
    <t xml:space="preserve">TOLIMAN</t>
  </si>
  <si>
    <t xml:space="preserve">Tolimán</t>
  </si>
  <si>
    <t xml:space="preserve">C. S. TOLIMAN</t>
  </si>
  <si>
    <t xml:space="preserve">Granjeno</t>
  </si>
  <si>
    <t xml:space="preserve">El Sabino (La Guayaba)</t>
  </si>
  <si>
    <t xml:space="preserve">Longo</t>
  </si>
  <si>
    <t xml:space="preserve">La Cuchara</t>
  </si>
  <si>
    <t xml:space="preserve">El Mezquite</t>
  </si>
  <si>
    <t xml:space="preserve">La Víbora</t>
  </si>
  <si>
    <t xml:space="preserve">Linda Vista el Granjeno [Colonia]</t>
  </si>
  <si>
    <t xml:space="preserve">El Arroyo del Sabino</t>
  </si>
  <si>
    <t xml:space="preserve">CAMBIO DE UM TOLIMAN</t>
  </si>
  <si>
    <t xml:space="preserve">0168</t>
  </si>
  <si>
    <t xml:space="preserve">Barrio El Molino</t>
  </si>
  <si>
    <t xml:space="preserve">Barrio Horno de Cal</t>
  </si>
  <si>
    <t xml:space="preserve">Barrio Casas Viejas</t>
  </si>
  <si>
    <t xml:space="preserve">Los Eucaliptos</t>
  </si>
  <si>
    <t xml:space="preserve">Barrio La Loma</t>
  </si>
  <si>
    <t xml:space="preserve">QTSSA002452</t>
  </si>
  <si>
    <t xml:space="preserve">CARRIZALILLO</t>
  </si>
  <si>
    <t xml:space="preserve">C.S. CARRIZALILLO</t>
  </si>
  <si>
    <t xml:space="preserve">Carrizalillo</t>
  </si>
  <si>
    <t xml:space="preserve">Las Crucitas</t>
  </si>
  <si>
    <t xml:space="preserve">La Matamba Uno</t>
  </si>
  <si>
    <t xml:space="preserve">CAMBIO DE UMME SAN ANTONIO DE LA CAL</t>
  </si>
  <si>
    <t xml:space="preserve">La Vereda</t>
  </si>
  <si>
    <t xml:space="preserve">0075</t>
  </si>
  <si>
    <t xml:space="preserve">La Carreta</t>
  </si>
  <si>
    <t xml:space="preserve">Las Cuatas</t>
  </si>
  <si>
    <t xml:space="preserve">El Puerto del Álamo</t>
  </si>
  <si>
    <t xml:space="preserve">0156</t>
  </si>
  <si>
    <t xml:space="preserve">QTSSA002662</t>
  </si>
  <si>
    <t xml:space="preserve">CASA BLANCA</t>
  </si>
  <si>
    <t xml:space="preserve">Bomintzá</t>
  </si>
  <si>
    <t xml:space="preserve">C.S. CASA BLANCA</t>
  </si>
  <si>
    <t xml:space="preserve">Casa Blanca</t>
  </si>
  <si>
    <t xml:space="preserve">El Cerrito Parado</t>
  </si>
  <si>
    <t xml:space="preserve">Zapote de los Uribe (El Zapote)</t>
  </si>
  <si>
    <t xml:space="preserve">CAMBIO DE FAM TOLIMAN</t>
  </si>
  <si>
    <t xml:space="preserve">Bermejo</t>
  </si>
  <si>
    <t xml:space="preserve">El Madroño</t>
  </si>
  <si>
    <t xml:space="preserve">Laguna de Álvarez</t>
  </si>
  <si>
    <t xml:space="preserve">El Puertecito (Zapote de los Uribe)</t>
  </si>
  <si>
    <t xml:space="preserve">El Tule</t>
  </si>
  <si>
    <t xml:space="preserve">Ciprés</t>
  </si>
  <si>
    <t xml:space="preserve">Los González</t>
  </si>
  <si>
    <t xml:space="preserve">Lomas de Casa Blanca</t>
  </si>
  <si>
    <t xml:space="preserve">La Presita</t>
  </si>
  <si>
    <t xml:space="preserve">El Salto</t>
  </si>
  <si>
    <t xml:space="preserve">Cambio de UNIDAD MÓVIL TOLIMAN</t>
  </si>
  <si>
    <t xml:space="preserve">El Shaminal</t>
  </si>
  <si>
    <t xml:space="preserve">La Lezna</t>
  </si>
  <si>
    <t xml:space="preserve">La Peñita</t>
  </si>
  <si>
    <t xml:space="preserve">Rancho la Ciénega</t>
  </si>
  <si>
    <t xml:space="preserve">Cambio de FAM TOLIMAN</t>
  </si>
  <si>
    <t xml:space="preserve">QTSSA002476</t>
  </si>
  <si>
    <t xml:space="preserve">CASAS VIEJAS</t>
  </si>
  <si>
    <t xml:space="preserve">C.S. CASAS VIEJAS</t>
  </si>
  <si>
    <t xml:space="preserve">La Cañada</t>
  </si>
  <si>
    <t xml:space="preserve">Los Rincones (San Pedro de los Eucaliptos)</t>
  </si>
  <si>
    <t xml:space="preserve">Los Rincones (Casas Viejas)</t>
  </si>
  <si>
    <t xml:space="preserve">QTSSA002481</t>
  </si>
  <si>
    <t xml:space="preserve">PANALES</t>
  </si>
  <si>
    <t xml:space="preserve">C.S. PANALES</t>
  </si>
  <si>
    <t xml:space="preserve">Nogales</t>
  </si>
  <si>
    <t xml:space="preserve">Lindero</t>
  </si>
  <si>
    <t xml:space="preserve">El Sabinal</t>
  </si>
  <si>
    <t xml:space="preserve">La Concepción</t>
  </si>
  <si>
    <t xml:space="preserve">El Poleo</t>
  </si>
  <si>
    <t xml:space="preserve">QTSSA002493</t>
  </si>
  <si>
    <t xml:space="preserve">SAN MIGUEL</t>
  </si>
  <si>
    <t xml:space="preserve">Don Lucas</t>
  </si>
  <si>
    <t xml:space="preserve">C.S. SAN MIGUEL </t>
  </si>
  <si>
    <t xml:space="preserve">San Miguel</t>
  </si>
  <si>
    <t xml:space="preserve">Tierra Volteada</t>
  </si>
  <si>
    <t xml:space="preserve">Diezmeros</t>
  </si>
  <si>
    <t xml:space="preserve">La Cebolleta</t>
  </si>
  <si>
    <t xml:space="preserve">Barrio de García</t>
  </si>
  <si>
    <t xml:space="preserve">La Peña</t>
  </si>
  <si>
    <t xml:space="preserve">Arcoiris [Rancho]</t>
  </si>
  <si>
    <t xml:space="preserve">QTSSA003664</t>
  </si>
  <si>
    <t xml:space="preserve">CENTRO DE SALUD SAN PABLO</t>
  </si>
  <si>
    <t xml:space="preserve">El Cedazo</t>
  </si>
  <si>
    <t xml:space="preserve">C.S. SAN PABLO</t>
  </si>
  <si>
    <t xml:space="preserve">El Patol</t>
  </si>
  <si>
    <t xml:space="preserve">San Pablo Tolimán</t>
  </si>
  <si>
    <t xml:space="preserve">Xithi [Rancho]</t>
  </si>
  <si>
    <t xml:space="preserve">Rancho el Cascabel</t>
  </si>
  <si>
    <t xml:space="preserve">El Orrio [Rancho]</t>
  </si>
  <si>
    <t xml:space="preserve">Rancho los Garambullos</t>
  </si>
  <si>
    <t xml:space="preserve">Buenavista</t>
  </si>
  <si>
    <t xml:space="preserve">0157</t>
  </si>
  <si>
    <t xml:space="preserve">Familia Hernández</t>
  </si>
  <si>
    <t xml:space="preserve">Finca el Encanto</t>
  </si>
  <si>
    <t xml:space="preserve">0161</t>
  </si>
  <si>
    <t xml:space="preserve">Rancho el Papalote</t>
  </si>
  <si>
    <t xml:space="preserve">Peña Blanca (Familia Granados de la Cruz)</t>
  </si>
  <si>
    <t xml:space="preserve">El Pueblito</t>
  </si>
  <si>
    <t xml:space="preserve">QTSSA012351</t>
  </si>
  <si>
    <t xml:space="preserve">FAM TOLIMAN</t>
  </si>
  <si>
    <t xml:space="preserve">Corralitos</t>
  </si>
  <si>
    <t xml:space="preserve">Derramadero</t>
  </si>
  <si>
    <t xml:space="preserve">García</t>
  </si>
  <si>
    <t xml:space="preserve">1,3,</t>
  </si>
  <si>
    <t xml:space="preserve">Gudiños</t>
  </si>
  <si>
    <t xml:space="preserve">SE CAMBIO DE C.S. PANALES</t>
  </si>
  <si>
    <t xml:space="preserve">Maguey Manso</t>
  </si>
  <si>
    <t xml:space="preserve">Mesa de Ramírez</t>
  </si>
  <si>
    <t xml:space="preserve">Ojo de Agua</t>
  </si>
  <si>
    <t xml:space="preserve">CAMBIO CS SAN PABLO</t>
  </si>
  <si>
    <t xml:space="preserve">Sabino de San Ambrosio</t>
  </si>
  <si>
    <t xml:space="preserve">0081</t>
  </si>
  <si>
    <t xml:space="preserve">Las Cuevitas (El Pilón)</t>
  </si>
  <si>
    <t xml:space="preserve">Tuna Manza</t>
  </si>
  <si>
    <t xml:space="preserve">C.S. CARRIZALILLO, ATIENDE  UMME PUERTO DEL AIRE, MPIO. PEÑAMILLER</t>
  </si>
  <si>
    <t xml:space="preserve">CAMBIO DE CS CARRIZALILLO</t>
  </si>
  <si>
    <t xml:space="preserve">QTSSA002435</t>
  </si>
  <si>
    <t xml:space="preserve">UMME SAN ANTONIO DE LA CAL </t>
  </si>
  <si>
    <t xml:space="preserve">Adjuntillas</t>
  </si>
  <si>
    <t xml:space="preserve">El Jabalí</t>
  </si>
  <si>
    <t xml:space="preserve">Manantial</t>
  </si>
  <si>
    <t xml:space="preserve">Las Moras</t>
  </si>
  <si>
    <t xml:space="preserve">Ronquillo</t>
  </si>
  <si>
    <t xml:space="preserve">San Antonio de la Cal</t>
  </si>
  <si>
    <t xml:space="preserve">C.S.U. SAN PABLO</t>
  </si>
  <si>
    <t xml:space="preserve">Mesa de Chagoya</t>
  </si>
  <si>
    <t xml:space="preserve">La Matamba Do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@"/>
    <numFmt numFmtId="167" formatCode="#,##0"/>
    <numFmt numFmtId="168" formatCode="0.0"/>
    <numFmt numFmtId="169" formatCode="#,##0.0"/>
    <numFmt numFmtId="170" formatCode="h:mm:ss;@"/>
    <numFmt numFmtId="171" formatCode="0.00"/>
    <numFmt numFmtId="172" formatCode="0000"/>
    <numFmt numFmtId="173" formatCode="0.000"/>
  </numFmts>
  <fonts count="4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color rgb="FF000000"/>
      <name val="Calibri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color rgb="FF000000"/>
      <name val="Calibri"/>
      <family val="2"/>
    </font>
    <font>
      <b val="true"/>
      <sz val="8"/>
      <color rgb="FFFFFFFF"/>
      <name val="Arial"/>
      <family val="2"/>
    </font>
    <font>
      <b val="true"/>
      <sz val="10"/>
      <color rgb="FFFFFFFF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333333"/>
      <name val="Arial"/>
      <family val="2"/>
    </font>
    <font>
      <b val="true"/>
      <sz val="7"/>
      <name val="Arial"/>
      <family val="2"/>
    </font>
    <font>
      <sz val="9"/>
      <name val="Arial"/>
      <family val="2"/>
    </font>
    <font>
      <sz val="9"/>
      <color rgb="FF333333"/>
      <name val="Arial"/>
      <family val="2"/>
    </font>
    <font>
      <b val="true"/>
      <sz val="8"/>
      <color rgb="FF333333"/>
      <name val="Arial"/>
      <family val="2"/>
    </font>
    <font>
      <b val="true"/>
      <sz val="9"/>
      <color rgb="FF000000"/>
      <name val="Arial"/>
      <family val="2"/>
    </font>
    <font>
      <b val="true"/>
      <sz val="7"/>
      <color rgb="FF333333"/>
      <name val="Arial"/>
      <family val="2"/>
    </font>
    <font>
      <b val="true"/>
      <sz val="7"/>
      <color rgb="FF000000"/>
      <name val="Arial"/>
      <family val="2"/>
    </font>
    <font>
      <sz val="9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9"/>
      <color rgb="FFFF0000"/>
      <name val="Arial"/>
      <family val="2"/>
    </font>
    <font>
      <b val="true"/>
      <sz val="7"/>
      <color rgb="FFFF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sz val="7"/>
      <color rgb="FF000000"/>
      <name val="Arial"/>
      <family val="2"/>
    </font>
    <font>
      <sz val="7"/>
      <name val="Arial"/>
      <family val="2"/>
    </font>
    <font>
      <b val="true"/>
      <sz val="10"/>
      <color rgb="FF333333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b val="true"/>
      <sz val="8"/>
      <color rgb="FFFF0000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  <font>
      <sz val="10"/>
      <color rgb="FF000000"/>
      <name val="Arial"/>
      <family val="2"/>
    </font>
    <font>
      <b val="true"/>
      <sz val="7"/>
      <color rgb="FFFFFFFF"/>
      <name val="Arial"/>
      <family val="2"/>
    </font>
    <font>
      <sz val="12"/>
      <name val="Arial"/>
      <family val="2"/>
    </font>
    <font>
      <b val="true"/>
      <sz val="9"/>
      <color rgb="FF0066CC"/>
      <name val="Arial"/>
      <family val="2"/>
    </font>
    <font>
      <sz val="11"/>
      <name val="Arial"/>
      <family val="2"/>
    </font>
    <font>
      <sz val="10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2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2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2" borderId="3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2" borderId="5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2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8" fillId="0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amilias x localidad junio 2011_Copia de JURISDICCION III_2013 TOL" xfId="21"/>
    <cellStyle name="Normal_MICRORREGIONALIZACION JURIS III completa toliman" xfId="22"/>
    <cellStyle name="Normal_MICRORREGIONALIZACION JURIS III EM 1" xfId="23"/>
    <cellStyle name="Normal_PEÑAMILLER 2011 MICRO" xfId="24"/>
  </cellStyles>
  <dxfs count="6">
    <dxf>
      <fill>
        <patternFill patternType="solid">
          <fgColor rgb="FF3333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960</xdr:colOff>
      <xdr:row>1</xdr:row>
      <xdr:rowOff>0</xdr:rowOff>
    </xdr:from>
    <xdr:to>
      <xdr:col>2</xdr:col>
      <xdr:colOff>80640</xdr:colOff>
      <xdr:row>3</xdr:row>
      <xdr:rowOff>190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633960" y="190440"/>
          <a:ext cx="91548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360</xdr:colOff>
      <xdr:row>0</xdr:row>
      <xdr:rowOff>66600</xdr:rowOff>
    </xdr:from>
    <xdr:to>
      <xdr:col>1</xdr:col>
      <xdr:colOff>462600</xdr:colOff>
      <xdr:row>3</xdr:row>
      <xdr:rowOff>97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432360" y="66600"/>
          <a:ext cx="91548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960</xdr:colOff>
      <xdr:row>0</xdr:row>
      <xdr:rowOff>38160</xdr:rowOff>
    </xdr:from>
    <xdr:to>
      <xdr:col>1</xdr:col>
      <xdr:colOff>291960</xdr:colOff>
      <xdr:row>2</xdr:row>
      <xdr:rowOff>15228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291960" y="38160"/>
          <a:ext cx="95580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4200</xdr:colOff>
      <xdr:row>0</xdr:row>
      <xdr:rowOff>47520</xdr:rowOff>
    </xdr:from>
    <xdr:to>
      <xdr:col>1</xdr:col>
      <xdr:colOff>543600</xdr:colOff>
      <xdr:row>2</xdr:row>
      <xdr:rowOff>12384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574200" y="47520"/>
          <a:ext cx="90540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3320</xdr:colOff>
      <xdr:row>0</xdr:row>
      <xdr:rowOff>123480</xdr:rowOff>
    </xdr:from>
    <xdr:to>
      <xdr:col>1</xdr:col>
      <xdr:colOff>513720</xdr:colOff>
      <xdr:row>2</xdr:row>
      <xdr:rowOff>162000</xdr:rowOff>
    </xdr:to>
    <xdr:pic>
      <xdr:nvPicPr>
        <xdr:cNvPr id="4" name="1 Imagen" descr=""/>
        <xdr:cNvPicPr/>
      </xdr:nvPicPr>
      <xdr:blipFill>
        <a:blip r:embed="rId1"/>
        <a:stretch/>
      </xdr:blipFill>
      <xdr:spPr>
        <a:xfrm>
          <a:off x="463320" y="123480"/>
          <a:ext cx="103644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Users/ALEJANDRAJ/AppData/Local/Microsoft/Windows/Temporary%20Internet%20Files/Content.Outlook/VRMHLE7G/JURISDICCION%20IV_2022%20(3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ROYECCIONES%20DE%20POBLACIO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URISDICCION IV Para VoBo"/>
      <sheetName val="Hoja2"/>
      <sheetName val="JURISDICCION IV notas"/>
      <sheetName val="Aun estan en INEGI"/>
      <sheetName val="INEGI ENERO 22"/>
      <sheetName val="Hoja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>
        <row r="434">
          <cell r="A434" t="str">
            <v>0001</v>
          </cell>
          <cell r="B434" t="str">
            <v>Cadereyta de Montes</v>
          </cell>
          <cell r="C434">
            <v>15512</v>
          </cell>
          <cell r="D434">
            <v>10434</v>
          </cell>
          <cell r="E434">
            <v>4830</v>
          </cell>
          <cell r="F434">
            <v>15264</v>
          </cell>
          <cell r="G434">
            <v>22.2306370335848</v>
          </cell>
          <cell r="H434">
            <v>18.2176904005308</v>
          </cell>
          <cell r="I434">
            <v>42.4130663856691</v>
          </cell>
          <cell r="J434">
            <v>15599.4603128368</v>
          </cell>
          <cell r="K434">
            <v>10528.9141669868</v>
          </cell>
          <cell r="L434">
            <v>5249.04109589041</v>
          </cell>
          <cell r="M434">
            <v>15777.9552628772</v>
          </cell>
          <cell r="N434">
            <v>15605.6848912062</v>
          </cell>
          <cell r="O434">
            <v>10528.9141669868</v>
          </cell>
          <cell r="P434">
            <v>5260.9167544784</v>
          </cell>
        </row>
        <row r="435">
          <cell r="A435" t="str">
            <v>0003</v>
          </cell>
          <cell r="B435" t="str">
            <v>El Aguacate</v>
          </cell>
          <cell r="C435">
            <v>477</v>
          </cell>
          <cell r="D435">
            <v>463</v>
          </cell>
          <cell r="E435">
            <v>14</v>
          </cell>
          <cell r="F435">
            <v>477</v>
          </cell>
          <cell r="G435">
            <v>0.694707407299525</v>
          </cell>
          <cell r="H435">
            <v>0.808394734085274</v>
          </cell>
          <cell r="I435">
            <v>0.122936424306287</v>
          </cell>
          <cell r="J435">
            <v>487.48313477615</v>
          </cell>
          <cell r="K435">
            <v>467.211736564584</v>
          </cell>
          <cell r="L435">
            <v>15.2146118721461</v>
          </cell>
          <cell r="M435">
            <v>482.42634843673</v>
          </cell>
          <cell r="N435">
            <v>487.677652850194</v>
          </cell>
          <cell r="O435">
            <v>467.211736564584</v>
          </cell>
          <cell r="P435">
            <v>15.2490340709519</v>
          </cell>
        </row>
        <row r="436">
          <cell r="A436" t="str">
            <v>0004</v>
          </cell>
          <cell r="B436" t="str">
            <v>Agua Fría</v>
          </cell>
          <cell r="C436">
            <v>137</v>
          </cell>
          <cell r="D436">
            <v>132</v>
          </cell>
          <cell r="E436">
            <v>5</v>
          </cell>
          <cell r="F436">
            <v>137</v>
          </cell>
          <cell r="G436">
            <v>0.199528123270514</v>
          </cell>
          <cell r="H436">
            <v>0.230471068896882</v>
          </cell>
          <cell r="I436">
            <v>0.043905865823674</v>
          </cell>
          <cell r="J436">
            <v>140.010879380152</v>
          </cell>
          <cell r="K436">
            <v>133.200754268953</v>
          </cell>
          <cell r="L436">
            <v>5.4337899543379</v>
          </cell>
          <cell r="M436">
            <v>138.634544223291</v>
          </cell>
          <cell r="N436">
            <v>140.066747254668</v>
          </cell>
          <cell r="O436">
            <v>133.200754268953</v>
          </cell>
          <cell r="P436">
            <v>5.44608359676853</v>
          </cell>
        </row>
        <row r="437">
          <cell r="A437" t="str">
            <v>0005</v>
          </cell>
          <cell r="B437" t="str">
            <v>Altamira (La Bondotita)</v>
          </cell>
          <cell r="C437">
            <v>252</v>
          </cell>
          <cell r="D437">
            <v>241</v>
          </cell>
          <cell r="E437">
            <v>11</v>
          </cell>
          <cell r="F437">
            <v>252</v>
          </cell>
          <cell r="G437">
            <v>0.367015234045032</v>
          </cell>
          <cell r="H437">
            <v>0.420784300031428</v>
          </cell>
          <cell r="I437">
            <v>0.0965929048120829</v>
          </cell>
          <cell r="J437">
            <v>257.53825988174</v>
          </cell>
          <cell r="K437">
            <v>243.192286203164</v>
          </cell>
          <cell r="L437">
            <v>11.9543378995434</v>
          </cell>
          <cell r="M437">
            <v>255.146624102707</v>
          </cell>
          <cell r="N437">
            <v>257.641024147272</v>
          </cell>
          <cell r="O437">
            <v>243.192286203164</v>
          </cell>
          <cell r="P437">
            <v>11.9813839128908</v>
          </cell>
        </row>
        <row r="438">
          <cell r="A438" t="str">
            <v>0006</v>
          </cell>
          <cell r="B438" t="str">
            <v>Los Amolitos</v>
          </cell>
          <cell r="C438">
            <v>599</v>
          </cell>
          <cell r="D438">
            <v>532</v>
          </cell>
          <cell r="E438">
            <v>66</v>
          </cell>
          <cell r="F438">
            <v>598</v>
          </cell>
          <cell r="G438">
            <v>0.870932976027497</v>
          </cell>
          <cell r="H438">
            <v>0.928868247372281</v>
          </cell>
          <cell r="I438">
            <v>0.579557428872497</v>
          </cell>
          <cell r="J438">
            <v>611.142378608255</v>
          </cell>
          <cell r="K438">
            <v>536.83940356881</v>
          </cell>
          <cell r="L438">
            <v>71.7260273972603</v>
          </cell>
          <cell r="M438">
            <v>608.56543096607</v>
          </cell>
          <cell r="N438">
            <v>611.386239841543</v>
          </cell>
          <cell r="O438">
            <v>536.83940356881</v>
          </cell>
          <cell r="P438">
            <v>71.8883034773446</v>
          </cell>
        </row>
        <row r="439">
          <cell r="A439" t="str">
            <v>0007</v>
          </cell>
          <cell r="B439" t="str">
            <v>Apartaderito</v>
          </cell>
          <cell r="C439">
            <v>64</v>
          </cell>
          <cell r="D439">
            <v>49</v>
          </cell>
          <cell r="E439">
            <v>15</v>
          </cell>
          <cell r="F439">
            <v>64</v>
          </cell>
          <cell r="G439">
            <v>0.0932102181701669</v>
          </cell>
          <cell r="H439">
            <v>0.0855536543632364</v>
          </cell>
          <cell r="I439">
            <v>0.131717597471022</v>
          </cell>
          <cell r="J439">
            <v>65.4065421921878</v>
          </cell>
          <cell r="K439">
            <v>49.4457345392325</v>
          </cell>
          <cell r="L439">
            <v>16.3013698630137</v>
          </cell>
          <cell r="M439">
            <v>65.7471044022462</v>
          </cell>
          <cell r="N439">
            <v>65.4326410532755</v>
          </cell>
          <cell r="O439">
            <v>49.4457345392325</v>
          </cell>
          <cell r="P439">
            <v>16.3382507903056</v>
          </cell>
        </row>
        <row r="440">
          <cell r="A440" t="str">
            <v>0009</v>
          </cell>
          <cell r="B440" t="str">
            <v>Rancho los Arteaga</v>
          </cell>
          <cell r="C440">
            <v>57</v>
          </cell>
          <cell r="D440">
            <v>46</v>
          </cell>
          <cell r="E440">
            <v>11</v>
          </cell>
          <cell r="F440">
            <v>57</v>
          </cell>
          <cell r="G440">
            <v>0.0830153505578049</v>
          </cell>
          <cell r="H440">
            <v>0.0803156755246709</v>
          </cell>
          <cell r="I440">
            <v>0.0965929048120829</v>
          </cell>
          <cell r="J440">
            <v>58.2527016399173</v>
          </cell>
          <cell r="K440">
            <v>46.4184446694835</v>
          </cell>
          <cell r="L440">
            <v>11.9543378995434</v>
          </cell>
          <cell r="M440">
            <v>58.3727825690269</v>
          </cell>
          <cell r="N440">
            <v>58.2759459380735</v>
          </cell>
          <cell r="O440">
            <v>46.4184446694835</v>
          </cell>
          <cell r="P440">
            <v>11.9813839128908</v>
          </cell>
        </row>
        <row r="441">
          <cell r="A441" t="str">
            <v>0010</v>
          </cell>
          <cell r="B441" t="str">
            <v>Arroyo de Zituní</v>
          </cell>
          <cell r="C441">
            <v>677</v>
          </cell>
          <cell r="D441">
            <v>550</v>
          </cell>
          <cell r="E441">
            <v>127</v>
          </cell>
          <cell r="F441">
            <v>677</v>
          </cell>
          <cell r="G441">
            <v>0.985989339081297</v>
          </cell>
          <cell r="H441">
            <v>0.960296120403674</v>
          </cell>
          <cell r="I441">
            <v>1.11520899192132</v>
          </cell>
          <cell r="J441">
            <v>691.878579126737</v>
          </cell>
          <cell r="K441">
            <v>555.003142787303</v>
          </cell>
          <cell r="L441">
            <v>138.018264840183</v>
          </cell>
          <cell r="M441">
            <v>693.021407627486</v>
          </cell>
          <cell r="N441">
            <v>692.15465614168</v>
          </cell>
          <cell r="O441">
            <v>555.003142787303</v>
          </cell>
          <cell r="P441">
            <v>138.330523357921</v>
          </cell>
        </row>
        <row r="442">
          <cell r="A442" t="str">
            <v>0011</v>
          </cell>
          <cell r="B442" t="str">
            <v>El Banco</v>
          </cell>
          <cell r="C442">
            <v>278</v>
          </cell>
          <cell r="D442">
            <v>245</v>
          </cell>
          <cell r="E442">
            <v>33</v>
          </cell>
          <cell r="F442">
            <v>278</v>
          </cell>
          <cell r="G442">
            <v>0.404881885176663</v>
          </cell>
          <cell r="H442">
            <v>0.427768271816182</v>
          </cell>
          <cell r="I442">
            <v>0.289778714436249</v>
          </cell>
          <cell r="J442">
            <v>284.109667647316</v>
          </cell>
          <cell r="K442">
            <v>247.228672696162</v>
          </cell>
          <cell r="L442">
            <v>35.8630136986301</v>
          </cell>
          <cell r="M442">
            <v>283.091686394793</v>
          </cell>
          <cell r="N442">
            <v>284.223034575165</v>
          </cell>
          <cell r="O442">
            <v>247.228672696162</v>
          </cell>
          <cell r="P442">
            <v>35.9441517386723</v>
          </cell>
        </row>
        <row r="443">
          <cell r="A443" t="str">
            <v>0012</v>
          </cell>
          <cell r="B443" t="str">
            <v>Barrio de Guadalupe (Charco Frío)</v>
          </cell>
          <cell r="C443">
            <v>481</v>
          </cell>
          <cell r="D443">
            <v>302</v>
          </cell>
          <cell r="E443">
            <v>179</v>
          </cell>
          <cell r="F443">
            <v>481</v>
          </cell>
          <cell r="G443">
            <v>0.700533045935161</v>
          </cell>
          <cell r="H443">
            <v>0.527289869748926</v>
          </cell>
          <cell r="I443">
            <v>1.57182999648753</v>
          </cell>
          <cell r="J443">
            <v>491.571043663162</v>
          </cell>
          <cell r="K443">
            <v>304.747180221392</v>
          </cell>
          <cell r="L443">
            <v>194.529680365297</v>
          </cell>
          <cell r="M443">
            <v>499.276860586689</v>
          </cell>
          <cell r="N443">
            <v>491.767192916023</v>
          </cell>
          <cell r="O443">
            <v>304.747180221392</v>
          </cell>
          <cell r="P443">
            <v>194.969792764313</v>
          </cell>
        </row>
        <row r="444">
          <cell r="A444" t="str">
            <v>0013</v>
          </cell>
          <cell r="B444" t="str">
            <v>Boxasní</v>
          </cell>
          <cell r="C444">
            <v>1684</v>
          </cell>
          <cell r="D444">
            <v>1474</v>
          </cell>
          <cell r="E444">
            <v>210</v>
          </cell>
          <cell r="F444">
            <v>1684</v>
          </cell>
          <cell r="G444">
            <v>2.45259386560252</v>
          </cell>
          <cell r="H444">
            <v>2.57359360268185</v>
          </cell>
          <cell r="I444">
            <v>1.84404636459431</v>
          </cell>
          <cell r="J444">
            <v>1721.00964143194</v>
          </cell>
          <cell r="K444">
            <v>1487.40842266997</v>
          </cell>
          <cell r="L444">
            <v>228.219178082192</v>
          </cell>
          <cell r="M444">
            <v>1715.62760075216</v>
          </cell>
          <cell r="N444">
            <v>1721.69636771431</v>
          </cell>
          <cell r="O444">
            <v>1487.40842266997</v>
          </cell>
          <cell r="P444">
            <v>228.735511064278</v>
          </cell>
        </row>
        <row r="445">
          <cell r="A445" t="str">
            <v>0015</v>
          </cell>
          <cell r="B445" t="str">
            <v>Boyé</v>
          </cell>
          <cell r="C445">
            <v>1854</v>
          </cell>
          <cell r="D445">
            <v>1594</v>
          </cell>
          <cell r="E445">
            <v>259</v>
          </cell>
          <cell r="F445">
            <v>1853</v>
          </cell>
          <cell r="G445">
            <v>2.69872709795811</v>
          </cell>
          <cell r="H445">
            <v>2.78311275622447</v>
          </cell>
          <cell r="I445">
            <v>2.27432384966632</v>
          </cell>
          <cell r="J445">
            <v>1893.72379190819</v>
          </cell>
          <cell r="K445">
            <v>1608.50001745993</v>
          </cell>
          <cell r="L445">
            <v>281.470319634703</v>
          </cell>
          <cell r="M445">
            <v>1889.97033709463</v>
          </cell>
          <cell r="N445">
            <v>1894.47943549562</v>
          </cell>
          <cell r="O445">
            <v>1608.50001745993</v>
          </cell>
          <cell r="P445">
            <v>282.10713031261</v>
          </cell>
        </row>
        <row r="446">
          <cell r="A446" t="str">
            <v>0017</v>
          </cell>
          <cell r="B446" t="str">
            <v>Camarones</v>
          </cell>
          <cell r="C446">
            <v>463</v>
          </cell>
          <cell r="D446">
            <v>463</v>
          </cell>
          <cell r="E446">
            <v>0</v>
          </cell>
          <cell r="F446">
            <v>463</v>
          </cell>
          <cell r="G446">
            <v>0.674317672074801</v>
          </cell>
          <cell r="H446">
            <v>0.808394734085274</v>
          </cell>
          <cell r="I446">
            <v>0</v>
          </cell>
          <cell r="J446">
            <v>473.175453671609</v>
          </cell>
          <cell r="K446">
            <v>467.211736564584</v>
          </cell>
          <cell r="L446">
            <v>0</v>
          </cell>
          <cell r="M446">
            <v>467.211736564584</v>
          </cell>
          <cell r="N446">
            <v>473.36426261979</v>
          </cell>
          <cell r="O446">
            <v>467.211736564584</v>
          </cell>
          <cell r="P446">
            <v>0</v>
          </cell>
        </row>
        <row r="447">
          <cell r="A447" t="str">
            <v>0018</v>
          </cell>
          <cell r="B447" t="str">
            <v>La Carbonera</v>
          </cell>
          <cell r="C447">
            <v>68</v>
          </cell>
          <cell r="D447">
            <v>66</v>
          </cell>
          <cell r="E447">
            <v>2</v>
          </cell>
          <cell r="F447">
            <v>68</v>
          </cell>
          <cell r="G447">
            <v>0.0990358568058023</v>
          </cell>
          <cell r="H447">
            <v>0.115235534448441</v>
          </cell>
          <cell r="I447">
            <v>0.0175623463294696</v>
          </cell>
          <cell r="J447">
            <v>69.4944510791996</v>
          </cell>
          <cell r="K447">
            <v>66.6003771344764</v>
          </cell>
          <cell r="L447">
            <v>2.17351598173516</v>
          </cell>
          <cell r="M447">
            <v>68.7738931162115</v>
          </cell>
          <cell r="N447">
            <v>69.5221811191052</v>
          </cell>
          <cell r="O447">
            <v>66.6003771344764</v>
          </cell>
          <cell r="P447">
            <v>2.17843343870741</v>
          </cell>
        </row>
        <row r="448">
          <cell r="A448" t="str">
            <v>0019</v>
          </cell>
          <cell r="B448" t="str">
            <v>Carricillo</v>
          </cell>
          <cell r="C448">
            <v>395</v>
          </cell>
          <cell r="D448">
            <v>385</v>
          </cell>
          <cell r="E448">
            <v>10</v>
          </cell>
          <cell r="F448">
            <v>395</v>
          </cell>
          <cell r="G448">
            <v>0.575281815268999</v>
          </cell>
          <cell r="H448">
            <v>0.672207284282572</v>
          </cell>
          <cell r="I448">
            <v>0.0878117316473481</v>
          </cell>
          <cell r="J448">
            <v>403.681002592409</v>
          </cell>
          <cell r="K448">
            <v>388.502199951112</v>
          </cell>
          <cell r="L448">
            <v>10.8675799086758</v>
          </cell>
          <cell r="M448">
            <v>399.369779859788</v>
          </cell>
          <cell r="N448">
            <v>403.842081500685</v>
          </cell>
          <cell r="O448">
            <v>388.502199951112</v>
          </cell>
          <cell r="P448">
            <v>10.8921671935371</v>
          </cell>
        </row>
        <row r="449">
          <cell r="A449" t="str">
            <v>0023</v>
          </cell>
          <cell r="B449" t="str">
            <v>Cerro Colorado</v>
          </cell>
          <cell r="C449">
            <v>62</v>
          </cell>
          <cell r="D449">
            <v>44</v>
          </cell>
          <cell r="E449">
            <v>18</v>
          </cell>
          <cell r="F449">
            <v>62</v>
          </cell>
          <cell r="G449">
            <v>0.0902973988523492</v>
          </cell>
          <cell r="H449">
            <v>0.0768236896322939</v>
          </cell>
          <cell r="I449">
            <v>0.158061116965227</v>
          </cell>
          <cell r="J449">
            <v>63.362587748682</v>
          </cell>
          <cell r="K449">
            <v>44.4002514229843</v>
          </cell>
          <cell r="L449">
            <v>19.5616438356164</v>
          </cell>
          <cell r="M449">
            <v>63.9618952586007</v>
          </cell>
          <cell r="N449">
            <v>63.3878710203606</v>
          </cell>
          <cell r="O449">
            <v>44.4002514229843</v>
          </cell>
          <cell r="P449">
            <v>19.6059009483667</v>
          </cell>
        </row>
        <row r="450">
          <cell r="A450" t="str">
            <v>0024</v>
          </cell>
          <cell r="B450" t="str">
            <v>Cerro Prieto</v>
          </cell>
          <cell r="C450">
            <v>665</v>
          </cell>
          <cell r="D450">
            <v>644</v>
          </cell>
          <cell r="E450">
            <v>21</v>
          </cell>
          <cell r="F450">
            <v>665</v>
          </cell>
          <cell r="G450">
            <v>0.968512423174391</v>
          </cell>
          <cell r="H450">
            <v>1.12441945734539</v>
          </cell>
          <cell r="I450">
            <v>0.184404636459431</v>
          </cell>
          <cell r="J450">
            <v>679.614852465702</v>
          </cell>
          <cell r="K450">
            <v>649.858225372769</v>
          </cell>
          <cell r="L450">
            <v>22.8219178082192</v>
          </cell>
          <cell r="M450">
            <v>672.680143180989</v>
          </cell>
          <cell r="N450">
            <v>679.88603594419</v>
          </cell>
          <cell r="O450">
            <v>649.858225372769</v>
          </cell>
          <cell r="P450">
            <v>22.8735511064278</v>
          </cell>
        </row>
        <row r="451">
          <cell r="A451" t="str">
            <v>0025</v>
          </cell>
          <cell r="B451" t="str">
            <v>Corral Blanco</v>
          </cell>
          <cell r="C451">
            <v>287</v>
          </cell>
          <cell r="D451">
            <v>279</v>
          </cell>
          <cell r="E451">
            <v>8</v>
          </cell>
          <cell r="F451">
            <v>287</v>
          </cell>
          <cell r="G451">
            <v>0.417989572106842</v>
          </cell>
          <cell r="H451">
            <v>0.487132031986591</v>
          </cell>
          <cell r="I451">
            <v>0.0702493853178785</v>
          </cell>
          <cell r="J451">
            <v>293.307462643092</v>
          </cell>
          <cell r="K451">
            <v>281.53795788665</v>
          </cell>
          <cell r="L451">
            <v>8.69406392694064</v>
          </cell>
          <cell r="M451">
            <v>290.232021813591</v>
          </cell>
          <cell r="N451">
            <v>293.424499723282</v>
          </cell>
          <cell r="O451">
            <v>281.53795788665</v>
          </cell>
          <cell r="P451">
            <v>8.71373375482965</v>
          </cell>
        </row>
        <row r="452">
          <cell r="A452" t="str">
            <v>0026</v>
          </cell>
          <cell r="B452" t="str">
            <v>Los Cuates</v>
          </cell>
          <cell r="C452">
            <v>3</v>
          </cell>
          <cell r="D452">
            <v>3</v>
          </cell>
        </row>
        <row r="452">
          <cell r="F452">
            <v>3</v>
          </cell>
          <cell r="G452">
            <v>0.00436922897672657</v>
          </cell>
          <cell r="H452">
            <v>0.00523797883856549</v>
          </cell>
          <cell r="I452">
            <v>0</v>
          </cell>
          <cell r="J452">
            <v>3.0659316652588</v>
          </cell>
          <cell r="K452">
            <v>3.02728986974893</v>
          </cell>
          <cell r="L452">
            <v>0</v>
          </cell>
          <cell r="M452">
            <v>3.02728986974893</v>
          </cell>
          <cell r="N452">
            <v>3.06715504937229</v>
          </cell>
          <cell r="O452">
            <v>3.02728986974893</v>
          </cell>
          <cell r="P452">
            <v>0</v>
          </cell>
        </row>
        <row r="453">
          <cell r="A453" t="str">
            <v>0028</v>
          </cell>
          <cell r="B453" t="str">
            <v>La Culata</v>
          </cell>
          <cell r="C453">
            <v>374</v>
          </cell>
          <cell r="D453">
            <v>327</v>
          </cell>
          <cell r="E453">
            <v>47</v>
          </cell>
          <cell r="F453">
            <v>374</v>
          </cell>
          <cell r="G453">
            <v>0.544697212431913</v>
          </cell>
          <cell r="H453">
            <v>0.570939693403639</v>
          </cell>
          <cell r="I453">
            <v>0.412715138742536</v>
          </cell>
          <cell r="J453">
            <v>382.219480935598</v>
          </cell>
          <cell r="K453">
            <v>329.974595802633</v>
          </cell>
          <cell r="L453">
            <v>51.0776255707763</v>
          </cell>
          <cell r="M453">
            <v>381.052221373409</v>
          </cell>
          <cell r="N453">
            <v>382.371996155079</v>
          </cell>
          <cell r="O453">
            <v>329.974595802633</v>
          </cell>
          <cell r="P453">
            <v>51.1931858096242</v>
          </cell>
        </row>
        <row r="454">
          <cell r="A454" t="str">
            <v>0030</v>
          </cell>
          <cell r="B454" t="str">
            <v>Barrio de Santiago (Charco Frío)</v>
          </cell>
          <cell r="C454">
            <v>681</v>
          </cell>
          <cell r="D454">
            <v>569</v>
          </cell>
          <cell r="E454">
            <v>112</v>
          </cell>
          <cell r="F454">
            <v>681</v>
          </cell>
          <cell r="G454">
            <v>0.991814977716932</v>
          </cell>
          <cell r="H454">
            <v>0.993469986381255</v>
          </cell>
          <cell r="I454">
            <v>0.983491394450299</v>
          </cell>
          <cell r="J454">
            <v>695.966488013748</v>
          </cell>
          <cell r="K454">
            <v>574.175978629046</v>
          </cell>
          <cell r="L454">
            <v>121.716894977169</v>
          </cell>
          <cell r="M454">
            <v>695.892873606215</v>
          </cell>
          <cell r="N454">
            <v>696.244196207509</v>
          </cell>
          <cell r="O454">
            <v>574.175978629046</v>
          </cell>
          <cell r="P454">
            <v>121.992272567615</v>
          </cell>
        </row>
        <row r="455">
          <cell r="A455" t="str">
            <v>0031</v>
          </cell>
          <cell r="B455" t="str">
            <v>Chavarrías</v>
          </cell>
          <cell r="C455">
            <v>341</v>
          </cell>
          <cell r="D455">
            <v>338</v>
          </cell>
          <cell r="E455">
            <v>2</v>
          </cell>
          <cell r="F455">
            <v>340</v>
          </cell>
          <cell r="G455">
            <v>0.495179284029012</v>
          </cell>
          <cell r="H455">
            <v>0.590145615811712</v>
          </cell>
          <cell r="I455">
            <v>0.0175623463294696</v>
          </cell>
          <cell r="J455">
            <v>347.472255395998</v>
          </cell>
          <cell r="K455">
            <v>341.074658658379</v>
          </cell>
          <cell r="L455">
            <v>2.17351598173516</v>
          </cell>
          <cell r="M455">
            <v>343.248174640114</v>
          </cell>
          <cell r="N455">
            <v>347.610905595526</v>
          </cell>
          <cell r="O455">
            <v>341.074658658379</v>
          </cell>
          <cell r="P455">
            <v>2.17843343870741</v>
          </cell>
        </row>
        <row r="456">
          <cell r="A456" t="str">
            <v>0032</v>
          </cell>
          <cell r="B456" t="str">
            <v>El Chilar</v>
          </cell>
          <cell r="C456">
            <v>251</v>
          </cell>
          <cell r="D456">
            <v>247</v>
          </cell>
          <cell r="E456">
            <v>0</v>
          </cell>
          <cell r="F456">
            <v>247</v>
          </cell>
          <cell r="G456">
            <v>0.359733185750488</v>
          </cell>
          <cell r="H456">
            <v>0.431260257708559</v>
          </cell>
          <cell r="I456">
            <v>0</v>
          </cell>
          <cell r="J456">
            <v>252.428373772975</v>
          </cell>
          <cell r="K456">
            <v>249.246865942662</v>
          </cell>
          <cell r="L456">
            <v>0</v>
          </cell>
          <cell r="M456">
            <v>249.246865942662</v>
          </cell>
          <cell r="N456">
            <v>252.529099064985</v>
          </cell>
          <cell r="O456">
            <v>249.246865942662</v>
          </cell>
          <cell r="P456">
            <v>0</v>
          </cell>
        </row>
        <row r="457">
          <cell r="A457" t="str">
            <v>0035</v>
          </cell>
          <cell r="B457" t="str">
            <v>El Divino Pastor</v>
          </cell>
          <cell r="C457">
            <v>106</v>
          </cell>
          <cell r="D457">
            <v>88</v>
          </cell>
          <cell r="E457">
            <v>18</v>
          </cell>
          <cell r="F457">
            <v>106</v>
          </cell>
          <cell r="G457">
            <v>0.154379423844339</v>
          </cell>
          <cell r="H457">
            <v>0.153647379264588</v>
          </cell>
          <cell r="I457">
            <v>0.158061116965227</v>
          </cell>
          <cell r="J457">
            <v>108.329585505811</v>
          </cell>
          <cell r="K457">
            <v>88.8005028459685</v>
          </cell>
          <cell r="L457">
            <v>19.5616438356164</v>
          </cell>
          <cell r="M457">
            <v>108.362146681585</v>
          </cell>
          <cell r="N457">
            <v>108.372811744487</v>
          </cell>
          <cell r="O457">
            <v>88.8005028459685</v>
          </cell>
          <cell r="P457">
            <v>19.6059009483667</v>
          </cell>
        </row>
        <row r="458">
          <cell r="A458" t="str">
            <v>0037</v>
          </cell>
          <cell r="B458" t="str">
            <v>El Doctor</v>
          </cell>
          <cell r="C458">
            <v>189</v>
          </cell>
          <cell r="D458">
            <v>156</v>
          </cell>
          <cell r="E458">
            <v>33</v>
          </cell>
          <cell r="F458">
            <v>189</v>
          </cell>
          <cell r="G458">
            <v>0.275261425533774</v>
          </cell>
          <cell r="H458">
            <v>0.272374899605406</v>
          </cell>
          <cell r="I458">
            <v>0.289778714436249</v>
          </cell>
          <cell r="J458">
            <v>193.153694911305</v>
          </cell>
          <cell r="K458">
            <v>157.419073226944</v>
          </cell>
          <cell r="L458">
            <v>35.8630136986301</v>
          </cell>
          <cell r="M458">
            <v>193.282086925574</v>
          </cell>
          <cell r="N458">
            <v>193.230768110454</v>
          </cell>
          <cell r="O458">
            <v>157.419073226944</v>
          </cell>
          <cell r="P458">
            <v>35.9441517386723</v>
          </cell>
        </row>
        <row r="459">
          <cell r="A459" t="str">
            <v>0039</v>
          </cell>
          <cell r="B459" t="str">
            <v>San Juan de Enramadas</v>
          </cell>
          <cell r="C459">
            <v>98</v>
          </cell>
          <cell r="D459">
            <v>97</v>
          </cell>
          <cell r="E459">
            <v>1</v>
          </cell>
          <cell r="F459">
            <v>98</v>
          </cell>
          <cell r="G459">
            <v>0.142728146573068</v>
          </cell>
          <cell r="H459">
            <v>0.169361315780284</v>
          </cell>
          <cell r="I459">
            <v>0.00878117316473481</v>
          </cell>
          <cell r="J459">
            <v>100.153767731788</v>
          </cell>
          <cell r="K459">
            <v>97.8823724552153</v>
          </cell>
          <cell r="L459">
            <v>1.08675799086758</v>
          </cell>
          <cell r="M459">
            <v>98.9691304460829</v>
          </cell>
          <cell r="N459">
            <v>100.193731612828</v>
          </cell>
          <cell r="O459">
            <v>97.8823724552153</v>
          </cell>
          <cell r="P459">
            <v>1.08921671935371</v>
          </cell>
        </row>
        <row r="460">
          <cell r="A460" t="str">
            <v>0040</v>
          </cell>
          <cell r="B460" t="str">
            <v>La Esperanza</v>
          </cell>
          <cell r="C460">
            <v>124</v>
          </cell>
          <cell r="D460">
            <v>115</v>
          </cell>
          <cell r="E460">
            <v>9</v>
          </cell>
          <cell r="F460">
            <v>124</v>
          </cell>
          <cell r="G460">
            <v>0.180594797704698</v>
          </cell>
          <cell r="H460">
            <v>0.200789188811677</v>
          </cell>
          <cell r="I460">
            <v>0.0790305584826133</v>
          </cell>
          <cell r="J460">
            <v>126.725175497364</v>
          </cell>
          <cell r="K460">
            <v>116.046111673709</v>
          </cell>
          <cell r="L460">
            <v>9.78082191780822</v>
          </cell>
          <cell r="M460">
            <v>125.826933591517</v>
          </cell>
          <cell r="N460">
            <v>126.775742040721</v>
          </cell>
          <cell r="O460">
            <v>116.046111673709</v>
          </cell>
          <cell r="P460">
            <v>9.80295047418335</v>
          </cell>
        </row>
        <row r="461">
          <cell r="A461" t="str">
            <v>0041</v>
          </cell>
          <cell r="B461" t="str">
            <v>La Florida</v>
          </cell>
          <cell r="C461">
            <v>271</v>
          </cell>
          <cell r="D461">
            <v>262</v>
          </cell>
          <cell r="E461">
            <v>9</v>
          </cell>
          <cell r="F461">
            <v>271</v>
          </cell>
          <cell r="G461">
            <v>0.3946870175643</v>
          </cell>
          <cell r="H461">
            <v>0.457450151901386</v>
          </cell>
          <cell r="I461">
            <v>0.0790305584826133</v>
          </cell>
          <cell r="J461">
            <v>276.955827095045</v>
          </cell>
          <cell r="K461">
            <v>264.383315291406</v>
          </cell>
          <cell r="L461">
            <v>9.78082191780822</v>
          </cell>
          <cell r="M461">
            <v>274.164137209214</v>
          </cell>
          <cell r="N461">
            <v>277.066339459963</v>
          </cell>
          <cell r="O461">
            <v>264.383315291406</v>
          </cell>
          <cell r="P461">
            <v>9.80295047418335</v>
          </cell>
        </row>
        <row r="462">
          <cell r="A462" t="str">
            <v>0045</v>
          </cell>
          <cell r="B462" t="str">
            <v>Higuerillas</v>
          </cell>
          <cell r="C462">
            <v>1498</v>
          </cell>
          <cell r="D462">
            <v>1348</v>
          </cell>
          <cell r="E462">
            <v>148</v>
          </cell>
          <cell r="F462">
            <v>1496</v>
          </cell>
          <cell r="G462">
            <v>2.17878884972765</v>
          </cell>
          <cell r="H462">
            <v>2.35359849146209</v>
          </cell>
          <cell r="I462">
            <v>1.29961362838075</v>
          </cell>
          <cell r="J462">
            <v>1528.87792374239</v>
          </cell>
          <cell r="K462">
            <v>1360.26224814052</v>
          </cell>
          <cell r="L462">
            <v>160.840182648402</v>
          </cell>
          <cell r="M462">
            <v>1521.10243078892</v>
          </cell>
          <cell r="N462">
            <v>1529.48798462031</v>
          </cell>
          <cell r="O462">
            <v>1360.26224814052</v>
          </cell>
          <cell r="P462">
            <v>161.204074464348</v>
          </cell>
        </row>
        <row r="463">
          <cell r="A463" t="str">
            <v>0046</v>
          </cell>
          <cell r="B463" t="str">
            <v>El Hortelano</v>
          </cell>
          <cell r="C463">
            <v>32</v>
          </cell>
          <cell r="D463">
            <v>30</v>
          </cell>
          <cell r="E463">
            <v>2</v>
          </cell>
          <cell r="F463">
            <v>32</v>
          </cell>
          <cell r="G463">
            <v>0.0466051090850835</v>
          </cell>
          <cell r="H463">
            <v>0.0523797883856549</v>
          </cell>
          <cell r="I463">
            <v>0.0175623463294696</v>
          </cell>
          <cell r="J463">
            <v>32.7032710960939</v>
          </cell>
          <cell r="K463">
            <v>30.2728986974893</v>
          </cell>
          <cell r="L463">
            <v>2.17351598173516</v>
          </cell>
          <cell r="M463">
            <v>32.4464146792244</v>
          </cell>
          <cell r="N463">
            <v>32.7163205266377</v>
          </cell>
          <cell r="O463">
            <v>30.2728986974893</v>
          </cell>
          <cell r="P463">
            <v>2.17843343870741</v>
          </cell>
        </row>
        <row r="464">
          <cell r="A464" t="str">
            <v>0047</v>
          </cell>
          <cell r="B464" t="str">
            <v>Jabalí</v>
          </cell>
          <cell r="C464">
            <v>188</v>
          </cell>
          <cell r="D464">
            <v>187</v>
          </cell>
          <cell r="E464">
            <v>1</v>
          </cell>
          <cell r="F464">
            <v>188</v>
          </cell>
          <cell r="G464">
            <v>0.273805015874865</v>
          </cell>
          <cell r="H464">
            <v>0.326500680937249</v>
          </cell>
          <cell r="I464">
            <v>0.00878117316473481</v>
          </cell>
          <cell r="J464">
            <v>192.131717689552</v>
          </cell>
          <cell r="K464">
            <v>188.701068547683</v>
          </cell>
          <cell r="L464">
            <v>1.08675799086758</v>
          </cell>
          <cell r="M464">
            <v>189.787826538551</v>
          </cell>
          <cell r="N464">
            <v>192.208383093997</v>
          </cell>
          <cell r="O464">
            <v>188.701068547683</v>
          </cell>
          <cell r="P464">
            <v>1.08921671935371</v>
          </cell>
        </row>
        <row r="465">
          <cell r="A465" t="str">
            <v>0048</v>
          </cell>
          <cell r="B465" t="str">
            <v>Los Juárez</v>
          </cell>
          <cell r="C465">
            <v>515</v>
          </cell>
          <cell r="D465">
            <v>502</v>
          </cell>
          <cell r="E465">
            <v>13</v>
          </cell>
          <cell r="F465">
            <v>515</v>
          </cell>
          <cell r="G465">
            <v>0.750050974338062</v>
          </cell>
          <cell r="H465">
            <v>0.876488458986626</v>
          </cell>
          <cell r="I465">
            <v>0.114155251141553</v>
          </cell>
          <cell r="J465">
            <v>526.318269202761</v>
          </cell>
          <cell r="K465">
            <v>506.56650487132</v>
          </cell>
          <cell r="L465">
            <v>14.1278538812785</v>
          </cell>
          <cell r="M465">
            <v>520.694358752599</v>
          </cell>
          <cell r="N465">
            <v>526.528283475576</v>
          </cell>
          <cell r="O465">
            <v>506.56650487132</v>
          </cell>
          <cell r="P465">
            <v>14.1598173515982</v>
          </cell>
        </row>
        <row r="466">
          <cell r="A466" t="str">
            <v>0049</v>
          </cell>
          <cell r="B466" t="str">
            <v>La Lagunita</v>
          </cell>
          <cell r="C466">
            <v>77</v>
          </cell>
          <cell r="D466">
            <v>77</v>
          </cell>
          <cell r="E466">
            <v>0</v>
          </cell>
          <cell r="F466">
            <v>77</v>
          </cell>
          <cell r="G466">
            <v>0.112143543735982</v>
          </cell>
          <cell r="H466">
            <v>0.134441456856514</v>
          </cell>
          <cell r="I466">
            <v>0</v>
          </cell>
          <cell r="J466">
            <v>78.692246074976</v>
          </cell>
          <cell r="K466">
            <v>77.7004399902224</v>
          </cell>
          <cell r="L466">
            <v>0</v>
          </cell>
          <cell r="M466">
            <v>77.7004399902224</v>
          </cell>
          <cell r="N466">
            <v>78.723646267222</v>
          </cell>
          <cell r="O466">
            <v>77.7004399902224</v>
          </cell>
          <cell r="P466">
            <v>0</v>
          </cell>
        </row>
        <row r="467">
          <cell r="A467" t="str">
            <v>0050</v>
          </cell>
          <cell r="B467" t="str">
            <v>La Laja</v>
          </cell>
          <cell r="C467">
            <v>528</v>
          </cell>
          <cell r="D467">
            <v>504</v>
          </cell>
          <cell r="E467">
            <v>24</v>
          </cell>
          <cell r="F467">
            <v>528</v>
          </cell>
          <cell r="G467">
            <v>0.768984299903877</v>
          </cell>
          <cell r="H467">
            <v>0.879980444879003</v>
          </cell>
          <cell r="I467">
            <v>0.210748155953635</v>
          </cell>
          <cell r="J467">
            <v>539.60397308555</v>
          </cell>
          <cell r="K467">
            <v>508.58469811782</v>
          </cell>
          <cell r="L467">
            <v>26.0821917808219</v>
          </cell>
          <cell r="M467">
            <v>534.666889898642</v>
          </cell>
          <cell r="N467">
            <v>539.819288689523</v>
          </cell>
          <cell r="O467">
            <v>508.58469811782</v>
          </cell>
          <cell r="P467">
            <v>26.1412012644889</v>
          </cell>
        </row>
        <row r="468">
          <cell r="A468" t="str">
            <v>0052</v>
          </cell>
          <cell r="B468" t="str">
            <v>Los Lirios</v>
          </cell>
          <cell r="C468">
            <v>83</v>
          </cell>
          <cell r="D468">
            <v>75</v>
          </cell>
          <cell r="E468">
            <v>8</v>
          </cell>
          <cell r="F468">
            <v>83</v>
          </cell>
          <cell r="G468">
            <v>0.120882001689435</v>
          </cell>
          <cell r="H468">
            <v>0.130949470964137</v>
          </cell>
          <cell r="I468">
            <v>0.0702493853178785</v>
          </cell>
          <cell r="J468">
            <v>84.8241094054936</v>
          </cell>
          <cell r="K468">
            <v>75.6822467437232</v>
          </cell>
          <cell r="L468">
            <v>8.69406392694064</v>
          </cell>
          <cell r="M468">
            <v>84.3763106706638</v>
          </cell>
          <cell r="N468">
            <v>84.8579563659666</v>
          </cell>
          <cell r="O468">
            <v>75.6822467437232</v>
          </cell>
          <cell r="P468">
            <v>8.71373375482965</v>
          </cell>
        </row>
        <row r="469">
          <cell r="A469" t="str">
            <v>0054</v>
          </cell>
          <cell r="B469" t="str">
            <v>Loma de Guadalupe</v>
          </cell>
          <cell r="C469">
            <v>152</v>
          </cell>
          <cell r="D469">
            <v>139</v>
          </cell>
          <cell r="E469">
            <v>13</v>
          </cell>
          <cell r="F469">
            <v>152</v>
          </cell>
          <cell r="G469">
            <v>0.221374268154146</v>
          </cell>
          <cell r="H469">
            <v>0.242693019520201</v>
          </cell>
          <cell r="I469">
            <v>0.114155251141553</v>
          </cell>
          <cell r="J469">
            <v>155.340537706446</v>
          </cell>
          <cell r="K469">
            <v>140.2644306317</v>
          </cell>
          <cell r="L469">
            <v>14.1278538812785</v>
          </cell>
          <cell r="M469">
            <v>154.392284512979</v>
          </cell>
          <cell r="N469">
            <v>155.402522501529</v>
          </cell>
          <cell r="O469">
            <v>140.2644306317</v>
          </cell>
          <cell r="P469">
            <v>14.1598173515982</v>
          </cell>
        </row>
        <row r="470">
          <cell r="A470" t="str">
            <v>0055</v>
          </cell>
          <cell r="B470" t="str">
            <v>La Luz (Carrizalito)</v>
          </cell>
          <cell r="C470">
            <v>53</v>
          </cell>
          <cell r="D470">
            <v>45</v>
          </cell>
          <cell r="E470">
            <v>8</v>
          </cell>
          <cell r="F470">
            <v>53</v>
          </cell>
          <cell r="G470">
            <v>0.0771897119221695</v>
          </cell>
          <cell r="H470">
            <v>0.0785696825784824</v>
          </cell>
          <cell r="I470">
            <v>0.0702493853178785</v>
          </cell>
          <cell r="J470">
            <v>54.1647927529055</v>
          </cell>
          <cell r="K470">
            <v>45.4093480462339</v>
          </cell>
          <cell r="L470">
            <v>8.69406392694064</v>
          </cell>
          <cell r="M470">
            <v>54.1034119731745</v>
          </cell>
          <cell r="N470">
            <v>54.1864058722437</v>
          </cell>
          <cell r="O470">
            <v>45.4093480462339</v>
          </cell>
          <cell r="P470">
            <v>8.71373375482965</v>
          </cell>
        </row>
        <row r="471">
          <cell r="A471" t="str">
            <v>0056</v>
          </cell>
          <cell r="B471" t="str">
            <v>Los Llanitos de Pathé</v>
          </cell>
          <cell r="C471">
            <v>358</v>
          </cell>
          <cell r="D471">
            <v>352</v>
          </cell>
          <cell r="E471">
            <v>6</v>
          </cell>
          <cell r="F471">
            <v>358</v>
          </cell>
          <cell r="G471">
            <v>0.521394657889371</v>
          </cell>
          <cell r="H471">
            <v>0.614589517058351</v>
          </cell>
          <cell r="I471">
            <v>0.0526870389884089</v>
          </cell>
          <cell r="J471">
            <v>365.867845387551</v>
          </cell>
          <cell r="K471">
            <v>355.202011383874</v>
          </cell>
          <cell r="L471">
            <v>6.52054794520548</v>
          </cell>
          <cell r="M471">
            <v>361.722559329079</v>
          </cell>
          <cell r="N471">
            <v>366.01383589176</v>
          </cell>
          <cell r="O471">
            <v>355.202011383874</v>
          </cell>
          <cell r="P471">
            <v>6.53530031612223</v>
          </cell>
        </row>
        <row r="472">
          <cell r="A472" t="str">
            <v>0058</v>
          </cell>
          <cell r="B472" t="str">
            <v>Llanitos de Santa Bárbara</v>
          </cell>
          <cell r="C472">
            <v>294</v>
          </cell>
          <cell r="D472">
            <v>258</v>
          </cell>
          <cell r="E472">
            <v>36</v>
          </cell>
          <cell r="F472">
            <v>294</v>
          </cell>
          <cell r="G472">
            <v>0.428184439719204</v>
          </cell>
          <cell r="H472">
            <v>0.450466180116632</v>
          </cell>
          <cell r="I472">
            <v>0.316122233930453</v>
          </cell>
          <cell r="J472">
            <v>300.461303195363</v>
          </cell>
          <cell r="K472">
            <v>260.346928798408</v>
          </cell>
          <cell r="L472">
            <v>39.1232876712329</v>
          </cell>
          <cell r="M472">
            <v>299.470216469641</v>
          </cell>
          <cell r="N472">
            <v>300.581194838484</v>
          </cell>
          <cell r="O472">
            <v>260.346928798408</v>
          </cell>
          <cell r="P472">
            <v>39.2118018967334</v>
          </cell>
        </row>
        <row r="473">
          <cell r="A473" t="str">
            <v>0059</v>
          </cell>
          <cell r="B473" t="str">
            <v>Maconí</v>
          </cell>
          <cell r="C473">
            <v>916</v>
          </cell>
          <cell r="D473">
            <v>498</v>
          </cell>
          <cell r="E473">
            <v>417</v>
          </cell>
          <cell r="F473">
            <v>915</v>
          </cell>
          <cell r="G473">
            <v>1.33261483790161</v>
          </cell>
          <cell r="H473">
            <v>0.869504487201872</v>
          </cell>
          <cell r="I473">
            <v>3.66174920969442</v>
          </cell>
          <cell r="J473">
            <v>935.109157903935</v>
          </cell>
          <cell r="K473">
            <v>502.530118378322</v>
          </cell>
          <cell r="L473">
            <v>453.178082191781</v>
          </cell>
          <cell r="M473">
            <v>955.708200570103</v>
          </cell>
          <cell r="N473">
            <v>935.482290058548</v>
          </cell>
          <cell r="O473">
            <v>502.530118378322</v>
          </cell>
          <cell r="P473">
            <v>454.203371970495</v>
          </cell>
        </row>
        <row r="474">
          <cell r="A474" t="str">
            <v>0061</v>
          </cell>
          <cell r="B474" t="str">
            <v>Los Martínez</v>
          </cell>
          <cell r="C474">
            <v>20</v>
          </cell>
          <cell r="D474">
            <v>20</v>
          </cell>
          <cell r="E474">
            <v>0</v>
          </cell>
          <cell r="F474">
            <v>20</v>
          </cell>
          <cell r="G474">
            <v>0.0291281931781772</v>
          </cell>
          <cell r="H474">
            <v>0.03491985892377</v>
          </cell>
          <cell r="I474">
            <v>0</v>
          </cell>
          <cell r="J474">
            <v>20.4395444350587</v>
          </cell>
          <cell r="K474">
            <v>20.1819324649928</v>
          </cell>
          <cell r="L474">
            <v>0</v>
          </cell>
          <cell r="M474">
            <v>20.1819324649928</v>
          </cell>
          <cell r="N474">
            <v>20.4477003291486</v>
          </cell>
          <cell r="O474">
            <v>20.1819324649928</v>
          </cell>
          <cell r="P474">
            <v>0</v>
          </cell>
        </row>
        <row r="475">
          <cell r="A475" t="str">
            <v>0062</v>
          </cell>
          <cell r="B475" t="str">
            <v>Los Maqueda</v>
          </cell>
          <cell r="C475">
            <v>436</v>
          </cell>
          <cell r="D475">
            <v>400</v>
          </cell>
          <cell r="E475">
            <v>36</v>
          </cell>
          <cell r="F475">
            <v>436</v>
          </cell>
          <cell r="G475">
            <v>0.634994611284262</v>
          </cell>
          <cell r="H475">
            <v>0.698397178475399</v>
          </cell>
          <cell r="I475">
            <v>0.316122233930453</v>
          </cell>
          <cell r="J475">
            <v>445.58206868428</v>
          </cell>
          <cell r="K475">
            <v>403.638649299857</v>
          </cell>
          <cell r="L475">
            <v>39.1232876712329</v>
          </cell>
          <cell r="M475">
            <v>442.76193697109</v>
          </cell>
          <cell r="N475">
            <v>445.759867175439</v>
          </cell>
          <cell r="O475">
            <v>403.638649299857</v>
          </cell>
          <cell r="P475">
            <v>39.2118018967334</v>
          </cell>
        </row>
        <row r="476">
          <cell r="A476" t="str">
            <v>0063</v>
          </cell>
          <cell r="B476" t="str">
            <v>El Membrillo</v>
          </cell>
          <cell r="C476">
            <v>314</v>
          </cell>
          <cell r="D476">
            <v>311</v>
          </cell>
          <cell r="E476">
            <v>3</v>
          </cell>
          <cell r="F476">
            <v>314</v>
          </cell>
          <cell r="G476">
            <v>0.457312632897381</v>
          </cell>
          <cell r="H476">
            <v>0.543003806264623</v>
          </cell>
          <cell r="I476">
            <v>0.0263435194942044</v>
          </cell>
          <cell r="J476">
            <v>320.900847630422</v>
          </cell>
          <cell r="K476">
            <v>313.829049830639</v>
          </cell>
          <cell r="L476">
            <v>3.26027397260274</v>
          </cell>
          <cell r="M476">
            <v>317.089323803242</v>
          </cell>
          <cell r="N476">
            <v>321.028895167633</v>
          </cell>
          <cell r="O476">
            <v>313.829049830639</v>
          </cell>
          <cell r="P476">
            <v>3.26765015806112</v>
          </cell>
        </row>
        <row r="477">
          <cell r="A477" t="str">
            <v>0064</v>
          </cell>
          <cell r="B477" t="str">
            <v>Mesa de León</v>
          </cell>
          <cell r="C477">
            <v>311</v>
          </cell>
          <cell r="D477">
            <v>300</v>
          </cell>
          <cell r="E477">
            <v>11</v>
          </cell>
          <cell r="F477">
            <v>311</v>
          </cell>
          <cell r="G477">
            <v>0.452943403920655</v>
          </cell>
          <cell r="H477">
            <v>0.523797883856549</v>
          </cell>
          <cell r="I477">
            <v>0.0965929048120829</v>
          </cell>
          <cell r="J477">
            <v>317.834915965163</v>
          </cell>
          <cell r="K477">
            <v>302.728986974893</v>
          </cell>
          <cell r="L477">
            <v>11.9543378995434</v>
          </cell>
          <cell r="M477">
            <v>314.683324874436</v>
          </cell>
          <cell r="N477">
            <v>317.961740118261</v>
          </cell>
          <cell r="O477">
            <v>302.728986974893</v>
          </cell>
          <cell r="P477">
            <v>11.9813839128908</v>
          </cell>
        </row>
        <row r="478">
          <cell r="A478" t="str">
            <v>0065</v>
          </cell>
          <cell r="B478" t="str">
            <v>La Mesa Providencia</v>
          </cell>
          <cell r="C478">
            <v>74</v>
          </cell>
          <cell r="D478">
            <v>66</v>
          </cell>
          <cell r="E478">
            <v>8</v>
          </cell>
          <cell r="F478">
            <v>74</v>
          </cell>
          <cell r="G478">
            <v>0.107774314759255</v>
          </cell>
          <cell r="H478">
            <v>0.115235534448441</v>
          </cell>
          <cell r="I478">
            <v>0.0702493853178785</v>
          </cell>
          <cell r="J478">
            <v>75.6263144097172</v>
          </cell>
          <cell r="K478">
            <v>66.6003771344764</v>
          </cell>
          <cell r="L478">
            <v>8.69406392694064</v>
          </cell>
          <cell r="M478">
            <v>75.294441061417</v>
          </cell>
          <cell r="N478">
            <v>75.6564912178498</v>
          </cell>
          <cell r="O478">
            <v>66.6003771344764</v>
          </cell>
          <cell r="P478">
            <v>8.71373375482965</v>
          </cell>
        </row>
        <row r="479">
          <cell r="A479" t="str">
            <v>0066</v>
          </cell>
          <cell r="B479" t="str">
            <v>Mesa del Castillo (La Fajilla)</v>
          </cell>
          <cell r="C479">
            <v>134</v>
          </cell>
          <cell r="D479">
            <v>125</v>
          </cell>
          <cell r="E479">
            <v>9</v>
          </cell>
          <cell r="F479">
            <v>134</v>
          </cell>
          <cell r="G479">
            <v>0.195158894293787</v>
          </cell>
          <cell r="H479">
            <v>0.218249118273562</v>
          </cell>
          <cell r="I479">
            <v>0.0790305584826133</v>
          </cell>
          <cell r="J479">
            <v>136.944947714893</v>
          </cell>
          <cell r="K479">
            <v>126.137077906205</v>
          </cell>
          <cell r="L479">
            <v>9.78082191780822</v>
          </cell>
          <cell r="M479">
            <v>135.917899824013</v>
          </cell>
          <cell r="N479">
            <v>136.999592205296</v>
          </cell>
          <cell r="O479">
            <v>126.137077906205</v>
          </cell>
          <cell r="P479">
            <v>9.80295047418335</v>
          </cell>
        </row>
        <row r="480">
          <cell r="A480" t="str">
            <v>0067</v>
          </cell>
          <cell r="B480" t="str">
            <v>Mintehé</v>
          </cell>
          <cell r="C480">
            <v>502</v>
          </cell>
          <cell r="D480">
            <v>457</v>
          </cell>
          <cell r="E480">
            <v>45</v>
          </cell>
          <cell r="F480">
            <v>502</v>
          </cell>
          <cell r="G480">
            <v>0.731117648772247</v>
          </cell>
          <cell r="H480">
            <v>0.797918776408143</v>
          </cell>
          <cell r="I480">
            <v>0.395152792413066</v>
          </cell>
          <cell r="J480">
            <v>513.032565319973</v>
          </cell>
          <cell r="K480">
            <v>461.157156825086</v>
          </cell>
          <cell r="L480">
            <v>48.9041095890411</v>
          </cell>
          <cell r="M480">
            <v>510.061266414128</v>
          </cell>
          <cell r="N480">
            <v>513.237278261629</v>
          </cell>
          <cell r="O480">
            <v>461.157156825086</v>
          </cell>
          <cell r="P480">
            <v>49.0147523709168</v>
          </cell>
        </row>
        <row r="481">
          <cell r="A481" t="str">
            <v>0068</v>
          </cell>
          <cell r="B481" t="str">
            <v>La Mora</v>
          </cell>
          <cell r="C481">
            <v>125</v>
          </cell>
          <cell r="D481">
            <v>123</v>
          </cell>
          <cell r="E481">
            <v>2</v>
          </cell>
          <cell r="F481">
            <v>125</v>
          </cell>
          <cell r="G481">
            <v>0.182051207363607</v>
          </cell>
          <cell r="H481">
            <v>0.214757132381185</v>
          </cell>
          <cell r="I481">
            <v>0.0175623463294696</v>
          </cell>
          <cell r="J481">
            <v>127.747152719117</v>
          </cell>
          <cell r="K481">
            <v>124.118884659706</v>
          </cell>
          <cell r="L481">
            <v>2.17351598173516</v>
          </cell>
          <cell r="M481">
            <v>126.292400641441</v>
          </cell>
          <cell r="N481">
            <v>127.798127057179</v>
          </cell>
          <cell r="O481">
            <v>124.118884659706</v>
          </cell>
          <cell r="P481">
            <v>2.17843343870741</v>
          </cell>
        </row>
        <row r="482">
          <cell r="A482" t="str">
            <v>0069</v>
          </cell>
          <cell r="B482" t="str">
            <v>La Nopalera</v>
          </cell>
          <cell r="C482">
            <v>234</v>
          </cell>
          <cell r="D482">
            <v>221</v>
          </cell>
          <cell r="E482">
            <v>13</v>
          </cell>
          <cell r="F482">
            <v>234</v>
          </cell>
          <cell r="G482">
            <v>0.340799860184673</v>
          </cell>
          <cell r="H482">
            <v>0.385864441107658</v>
          </cell>
          <cell r="I482">
            <v>0.114155251141553</v>
          </cell>
          <cell r="J482">
            <v>239.142669890187</v>
          </cell>
          <cell r="K482">
            <v>223.010353738171</v>
          </cell>
          <cell r="L482">
            <v>14.1278538812785</v>
          </cell>
          <cell r="M482">
            <v>237.138207619449</v>
          </cell>
          <cell r="N482">
            <v>239.238093851038</v>
          </cell>
          <cell r="O482">
            <v>223.010353738171</v>
          </cell>
          <cell r="P482">
            <v>14.1598173515982</v>
          </cell>
        </row>
        <row r="483">
          <cell r="A483" t="str">
            <v>0070</v>
          </cell>
          <cell r="B483" t="str">
            <v>Ocotitlán</v>
          </cell>
          <cell r="C483">
            <v>293</v>
          </cell>
          <cell r="D483">
            <v>293</v>
          </cell>
          <cell r="E483">
            <v>0</v>
          </cell>
          <cell r="F483">
            <v>293</v>
          </cell>
          <cell r="G483">
            <v>0.426728030060295</v>
          </cell>
          <cell r="H483">
            <v>0.51157593323323</v>
          </cell>
          <cell r="I483">
            <v>0</v>
          </cell>
          <cell r="J483">
            <v>299.43932597361</v>
          </cell>
          <cell r="K483">
            <v>295.665310612145</v>
          </cell>
          <cell r="L483">
            <v>0</v>
          </cell>
          <cell r="M483">
            <v>295.665310612145</v>
          </cell>
          <cell r="N483">
            <v>299.558809822027</v>
          </cell>
          <cell r="O483">
            <v>295.665310612145</v>
          </cell>
          <cell r="P483">
            <v>0</v>
          </cell>
        </row>
        <row r="484">
          <cell r="A484" t="str">
            <v>0072</v>
          </cell>
          <cell r="B484" t="str">
            <v>El Palmar (Santa María del Palmar)</v>
          </cell>
          <cell r="C484">
            <v>2948</v>
          </cell>
          <cell r="D484">
            <v>2467</v>
          </cell>
          <cell r="E484">
            <v>444</v>
          </cell>
          <cell r="F484">
            <v>2911</v>
          </cell>
          <cell r="G484">
            <v>4.23960851708369</v>
          </cell>
          <cell r="H484">
            <v>4.30736459824702</v>
          </cell>
          <cell r="I484">
            <v>3.89884088514226</v>
          </cell>
          <cell r="J484">
            <v>2974.97569252279</v>
          </cell>
          <cell r="K484">
            <v>2489.44136955687</v>
          </cell>
          <cell r="L484">
            <v>482.520547945205</v>
          </cell>
          <cell r="M484">
            <v>2971.96191750207</v>
          </cell>
          <cell r="N484">
            <v>2976.16278290758</v>
          </cell>
          <cell r="O484">
            <v>2489.44136955687</v>
          </cell>
          <cell r="P484">
            <v>483.612223393045</v>
          </cell>
        </row>
        <row r="485">
          <cell r="A485" t="str">
            <v>0074</v>
          </cell>
          <cell r="B485" t="str">
            <v>El Ranchito</v>
          </cell>
          <cell r="C485">
            <v>422</v>
          </cell>
          <cell r="D485">
            <v>373</v>
          </cell>
          <cell r="E485">
            <v>49</v>
          </cell>
          <cell r="F485">
            <v>422</v>
          </cell>
          <cell r="G485">
            <v>0.614604876059538</v>
          </cell>
          <cell r="H485">
            <v>0.65125536892831</v>
          </cell>
          <cell r="I485">
            <v>0.430277485072006</v>
          </cell>
          <cell r="J485">
            <v>431.274387579738</v>
          </cell>
          <cell r="K485">
            <v>376.393040472116</v>
          </cell>
          <cell r="L485">
            <v>53.2511415525114</v>
          </cell>
          <cell r="M485">
            <v>429.644182024628</v>
          </cell>
          <cell r="N485">
            <v>431.446476945035</v>
          </cell>
          <cell r="O485">
            <v>376.393040472116</v>
          </cell>
          <cell r="P485">
            <v>53.3716192483316</v>
          </cell>
        </row>
        <row r="486">
          <cell r="A486" t="str">
            <v>0076</v>
          </cell>
          <cell r="B486" t="str">
            <v>La Pastilla</v>
          </cell>
          <cell r="C486">
            <v>118</v>
          </cell>
          <cell r="D486">
            <v>108</v>
          </cell>
          <cell r="E486">
            <v>10</v>
          </cell>
          <cell r="F486">
            <v>118</v>
          </cell>
          <cell r="G486">
            <v>0.171856339751245</v>
          </cell>
          <cell r="H486">
            <v>0.188567238188358</v>
          </cell>
          <cell r="I486">
            <v>0.0878117316473481</v>
          </cell>
          <cell r="J486">
            <v>120.593312166846</v>
          </cell>
          <cell r="K486">
            <v>108.982435310961</v>
          </cell>
          <cell r="L486">
            <v>10.8675799086758</v>
          </cell>
          <cell r="M486">
            <v>119.850015219637</v>
          </cell>
          <cell r="N486">
            <v>120.641431941977</v>
          </cell>
          <cell r="O486">
            <v>108.982435310961</v>
          </cell>
          <cell r="P486">
            <v>10.8921671935371</v>
          </cell>
        </row>
        <row r="487">
          <cell r="A487" t="str">
            <v>0077</v>
          </cell>
          <cell r="B487" t="str">
            <v>Pathé</v>
          </cell>
          <cell r="C487">
            <v>695</v>
          </cell>
          <cell r="D487">
            <v>629</v>
          </cell>
          <cell r="E487">
            <v>65</v>
          </cell>
          <cell r="F487">
            <v>694</v>
          </cell>
          <cell r="G487">
            <v>1.01074830328275</v>
          </cell>
          <cell r="H487">
            <v>1.09822956315257</v>
          </cell>
          <cell r="I487">
            <v>0.570776255707763</v>
          </cell>
          <cell r="J487">
            <v>709.252191896537</v>
          </cell>
          <cell r="K487">
            <v>634.721776024025</v>
          </cell>
          <cell r="L487">
            <v>70.6392694063927</v>
          </cell>
          <cell r="M487">
            <v>705.361045430418</v>
          </cell>
          <cell r="N487">
            <v>709.535201421456</v>
          </cell>
          <cell r="O487">
            <v>634.721776024025</v>
          </cell>
          <cell r="P487">
            <v>70.7990867579909</v>
          </cell>
        </row>
        <row r="488">
          <cell r="A488" t="str">
            <v>0078</v>
          </cell>
          <cell r="B488" t="str">
            <v>Los Piñones</v>
          </cell>
          <cell r="C488">
            <v>195</v>
          </cell>
          <cell r="D488">
            <v>97</v>
          </cell>
          <cell r="E488">
            <v>98</v>
          </cell>
          <cell r="F488">
            <v>195</v>
          </cell>
          <cell r="G488">
            <v>0.283999883487227</v>
          </cell>
          <cell r="H488">
            <v>0.169361315780284</v>
          </cell>
          <cell r="I488">
            <v>0.860554970144011</v>
          </cell>
          <cell r="J488">
            <v>199.285558241822</v>
          </cell>
          <cell r="K488">
            <v>97.8823724552153</v>
          </cell>
          <cell r="L488">
            <v>106.502283105023</v>
          </cell>
          <cell r="M488">
            <v>204.384655560238</v>
          </cell>
          <cell r="N488">
            <v>199.365078209199</v>
          </cell>
          <cell r="O488">
            <v>97.8823724552153</v>
          </cell>
          <cell r="P488">
            <v>106.743238496663</v>
          </cell>
        </row>
        <row r="489">
          <cell r="A489" t="str">
            <v>0079</v>
          </cell>
          <cell r="B489" t="str">
            <v>Portezuelo</v>
          </cell>
          <cell r="C489">
            <v>641</v>
          </cell>
          <cell r="D489">
            <v>627</v>
          </cell>
          <cell r="E489">
            <v>14</v>
          </cell>
          <cell r="F489">
            <v>641</v>
          </cell>
          <cell r="G489">
            <v>0.933558591360578</v>
          </cell>
          <cell r="H489">
            <v>1.09473757726019</v>
          </cell>
          <cell r="I489">
            <v>0.122936424306287</v>
          </cell>
          <cell r="J489">
            <v>655.087399143631</v>
          </cell>
          <cell r="K489">
            <v>632.703582777526</v>
          </cell>
          <cell r="L489">
            <v>15.2146118721461</v>
          </cell>
          <cell r="M489">
            <v>647.918194649672</v>
          </cell>
          <cell r="N489">
            <v>655.348795549212</v>
          </cell>
          <cell r="O489">
            <v>632.703582777526</v>
          </cell>
          <cell r="P489">
            <v>15.2490340709519</v>
          </cell>
        </row>
        <row r="490">
          <cell r="A490" t="str">
            <v>0082</v>
          </cell>
          <cell r="B490" t="str">
            <v>La Puerta</v>
          </cell>
          <cell r="C490">
            <v>250</v>
          </cell>
          <cell r="D490">
            <v>246</v>
          </cell>
          <cell r="E490">
            <v>4</v>
          </cell>
          <cell r="F490">
            <v>250</v>
          </cell>
          <cell r="G490">
            <v>0.364102414727215</v>
          </cell>
          <cell r="H490">
            <v>0.42951426476237</v>
          </cell>
          <cell r="I490">
            <v>0.0351246926589392</v>
          </cell>
          <cell r="J490">
            <v>255.494305438234</v>
          </cell>
          <cell r="K490">
            <v>248.237769319412</v>
          </cell>
          <cell r="L490">
            <v>4.34703196347032</v>
          </cell>
          <cell r="M490">
            <v>252.584801282882</v>
          </cell>
          <cell r="N490">
            <v>255.596254114357</v>
          </cell>
          <cell r="O490">
            <v>248.237769319412</v>
          </cell>
          <cell r="P490">
            <v>4.35686687741482</v>
          </cell>
        </row>
        <row r="491">
          <cell r="A491" t="str">
            <v>0083</v>
          </cell>
          <cell r="B491" t="str">
            <v>Puerto de la Concepción</v>
          </cell>
          <cell r="C491">
            <v>483</v>
          </cell>
          <cell r="D491">
            <v>433</v>
          </cell>
          <cell r="E491">
            <v>50</v>
          </cell>
          <cell r="F491">
            <v>483</v>
          </cell>
          <cell r="G491">
            <v>0.703445865252978</v>
          </cell>
          <cell r="H491">
            <v>0.756014945699619</v>
          </cell>
          <cell r="I491">
            <v>0.43905865823674</v>
          </cell>
          <cell r="J491">
            <v>493.614998106668</v>
          </cell>
          <cell r="K491">
            <v>436.938837867095</v>
          </cell>
          <cell r="L491">
            <v>54.337899543379</v>
          </cell>
          <cell r="M491">
            <v>491.276737410474</v>
          </cell>
          <cell r="N491">
            <v>493.811962948938</v>
          </cell>
          <cell r="O491">
            <v>436.938837867095</v>
          </cell>
          <cell r="P491">
            <v>54.4608359676853</v>
          </cell>
        </row>
        <row r="492">
          <cell r="A492" t="str">
            <v>0084</v>
          </cell>
          <cell r="B492" t="str">
            <v>Puerto de Chiquihuite</v>
          </cell>
          <cell r="C492">
            <v>1148</v>
          </cell>
          <cell r="D492">
            <v>889</v>
          </cell>
          <cell r="E492">
            <v>249</v>
          </cell>
          <cell r="F492">
            <v>1138</v>
          </cell>
          <cell r="G492">
            <v>1.65739419183828</v>
          </cell>
          <cell r="H492">
            <v>1.55218772916157</v>
          </cell>
          <cell r="I492">
            <v>2.18651211801897</v>
          </cell>
          <cell r="J492">
            <v>1163.01007835484</v>
          </cell>
          <cell r="K492">
            <v>897.086898068932</v>
          </cell>
          <cell r="L492">
            <v>270.602739726027</v>
          </cell>
          <cell r="M492">
            <v>1167.68963779496</v>
          </cell>
          <cell r="N492">
            <v>1163.47414872855</v>
          </cell>
          <cell r="O492">
            <v>897.086898068932</v>
          </cell>
          <cell r="P492">
            <v>271.214963119073</v>
          </cell>
        </row>
        <row r="493">
          <cell r="A493" t="str">
            <v>0085</v>
          </cell>
          <cell r="B493" t="str">
            <v>Puerto del Salitre</v>
          </cell>
          <cell r="C493">
            <v>760</v>
          </cell>
          <cell r="D493">
            <v>677</v>
          </cell>
          <cell r="E493">
            <v>83</v>
          </cell>
          <cell r="F493">
            <v>760</v>
          </cell>
          <cell r="G493">
            <v>1.10687134077073</v>
          </cell>
          <cell r="H493">
            <v>1.18203722456961</v>
          </cell>
          <cell r="I493">
            <v>0.728837372672989</v>
          </cell>
          <cell r="J493">
            <v>776.70268853223</v>
          </cell>
          <cell r="K493">
            <v>683.158413940008</v>
          </cell>
          <cell r="L493">
            <v>90.2009132420091</v>
          </cell>
          <cell r="M493">
            <v>773.359327182017</v>
          </cell>
          <cell r="N493">
            <v>777.012612507646</v>
          </cell>
          <cell r="O493">
            <v>683.158413940008</v>
          </cell>
          <cell r="P493">
            <v>90.4049877063576</v>
          </cell>
        </row>
        <row r="494">
          <cell r="A494" t="str">
            <v>0086</v>
          </cell>
          <cell r="B494" t="str">
            <v>Puerto de la Luz</v>
          </cell>
          <cell r="C494">
            <v>431</v>
          </cell>
          <cell r="D494">
            <v>422</v>
          </cell>
          <cell r="E494">
            <v>9</v>
          </cell>
          <cell r="F494">
            <v>431</v>
          </cell>
          <cell r="G494">
            <v>0.627712562989718</v>
          </cell>
          <cell r="H494">
            <v>0.736809023291546</v>
          </cell>
          <cell r="I494">
            <v>0.0790305584826133</v>
          </cell>
          <cell r="J494">
            <v>440.472182575515</v>
          </cell>
          <cell r="K494">
            <v>425.838775011349</v>
          </cell>
          <cell r="L494">
            <v>9.78082191780822</v>
          </cell>
          <cell r="M494">
            <v>435.619596929157</v>
          </cell>
          <cell r="N494">
            <v>440.647942093152</v>
          </cell>
          <cell r="O494">
            <v>425.838775011349</v>
          </cell>
          <cell r="P494">
            <v>9.80295047418335</v>
          </cell>
        </row>
        <row r="495">
          <cell r="A495" t="str">
            <v>0087</v>
          </cell>
          <cell r="B495" t="str">
            <v>El Púlpito</v>
          </cell>
          <cell r="C495">
            <v>30</v>
          </cell>
          <cell r="D495">
            <v>26</v>
          </cell>
          <cell r="E495">
            <v>4</v>
          </cell>
          <cell r="F495">
            <v>30</v>
          </cell>
          <cell r="G495">
            <v>0.0436922897672657</v>
          </cell>
          <cell r="H495">
            <v>0.0453958166009009</v>
          </cell>
          <cell r="I495">
            <v>0.0351246926589392</v>
          </cell>
          <cell r="J495">
            <v>30.659316652588</v>
          </cell>
          <cell r="K495">
            <v>26.2365122044907</v>
          </cell>
          <cell r="L495">
            <v>4.34703196347032</v>
          </cell>
          <cell r="M495">
            <v>30.583544167961</v>
          </cell>
          <cell r="N495">
            <v>30.6715504937229</v>
          </cell>
          <cell r="O495">
            <v>26.2365122044907</v>
          </cell>
          <cell r="P495">
            <v>4.35686687741482</v>
          </cell>
        </row>
        <row r="496">
          <cell r="A496" t="str">
            <v>0088</v>
          </cell>
          <cell r="B496" t="str">
            <v>El Ranchito</v>
          </cell>
          <cell r="C496">
            <v>231</v>
          </cell>
          <cell r="D496">
            <v>214</v>
          </cell>
          <cell r="E496">
            <v>17</v>
          </cell>
          <cell r="F496">
            <v>231</v>
          </cell>
          <cell r="G496">
            <v>0.336430631207946</v>
          </cell>
          <cell r="H496">
            <v>0.373642490484338</v>
          </cell>
          <cell r="I496">
            <v>0.149279943800492</v>
          </cell>
          <cell r="J496">
            <v>236.076738224928</v>
          </cell>
          <cell r="K496">
            <v>215.946677375423</v>
          </cell>
          <cell r="L496">
            <v>18.4748858447489</v>
          </cell>
          <cell r="M496">
            <v>234.421563220172</v>
          </cell>
          <cell r="N496">
            <v>236.170938801666</v>
          </cell>
          <cell r="O496">
            <v>215.946677375423</v>
          </cell>
          <cell r="P496">
            <v>18.516684229013</v>
          </cell>
        </row>
        <row r="497">
          <cell r="A497" t="str">
            <v>0089</v>
          </cell>
          <cell r="B497" t="str">
            <v>Rancho de Guadalupe</v>
          </cell>
          <cell r="C497">
            <v>591</v>
          </cell>
          <cell r="D497">
            <v>539</v>
          </cell>
          <cell r="E497">
            <v>52</v>
          </cell>
          <cell r="F497">
            <v>591</v>
          </cell>
          <cell r="G497">
            <v>0.860738108415135</v>
          </cell>
          <cell r="H497">
            <v>0.9410901979956</v>
          </cell>
          <cell r="I497">
            <v>0.45662100456621</v>
          </cell>
          <cell r="J497">
            <v>603.988538055984</v>
          </cell>
          <cell r="K497">
            <v>543.903079931557</v>
          </cell>
          <cell r="L497">
            <v>56.5114155251142</v>
          </cell>
          <cell r="M497">
            <v>600.414495456671</v>
          </cell>
          <cell r="N497">
            <v>604.229544726341</v>
          </cell>
          <cell r="O497">
            <v>543.903079931557</v>
          </cell>
          <cell r="P497">
            <v>56.6392694063927</v>
          </cell>
        </row>
        <row r="498">
          <cell r="A498" t="str">
            <v>0092</v>
          </cell>
          <cell r="B498" t="str">
            <v>Rancho Nuevo Sombrerete</v>
          </cell>
          <cell r="C498">
            <v>279</v>
          </cell>
          <cell r="D498">
            <v>275</v>
          </cell>
          <cell r="E498">
            <v>4</v>
          </cell>
          <cell r="F498">
            <v>279</v>
          </cell>
          <cell r="G498">
            <v>0.406338294835571</v>
          </cell>
          <cell r="H498">
            <v>0.480148060201837</v>
          </cell>
          <cell r="I498">
            <v>0.0351246926589392</v>
          </cell>
          <cell r="J498">
            <v>285.131644869069</v>
          </cell>
          <cell r="K498">
            <v>277.501571393652</v>
          </cell>
          <cell r="L498">
            <v>4.34703196347032</v>
          </cell>
          <cell r="M498">
            <v>281.848603357122</v>
          </cell>
          <cell r="N498">
            <v>285.245419591623</v>
          </cell>
          <cell r="O498">
            <v>277.501571393652</v>
          </cell>
          <cell r="P498">
            <v>4.35686687741482</v>
          </cell>
        </row>
        <row r="499">
          <cell r="A499" t="str">
            <v>0093</v>
          </cell>
          <cell r="B499" t="str">
            <v>Rancho Quemado</v>
          </cell>
          <cell r="C499">
            <v>108</v>
          </cell>
          <cell r="D499">
            <v>107</v>
          </cell>
          <cell r="E499">
            <v>1</v>
          </cell>
          <cell r="F499">
            <v>108</v>
          </cell>
          <cell r="G499">
            <v>0.157292243162157</v>
          </cell>
          <cell r="H499">
            <v>0.186821245242169</v>
          </cell>
          <cell r="I499">
            <v>0.00878117316473481</v>
          </cell>
          <cell r="J499">
            <v>110.373539949317</v>
          </cell>
          <cell r="K499">
            <v>107.973338687712</v>
          </cell>
          <cell r="L499">
            <v>1.08675799086758</v>
          </cell>
          <cell r="M499">
            <v>109.060096678579</v>
          </cell>
          <cell r="N499">
            <v>110.417581777402</v>
          </cell>
          <cell r="O499">
            <v>107.973338687712</v>
          </cell>
          <cell r="P499">
            <v>1.08921671935371</v>
          </cell>
        </row>
        <row r="500">
          <cell r="A500" t="str">
            <v>0094</v>
          </cell>
          <cell r="B500" t="str">
            <v>Rancho Viejo</v>
          </cell>
          <cell r="C500">
            <v>88</v>
          </cell>
          <cell r="D500">
            <v>62</v>
          </cell>
          <cell r="E500">
            <v>26</v>
          </cell>
          <cell r="F500">
            <v>88</v>
          </cell>
          <cell r="G500">
            <v>0.128164049983979</v>
          </cell>
          <cell r="H500">
            <v>0.108251562663687</v>
          </cell>
          <cell r="I500">
            <v>0.228310502283105</v>
          </cell>
          <cell r="J500">
            <v>89.9339955142582</v>
          </cell>
          <cell r="K500">
            <v>62.5639906414778</v>
          </cell>
          <cell r="L500">
            <v>28.2557077625571</v>
          </cell>
          <cell r="M500">
            <v>90.8196984040349</v>
          </cell>
          <cell r="N500">
            <v>89.9698814482538</v>
          </cell>
          <cell r="O500">
            <v>62.5639906414778</v>
          </cell>
          <cell r="P500">
            <v>28.3196347031963</v>
          </cell>
        </row>
        <row r="501">
          <cell r="A501" t="str">
            <v>0095</v>
          </cell>
          <cell r="B501" t="str">
            <v>El Rincón</v>
          </cell>
          <cell r="C501">
            <v>1443</v>
          </cell>
          <cell r="D501">
            <v>1264</v>
          </cell>
          <cell r="E501">
            <v>179</v>
          </cell>
          <cell r="F501">
            <v>1443</v>
          </cell>
          <cell r="G501">
            <v>2.10159913780548</v>
          </cell>
          <cell r="H501">
            <v>2.20693508398226</v>
          </cell>
          <cell r="I501">
            <v>1.57182999648753</v>
          </cell>
          <cell r="J501">
            <v>1474.71313098948</v>
          </cell>
          <cell r="K501">
            <v>1275.49813178755</v>
          </cell>
          <cell r="L501">
            <v>194.529680365297</v>
          </cell>
          <cell r="M501">
            <v>1470.02781215284</v>
          </cell>
          <cell r="N501">
            <v>1475.30157874807</v>
          </cell>
          <cell r="O501">
            <v>1275.49813178755</v>
          </cell>
          <cell r="P501">
            <v>194.969792764313</v>
          </cell>
        </row>
        <row r="502">
          <cell r="A502" t="str">
            <v>0096</v>
          </cell>
          <cell r="B502" t="str">
            <v>Los Ríos</v>
          </cell>
          <cell r="C502">
            <v>232</v>
          </cell>
          <cell r="D502">
            <v>202</v>
          </cell>
          <cell r="E502">
            <v>30</v>
          </cell>
          <cell r="F502">
            <v>232</v>
          </cell>
          <cell r="G502">
            <v>0.337887040866855</v>
          </cell>
          <cell r="H502">
            <v>0.352690575130076</v>
          </cell>
          <cell r="I502">
            <v>0.263435194942044</v>
          </cell>
          <cell r="J502">
            <v>237.098715446681</v>
          </cell>
          <cell r="K502">
            <v>203.837517896428</v>
          </cell>
          <cell r="L502">
            <v>32.6027397260274</v>
          </cell>
          <cell r="M502">
            <v>236.440257622455</v>
          </cell>
          <cell r="N502">
            <v>237.193323818124</v>
          </cell>
          <cell r="O502">
            <v>203.837517896428</v>
          </cell>
          <cell r="P502">
            <v>32.6765015806112</v>
          </cell>
        </row>
        <row r="503">
          <cell r="A503" t="str">
            <v>0097</v>
          </cell>
          <cell r="B503" t="str">
            <v>San Antonio de la Cañada</v>
          </cell>
          <cell r="C503">
            <v>396</v>
          </cell>
          <cell r="D503">
            <v>314</v>
          </cell>
          <cell r="E503">
            <v>82</v>
          </cell>
          <cell r="F503">
            <v>396</v>
          </cell>
          <cell r="G503">
            <v>0.576738224927908</v>
          </cell>
          <cell r="H503">
            <v>0.548241785103188</v>
          </cell>
          <cell r="I503">
            <v>0.720056199508254</v>
          </cell>
          <cell r="J503">
            <v>404.702979814162</v>
          </cell>
          <cell r="K503">
            <v>316.856339700388</v>
          </cell>
          <cell r="L503">
            <v>89.1141552511415</v>
          </cell>
          <cell r="M503">
            <v>405.970494951529</v>
          </cell>
          <cell r="N503">
            <v>404.864466517142</v>
          </cell>
          <cell r="O503">
            <v>316.856339700388</v>
          </cell>
          <cell r="P503">
            <v>89.3157709870039</v>
          </cell>
        </row>
        <row r="504">
          <cell r="A504" t="str">
            <v>0099</v>
          </cell>
          <cell r="B504" t="str">
            <v>San Javier</v>
          </cell>
          <cell r="C504">
            <v>2163</v>
          </cell>
          <cell r="D504">
            <v>2008</v>
          </cell>
          <cell r="E504">
            <v>155</v>
          </cell>
          <cell r="F504">
            <v>2163</v>
          </cell>
          <cell r="G504">
            <v>3.15021409221986</v>
          </cell>
          <cell r="H504">
            <v>3.5059538359465</v>
          </cell>
          <cell r="I504">
            <v>1.3610818405339</v>
          </cell>
          <cell r="J504">
            <v>2210.5367306516</v>
          </cell>
          <cell r="K504">
            <v>2026.26601948528</v>
          </cell>
          <cell r="L504">
            <v>168.447488584475</v>
          </cell>
          <cell r="M504">
            <v>2194.71350806976</v>
          </cell>
          <cell r="N504">
            <v>2211.41879059742</v>
          </cell>
          <cell r="O504">
            <v>2026.26601948528</v>
          </cell>
          <cell r="P504">
            <v>168.828591499824</v>
          </cell>
        </row>
        <row r="505">
          <cell r="A505" t="str">
            <v>0101</v>
          </cell>
          <cell r="B505" t="str">
            <v>San Juan de la Rosa</v>
          </cell>
          <cell r="C505">
            <v>239</v>
          </cell>
          <cell r="D505">
            <v>230</v>
          </cell>
          <cell r="E505">
            <v>9</v>
          </cell>
          <cell r="F505">
            <v>239</v>
          </cell>
          <cell r="G505">
            <v>0.348081908479217</v>
          </cell>
          <cell r="H505">
            <v>0.401578377623354</v>
          </cell>
          <cell r="I505">
            <v>0.0790305584826133</v>
          </cell>
          <cell r="J505">
            <v>244.252555998951</v>
          </cell>
          <cell r="K505">
            <v>232.092223347418</v>
          </cell>
          <cell r="L505">
            <v>9.78082191780822</v>
          </cell>
          <cell r="M505">
            <v>241.873045265226</v>
          </cell>
          <cell r="N505">
            <v>244.350018933326</v>
          </cell>
          <cell r="O505">
            <v>232.092223347418</v>
          </cell>
          <cell r="P505">
            <v>9.80295047418335</v>
          </cell>
        </row>
        <row r="506">
          <cell r="A506" t="str">
            <v>0102</v>
          </cell>
          <cell r="B506" t="str">
            <v>San Martín Florida</v>
          </cell>
          <cell r="C506">
            <v>1232</v>
          </cell>
          <cell r="D506">
            <v>1147</v>
          </cell>
          <cell r="E506">
            <v>84</v>
          </cell>
          <cell r="F506">
            <v>1231</v>
          </cell>
          <cell r="G506">
            <v>1.7928402901168</v>
          </cell>
          <cell r="H506">
            <v>2.00265390927821</v>
          </cell>
          <cell r="I506">
            <v>0.737618545837724</v>
          </cell>
          <cell r="J506">
            <v>1258.05395997786</v>
          </cell>
          <cell r="K506">
            <v>1157.43382686734</v>
          </cell>
          <cell r="L506">
            <v>91.2876712328767</v>
          </cell>
          <cell r="M506">
            <v>1248.72149810022</v>
          </cell>
          <cell r="N506">
            <v>1258.5559552591</v>
          </cell>
          <cell r="O506">
            <v>1157.43382686734</v>
          </cell>
          <cell r="P506">
            <v>91.4942044257113</v>
          </cell>
        </row>
        <row r="507">
          <cell r="A507" t="str">
            <v>0104</v>
          </cell>
          <cell r="B507" t="str">
            <v>Santa Bárbara</v>
          </cell>
          <cell r="C507">
            <v>903</v>
          </cell>
          <cell r="D507">
            <v>661</v>
          </cell>
          <cell r="E507">
            <v>241</v>
          </cell>
          <cell r="F507">
            <v>902</v>
          </cell>
          <cell r="G507">
            <v>1.31368151233579</v>
          </cell>
          <cell r="H507">
            <v>1.1541013374306</v>
          </cell>
          <cell r="I507">
            <v>2.11626273270109</v>
          </cell>
          <cell r="J507">
            <v>921.823454021147</v>
          </cell>
          <cell r="K507">
            <v>667.012867968013</v>
          </cell>
          <cell r="L507">
            <v>261.908675799087</v>
          </cell>
          <cell r="M507">
            <v>928.9215437671</v>
          </cell>
          <cell r="N507">
            <v>922.191284844601</v>
          </cell>
          <cell r="O507">
            <v>667.012867968013</v>
          </cell>
          <cell r="P507">
            <v>262.501229364243</v>
          </cell>
        </row>
        <row r="508">
          <cell r="A508" t="str">
            <v>0105</v>
          </cell>
          <cell r="B508" t="str">
            <v>Santa María de Gracia</v>
          </cell>
          <cell r="C508">
            <v>46</v>
          </cell>
          <cell r="D508">
            <v>43</v>
          </cell>
          <cell r="E508">
            <v>3</v>
          </cell>
          <cell r="F508">
            <v>46</v>
          </cell>
          <cell r="G508">
            <v>0.0669948443098075</v>
          </cell>
          <cell r="H508">
            <v>0.0750776966861054</v>
          </cell>
          <cell r="I508">
            <v>0.0263435194942044</v>
          </cell>
          <cell r="J508">
            <v>47.010952200635</v>
          </cell>
          <cell r="K508">
            <v>43.3911547997346</v>
          </cell>
          <cell r="L508">
            <v>3.26027397260274</v>
          </cell>
          <cell r="M508">
            <v>46.6514287723374</v>
          </cell>
          <cell r="N508">
            <v>47.0297107570418</v>
          </cell>
          <cell r="O508">
            <v>43.3911547997346</v>
          </cell>
          <cell r="P508">
            <v>3.26765015806112</v>
          </cell>
        </row>
        <row r="509">
          <cell r="A509" t="str">
            <v>0106</v>
          </cell>
          <cell r="B509" t="str">
            <v>Santo Domingo</v>
          </cell>
          <cell r="C509">
            <v>126</v>
          </cell>
          <cell r="D509">
            <v>107</v>
          </cell>
          <cell r="E509">
            <v>19</v>
          </cell>
          <cell r="F509">
            <v>126</v>
          </cell>
          <cell r="G509">
            <v>0.183507617022516</v>
          </cell>
          <cell r="H509">
            <v>0.186821245242169</v>
          </cell>
          <cell r="I509">
            <v>0.166842290129961</v>
          </cell>
          <cell r="J509">
            <v>128.76912994087</v>
          </cell>
          <cell r="K509">
            <v>107.973338687712</v>
          </cell>
          <cell r="L509">
            <v>20.648401826484</v>
          </cell>
          <cell r="M509">
            <v>128.621740514196</v>
          </cell>
          <cell r="N509">
            <v>128.820512073636</v>
          </cell>
          <cell r="O509">
            <v>107.973338687712</v>
          </cell>
          <cell r="P509">
            <v>20.6951176677204</v>
          </cell>
        </row>
        <row r="510">
          <cell r="A510" t="str">
            <v>0107</v>
          </cell>
          <cell r="B510" t="str">
            <v>Santo Tomás</v>
          </cell>
          <cell r="C510">
            <v>83</v>
          </cell>
          <cell r="D510">
            <v>81</v>
          </cell>
          <cell r="E510">
            <v>2</v>
          </cell>
          <cell r="F510">
            <v>83</v>
          </cell>
          <cell r="G510">
            <v>0.120882001689435</v>
          </cell>
          <cell r="H510">
            <v>0.141425428641268</v>
          </cell>
          <cell r="I510">
            <v>0.0175623463294696</v>
          </cell>
          <cell r="J510">
            <v>84.8241094054936</v>
          </cell>
          <cell r="K510">
            <v>81.736826483221</v>
          </cell>
          <cell r="L510">
            <v>2.17351598173516</v>
          </cell>
          <cell r="M510">
            <v>83.9103424649562</v>
          </cell>
          <cell r="N510">
            <v>84.8579563659666</v>
          </cell>
          <cell r="O510">
            <v>81.736826483221</v>
          </cell>
          <cell r="P510">
            <v>2.17843343870741</v>
          </cell>
        </row>
        <row r="511">
          <cell r="A511" t="str">
            <v>0108</v>
          </cell>
          <cell r="B511" t="str">
            <v>El Sarro</v>
          </cell>
          <cell r="C511">
            <v>48</v>
          </cell>
          <cell r="D511">
            <v>34</v>
          </cell>
          <cell r="E511">
            <v>14</v>
          </cell>
          <cell r="F511">
            <v>48</v>
          </cell>
          <cell r="G511">
            <v>0.0699076636276252</v>
          </cell>
          <cell r="H511">
            <v>0.0593637601704089</v>
          </cell>
          <cell r="I511">
            <v>0.122936424306287</v>
          </cell>
          <cell r="J511">
            <v>49.0549066441409</v>
          </cell>
          <cell r="K511">
            <v>34.3092851904878</v>
          </cell>
          <cell r="L511">
            <v>15.2146118721461</v>
          </cell>
          <cell r="M511">
            <v>49.5238970626339</v>
          </cell>
          <cell r="N511">
            <v>49.0744807899566</v>
          </cell>
          <cell r="O511">
            <v>34.3092851904878</v>
          </cell>
          <cell r="P511">
            <v>15.2490340709519</v>
          </cell>
        </row>
        <row r="512">
          <cell r="A512" t="str">
            <v>0110</v>
          </cell>
          <cell r="B512" t="str">
            <v>El Socavón</v>
          </cell>
          <cell r="C512">
            <v>93</v>
          </cell>
          <cell r="D512">
            <v>87</v>
          </cell>
          <cell r="E512">
            <v>6</v>
          </cell>
          <cell r="F512">
            <v>93</v>
          </cell>
          <cell r="G512">
            <v>0.135446098278524</v>
          </cell>
          <cell r="H512">
            <v>0.151901386318399</v>
          </cell>
          <cell r="I512">
            <v>0.0526870389884089</v>
          </cell>
          <cell r="J512">
            <v>95.0438816230229</v>
          </cell>
          <cell r="K512">
            <v>87.7914062227189</v>
          </cell>
          <cell r="L512">
            <v>6.52054794520548</v>
          </cell>
          <cell r="M512">
            <v>94.3119541679244</v>
          </cell>
          <cell r="N512">
            <v>95.0818065305409</v>
          </cell>
          <cell r="O512">
            <v>87.7914062227189</v>
          </cell>
          <cell r="P512">
            <v>6.53530031612223</v>
          </cell>
        </row>
        <row r="513">
          <cell r="A513" t="str">
            <v>0111</v>
          </cell>
          <cell r="B513" t="str">
            <v>Sombrerete</v>
          </cell>
          <cell r="C513">
            <v>603</v>
          </cell>
          <cell r="D513">
            <v>574</v>
          </cell>
          <cell r="E513">
            <v>26</v>
          </cell>
          <cell r="F513">
            <v>600</v>
          </cell>
          <cell r="G513">
            <v>0.873845795345315</v>
          </cell>
          <cell r="H513">
            <v>1.0021999511122</v>
          </cell>
          <cell r="I513">
            <v>0.228310502283105</v>
          </cell>
          <cell r="J513">
            <v>613.186333051761</v>
          </cell>
          <cell r="K513">
            <v>579.221461745295</v>
          </cell>
          <cell r="L513">
            <v>28.2557077625571</v>
          </cell>
          <cell r="M513">
            <v>607.477169507852</v>
          </cell>
          <cell r="N513">
            <v>613.431009874458</v>
          </cell>
          <cell r="O513">
            <v>579.221461745295</v>
          </cell>
          <cell r="P513">
            <v>28.3196347031963</v>
          </cell>
        </row>
        <row r="514">
          <cell r="A514" t="str">
            <v>0112</v>
          </cell>
          <cell r="B514" t="str">
            <v>El Soyatal</v>
          </cell>
          <cell r="C514">
            <v>269</v>
          </cell>
          <cell r="D514">
            <v>258</v>
          </cell>
          <cell r="E514">
            <v>11</v>
          </cell>
          <cell r="F514">
            <v>269</v>
          </cell>
          <cell r="G514">
            <v>0.391774198246483</v>
          </cell>
          <cell r="H514">
            <v>0.450466180116632</v>
          </cell>
          <cell r="I514">
            <v>0.0965929048120829</v>
          </cell>
          <cell r="J514">
            <v>274.911872651539</v>
          </cell>
          <cell r="K514">
            <v>260.346928798408</v>
          </cell>
          <cell r="L514">
            <v>11.9543378995434</v>
          </cell>
          <cell r="M514">
            <v>272.301266697951</v>
          </cell>
          <cell r="N514">
            <v>275.021569427048</v>
          </cell>
          <cell r="O514">
            <v>260.346928798408</v>
          </cell>
          <cell r="P514">
            <v>11.9813839128908</v>
          </cell>
        </row>
        <row r="515">
          <cell r="A515" t="str">
            <v>0113</v>
          </cell>
          <cell r="B515" t="str">
            <v>El Suspiro</v>
          </cell>
          <cell r="C515">
            <v>131</v>
          </cell>
          <cell r="D515">
            <v>121</v>
          </cell>
          <cell r="E515">
            <v>10</v>
          </cell>
          <cell r="F515">
            <v>131</v>
          </cell>
          <cell r="G515">
            <v>0.19078966531706</v>
          </cell>
          <cell r="H515">
            <v>0.211265146488808</v>
          </cell>
          <cell r="I515">
            <v>0.0878117316473481</v>
          </cell>
          <cell r="J515">
            <v>133.879016049634</v>
          </cell>
          <cell r="K515">
            <v>122.100691413207</v>
          </cell>
          <cell r="L515">
            <v>10.8675799086758</v>
          </cell>
          <cell r="M515">
            <v>132.968271321882</v>
          </cell>
          <cell r="N515">
            <v>133.932437155923</v>
          </cell>
          <cell r="O515">
            <v>122.100691413207</v>
          </cell>
          <cell r="P515">
            <v>10.8921671935371</v>
          </cell>
        </row>
        <row r="516">
          <cell r="A516" t="str">
            <v>0114</v>
          </cell>
          <cell r="B516" t="str">
            <v>El Tepozán</v>
          </cell>
          <cell r="C516">
            <v>26</v>
          </cell>
          <cell r="D516">
            <v>22</v>
          </cell>
          <cell r="E516">
            <v>4</v>
          </cell>
          <cell r="F516">
            <v>26</v>
          </cell>
          <cell r="G516">
            <v>0.0378666511316303</v>
          </cell>
          <cell r="H516">
            <v>0.0384118448161469</v>
          </cell>
          <cell r="I516">
            <v>0.0351246926589392</v>
          </cell>
          <cell r="J516">
            <v>26.5714077655763</v>
          </cell>
          <cell r="K516">
            <v>22.2001257114921</v>
          </cell>
          <cell r="L516">
            <v>4.34703196347032</v>
          </cell>
          <cell r="M516">
            <v>26.5471576749624</v>
          </cell>
          <cell r="N516">
            <v>26.5820104278932</v>
          </cell>
          <cell r="O516">
            <v>22.2001257114921</v>
          </cell>
          <cell r="P516">
            <v>4.35686687741482</v>
          </cell>
        </row>
        <row r="517">
          <cell r="A517" t="str">
            <v>0115</v>
          </cell>
          <cell r="B517" t="str">
            <v>El Terrero</v>
          </cell>
          <cell r="C517">
            <v>541</v>
          </cell>
          <cell r="D517">
            <v>541</v>
          </cell>
          <cell r="E517">
            <v>0</v>
          </cell>
          <cell r="F517">
            <v>541</v>
          </cell>
          <cell r="G517">
            <v>0.787917625469692</v>
          </cell>
          <cell r="H517">
            <v>0.944582183887977</v>
          </cell>
          <cell r="I517">
            <v>0</v>
          </cell>
          <cell r="J517">
            <v>552.889676968338</v>
          </cell>
          <cell r="K517">
            <v>545.921273178056</v>
          </cell>
          <cell r="L517">
            <v>0</v>
          </cell>
          <cell r="M517">
            <v>545.921273178056</v>
          </cell>
          <cell r="N517">
            <v>553.110293903469</v>
          </cell>
          <cell r="O517">
            <v>545.921273178056</v>
          </cell>
          <cell r="P517">
            <v>0</v>
          </cell>
        </row>
        <row r="518">
          <cell r="A518" t="str">
            <v>0116</v>
          </cell>
          <cell r="B518" t="str">
            <v>Tierras Coloradas</v>
          </cell>
          <cell r="C518">
            <v>3</v>
          </cell>
          <cell r="D518">
            <v>3</v>
          </cell>
        </row>
        <row r="518">
          <cell r="F518">
            <v>3</v>
          </cell>
          <cell r="G518">
            <v>0.00436922897672657</v>
          </cell>
          <cell r="H518">
            <v>0.00523797883856549</v>
          </cell>
          <cell r="I518">
            <v>0</v>
          </cell>
          <cell r="J518">
            <v>3.0659316652588</v>
          </cell>
          <cell r="K518">
            <v>3.02728986974893</v>
          </cell>
          <cell r="L518">
            <v>0</v>
          </cell>
          <cell r="M518">
            <v>3.02728986974893</v>
          </cell>
          <cell r="N518">
            <v>3.06715504937229</v>
          </cell>
          <cell r="O518">
            <v>3.02728986974893</v>
          </cell>
          <cell r="P518">
            <v>0</v>
          </cell>
        </row>
        <row r="519">
          <cell r="A519" t="str">
            <v>0117</v>
          </cell>
          <cell r="B519" t="str">
            <v>El Timbre</v>
          </cell>
          <cell r="C519">
            <v>30</v>
          </cell>
          <cell r="D519">
            <v>30</v>
          </cell>
          <cell r="E519">
            <v>0</v>
          </cell>
          <cell r="F519">
            <v>30</v>
          </cell>
          <cell r="G519">
            <v>0.0436922897672657</v>
          </cell>
          <cell r="H519">
            <v>0.0523797883856549</v>
          </cell>
          <cell r="I519">
            <v>0</v>
          </cell>
          <cell r="J519">
            <v>30.659316652588</v>
          </cell>
          <cell r="K519">
            <v>30.2728986974893</v>
          </cell>
          <cell r="L519">
            <v>0</v>
          </cell>
          <cell r="M519">
            <v>30.2728986974893</v>
          </cell>
          <cell r="N519">
            <v>30.6715504937229</v>
          </cell>
          <cell r="O519">
            <v>30.2728986974893</v>
          </cell>
          <cell r="P519">
            <v>0</v>
          </cell>
        </row>
        <row r="520">
          <cell r="A520" t="str">
            <v>0118</v>
          </cell>
          <cell r="B520" t="str">
            <v>La Tinaja</v>
          </cell>
          <cell r="C520">
            <v>322</v>
          </cell>
          <cell r="D520">
            <v>307</v>
          </cell>
          <cell r="E520">
            <v>15</v>
          </cell>
          <cell r="F520">
            <v>322</v>
          </cell>
          <cell r="G520">
            <v>0.468963910168652</v>
          </cell>
          <cell r="H520">
            <v>0.536019834479869</v>
          </cell>
          <cell r="I520">
            <v>0.131717597471022</v>
          </cell>
          <cell r="J520">
            <v>329.076665404445</v>
          </cell>
          <cell r="K520">
            <v>309.79266333764</v>
          </cell>
          <cell r="L520">
            <v>16.3013698630137</v>
          </cell>
          <cell r="M520">
            <v>326.094033200654</v>
          </cell>
          <cell r="N520">
            <v>329.207975299292</v>
          </cell>
          <cell r="O520">
            <v>309.79266333764</v>
          </cell>
          <cell r="P520">
            <v>16.3382507903056</v>
          </cell>
        </row>
        <row r="521">
          <cell r="A521" t="str">
            <v>0119</v>
          </cell>
          <cell r="B521" t="str">
            <v>Tziquia</v>
          </cell>
          <cell r="C521">
            <v>362</v>
          </cell>
          <cell r="D521">
            <v>356</v>
          </cell>
          <cell r="E521">
            <v>6</v>
          </cell>
          <cell r="F521">
            <v>362</v>
          </cell>
          <cell r="G521">
            <v>0.527220296525007</v>
          </cell>
          <cell r="H521">
            <v>0.621573488843105</v>
          </cell>
          <cell r="I521">
            <v>0.0526870389884089</v>
          </cell>
          <cell r="J521">
            <v>369.955754274562</v>
          </cell>
          <cell r="K521">
            <v>359.238397876873</v>
          </cell>
          <cell r="L521">
            <v>6.52054794520548</v>
          </cell>
          <cell r="M521">
            <v>365.758945822078</v>
          </cell>
          <cell r="N521">
            <v>370.103375957589</v>
          </cell>
          <cell r="O521">
            <v>359.238397876873</v>
          </cell>
          <cell r="P521">
            <v>6.53530031612223</v>
          </cell>
        </row>
        <row r="522">
          <cell r="A522" t="str">
            <v>0122</v>
          </cell>
          <cell r="B522" t="str">
            <v>El Venado</v>
          </cell>
          <cell r="C522">
            <v>6</v>
          </cell>
          <cell r="D522">
            <v>6</v>
          </cell>
        </row>
        <row r="522">
          <cell r="F522">
            <v>6</v>
          </cell>
          <cell r="G522">
            <v>0.00873845795345315</v>
          </cell>
          <cell r="H522">
            <v>0.010475957677131</v>
          </cell>
          <cell r="I522">
            <v>0</v>
          </cell>
          <cell r="J522">
            <v>6.13186333051761</v>
          </cell>
          <cell r="K522">
            <v>6.05457973949785</v>
          </cell>
          <cell r="L522">
            <v>0</v>
          </cell>
          <cell r="M522">
            <v>6.05457973949785</v>
          </cell>
          <cell r="N522">
            <v>6.13431009874458</v>
          </cell>
          <cell r="O522">
            <v>6.05457973949785</v>
          </cell>
          <cell r="P522">
            <v>0</v>
          </cell>
        </row>
        <row r="523">
          <cell r="A523" t="str">
            <v>0123</v>
          </cell>
          <cell r="B523" t="str">
            <v>La Venta</v>
          </cell>
          <cell r="C523">
            <v>2</v>
          </cell>
          <cell r="D523">
            <v>2</v>
          </cell>
        </row>
        <row r="523">
          <cell r="F523">
            <v>2</v>
          </cell>
          <cell r="G523">
            <v>0.00291281931781772</v>
          </cell>
          <cell r="H523">
            <v>0.00349198589237699</v>
          </cell>
          <cell r="I523">
            <v>0</v>
          </cell>
          <cell r="J523">
            <v>2.04395444350587</v>
          </cell>
          <cell r="K523">
            <v>2.01819324649928</v>
          </cell>
          <cell r="L523">
            <v>0</v>
          </cell>
          <cell r="M523">
            <v>2.01819324649928</v>
          </cell>
          <cell r="N523">
            <v>2.04477003291486</v>
          </cell>
          <cell r="O523">
            <v>2.01819324649928</v>
          </cell>
          <cell r="P523">
            <v>0</v>
          </cell>
        </row>
        <row r="524">
          <cell r="A524" t="str">
            <v>0124</v>
          </cell>
          <cell r="B524" t="str">
            <v>La Veracruz</v>
          </cell>
          <cell r="C524">
            <v>129</v>
          </cell>
          <cell r="D524">
            <v>119</v>
          </cell>
          <cell r="E524">
            <v>10</v>
          </cell>
          <cell r="F524">
            <v>129</v>
          </cell>
          <cell r="G524">
            <v>0.187876845999243</v>
          </cell>
          <cell r="H524">
            <v>0.207773160596431</v>
          </cell>
          <cell r="I524">
            <v>0.0878117316473481</v>
          </cell>
          <cell r="J524">
            <v>131.835061606129</v>
          </cell>
          <cell r="K524">
            <v>120.082498166707</v>
          </cell>
          <cell r="L524">
            <v>10.8675799086758</v>
          </cell>
          <cell r="M524">
            <v>130.950078075383</v>
          </cell>
          <cell r="N524">
            <v>131.887667123008</v>
          </cell>
          <cell r="O524">
            <v>120.082498166707</v>
          </cell>
          <cell r="P524">
            <v>10.8921671935371</v>
          </cell>
        </row>
        <row r="525">
          <cell r="A525" t="str">
            <v>0125</v>
          </cell>
          <cell r="B525" t="str">
            <v>Las Viguitas</v>
          </cell>
          <cell r="C525">
            <v>126</v>
          </cell>
          <cell r="D525">
            <v>126</v>
          </cell>
          <cell r="E525">
            <v>0</v>
          </cell>
          <cell r="F525">
            <v>126</v>
          </cell>
          <cell r="G525">
            <v>0.183507617022516</v>
          </cell>
          <cell r="H525">
            <v>0.219995111219751</v>
          </cell>
          <cell r="I525">
            <v>0</v>
          </cell>
          <cell r="J525">
            <v>128.76912994087</v>
          </cell>
          <cell r="K525">
            <v>127.146174529455</v>
          </cell>
          <cell r="L525">
            <v>0</v>
          </cell>
          <cell r="M525">
            <v>127.146174529455</v>
          </cell>
          <cell r="N525">
            <v>128.820512073636</v>
          </cell>
          <cell r="O525">
            <v>127.146174529455</v>
          </cell>
          <cell r="P525">
            <v>0</v>
          </cell>
        </row>
        <row r="526">
          <cell r="A526" t="str">
            <v>0126</v>
          </cell>
          <cell r="B526" t="str">
            <v>Villa Guerrero</v>
          </cell>
          <cell r="C526">
            <v>1781</v>
          </cell>
          <cell r="D526">
            <v>1382</v>
          </cell>
          <cell r="E526">
            <v>399</v>
          </cell>
          <cell r="F526">
            <v>1781</v>
          </cell>
          <cell r="G526">
            <v>2.59386560251668</v>
          </cell>
          <cell r="H526">
            <v>2.4129622516325</v>
          </cell>
          <cell r="I526">
            <v>3.50368809272919</v>
          </cell>
          <cell r="J526">
            <v>1820.14143194198</v>
          </cell>
          <cell r="K526">
            <v>1394.57153333101</v>
          </cell>
          <cell r="L526">
            <v>433.616438356164</v>
          </cell>
          <cell r="M526">
            <v>1828.18797168717</v>
          </cell>
          <cell r="N526">
            <v>1820.86771431068</v>
          </cell>
          <cell r="O526">
            <v>1394.57153333101</v>
          </cell>
          <cell r="P526">
            <v>434.597471022129</v>
          </cell>
        </row>
        <row r="527">
          <cell r="A527" t="str">
            <v>0127</v>
          </cell>
          <cell r="B527" t="str">
            <v>Villa Nueva</v>
          </cell>
          <cell r="C527">
            <v>865</v>
          </cell>
          <cell r="D527">
            <v>654</v>
          </cell>
          <cell r="E527">
            <v>211</v>
          </cell>
          <cell r="F527">
            <v>865</v>
          </cell>
          <cell r="G527">
            <v>1.25979435495616</v>
          </cell>
          <cell r="H527">
            <v>1.14187938680728</v>
          </cell>
          <cell r="I527">
            <v>1.85282753775904</v>
          </cell>
          <cell r="J527">
            <v>884.010296816289</v>
          </cell>
          <cell r="K527">
            <v>659.949191605266</v>
          </cell>
          <cell r="L527">
            <v>229.305936073059</v>
          </cell>
          <cell r="M527">
            <v>889.255127678325</v>
          </cell>
          <cell r="N527">
            <v>884.363039235676</v>
          </cell>
          <cell r="O527">
            <v>659.949191605266</v>
          </cell>
          <cell r="P527">
            <v>229.824727783632</v>
          </cell>
        </row>
        <row r="528">
          <cell r="A528" t="str">
            <v>0129</v>
          </cell>
          <cell r="B528" t="str">
            <v>Vizarrón de Montes</v>
          </cell>
          <cell r="C528">
            <v>2513</v>
          </cell>
          <cell r="D528">
            <v>1840</v>
          </cell>
          <cell r="E528">
            <v>574</v>
          </cell>
          <cell r="F528">
            <v>2414</v>
          </cell>
          <cell r="G528">
            <v>3.51577291660598</v>
          </cell>
          <cell r="H528">
            <v>3.21262702098684</v>
          </cell>
          <cell r="I528">
            <v>5.04039339655778</v>
          </cell>
          <cell r="J528">
            <v>2467.05301331158</v>
          </cell>
          <cell r="K528">
            <v>1856.73778677934</v>
          </cell>
          <cell r="L528">
            <v>623.799086757991</v>
          </cell>
          <cell r="M528">
            <v>2480.53687353733</v>
          </cell>
          <cell r="N528">
            <v>2468.03742972823</v>
          </cell>
          <cell r="O528">
            <v>1856.73778677934</v>
          </cell>
          <cell r="P528">
            <v>625.210396909027</v>
          </cell>
        </row>
        <row r="529">
          <cell r="A529" t="str">
            <v>0130</v>
          </cell>
          <cell r="B529" t="str">
            <v>Yonthé</v>
          </cell>
          <cell r="C529">
            <v>384</v>
          </cell>
          <cell r="D529">
            <v>367</v>
          </cell>
          <cell r="E529">
            <v>17</v>
          </cell>
          <cell r="F529">
            <v>384</v>
          </cell>
          <cell r="G529">
            <v>0.559261309021002</v>
          </cell>
          <cell r="H529">
            <v>0.640779411251179</v>
          </cell>
          <cell r="I529">
            <v>0.149279943800492</v>
          </cell>
          <cell r="J529">
            <v>392.439253153127</v>
          </cell>
          <cell r="K529">
            <v>370.338460732619</v>
          </cell>
          <cell r="L529">
            <v>18.4748858447489</v>
          </cell>
          <cell r="M529">
            <v>388.813346577368</v>
          </cell>
          <cell r="N529">
            <v>392.595846319653</v>
          </cell>
          <cell r="O529">
            <v>370.338460732619</v>
          </cell>
          <cell r="P529">
            <v>18.516684229013</v>
          </cell>
        </row>
        <row r="530">
          <cell r="A530" t="str">
            <v>0131</v>
          </cell>
          <cell r="B530" t="str">
            <v>Zituní</v>
          </cell>
          <cell r="C530">
            <v>1077</v>
          </cell>
          <cell r="D530">
            <v>742</v>
          </cell>
          <cell r="E530">
            <v>335</v>
          </cell>
          <cell r="F530">
            <v>1077</v>
          </cell>
          <cell r="G530">
            <v>1.56855320264484</v>
          </cell>
          <cell r="H530">
            <v>1.29552676607187</v>
          </cell>
          <cell r="I530">
            <v>2.94169301018616</v>
          </cell>
          <cell r="J530">
            <v>1100.66946782791</v>
          </cell>
          <cell r="K530">
            <v>748.749694451234</v>
          </cell>
          <cell r="L530">
            <v>364.063926940639</v>
          </cell>
          <cell r="M530">
            <v>1112.81362139187</v>
          </cell>
          <cell r="N530">
            <v>1101.10866272465</v>
          </cell>
          <cell r="O530">
            <v>748.749694451234</v>
          </cell>
          <cell r="P530">
            <v>364.887600983491</v>
          </cell>
        </row>
        <row r="531">
          <cell r="A531" t="str">
            <v>0132</v>
          </cell>
          <cell r="B531" t="str">
            <v>Rancho la Honda (San Nicolás)</v>
          </cell>
          <cell r="C531">
            <v>133</v>
          </cell>
          <cell r="D531">
            <v>121</v>
          </cell>
          <cell r="E531">
            <v>12</v>
          </cell>
          <cell r="F531">
            <v>133</v>
          </cell>
          <cell r="G531">
            <v>0.193702484634878</v>
          </cell>
          <cell r="H531">
            <v>0.211265146488808</v>
          </cell>
          <cell r="I531">
            <v>0.105374077976818</v>
          </cell>
          <cell r="J531">
            <v>135.92297049314</v>
          </cell>
          <cell r="K531">
            <v>122.100691413207</v>
          </cell>
          <cell r="L531">
            <v>13.041095890411</v>
          </cell>
          <cell r="M531">
            <v>135.141787303618</v>
          </cell>
          <cell r="N531">
            <v>135.977207188838</v>
          </cell>
          <cell r="O531">
            <v>122.100691413207</v>
          </cell>
          <cell r="P531">
            <v>13.0706006322445</v>
          </cell>
        </row>
        <row r="532">
          <cell r="A532" t="str">
            <v>0133</v>
          </cell>
          <cell r="B532" t="str">
            <v>La Mojonera</v>
          </cell>
          <cell r="C532">
            <v>30</v>
          </cell>
          <cell r="D532">
            <v>30</v>
          </cell>
          <cell r="E532">
            <v>0</v>
          </cell>
          <cell r="F532">
            <v>30</v>
          </cell>
          <cell r="G532">
            <v>0.0436922897672657</v>
          </cell>
          <cell r="H532">
            <v>0.0523797883856549</v>
          </cell>
          <cell r="I532">
            <v>0</v>
          </cell>
          <cell r="J532">
            <v>30.659316652588</v>
          </cell>
          <cell r="K532">
            <v>30.2728986974893</v>
          </cell>
          <cell r="L532">
            <v>0</v>
          </cell>
          <cell r="M532">
            <v>30.2728986974893</v>
          </cell>
          <cell r="N532">
            <v>30.6715504937229</v>
          </cell>
          <cell r="O532">
            <v>30.2728986974893</v>
          </cell>
          <cell r="P532">
            <v>0</v>
          </cell>
        </row>
        <row r="533">
          <cell r="A533" t="str">
            <v>0134</v>
          </cell>
          <cell r="B533" t="str">
            <v>La Rinconada</v>
          </cell>
          <cell r="C533">
            <v>293</v>
          </cell>
          <cell r="D533">
            <v>272</v>
          </cell>
          <cell r="E533">
            <v>21</v>
          </cell>
          <cell r="F533">
            <v>293</v>
          </cell>
          <cell r="G533">
            <v>0.426728030060295</v>
          </cell>
          <cell r="H533">
            <v>0.474910081363271</v>
          </cell>
          <cell r="I533">
            <v>0.184404636459431</v>
          </cell>
          <cell r="J533">
            <v>299.43932597361</v>
          </cell>
          <cell r="K533">
            <v>274.474281523903</v>
          </cell>
          <cell r="L533">
            <v>22.8219178082192</v>
          </cell>
          <cell r="M533">
            <v>297.296199332122</v>
          </cell>
          <cell r="N533">
            <v>299.558809822027</v>
          </cell>
          <cell r="O533">
            <v>274.474281523903</v>
          </cell>
          <cell r="P533">
            <v>22.8735511064278</v>
          </cell>
        </row>
        <row r="534">
          <cell r="A534" t="str">
            <v>0135</v>
          </cell>
          <cell r="B534" t="str">
            <v>El Pinalito</v>
          </cell>
          <cell r="C534">
            <v>185</v>
          </cell>
          <cell r="D534">
            <v>183</v>
          </cell>
          <cell r="E534">
            <v>2</v>
          </cell>
          <cell r="F534">
            <v>185</v>
          </cell>
          <cell r="G534">
            <v>0.269435786898139</v>
          </cell>
          <cell r="H534">
            <v>0.319516709152495</v>
          </cell>
          <cell r="I534">
            <v>0.0175623463294696</v>
          </cell>
          <cell r="J534">
            <v>189.065786024293</v>
          </cell>
          <cell r="K534">
            <v>184.664682054684</v>
          </cell>
          <cell r="L534">
            <v>2.17351598173516</v>
          </cell>
          <cell r="M534">
            <v>186.83819803642</v>
          </cell>
          <cell r="N534">
            <v>189.141228044624</v>
          </cell>
          <cell r="O534">
            <v>184.664682054684</v>
          </cell>
          <cell r="P534">
            <v>2.17843343870741</v>
          </cell>
        </row>
        <row r="535">
          <cell r="A535" t="str">
            <v>0141</v>
          </cell>
          <cell r="B535" t="str">
            <v>Las Joyas</v>
          </cell>
          <cell r="C535">
            <v>147</v>
          </cell>
          <cell r="D535">
            <v>146</v>
          </cell>
          <cell r="E535">
            <v>1</v>
          </cell>
          <cell r="F535">
            <v>147</v>
          </cell>
          <cell r="G535">
            <v>0.214092219859602</v>
          </cell>
          <cell r="H535">
            <v>0.254914970143521</v>
          </cell>
          <cell r="I535">
            <v>0.00878117316473481</v>
          </cell>
          <cell r="J535">
            <v>150.230651597681</v>
          </cell>
          <cell r="K535">
            <v>147.328106994448</v>
          </cell>
          <cell r="L535">
            <v>1.08675799086758</v>
          </cell>
          <cell r="M535">
            <v>148.414864985315</v>
          </cell>
          <cell r="N535">
            <v>150.290597419242</v>
          </cell>
          <cell r="O535">
            <v>147.328106994448</v>
          </cell>
          <cell r="P535">
            <v>1.08921671935371</v>
          </cell>
        </row>
        <row r="536">
          <cell r="A536" t="str">
            <v>0142</v>
          </cell>
          <cell r="B536" t="str">
            <v>El Devisadero</v>
          </cell>
          <cell r="C536">
            <v>232</v>
          </cell>
          <cell r="D536">
            <v>232</v>
          </cell>
          <cell r="E536">
            <v>0</v>
          </cell>
          <cell r="F536">
            <v>232</v>
          </cell>
          <cell r="G536">
            <v>0.337887040866855</v>
          </cell>
          <cell r="H536">
            <v>0.405070363515731</v>
          </cell>
          <cell r="I536">
            <v>0</v>
          </cell>
          <cell r="J536">
            <v>237.098715446681</v>
          </cell>
          <cell r="K536">
            <v>234.110416593917</v>
          </cell>
          <cell r="L536">
            <v>0</v>
          </cell>
          <cell r="M536">
            <v>234.110416593917</v>
          </cell>
          <cell r="N536">
            <v>237.193323818124</v>
          </cell>
          <cell r="O536">
            <v>234.110416593917</v>
          </cell>
          <cell r="P536">
            <v>0</v>
          </cell>
        </row>
        <row r="537">
          <cell r="A537" t="str">
            <v>0144</v>
          </cell>
          <cell r="B537" t="str">
            <v>El Banco (Cara de Palo)</v>
          </cell>
          <cell r="C537">
            <v>49</v>
          </cell>
          <cell r="D537">
            <v>19</v>
          </cell>
          <cell r="E537">
            <v>30</v>
          </cell>
          <cell r="F537">
            <v>49</v>
          </cell>
          <cell r="G537">
            <v>0.071364073286534</v>
          </cell>
          <cell r="H537">
            <v>0.0331738659775815</v>
          </cell>
          <cell r="I537">
            <v>0.263435194942044</v>
          </cell>
          <cell r="J537">
            <v>50.0768838658938</v>
          </cell>
          <cell r="K537">
            <v>19.1728358417432</v>
          </cell>
          <cell r="L537">
            <v>32.6027397260274</v>
          </cell>
          <cell r="M537">
            <v>51.7755755677706</v>
          </cell>
          <cell r="N537">
            <v>50.096865806414</v>
          </cell>
          <cell r="O537">
            <v>19.1728358417432</v>
          </cell>
          <cell r="P537">
            <v>32.6765015806112</v>
          </cell>
        </row>
        <row r="538">
          <cell r="A538" t="str">
            <v>0145</v>
          </cell>
          <cell r="B538" t="str">
            <v>La Blanca</v>
          </cell>
          <cell r="C538">
            <v>48</v>
          </cell>
          <cell r="D538">
            <v>37</v>
          </cell>
          <cell r="E538">
            <v>11</v>
          </cell>
          <cell r="F538">
            <v>48</v>
          </cell>
          <cell r="G538">
            <v>0.0699076636276252</v>
          </cell>
          <cell r="H538">
            <v>0.0646017390089744</v>
          </cell>
          <cell r="I538">
            <v>0.0965929048120829</v>
          </cell>
          <cell r="J538">
            <v>49.0549066441409</v>
          </cell>
          <cell r="K538">
            <v>37.3365750602368</v>
          </cell>
          <cell r="L538">
            <v>11.9543378995434</v>
          </cell>
          <cell r="M538">
            <v>49.2909129597801</v>
          </cell>
          <cell r="N538">
            <v>49.0744807899566</v>
          </cell>
          <cell r="O538">
            <v>37.3365750602368</v>
          </cell>
          <cell r="P538">
            <v>11.9813839128908</v>
          </cell>
        </row>
        <row r="539">
          <cell r="A539" t="str">
            <v>0146</v>
          </cell>
          <cell r="B539" t="str">
            <v>Vega de Ramírez</v>
          </cell>
          <cell r="C539">
            <v>70</v>
          </cell>
          <cell r="D539">
            <v>70</v>
          </cell>
          <cell r="E539">
            <v>0</v>
          </cell>
          <cell r="F539">
            <v>70</v>
          </cell>
          <cell r="G539">
            <v>0.10194867612362</v>
          </cell>
          <cell r="H539">
            <v>0.122219506233195</v>
          </cell>
          <cell r="I539">
            <v>0</v>
          </cell>
          <cell r="J539">
            <v>71.5384055227054</v>
          </cell>
          <cell r="K539">
            <v>70.636763627475</v>
          </cell>
          <cell r="L539">
            <v>0</v>
          </cell>
          <cell r="M539">
            <v>70.636763627475</v>
          </cell>
          <cell r="N539">
            <v>71.56695115202</v>
          </cell>
          <cell r="O539">
            <v>70.636763627475</v>
          </cell>
          <cell r="P539">
            <v>0</v>
          </cell>
        </row>
        <row r="540">
          <cell r="A540" t="str">
            <v>0148</v>
          </cell>
          <cell r="B540" t="str">
            <v>Banthí</v>
          </cell>
          <cell r="C540">
            <v>113</v>
          </cell>
          <cell r="D540">
            <v>113</v>
          </cell>
          <cell r="E540">
            <v>0</v>
          </cell>
          <cell r="F540">
            <v>113</v>
          </cell>
          <cell r="G540">
            <v>0.164574291456701</v>
          </cell>
          <cell r="H540">
            <v>0.1972972029193</v>
          </cell>
          <cell r="I540">
            <v>0</v>
          </cell>
          <cell r="J540">
            <v>115.483426058082</v>
          </cell>
          <cell r="K540">
            <v>114.02791842721</v>
          </cell>
          <cell r="L540">
            <v>0</v>
          </cell>
          <cell r="M540">
            <v>114.02791842721</v>
          </cell>
          <cell r="N540">
            <v>115.52950685969</v>
          </cell>
          <cell r="O540">
            <v>114.02791842721</v>
          </cell>
          <cell r="P540">
            <v>0</v>
          </cell>
        </row>
        <row r="541">
          <cell r="A541" t="str">
            <v>0152</v>
          </cell>
          <cell r="B541" t="str">
            <v>Boyecito</v>
          </cell>
          <cell r="C541">
            <v>638</v>
          </cell>
          <cell r="D541">
            <v>625</v>
          </cell>
          <cell r="E541">
            <v>13</v>
          </cell>
          <cell r="F541">
            <v>638</v>
          </cell>
          <cell r="G541">
            <v>0.929189362383851</v>
          </cell>
          <cell r="H541">
            <v>1.09124559136781</v>
          </cell>
          <cell r="I541">
            <v>0.114155251141553</v>
          </cell>
          <cell r="J541">
            <v>652.021467478372</v>
          </cell>
          <cell r="K541">
            <v>630.685389531026</v>
          </cell>
          <cell r="L541">
            <v>14.1278538812785</v>
          </cell>
          <cell r="M541">
            <v>644.813243412305</v>
          </cell>
          <cell r="N541">
            <v>652.28164049984</v>
          </cell>
          <cell r="O541">
            <v>630.685389531026</v>
          </cell>
          <cell r="P541">
            <v>14.1598173515982</v>
          </cell>
        </row>
        <row r="542">
          <cell r="A542" t="str">
            <v>0155</v>
          </cell>
          <cell r="B542" t="str">
            <v>Xodhé</v>
          </cell>
          <cell r="C542">
            <v>163</v>
          </cell>
          <cell r="D542">
            <v>155</v>
          </cell>
          <cell r="E542">
            <v>8</v>
          </cell>
          <cell r="F542">
            <v>163</v>
          </cell>
          <cell r="G542">
            <v>0.237394774402144</v>
          </cell>
          <cell r="H542">
            <v>0.270628906659217</v>
          </cell>
          <cell r="I542">
            <v>0.0702493853178785</v>
          </cell>
          <cell r="J542">
            <v>166.582287145728</v>
          </cell>
          <cell r="K542">
            <v>156.409976603695</v>
          </cell>
          <cell r="L542">
            <v>8.69406392694064</v>
          </cell>
          <cell r="M542">
            <v>165.104040530635</v>
          </cell>
          <cell r="N542">
            <v>166.648757682561</v>
          </cell>
          <cell r="O542">
            <v>156.409976603695</v>
          </cell>
          <cell r="P542">
            <v>8.71373375482965</v>
          </cell>
        </row>
        <row r="543">
          <cell r="A543" t="str">
            <v>0159</v>
          </cell>
          <cell r="B543" t="str">
            <v>Tzibantzá</v>
          </cell>
          <cell r="C543">
            <v>460</v>
          </cell>
          <cell r="D543">
            <v>446</v>
          </cell>
          <cell r="E543">
            <v>14</v>
          </cell>
          <cell r="F543">
            <v>460</v>
          </cell>
          <cell r="G543">
            <v>0.669948443098075</v>
          </cell>
          <cell r="H543">
            <v>0.77871285400007</v>
          </cell>
          <cell r="I543">
            <v>0.122936424306287</v>
          </cell>
          <cell r="J543">
            <v>470.10952200635</v>
          </cell>
          <cell r="K543">
            <v>450.05709396934</v>
          </cell>
          <cell r="L543">
            <v>15.2146118721461</v>
          </cell>
          <cell r="M543">
            <v>465.271705841487</v>
          </cell>
          <cell r="N543">
            <v>470.297107570417</v>
          </cell>
          <cell r="O543">
            <v>450.05709396934</v>
          </cell>
          <cell r="P543">
            <v>15.2490340709519</v>
          </cell>
        </row>
        <row r="544">
          <cell r="A544" t="str">
            <v>0160</v>
          </cell>
          <cell r="B544" t="str">
            <v>Taxhidó</v>
          </cell>
          <cell r="C544">
            <v>35</v>
          </cell>
          <cell r="D544">
            <v>35</v>
          </cell>
          <cell r="E544">
            <v>0</v>
          </cell>
          <cell r="F544">
            <v>35</v>
          </cell>
          <cell r="G544">
            <v>0.05097433806181</v>
          </cell>
          <cell r="H544">
            <v>0.0611097531165974</v>
          </cell>
          <cell r="I544">
            <v>0</v>
          </cell>
          <cell r="J544">
            <v>35.7692027613527</v>
          </cell>
          <cell r="K544">
            <v>35.3183818137375</v>
          </cell>
          <cell r="L544">
            <v>0</v>
          </cell>
          <cell r="M544">
            <v>35.3183818137375</v>
          </cell>
          <cell r="N544">
            <v>35.78347557601</v>
          </cell>
          <cell r="O544">
            <v>35.3183818137375</v>
          </cell>
          <cell r="P544">
            <v>0</v>
          </cell>
        </row>
        <row r="545">
          <cell r="A545" t="str">
            <v>0165</v>
          </cell>
          <cell r="B545" t="str">
            <v>El Carricillo</v>
          </cell>
          <cell r="C545">
            <v>24</v>
          </cell>
          <cell r="D545">
            <v>23</v>
          </cell>
          <cell r="E545">
            <v>1</v>
          </cell>
          <cell r="F545">
            <v>24</v>
          </cell>
          <cell r="G545">
            <v>0.0349538318138126</v>
          </cell>
          <cell r="H545">
            <v>0.0401578377623354</v>
          </cell>
          <cell r="I545">
            <v>0.00878117316473481</v>
          </cell>
          <cell r="J545">
            <v>24.5274533220704</v>
          </cell>
          <cell r="K545">
            <v>23.2092223347418</v>
          </cell>
          <cell r="L545">
            <v>1.08675799086758</v>
          </cell>
          <cell r="M545">
            <v>24.2959803256093</v>
          </cell>
          <cell r="N545">
            <v>24.5372403949783</v>
          </cell>
          <cell r="O545">
            <v>23.2092223347418</v>
          </cell>
          <cell r="P545">
            <v>1.08921671935371</v>
          </cell>
        </row>
        <row r="546">
          <cell r="A546" t="str">
            <v>0169</v>
          </cell>
          <cell r="B546" t="str">
            <v>Los Espinos</v>
          </cell>
          <cell r="C546">
            <v>53</v>
          </cell>
          <cell r="D546">
            <v>48</v>
          </cell>
          <cell r="E546">
            <v>5</v>
          </cell>
          <cell r="F546">
            <v>53</v>
          </cell>
          <cell r="G546">
            <v>0.0771897119221695</v>
          </cell>
          <cell r="H546">
            <v>0.0838076614170479</v>
          </cell>
          <cell r="I546">
            <v>0.043905865823674</v>
          </cell>
          <cell r="J546">
            <v>54.1647927529055</v>
          </cell>
          <cell r="K546">
            <v>48.4366379159828</v>
          </cell>
          <cell r="L546">
            <v>5.4337899543379</v>
          </cell>
          <cell r="M546">
            <v>53.8704278703207</v>
          </cell>
          <cell r="N546">
            <v>54.1864058722437</v>
          </cell>
          <cell r="O546">
            <v>48.4366379159828</v>
          </cell>
          <cell r="P546">
            <v>5.44608359676853</v>
          </cell>
        </row>
        <row r="547">
          <cell r="A547" t="str">
            <v>0172</v>
          </cell>
          <cell r="B547" t="str">
            <v>El Huizache</v>
          </cell>
          <cell r="C547">
            <v>126</v>
          </cell>
          <cell r="D547">
            <v>73</v>
          </cell>
          <cell r="E547">
            <v>53</v>
          </cell>
          <cell r="F547">
            <v>126</v>
          </cell>
          <cell r="G547">
            <v>0.183507617022516</v>
          </cell>
          <cell r="H547">
            <v>0.12745748507176</v>
          </cell>
          <cell r="I547">
            <v>0.465402177730945</v>
          </cell>
          <cell r="J547">
            <v>128.76912994087</v>
          </cell>
          <cell r="K547">
            <v>73.6640534972239</v>
          </cell>
          <cell r="L547">
            <v>57.5981735159817</v>
          </cell>
          <cell r="M547">
            <v>131.262227013206</v>
          </cell>
          <cell r="N547">
            <v>128.820512073636</v>
          </cell>
          <cell r="O547">
            <v>73.6640534972239</v>
          </cell>
          <cell r="P547">
            <v>57.7284861257464</v>
          </cell>
        </row>
        <row r="548">
          <cell r="A548" t="str">
            <v>0175</v>
          </cell>
          <cell r="B548" t="str">
            <v>Las Aguas</v>
          </cell>
          <cell r="C548">
            <v>9</v>
          </cell>
          <cell r="D548">
            <v>9</v>
          </cell>
        </row>
        <row r="548">
          <cell r="F548">
            <v>9</v>
          </cell>
          <cell r="G548">
            <v>0.0131076869301797</v>
          </cell>
          <cell r="H548">
            <v>0.0157139365156965</v>
          </cell>
          <cell r="I548">
            <v>0</v>
          </cell>
          <cell r="J548">
            <v>9.19779499577641</v>
          </cell>
          <cell r="K548">
            <v>9.08186960924678</v>
          </cell>
          <cell r="L548">
            <v>0</v>
          </cell>
          <cell r="M548">
            <v>9.08186960924678</v>
          </cell>
          <cell r="N548">
            <v>9.20146514811686</v>
          </cell>
          <cell r="O548">
            <v>9.08186960924678</v>
          </cell>
          <cell r="P548">
            <v>0</v>
          </cell>
        </row>
        <row r="549">
          <cell r="A549" t="str">
            <v>0178</v>
          </cell>
          <cell r="B549" t="str">
            <v>Río Grande</v>
          </cell>
          <cell r="C549">
            <v>6</v>
          </cell>
          <cell r="D549">
            <v>6</v>
          </cell>
        </row>
        <row r="549">
          <cell r="F549">
            <v>6</v>
          </cell>
          <cell r="G549">
            <v>0.00873845795345315</v>
          </cell>
          <cell r="H549">
            <v>0.010475957677131</v>
          </cell>
          <cell r="I549">
            <v>0</v>
          </cell>
          <cell r="J549">
            <v>6.13186333051761</v>
          </cell>
          <cell r="K549">
            <v>6.05457973949785</v>
          </cell>
          <cell r="L549">
            <v>0</v>
          </cell>
          <cell r="M549">
            <v>6.05457973949785</v>
          </cell>
          <cell r="N549">
            <v>6.13431009874458</v>
          </cell>
          <cell r="O549">
            <v>6.05457973949785</v>
          </cell>
          <cell r="P549">
            <v>0</v>
          </cell>
        </row>
        <row r="550">
          <cell r="A550" t="str">
            <v>0180</v>
          </cell>
          <cell r="B550" t="str">
            <v>El Plan</v>
          </cell>
          <cell r="C550">
            <v>3</v>
          </cell>
          <cell r="D550">
            <v>3</v>
          </cell>
        </row>
        <row r="550">
          <cell r="F550">
            <v>3</v>
          </cell>
          <cell r="G550">
            <v>0.00436922897672657</v>
          </cell>
          <cell r="H550">
            <v>0.00523797883856549</v>
          </cell>
          <cell r="I550">
            <v>0</v>
          </cell>
          <cell r="J550">
            <v>3.0659316652588</v>
          </cell>
          <cell r="K550">
            <v>3.02728986974893</v>
          </cell>
          <cell r="L550">
            <v>0</v>
          </cell>
          <cell r="M550">
            <v>3.02728986974893</v>
          </cell>
          <cell r="N550">
            <v>3.06715504937229</v>
          </cell>
          <cell r="O550">
            <v>3.02728986974893</v>
          </cell>
          <cell r="P550">
            <v>0</v>
          </cell>
        </row>
        <row r="551">
          <cell r="A551" t="str">
            <v>0183</v>
          </cell>
          <cell r="B551" t="str">
            <v>El Naranjo</v>
          </cell>
          <cell r="C551">
            <v>34</v>
          </cell>
          <cell r="D551">
            <v>34</v>
          </cell>
          <cell r="E551">
            <v>0</v>
          </cell>
          <cell r="F551">
            <v>34</v>
          </cell>
          <cell r="G551">
            <v>0.0495179284029012</v>
          </cell>
          <cell r="H551">
            <v>0.0593637601704089</v>
          </cell>
          <cell r="I551">
            <v>0</v>
          </cell>
          <cell r="J551">
            <v>34.7472255395998</v>
          </cell>
          <cell r="K551">
            <v>34.3092851904878</v>
          </cell>
          <cell r="L551">
            <v>0</v>
          </cell>
          <cell r="M551">
            <v>34.3092851904878</v>
          </cell>
          <cell r="N551">
            <v>34.7610905595526</v>
          </cell>
          <cell r="O551">
            <v>34.3092851904878</v>
          </cell>
          <cell r="P551">
            <v>0</v>
          </cell>
        </row>
        <row r="552">
          <cell r="A552" t="str">
            <v>0190</v>
          </cell>
          <cell r="B552" t="str">
            <v>Los Remedios</v>
          </cell>
          <cell r="C552">
            <v>130</v>
          </cell>
          <cell r="D552">
            <v>127</v>
          </cell>
          <cell r="E552">
            <v>3</v>
          </cell>
          <cell r="F552">
            <v>130</v>
          </cell>
          <cell r="G552">
            <v>0.189333255658152</v>
          </cell>
          <cell r="H552">
            <v>0.221741104165939</v>
          </cell>
          <cell r="I552">
            <v>0.0263435194942044</v>
          </cell>
          <cell r="J552">
            <v>132.857038827882</v>
          </cell>
          <cell r="K552">
            <v>128.155271152705</v>
          </cell>
          <cell r="L552">
            <v>3.26027397260274</v>
          </cell>
          <cell r="M552">
            <v>131.415545125307</v>
          </cell>
          <cell r="N552">
            <v>132.910052139466</v>
          </cell>
          <cell r="O552">
            <v>128.155271152705</v>
          </cell>
          <cell r="P552">
            <v>3.26765015806112</v>
          </cell>
        </row>
        <row r="553">
          <cell r="A553" t="str">
            <v>0191</v>
          </cell>
          <cell r="B553" t="str">
            <v>Adjuntitas Dos</v>
          </cell>
          <cell r="C553">
            <v>69</v>
          </cell>
          <cell r="D553">
            <v>69</v>
          </cell>
          <cell r="E553">
            <v>0</v>
          </cell>
          <cell r="F553">
            <v>69</v>
          </cell>
          <cell r="G553">
            <v>0.100492266464711</v>
          </cell>
          <cell r="H553">
            <v>0.120473513287006</v>
          </cell>
          <cell r="I553">
            <v>0</v>
          </cell>
          <cell r="J553">
            <v>70.5164283009525</v>
          </cell>
          <cell r="K553">
            <v>69.6276670042253</v>
          </cell>
          <cell r="L553">
            <v>0</v>
          </cell>
          <cell r="M553">
            <v>69.6276670042253</v>
          </cell>
          <cell r="N553">
            <v>70.5445661355626</v>
          </cell>
          <cell r="O553">
            <v>69.6276670042253</v>
          </cell>
          <cell r="P553">
            <v>0</v>
          </cell>
        </row>
        <row r="554">
          <cell r="A554" t="str">
            <v>0192</v>
          </cell>
          <cell r="B554" t="str">
            <v>San José Tepozán</v>
          </cell>
          <cell r="C554">
            <v>239</v>
          </cell>
          <cell r="D554">
            <v>237</v>
          </cell>
          <cell r="E554">
            <v>2</v>
          </cell>
          <cell r="F554">
            <v>239</v>
          </cell>
          <cell r="G554">
            <v>0.348081908479217</v>
          </cell>
          <cell r="H554">
            <v>0.413800328246674</v>
          </cell>
          <cell r="I554">
            <v>0.0175623463294696</v>
          </cell>
          <cell r="J554">
            <v>244.252555998951</v>
          </cell>
          <cell r="K554">
            <v>239.155899710165</v>
          </cell>
          <cell r="L554">
            <v>2.17351598173516</v>
          </cell>
          <cell r="M554">
            <v>241.3294156919</v>
          </cell>
          <cell r="N554">
            <v>244.350018933326</v>
          </cell>
          <cell r="O554">
            <v>239.155899710165</v>
          </cell>
          <cell r="P554">
            <v>2.17843343870741</v>
          </cell>
        </row>
        <row r="555">
          <cell r="A555" t="str">
            <v>0195</v>
          </cell>
          <cell r="B555" t="str">
            <v>Barranca del Sordo</v>
          </cell>
          <cell r="C555">
            <v>69</v>
          </cell>
          <cell r="D555">
            <v>69</v>
          </cell>
          <cell r="E555">
            <v>0</v>
          </cell>
          <cell r="F555">
            <v>69</v>
          </cell>
          <cell r="G555">
            <v>0.100492266464711</v>
          </cell>
          <cell r="H555">
            <v>0.120473513287006</v>
          </cell>
          <cell r="I555">
            <v>0</v>
          </cell>
          <cell r="J555">
            <v>70.5164283009525</v>
          </cell>
          <cell r="K555">
            <v>69.6276670042253</v>
          </cell>
          <cell r="L555">
            <v>0</v>
          </cell>
          <cell r="M555">
            <v>69.6276670042253</v>
          </cell>
          <cell r="N555">
            <v>70.5445661355626</v>
          </cell>
          <cell r="O555">
            <v>69.6276670042253</v>
          </cell>
          <cell r="P555">
            <v>0</v>
          </cell>
        </row>
        <row r="556">
          <cell r="A556" t="str">
            <v>0196</v>
          </cell>
          <cell r="B556" t="str">
            <v>El Arbolito</v>
          </cell>
          <cell r="C556">
            <v>162</v>
          </cell>
          <cell r="D556">
            <v>157</v>
          </cell>
          <cell r="E556">
            <v>5</v>
          </cell>
          <cell r="F556">
            <v>162</v>
          </cell>
          <cell r="G556">
            <v>0.235938364743235</v>
          </cell>
          <cell r="H556">
            <v>0.274120892551594</v>
          </cell>
          <cell r="I556">
            <v>0.043905865823674</v>
          </cell>
          <cell r="J556">
            <v>165.560309923975</v>
          </cell>
          <cell r="K556">
            <v>158.428169850194</v>
          </cell>
          <cell r="L556">
            <v>5.4337899543379</v>
          </cell>
          <cell r="M556">
            <v>163.861959804532</v>
          </cell>
          <cell r="N556">
            <v>165.626372666104</v>
          </cell>
          <cell r="O556">
            <v>158.428169850194</v>
          </cell>
          <cell r="P556">
            <v>5.44608359676853</v>
          </cell>
        </row>
        <row r="557">
          <cell r="A557" t="str">
            <v>0198</v>
          </cell>
          <cell r="B557" t="str">
            <v>El Sauz</v>
          </cell>
          <cell r="C557">
            <v>6</v>
          </cell>
          <cell r="D557">
            <v>6</v>
          </cell>
        </row>
        <row r="557">
          <cell r="F557">
            <v>6</v>
          </cell>
          <cell r="G557">
            <v>0.00873845795345315</v>
          </cell>
          <cell r="H557">
            <v>0.010475957677131</v>
          </cell>
          <cell r="I557">
            <v>0</v>
          </cell>
          <cell r="J557">
            <v>6.13186333051761</v>
          </cell>
          <cell r="K557">
            <v>6.05457973949785</v>
          </cell>
          <cell r="L557">
            <v>0</v>
          </cell>
          <cell r="M557">
            <v>6.05457973949785</v>
          </cell>
          <cell r="N557">
            <v>6.13431009874458</v>
          </cell>
          <cell r="O557">
            <v>6.05457973949785</v>
          </cell>
          <cell r="P557">
            <v>0</v>
          </cell>
        </row>
        <row r="558">
          <cell r="A558" t="str">
            <v>0199</v>
          </cell>
          <cell r="B558" t="str">
            <v>Tierra Colorada</v>
          </cell>
          <cell r="C558">
            <v>2</v>
          </cell>
          <cell r="D558">
            <v>2</v>
          </cell>
        </row>
        <row r="558">
          <cell r="F558">
            <v>2</v>
          </cell>
          <cell r="G558">
            <v>0.00291281931781772</v>
          </cell>
          <cell r="H558">
            <v>0.00349198589237699</v>
          </cell>
          <cell r="I558">
            <v>0</v>
          </cell>
          <cell r="J558">
            <v>2.04395444350587</v>
          </cell>
          <cell r="K558">
            <v>2.01819324649928</v>
          </cell>
          <cell r="L558">
            <v>0</v>
          </cell>
          <cell r="M558">
            <v>2.01819324649928</v>
          </cell>
          <cell r="N558">
            <v>2.04477003291486</v>
          </cell>
          <cell r="O558">
            <v>2.01819324649928</v>
          </cell>
          <cell r="P558">
            <v>0</v>
          </cell>
        </row>
        <row r="559">
          <cell r="A559" t="str">
            <v>0204</v>
          </cell>
          <cell r="B559" t="str">
            <v>La Adarga</v>
          </cell>
          <cell r="C559">
            <v>64</v>
          </cell>
          <cell r="D559">
            <v>64</v>
          </cell>
          <cell r="E559">
            <v>0</v>
          </cell>
          <cell r="F559">
            <v>64</v>
          </cell>
          <cell r="G559">
            <v>0.0932102181701669</v>
          </cell>
          <cell r="H559">
            <v>0.111743548556064</v>
          </cell>
          <cell r="I559">
            <v>0</v>
          </cell>
          <cell r="J559">
            <v>65.4065421921878</v>
          </cell>
          <cell r="K559">
            <v>64.5821838879771</v>
          </cell>
          <cell r="L559">
            <v>0</v>
          </cell>
          <cell r="M559">
            <v>64.5821838879771</v>
          </cell>
          <cell r="N559">
            <v>65.4326410532755</v>
          </cell>
          <cell r="O559">
            <v>64.5821838879771</v>
          </cell>
          <cell r="P559">
            <v>0</v>
          </cell>
        </row>
        <row r="560">
          <cell r="A560" t="str">
            <v>0205</v>
          </cell>
          <cell r="B560" t="str">
            <v>Cerro Blanco</v>
          </cell>
          <cell r="C560">
            <v>37</v>
          </cell>
          <cell r="D560">
            <v>37</v>
          </cell>
          <cell r="E560">
            <v>0</v>
          </cell>
          <cell r="F560">
            <v>37</v>
          </cell>
          <cell r="G560">
            <v>0.0538871573796277</v>
          </cell>
          <cell r="H560">
            <v>0.0646017390089744</v>
          </cell>
          <cell r="I560">
            <v>0</v>
          </cell>
          <cell r="J560">
            <v>37.8131572048586</v>
          </cell>
          <cell r="K560">
            <v>37.3365750602368</v>
          </cell>
          <cell r="L560">
            <v>0</v>
          </cell>
          <cell r="M560">
            <v>37.3365750602368</v>
          </cell>
          <cell r="N560">
            <v>37.8282456089249</v>
          </cell>
          <cell r="O560">
            <v>37.3365750602368</v>
          </cell>
          <cell r="P560">
            <v>0</v>
          </cell>
        </row>
        <row r="561">
          <cell r="A561" t="str">
            <v>0207</v>
          </cell>
          <cell r="B561" t="str">
            <v>El Limón</v>
          </cell>
          <cell r="C561">
            <v>33</v>
          </cell>
          <cell r="D561">
            <v>33</v>
          </cell>
          <cell r="E561">
            <v>0</v>
          </cell>
          <cell r="F561">
            <v>33</v>
          </cell>
          <cell r="G561">
            <v>0.0480615187439923</v>
          </cell>
          <cell r="H561">
            <v>0.0576177672242204</v>
          </cell>
          <cell r="I561">
            <v>0</v>
          </cell>
          <cell r="J561">
            <v>33.7252483178469</v>
          </cell>
          <cell r="K561">
            <v>33.3001885672382</v>
          </cell>
          <cell r="L561">
            <v>0</v>
          </cell>
          <cell r="M561">
            <v>33.3001885672382</v>
          </cell>
          <cell r="N561">
            <v>33.7387055430952</v>
          </cell>
          <cell r="O561">
            <v>33.3001885672382</v>
          </cell>
          <cell r="P561">
            <v>0</v>
          </cell>
        </row>
        <row r="562">
          <cell r="A562" t="str">
            <v>0208</v>
          </cell>
          <cell r="B562" t="str">
            <v>La Calera (Los Guerreros)</v>
          </cell>
          <cell r="C562">
            <v>42</v>
          </cell>
          <cell r="D562">
            <v>41</v>
          </cell>
          <cell r="E562">
            <v>1</v>
          </cell>
          <cell r="F562">
            <v>42</v>
          </cell>
          <cell r="G562">
            <v>0.061169205674172</v>
          </cell>
          <cell r="H562">
            <v>0.0715857107937284</v>
          </cell>
          <cell r="I562">
            <v>0.00878117316473481</v>
          </cell>
          <cell r="J562">
            <v>42.9230433136233</v>
          </cell>
          <cell r="K562">
            <v>41.3729615532353</v>
          </cell>
          <cell r="L562">
            <v>1.08675799086758</v>
          </cell>
          <cell r="M562">
            <v>42.4597195441029</v>
          </cell>
          <cell r="N562">
            <v>42.940170691212</v>
          </cell>
          <cell r="O562">
            <v>41.3729615532353</v>
          </cell>
          <cell r="P562">
            <v>1.08921671935371</v>
          </cell>
        </row>
        <row r="563">
          <cell r="A563" t="str">
            <v>0213</v>
          </cell>
          <cell r="B563" t="str">
            <v>Bella Vista del Río</v>
          </cell>
          <cell r="C563">
            <v>1915</v>
          </cell>
          <cell r="D563">
            <v>1771</v>
          </cell>
          <cell r="E563">
            <v>141</v>
          </cell>
          <cell r="F563">
            <v>1912</v>
          </cell>
          <cell r="G563">
            <v>2.78465526783374</v>
          </cell>
          <cell r="H563">
            <v>3.09215350769983</v>
          </cell>
          <cell r="I563">
            <v>1.23814541622761</v>
          </cell>
          <cell r="J563">
            <v>1954.02044799161</v>
          </cell>
          <cell r="K563">
            <v>1787.11011977512</v>
          </cell>
          <cell r="L563">
            <v>153.232876712329</v>
          </cell>
          <cell r="M563">
            <v>1940.34299648745</v>
          </cell>
          <cell r="N563">
            <v>1954.8001514666</v>
          </cell>
          <cell r="O563">
            <v>1787.11011977512</v>
          </cell>
          <cell r="P563">
            <v>153.579557428872</v>
          </cell>
        </row>
        <row r="564">
          <cell r="A564" t="str">
            <v>0215</v>
          </cell>
          <cell r="B564" t="str">
            <v>La Presa (La Nueva Presita)</v>
          </cell>
          <cell r="C564">
            <v>155</v>
          </cell>
          <cell r="D564">
            <v>155</v>
          </cell>
          <cell r="E564">
            <v>0</v>
          </cell>
          <cell r="F564">
            <v>155</v>
          </cell>
          <cell r="G564">
            <v>0.225743497130873</v>
          </cell>
          <cell r="H564">
            <v>0.270628906659217</v>
          </cell>
          <cell r="I564">
            <v>0</v>
          </cell>
          <cell r="J564">
            <v>158.406469371705</v>
          </cell>
          <cell r="K564">
            <v>156.409976603695</v>
          </cell>
          <cell r="L564">
            <v>0</v>
          </cell>
          <cell r="M564">
            <v>156.409976603695</v>
          </cell>
          <cell r="N564">
            <v>158.469677550902</v>
          </cell>
          <cell r="O564">
            <v>156.409976603695</v>
          </cell>
          <cell r="P564">
            <v>0</v>
          </cell>
        </row>
        <row r="565">
          <cell r="A565" t="str">
            <v>0216</v>
          </cell>
          <cell r="B565" t="str">
            <v>Santa Inés</v>
          </cell>
          <cell r="C565">
            <v>37</v>
          </cell>
          <cell r="D565">
            <v>37</v>
          </cell>
          <cell r="E565">
            <v>0</v>
          </cell>
          <cell r="F565">
            <v>37</v>
          </cell>
          <cell r="G565">
            <v>0.0538871573796277</v>
          </cell>
          <cell r="H565">
            <v>0.0646017390089744</v>
          </cell>
          <cell r="I565">
            <v>0</v>
          </cell>
          <cell r="J565">
            <v>37.8131572048586</v>
          </cell>
          <cell r="K565">
            <v>37.3365750602368</v>
          </cell>
          <cell r="L565">
            <v>0</v>
          </cell>
          <cell r="M565">
            <v>37.3365750602368</v>
          </cell>
          <cell r="N565">
            <v>37.8282456089249</v>
          </cell>
          <cell r="O565">
            <v>37.3365750602368</v>
          </cell>
          <cell r="P565">
            <v>0</v>
          </cell>
        </row>
        <row r="566">
          <cell r="A566" t="str">
            <v>0221</v>
          </cell>
          <cell r="B566" t="str">
            <v>La Mesa</v>
          </cell>
          <cell r="C566">
            <v>36</v>
          </cell>
          <cell r="D566">
            <v>30</v>
          </cell>
          <cell r="E566">
            <v>6</v>
          </cell>
          <cell r="F566">
            <v>36</v>
          </cell>
          <cell r="G566">
            <v>0.0524307477207189</v>
          </cell>
          <cell r="H566">
            <v>0.0523797883856549</v>
          </cell>
          <cell r="I566">
            <v>0.0526870389884089</v>
          </cell>
          <cell r="J566">
            <v>36.7911799831057</v>
          </cell>
          <cell r="K566">
            <v>30.2728986974893</v>
          </cell>
          <cell r="L566">
            <v>6.52054794520548</v>
          </cell>
          <cell r="M566">
            <v>36.7934466426948</v>
          </cell>
          <cell r="N566">
            <v>36.8058605924675</v>
          </cell>
          <cell r="O566">
            <v>30.2728986974893</v>
          </cell>
          <cell r="P566">
            <v>6.53530031612223</v>
          </cell>
        </row>
        <row r="567">
          <cell r="A567" t="str">
            <v>0222</v>
          </cell>
          <cell r="B567" t="str">
            <v>Mesa del Niño</v>
          </cell>
          <cell r="C567">
            <v>89</v>
          </cell>
          <cell r="D567">
            <v>82</v>
          </cell>
          <cell r="E567">
            <v>7</v>
          </cell>
          <cell r="F567">
            <v>89</v>
          </cell>
          <cell r="G567">
            <v>0.129620459642888</v>
          </cell>
          <cell r="H567">
            <v>0.143171421587457</v>
          </cell>
          <cell r="I567">
            <v>0.0614682121531437</v>
          </cell>
          <cell r="J567">
            <v>90.9559727360112</v>
          </cell>
          <cell r="K567">
            <v>82.7459231064707</v>
          </cell>
          <cell r="L567">
            <v>7.60730593607306</v>
          </cell>
          <cell r="M567">
            <v>90.3532290425437</v>
          </cell>
          <cell r="N567">
            <v>90.9922664647112</v>
          </cell>
          <cell r="O567">
            <v>82.7459231064707</v>
          </cell>
          <cell r="P567">
            <v>7.62451703547594</v>
          </cell>
        </row>
        <row r="568">
          <cell r="A568" t="str">
            <v>0225</v>
          </cell>
          <cell r="B568" t="str">
            <v>Los Hernández</v>
          </cell>
          <cell r="C568">
            <v>43</v>
          </cell>
          <cell r="D568">
            <v>43</v>
          </cell>
          <cell r="E568">
            <v>0</v>
          </cell>
          <cell r="F568">
            <v>43</v>
          </cell>
          <cell r="G568">
            <v>0.0626256153330809</v>
          </cell>
          <cell r="H568">
            <v>0.0750776966861054</v>
          </cell>
          <cell r="I568">
            <v>0</v>
          </cell>
          <cell r="J568">
            <v>43.9450205353762</v>
          </cell>
          <cell r="K568">
            <v>43.3911547997346</v>
          </cell>
          <cell r="L568">
            <v>0</v>
          </cell>
          <cell r="M568">
            <v>43.3911547997346</v>
          </cell>
          <cell r="N568">
            <v>43.9625557076695</v>
          </cell>
          <cell r="O568">
            <v>43.3911547997346</v>
          </cell>
          <cell r="P568">
            <v>0</v>
          </cell>
        </row>
        <row r="569">
          <cell r="A569" t="str">
            <v>0226</v>
          </cell>
          <cell r="B569" t="str">
            <v>Rancho Nuevo</v>
          </cell>
          <cell r="C569">
            <v>80</v>
          </cell>
          <cell r="D569">
            <v>74</v>
          </cell>
          <cell r="E569">
            <v>6</v>
          </cell>
          <cell r="F569">
            <v>80</v>
          </cell>
          <cell r="G569">
            <v>0.116512772712709</v>
          </cell>
          <cell r="H569">
            <v>0.129203478017949</v>
          </cell>
          <cell r="I569">
            <v>0.0526870389884089</v>
          </cell>
          <cell r="J569">
            <v>81.7581777402348</v>
          </cell>
          <cell r="K569">
            <v>74.6731501204735</v>
          </cell>
          <cell r="L569">
            <v>6.52054794520548</v>
          </cell>
          <cell r="M569">
            <v>81.193698065679</v>
          </cell>
          <cell r="N569">
            <v>81.7908013165943</v>
          </cell>
          <cell r="O569">
            <v>74.6731501204735</v>
          </cell>
          <cell r="P569">
            <v>6.53530031612223</v>
          </cell>
        </row>
        <row r="570">
          <cell r="A570" t="str">
            <v>0227</v>
          </cell>
          <cell r="B570" t="str">
            <v>Rancho Guadalupe</v>
          </cell>
          <cell r="C570">
            <v>107</v>
          </cell>
          <cell r="D570">
            <v>105</v>
          </cell>
          <cell r="E570">
            <v>2</v>
          </cell>
          <cell r="F570">
            <v>107</v>
          </cell>
          <cell r="G570">
            <v>0.155835833503248</v>
          </cell>
          <cell r="H570">
            <v>0.183329259349792</v>
          </cell>
          <cell r="I570">
            <v>0.0175623463294696</v>
          </cell>
          <cell r="J570">
            <v>109.351562727564</v>
          </cell>
          <cell r="K570">
            <v>105.955145441212</v>
          </cell>
          <cell r="L570">
            <v>2.17351598173516</v>
          </cell>
          <cell r="M570">
            <v>108.128661422948</v>
          </cell>
          <cell r="N570">
            <v>109.395196760945</v>
          </cell>
          <cell r="O570">
            <v>105.955145441212</v>
          </cell>
          <cell r="P570">
            <v>2.17843343870741</v>
          </cell>
        </row>
        <row r="571">
          <cell r="A571" t="str">
            <v>0228</v>
          </cell>
          <cell r="B571" t="str">
            <v>El Cercado (Palmarcito)</v>
          </cell>
          <cell r="C571">
            <v>3</v>
          </cell>
          <cell r="D571">
            <v>3</v>
          </cell>
        </row>
        <row r="571">
          <cell r="F571">
            <v>3</v>
          </cell>
          <cell r="G571">
            <v>0.00436922897672657</v>
          </cell>
          <cell r="H571">
            <v>0.00523797883856549</v>
          </cell>
          <cell r="I571">
            <v>0</v>
          </cell>
          <cell r="J571">
            <v>3.0659316652588</v>
          </cell>
          <cell r="K571">
            <v>3.02728986974893</v>
          </cell>
          <cell r="L571">
            <v>0</v>
          </cell>
          <cell r="M571">
            <v>3.02728986974893</v>
          </cell>
          <cell r="N571">
            <v>3.06715504937229</v>
          </cell>
          <cell r="O571">
            <v>3.02728986974893</v>
          </cell>
          <cell r="P571">
            <v>0</v>
          </cell>
        </row>
        <row r="572">
          <cell r="A572" t="str">
            <v>0229</v>
          </cell>
          <cell r="B572" t="str">
            <v>Cerro Boludo</v>
          </cell>
          <cell r="C572">
            <v>79</v>
          </cell>
          <cell r="D572">
            <v>78</v>
          </cell>
          <cell r="E572">
            <v>1</v>
          </cell>
          <cell r="F572">
            <v>79</v>
          </cell>
          <cell r="G572">
            <v>0.1150563630538</v>
          </cell>
          <cell r="H572">
            <v>0.136187449802703</v>
          </cell>
          <cell r="I572">
            <v>0.00878117316473481</v>
          </cell>
          <cell r="J572">
            <v>80.7362005184819</v>
          </cell>
          <cell r="K572">
            <v>78.7095366134721</v>
          </cell>
          <cell r="L572">
            <v>1.08675799086758</v>
          </cell>
          <cell r="M572">
            <v>79.7962946043397</v>
          </cell>
          <cell r="N572">
            <v>80.7684163001369</v>
          </cell>
          <cell r="O572">
            <v>78.7095366134721</v>
          </cell>
          <cell r="P572">
            <v>1.08921671935371</v>
          </cell>
        </row>
        <row r="573">
          <cell r="A573" t="str">
            <v>0230</v>
          </cell>
          <cell r="B573" t="str">
            <v>La Haciendita</v>
          </cell>
          <cell r="C573">
            <v>59</v>
          </cell>
          <cell r="D573">
            <v>58</v>
          </cell>
          <cell r="E573">
            <v>1</v>
          </cell>
          <cell r="F573">
            <v>59</v>
          </cell>
          <cell r="G573">
            <v>0.0859281698756226</v>
          </cell>
          <cell r="H573">
            <v>0.101267590878933</v>
          </cell>
          <cell r="I573">
            <v>0.00878117316473481</v>
          </cell>
          <cell r="J573">
            <v>60.2966560834232</v>
          </cell>
          <cell r="K573">
            <v>58.5276041484792</v>
          </cell>
          <cell r="L573">
            <v>1.08675799086758</v>
          </cell>
          <cell r="M573">
            <v>59.6143621393468</v>
          </cell>
          <cell r="N573">
            <v>60.3207159709883</v>
          </cell>
          <cell r="O573">
            <v>58.5276041484792</v>
          </cell>
          <cell r="P573">
            <v>1.08921671935371</v>
          </cell>
        </row>
        <row r="574">
          <cell r="A574" t="str">
            <v>0231</v>
          </cell>
          <cell r="B574" t="str">
            <v>Domuhí</v>
          </cell>
          <cell r="C574">
            <v>11</v>
          </cell>
          <cell r="D574">
            <v>11</v>
          </cell>
          <cell r="E574">
            <v>0</v>
          </cell>
          <cell r="F574">
            <v>11</v>
          </cell>
          <cell r="G574">
            <v>0.0160205062479974</v>
          </cell>
          <cell r="H574">
            <v>0.0192059224080735</v>
          </cell>
          <cell r="I574">
            <v>0</v>
          </cell>
          <cell r="J574">
            <v>11.2417494392823</v>
          </cell>
          <cell r="K574">
            <v>11.1000628557461</v>
          </cell>
          <cell r="L574">
            <v>0</v>
          </cell>
          <cell r="M574">
            <v>11.1000628557461</v>
          </cell>
          <cell r="N574">
            <v>11.2462351810317</v>
          </cell>
          <cell r="O574">
            <v>11.1000628557461</v>
          </cell>
          <cell r="P574">
            <v>0</v>
          </cell>
        </row>
        <row r="575">
          <cell r="A575" t="str">
            <v>0232</v>
          </cell>
          <cell r="B575" t="str">
            <v>Sierra Alta (El Fiscal)</v>
          </cell>
          <cell r="C575">
            <v>17</v>
          </cell>
          <cell r="D575">
            <v>17</v>
          </cell>
          <cell r="E575">
            <v>0</v>
          </cell>
          <cell r="F575">
            <v>17</v>
          </cell>
          <cell r="G575">
            <v>0.0247589642014506</v>
          </cell>
          <cell r="H575">
            <v>0.0296818800852045</v>
          </cell>
          <cell r="I575">
            <v>0</v>
          </cell>
          <cell r="J575">
            <v>17.3736127697999</v>
          </cell>
          <cell r="K575">
            <v>17.1546425952439</v>
          </cell>
          <cell r="L575">
            <v>0</v>
          </cell>
          <cell r="M575">
            <v>17.1546425952439</v>
          </cell>
          <cell r="N575">
            <v>17.3805452797763</v>
          </cell>
          <cell r="O575">
            <v>17.1546425952439</v>
          </cell>
          <cell r="P575">
            <v>0</v>
          </cell>
        </row>
        <row r="576">
          <cell r="A576" t="str">
            <v>0233</v>
          </cell>
          <cell r="B576" t="str">
            <v>Rancho de Canohitas</v>
          </cell>
          <cell r="C576">
            <v>12</v>
          </cell>
          <cell r="D576">
            <v>12</v>
          </cell>
          <cell r="E576">
            <v>0</v>
          </cell>
          <cell r="F576">
            <v>12</v>
          </cell>
          <cell r="G576">
            <v>0.0174769159069063</v>
          </cell>
          <cell r="H576">
            <v>0.020951915354262</v>
          </cell>
          <cell r="I576">
            <v>0</v>
          </cell>
          <cell r="J576">
            <v>12.2637266610352</v>
          </cell>
          <cell r="K576">
            <v>12.1091594789957</v>
          </cell>
          <cell r="L576">
            <v>0</v>
          </cell>
          <cell r="M576">
            <v>12.1091594789957</v>
          </cell>
          <cell r="N576">
            <v>12.2686201974892</v>
          </cell>
          <cell r="O576">
            <v>12.1091594789957</v>
          </cell>
          <cell r="P576">
            <v>0</v>
          </cell>
        </row>
        <row r="577">
          <cell r="A577" t="str">
            <v>0234</v>
          </cell>
          <cell r="B577" t="str">
            <v>Curva de la Doctorcilla</v>
          </cell>
          <cell r="C577">
            <v>20</v>
          </cell>
          <cell r="D577">
            <v>17</v>
          </cell>
          <cell r="E577">
            <v>3</v>
          </cell>
          <cell r="F577">
            <v>20</v>
          </cell>
          <cell r="G577">
            <v>0.0291281931781772</v>
          </cell>
          <cell r="H577">
            <v>0.0296818800852045</v>
          </cell>
          <cell r="I577">
            <v>0.0263435194942044</v>
          </cell>
          <cell r="J577">
            <v>20.4395444350587</v>
          </cell>
          <cell r="K577">
            <v>17.1546425952439</v>
          </cell>
          <cell r="L577">
            <v>3.26027397260274</v>
          </cell>
          <cell r="M577">
            <v>20.4149165678467</v>
          </cell>
          <cell r="N577">
            <v>20.4477003291486</v>
          </cell>
          <cell r="O577">
            <v>17.1546425952439</v>
          </cell>
          <cell r="P577">
            <v>3.26765015806112</v>
          </cell>
        </row>
        <row r="578">
          <cell r="A578" t="str">
            <v>0236</v>
          </cell>
          <cell r="B578" t="str">
            <v>El Zothi (La Calera)</v>
          </cell>
          <cell r="C578">
            <v>19</v>
          </cell>
          <cell r="D578">
            <v>19</v>
          </cell>
          <cell r="E578">
            <v>0</v>
          </cell>
          <cell r="F578">
            <v>19</v>
          </cell>
          <cell r="G578">
            <v>0.0276717835192683</v>
          </cell>
          <cell r="H578">
            <v>0.0331738659775815</v>
          </cell>
          <cell r="I578">
            <v>0</v>
          </cell>
          <cell r="J578">
            <v>19.4175672133058</v>
          </cell>
          <cell r="K578">
            <v>19.1728358417432</v>
          </cell>
          <cell r="L578">
            <v>0</v>
          </cell>
          <cell r="M578">
            <v>19.1728358417432</v>
          </cell>
          <cell r="N578">
            <v>19.4253153126912</v>
          </cell>
          <cell r="O578">
            <v>19.1728358417432</v>
          </cell>
          <cell r="P578">
            <v>0</v>
          </cell>
        </row>
        <row r="579">
          <cell r="A579" t="str">
            <v>0237</v>
          </cell>
          <cell r="B579" t="str">
            <v>Puerto Torres</v>
          </cell>
          <cell r="C579">
            <v>13</v>
          </cell>
          <cell r="D579">
            <v>13</v>
          </cell>
          <cell r="E579">
            <v>0</v>
          </cell>
          <cell r="F579">
            <v>13</v>
          </cell>
          <cell r="G579">
            <v>0.0189333255658152</v>
          </cell>
          <cell r="H579">
            <v>0.0226979083004505</v>
          </cell>
          <cell r="I579">
            <v>0</v>
          </cell>
          <cell r="J579">
            <v>13.2857038827882</v>
          </cell>
          <cell r="K579">
            <v>13.1182561022453</v>
          </cell>
          <cell r="L579">
            <v>0</v>
          </cell>
          <cell r="M579">
            <v>13.1182561022453</v>
          </cell>
          <cell r="N579">
            <v>13.2910052139466</v>
          </cell>
          <cell r="O579">
            <v>13.1182561022453</v>
          </cell>
          <cell r="P579">
            <v>0</v>
          </cell>
        </row>
        <row r="580">
          <cell r="A580" t="str">
            <v>0238</v>
          </cell>
          <cell r="B580" t="str">
            <v>Xidhí</v>
          </cell>
          <cell r="C580">
            <v>135</v>
          </cell>
          <cell r="D580">
            <v>129</v>
          </cell>
          <cell r="E580">
            <v>6</v>
          </cell>
          <cell r="F580">
            <v>135</v>
          </cell>
          <cell r="G580">
            <v>0.196615303952696</v>
          </cell>
          <cell r="H580">
            <v>0.225233090058316</v>
          </cell>
          <cell r="I580">
            <v>0.0526870389884089</v>
          </cell>
          <cell r="J580">
            <v>137.966924936646</v>
          </cell>
          <cell r="K580">
            <v>130.173464399204</v>
          </cell>
          <cell r="L580">
            <v>6.52054794520548</v>
          </cell>
          <cell r="M580">
            <v>136.694012344409</v>
          </cell>
          <cell r="N580">
            <v>138.021977221753</v>
          </cell>
          <cell r="O580">
            <v>130.173464399204</v>
          </cell>
          <cell r="P580">
            <v>6.53530031612223</v>
          </cell>
        </row>
        <row r="581">
          <cell r="A581" t="str">
            <v>0239</v>
          </cell>
          <cell r="B581" t="str">
            <v>Adjuntas de Rancho Quemado</v>
          </cell>
          <cell r="C581">
            <v>109</v>
          </cell>
          <cell r="D581">
            <v>109</v>
          </cell>
          <cell r="E581">
            <v>0</v>
          </cell>
          <cell r="F581">
            <v>109</v>
          </cell>
          <cell r="G581">
            <v>0.158748652821066</v>
          </cell>
          <cell r="H581">
            <v>0.190313231134546</v>
          </cell>
          <cell r="I581">
            <v>0</v>
          </cell>
          <cell r="J581">
            <v>111.39551717107</v>
          </cell>
          <cell r="K581">
            <v>109.991531934211</v>
          </cell>
          <cell r="L581">
            <v>0</v>
          </cell>
          <cell r="M581">
            <v>109.991531934211</v>
          </cell>
          <cell r="N581">
            <v>111.43996679386</v>
          </cell>
          <cell r="O581">
            <v>109.991531934211</v>
          </cell>
          <cell r="P581">
            <v>0</v>
          </cell>
        </row>
        <row r="582">
          <cell r="A582" t="str">
            <v>0240</v>
          </cell>
          <cell r="B582" t="str">
            <v>El Agua Salada</v>
          </cell>
          <cell r="C582">
            <v>21</v>
          </cell>
          <cell r="D582">
            <v>11</v>
          </cell>
          <cell r="E582">
            <v>10</v>
          </cell>
          <cell r="F582">
            <v>21</v>
          </cell>
          <cell r="G582">
            <v>0.030584602837086</v>
          </cell>
          <cell r="H582">
            <v>0.0192059224080735</v>
          </cell>
          <cell r="I582">
            <v>0.0878117316473481</v>
          </cell>
          <cell r="J582">
            <v>21.4615216568116</v>
          </cell>
          <cell r="K582">
            <v>11.1000628557461</v>
          </cell>
          <cell r="L582">
            <v>10.8675799086758</v>
          </cell>
          <cell r="M582">
            <v>21.9676427644219</v>
          </cell>
          <cell r="N582">
            <v>21.470085345606</v>
          </cell>
          <cell r="O582">
            <v>11.1000628557461</v>
          </cell>
          <cell r="P582">
            <v>10.8921671935371</v>
          </cell>
        </row>
        <row r="583">
          <cell r="A583" t="str">
            <v>0242</v>
          </cell>
          <cell r="B583" t="str">
            <v>Barrio Alto</v>
          </cell>
          <cell r="C583">
            <v>32</v>
          </cell>
          <cell r="D583">
            <v>25</v>
          </cell>
          <cell r="E583">
            <v>7</v>
          </cell>
          <cell r="F583">
            <v>32</v>
          </cell>
          <cell r="G583">
            <v>0.0466051090850835</v>
          </cell>
          <cell r="H583">
            <v>0.0436498236547124</v>
          </cell>
          <cell r="I583">
            <v>0.0614682121531437</v>
          </cell>
          <cell r="J583">
            <v>32.7032710960939</v>
          </cell>
          <cell r="K583">
            <v>25.2274155812411</v>
          </cell>
          <cell r="L583">
            <v>7.60730593607306</v>
          </cell>
          <cell r="M583">
            <v>32.8347215173141</v>
          </cell>
          <cell r="N583">
            <v>32.7163205266377</v>
          </cell>
          <cell r="O583">
            <v>25.2274155812411</v>
          </cell>
          <cell r="P583">
            <v>7.62451703547594</v>
          </cell>
        </row>
        <row r="584">
          <cell r="A584" t="str">
            <v>0243</v>
          </cell>
          <cell r="B584" t="str">
            <v>Barrio de los Barrones (La Concepción)</v>
          </cell>
          <cell r="C584">
            <v>114</v>
          </cell>
          <cell r="D584">
            <v>92</v>
          </cell>
          <cell r="E584">
            <v>22</v>
          </cell>
          <cell r="F584">
            <v>114</v>
          </cell>
          <cell r="G584">
            <v>0.16603070111561</v>
          </cell>
          <cell r="H584">
            <v>0.160631351049342</v>
          </cell>
          <cell r="I584">
            <v>0.193185809624166</v>
          </cell>
          <cell r="J584">
            <v>116.505403279835</v>
          </cell>
          <cell r="K584">
            <v>92.8368893389671</v>
          </cell>
          <cell r="L584">
            <v>23.9086757990868</v>
          </cell>
          <cell r="M584">
            <v>116.745565138054</v>
          </cell>
          <cell r="N584">
            <v>116.551891876147</v>
          </cell>
          <cell r="O584">
            <v>92.8368893389671</v>
          </cell>
          <cell r="P584">
            <v>23.9627678257815</v>
          </cell>
        </row>
        <row r="585">
          <cell r="A585" t="str">
            <v>0244</v>
          </cell>
          <cell r="B585" t="str">
            <v>Los Gonzáles</v>
          </cell>
          <cell r="C585">
            <v>96</v>
          </cell>
          <cell r="D585">
            <v>75</v>
          </cell>
          <cell r="E585">
            <v>21</v>
          </cell>
          <cell r="F585">
            <v>96</v>
          </cell>
          <cell r="G585">
            <v>0.13981532725525</v>
          </cell>
          <cell r="H585">
            <v>0.130949470964137</v>
          </cell>
          <cell r="I585">
            <v>0.184404636459431</v>
          </cell>
          <cell r="J585">
            <v>98.1098132882817</v>
          </cell>
          <cell r="K585">
            <v>75.6822467437232</v>
          </cell>
          <cell r="L585">
            <v>22.8219178082192</v>
          </cell>
          <cell r="M585">
            <v>98.5041645519424</v>
          </cell>
          <cell r="N585">
            <v>98.1489615799132</v>
          </cell>
          <cell r="O585">
            <v>75.6822467437232</v>
          </cell>
          <cell r="P585">
            <v>22.8735511064278</v>
          </cell>
        </row>
        <row r="586">
          <cell r="A586" t="str">
            <v>0245</v>
          </cell>
          <cell r="B586" t="str">
            <v>Barrio los Sánchez (La Concepción)</v>
          </cell>
          <cell r="C586">
            <v>129</v>
          </cell>
          <cell r="D586">
            <v>105</v>
          </cell>
          <cell r="E586">
            <v>24</v>
          </cell>
          <cell r="F586">
            <v>129</v>
          </cell>
          <cell r="G586">
            <v>0.187876845999243</v>
          </cell>
          <cell r="H586">
            <v>0.183329259349792</v>
          </cell>
          <cell r="I586">
            <v>0.210748155953635</v>
          </cell>
          <cell r="J586">
            <v>131.835061606129</v>
          </cell>
          <cell r="K586">
            <v>105.955145441212</v>
          </cell>
          <cell r="L586">
            <v>26.0821917808219</v>
          </cell>
          <cell r="M586">
            <v>132.037337222034</v>
          </cell>
          <cell r="N586">
            <v>131.887667123008</v>
          </cell>
          <cell r="O586">
            <v>105.955145441212</v>
          </cell>
          <cell r="P586">
            <v>26.1412012644889</v>
          </cell>
        </row>
        <row r="587">
          <cell r="A587" t="str">
            <v>0246</v>
          </cell>
          <cell r="B587" t="str">
            <v>Barrio los Silvestres (La Concepción)</v>
          </cell>
          <cell r="C587">
            <v>158</v>
          </cell>
          <cell r="D587">
            <v>136</v>
          </cell>
          <cell r="E587">
            <v>22</v>
          </cell>
          <cell r="F587">
            <v>158</v>
          </cell>
          <cell r="G587">
            <v>0.2301127261076</v>
          </cell>
          <cell r="H587">
            <v>0.237455040681636</v>
          </cell>
          <cell r="I587">
            <v>0.193185809624166</v>
          </cell>
          <cell r="J587">
            <v>161.472401036964</v>
          </cell>
          <cell r="K587">
            <v>137.237140761951</v>
          </cell>
          <cell r="L587">
            <v>23.9086757990868</v>
          </cell>
          <cell r="M587">
            <v>161.145816561038</v>
          </cell>
          <cell r="N587">
            <v>161.536832600274</v>
          </cell>
          <cell r="O587">
            <v>137.237140761951</v>
          </cell>
          <cell r="P587">
            <v>23.9627678257815</v>
          </cell>
        </row>
        <row r="588">
          <cell r="A588" t="str">
            <v>0250</v>
          </cell>
          <cell r="B588" t="str">
            <v>Casas Viejas</v>
          </cell>
          <cell r="C588">
            <v>26</v>
          </cell>
          <cell r="D588">
            <v>26</v>
          </cell>
          <cell r="E588">
            <v>0</v>
          </cell>
          <cell r="F588">
            <v>26</v>
          </cell>
          <cell r="G588">
            <v>0.0378666511316303</v>
          </cell>
          <cell r="H588">
            <v>0.0453958166009009</v>
          </cell>
          <cell r="I588">
            <v>0</v>
          </cell>
          <cell r="J588">
            <v>26.5714077655763</v>
          </cell>
          <cell r="K588">
            <v>26.2365122044907</v>
          </cell>
          <cell r="L588">
            <v>0</v>
          </cell>
          <cell r="M588">
            <v>26.2365122044907</v>
          </cell>
          <cell r="N588">
            <v>26.5820104278932</v>
          </cell>
          <cell r="O588">
            <v>26.2365122044907</v>
          </cell>
          <cell r="P588">
            <v>0</v>
          </cell>
        </row>
        <row r="589">
          <cell r="A589" t="str">
            <v>0251</v>
          </cell>
          <cell r="B589" t="str">
            <v>El Chivo</v>
          </cell>
          <cell r="C589">
            <v>3</v>
          </cell>
          <cell r="D589">
            <v>3</v>
          </cell>
        </row>
        <row r="589">
          <cell r="F589">
            <v>3</v>
          </cell>
          <cell r="G589">
            <v>0.00436922897672657</v>
          </cell>
          <cell r="H589">
            <v>0.00523797883856549</v>
          </cell>
          <cell r="I589">
            <v>0</v>
          </cell>
          <cell r="J589">
            <v>3.0659316652588</v>
          </cell>
          <cell r="K589">
            <v>3.02728986974893</v>
          </cell>
          <cell r="L589">
            <v>0</v>
          </cell>
          <cell r="M589">
            <v>3.02728986974893</v>
          </cell>
          <cell r="N589">
            <v>3.06715504937229</v>
          </cell>
          <cell r="O589">
            <v>3.02728986974893</v>
          </cell>
          <cell r="P589">
            <v>0</v>
          </cell>
        </row>
        <row r="590">
          <cell r="A590" t="str">
            <v>0252</v>
          </cell>
          <cell r="B590" t="str">
            <v>Las Cuevas</v>
          </cell>
          <cell r="C590">
            <v>61</v>
          </cell>
          <cell r="D590">
            <v>47</v>
          </cell>
          <cell r="E590">
            <v>14</v>
          </cell>
          <cell r="F590">
            <v>61</v>
          </cell>
          <cell r="G590">
            <v>0.0888409891934403</v>
          </cell>
          <cell r="H590">
            <v>0.0820616684708594</v>
          </cell>
          <cell r="I590">
            <v>0.122936424306287</v>
          </cell>
          <cell r="J590">
            <v>62.340610526929</v>
          </cell>
          <cell r="K590">
            <v>47.4275412927332</v>
          </cell>
          <cell r="L590">
            <v>15.2146118721461</v>
          </cell>
          <cell r="M590">
            <v>62.6421531648793</v>
          </cell>
          <cell r="N590">
            <v>62.3654860039032</v>
          </cell>
          <cell r="O590">
            <v>47.4275412927332</v>
          </cell>
          <cell r="P590">
            <v>15.2490340709519</v>
          </cell>
        </row>
        <row r="591">
          <cell r="A591" t="str">
            <v>0253</v>
          </cell>
          <cell r="B591" t="str">
            <v>Escalerillas</v>
          </cell>
          <cell r="C591">
            <v>19</v>
          </cell>
          <cell r="D591">
            <v>19</v>
          </cell>
          <cell r="E591">
            <v>0</v>
          </cell>
          <cell r="F591">
            <v>19</v>
          </cell>
          <cell r="G591">
            <v>0.0276717835192683</v>
          </cell>
          <cell r="H591">
            <v>0.0331738659775815</v>
          </cell>
          <cell r="I591">
            <v>0</v>
          </cell>
          <cell r="J591">
            <v>19.4175672133058</v>
          </cell>
          <cell r="K591">
            <v>19.1728358417432</v>
          </cell>
          <cell r="L591">
            <v>0</v>
          </cell>
          <cell r="M591">
            <v>19.1728358417432</v>
          </cell>
          <cell r="N591">
            <v>19.4253153126912</v>
          </cell>
          <cell r="O591">
            <v>19.1728358417432</v>
          </cell>
          <cell r="P591">
            <v>0</v>
          </cell>
        </row>
        <row r="592">
          <cell r="A592" t="str">
            <v>0256</v>
          </cell>
          <cell r="B592" t="str">
            <v>Cadereyta [Granja]</v>
          </cell>
          <cell r="C592">
            <v>3</v>
          </cell>
          <cell r="D592">
            <v>3</v>
          </cell>
        </row>
        <row r="592">
          <cell r="F592">
            <v>3</v>
          </cell>
          <cell r="G592">
            <v>0.00436922897672657</v>
          </cell>
          <cell r="H592">
            <v>0.00523797883856549</v>
          </cell>
          <cell r="I592">
            <v>0</v>
          </cell>
          <cell r="J592">
            <v>3.0659316652588</v>
          </cell>
          <cell r="K592">
            <v>3.02728986974893</v>
          </cell>
          <cell r="L592">
            <v>0</v>
          </cell>
          <cell r="M592">
            <v>3.02728986974893</v>
          </cell>
          <cell r="N592">
            <v>3.06715504937229</v>
          </cell>
          <cell r="O592">
            <v>3.02728986974893</v>
          </cell>
          <cell r="P592">
            <v>0</v>
          </cell>
        </row>
        <row r="593">
          <cell r="A593" t="str">
            <v>0257</v>
          </cell>
          <cell r="B593" t="str">
            <v>La Lajita</v>
          </cell>
          <cell r="C593">
            <v>54</v>
          </cell>
          <cell r="D593">
            <v>50</v>
          </cell>
          <cell r="E593">
            <v>4</v>
          </cell>
          <cell r="F593">
            <v>54</v>
          </cell>
          <cell r="G593">
            <v>0.0786461215810783</v>
          </cell>
          <cell r="H593">
            <v>0.0872996473094249</v>
          </cell>
          <cell r="I593">
            <v>0.0351246926589392</v>
          </cell>
          <cell r="J593">
            <v>55.1867699746585</v>
          </cell>
          <cell r="K593">
            <v>50.4548311624821</v>
          </cell>
          <cell r="L593">
            <v>4.34703196347032</v>
          </cell>
          <cell r="M593">
            <v>54.8018631259524</v>
          </cell>
          <cell r="N593">
            <v>55.2087908887012</v>
          </cell>
          <cell r="O593">
            <v>50.4548311624821</v>
          </cell>
          <cell r="P593">
            <v>4.35686687741482</v>
          </cell>
        </row>
        <row r="594">
          <cell r="A594" t="str">
            <v>0258</v>
          </cell>
          <cell r="B594" t="str">
            <v>La Loma Bonita</v>
          </cell>
          <cell r="C594">
            <v>160</v>
          </cell>
          <cell r="D594">
            <v>160</v>
          </cell>
          <cell r="E594">
            <v>0</v>
          </cell>
          <cell r="F594">
            <v>160</v>
          </cell>
          <cell r="G594">
            <v>0.233025545425417</v>
          </cell>
          <cell r="H594">
            <v>0.27935887139016</v>
          </cell>
          <cell r="I594">
            <v>0</v>
          </cell>
          <cell r="J594">
            <v>163.51635548047</v>
          </cell>
          <cell r="K594">
            <v>161.455459719943</v>
          </cell>
          <cell r="L594">
            <v>0</v>
          </cell>
          <cell r="M594">
            <v>161.455459719943</v>
          </cell>
          <cell r="N594">
            <v>163.581602633189</v>
          </cell>
          <cell r="O594">
            <v>161.455459719943</v>
          </cell>
          <cell r="P594">
            <v>0</v>
          </cell>
        </row>
        <row r="595">
          <cell r="A595" t="str">
            <v>0260</v>
          </cell>
          <cell r="B595" t="str">
            <v>Loma Larga (La Maroma)</v>
          </cell>
          <cell r="C595">
            <v>54</v>
          </cell>
          <cell r="D595">
            <v>54</v>
          </cell>
          <cell r="E595">
            <v>0</v>
          </cell>
          <cell r="F595">
            <v>54</v>
          </cell>
          <cell r="G595">
            <v>0.0786461215810783</v>
          </cell>
          <cell r="H595">
            <v>0.0942836190941789</v>
          </cell>
          <cell r="I595">
            <v>0</v>
          </cell>
          <cell r="J595">
            <v>55.1867699746585</v>
          </cell>
          <cell r="K595">
            <v>54.4912176554807</v>
          </cell>
          <cell r="L595">
            <v>0</v>
          </cell>
          <cell r="M595">
            <v>54.4912176554807</v>
          </cell>
          <cell r="N595">
            <v>55.2087908887012</v>
          </cell>
          <cell r="O595">
            <v>54.4912176554807</v>
          </cell>
          <cell r="P595">
            <v>0</v>
          </cell>
        </row>
        <row r="596">
          <cell r="A596" t="str">
            <v>0261</v>
          </cell>
          <cell r="B596" t="str">
            <v>Los Mateos</v>
          </cell>
          <cell r="C596">
            <v>170</v>
          </cell>
          <cell r="D596">
            <v>166</v>
          </cell>
          <cell r="E596">
            <v>4</v>
          </cell>
          <cell r="F596">
            <v>170</v>
          </cell>
          <cell r="G596">
            <v>0.247589642014506</v>
          </cell>
          <cell r="H596">
            <v>0.289834829067291</v>
          </cell>
          <cell r="I596">
            <v>0.0351246926589392</v>
          </cell>
          <cell r="J596">
            <v>173.736127697999</v>
          </cell>
          <cell r="K596">
            <v>167.510039459441</v>
          </cell>
          <cell r="L596">
            <v>4.34703196347032</v>
          </cell>
          <cell r="M596">
            <v>171.857071422911</v>
          </cell>
          <cell r="N596">
            <v>173.805452797763</v>
          </cell>
          <cell r="O596">
            <v>167.510039459441</v>
          </cell>
          <cell r="P596">
            <v>4.35686687741482</v>
          </cell>
        </row>
        <row r="597">
          <cell r="A597" t="str">
            <v>0264</v>
          </cell>
          <cell r="B597" t="str">
            <v>Las Norias Derramadero</v>
          </cell>
          <cell r="C597">
            <v>12</v>
          </cell>
          <cell r="D597">
            <v>12</v>
          </cell>
          <cell r="E597">
            <v>0</v>
          </cell>
          <cell r="F597">
            <v>12</v>
          </cell>
          <cell r="G597">
            <v>0.0174769159069063</v>
          </cell>
          <cell r="H597">
            <v>0.020951915354262</v>
          </cell>
          <cell r="I597">
            <v>0</v>
          </cell>
          <cell r="J597">
            <v>12.2637266610352</v>
          </cell>
          <cell r="K597">
            <v>12.1091594789957</v>
          </cell>
          <cell r="L597">
            <v>0</v>
          </cell>
          <cell r="M597">
            <v>12.1091594789957</v>
          </cell>
          <cell r="N597">
            <v>12.2686201974892</v>
          </cell>
          <cell r="O597">
            <v>12.1091594789957</v>
          </cell>
          <cell r="P597">
            <v>0</v>
          </cell>
        </row>
        <row r="598">
          <cell r="A598" t="str">
            <v>0266</v>
          </cell>
          <cell r="B598" t="str">
            <v>El Cuervo (Las Peñitas)</v>
          </cell>
          <cell r="C598">
            <v>10</v>
          </cell>
          <cell r="D598">
            <v>10</v>
          </cell>
          <cell r="E598">
            <v>0</v>
          </cell>
          <cell r="F598">
            <v>10</v>
          </cell>
          <cell r="G598">
            <v>0.0145640965890886</v>
          </cell>
          <cell r="H598">
            <v>0.017459929461885</v>
          </cell>
          <cell r="I598">
            <v>0</v>
          </cell>
          <cell r="J598">
            <v>10.2197722175293</v>
          </cell>
          <cell r="K598">
            <v>10.0909662324964</v>
          </cell>
          <cell r="L598">
            <v>0</v>
          </cell>
          <cell r="M598">
            <v>10.0909662324964</v>
          </cell>
          <cell r="N598">
            <v>10.2238501645743</v>
          </cell>
          <cell r="O598">
            <v>10.0909662324964</v>
          </cell>
          <cell r="P598">
            <v>0</v>
          </cell>
        </row>
        <row r="599">
          <cell r="A599" t="str">
            <v>0267</v>
          </cell>
          <cell r="B599" t="str">
            <v>Pie de la Loma</v>
          </cell>
          <cell r="C599">
            <v>25</v>
          </cell>
          <cell r="D599">
            <v>25</v>
          </cell>
          <cell r="E599">
            <v>0</v>
          </cell>
          <cell r="F599">
            <v>25</v>
          </cell>
          <cell r="G599">
            <v>0.0364102414727215</v>
          </cell>
          <cell r="H599">
            <v>0.0436498236547124</v>
          </cell>
          <cell r="I599">
            <v>0</v>
          </cell>
          <cell r="J599">
            <v>25.5494305438234</v>
          </cell>
          <cell r="K599">
            <v>25.2274155812411</v>
          </cell>
          <cell r="L599">
            <v>0</v>
          </cell>
          <cell r="M599">
            <v>25.2274155812411</v>
          </cell>
          <cell r="N599">
            <v>25.5596254114357</v>
          </cell>
          <cell r="O599">
            <v>25.2274155812411</v>
          </cell>
          <cell r="P599">
            <v>0</v>
          </cell>
        </row>
        <row r="600">
          <cell r="A600" t="str">
            <v>0271</v>
          </cell>
          <cell r="B600" t="str">
            <v>Puerto del Mezquite</v>
          </cell>
          <cell r="C600">
            <v>11</v>
          </cell>
          <cell r="D600">
            <v>10</v>
          </cell>
          <cell r="E600">
            <v>1</v>
          </cell>
          <cell r="F600">
            <v>11</v>
          </cell>
          <cell r="G600">
            <v>0.0160205062479974</v>
          </cell>
          <cell r="H600">
            <v>0.017459929461885</v>
          </cell>
          <cell r="I600">
            <v>0.00878117316473481</v>
          </cell>
          <cell r="J600">
            <v>11.2417494392823</v>
          </cell>
          <cell r="K600">
            <v>10.0909662324964</v>
          </cell>
          <cell r="L600">
            <v>1.08675799086758</v>
          </cell>
          <cell r="M600">
            <v>11.177724223364</v>
          </cell>
          <cell r="N600">
            <v>11.2462351810317</v>
          </cell>
          <cell r="O600">
            <v>10.0909662324964</v>
          </cell>
          <cell r="P600">
            <v>1.08921671935371</v>
          </cell>
        </row>
        <row r="601">
          <cell r="A601" t="str">
            <v>0272</v>
          </cell>
          <cell r="B601" t="str">
            <v>Rancho el Magueyal</v>
          </cell>
          <cell r="C601">
            <v>21</v>
          </cell>
          <cell r="D601">
            <v>18</v>
          </cell>
          <cell r="E601">
            <v>3</v>
          </cell>
          <cell r="F601">
            <v>21</v>
          </cell>
          <cell r="G601">
            <v>0.030584602837086</v>
          </cell>
          <cell r="H601">
            <v>0.031427873031393</v>
          </cell>
          <cell r="I601">
            <v>0.0263435194942044</v>
          </cell>
          <cell r="J601">
            <v>21.4615216568116</v>
          </cell>
          <cell r="K601">
            <v>18.1637392184936</v>
          </cell>
          <cell r="L601">
            <v>3.26027397260274</v>
          </cell>
          <cell r="M601">
            <v>21.4240131910963</v>
          </cell>
          <cell r="N601">
            <v>21.470085345606</v>
          </cell>
          <cell r="O601">
            <v>18.1637392184936</v>
          </cell>
          <cell r="P601">
            <v>3.26765015806112</v>
          </cell>
        </row>
        <row r="602">
          <cell r="A602" t="str">
            <v>0273</v>
          </cell>
          <cell r="B602" t="str">
            <v>Rancho Hacienda San Antonio</v>
          </cell>
          <cell r="C602">
            <v>2</v>
          </cell>
          <cell r="D602">
            <v>2</v>
          </cell>
        </row>
        <row r="602">
          <cell r="F602">
            <v>2</v>
          </cell>
          <cell r="G602">
            <v>0.00291281931781772</v>
          </cell>
          <cell r="H602">
            <v>0.00349198589237699</v>
          </cell>
          <cell r="I602">
            <v>0</v>
          </cell>
          <cell r="J602">
            <v>2.04395444350587</v>
          </cell>
          <cell r="K602">
            <v>2.01819324649928</v>
          </cell>
          <cell r="L602">
            <v>0</v>
          </cell>
          <cell r="M602">
            <v>2.01819324649928</v>
          </cell>
          <cell r="N602">
            <v>2.04477003291486</v>
          </cell>
          <cell r="O602">
            <v>2.01819324649928</v>
          </cell>
          <cell r="P602">
            <v>0</v>
          </cell>
        </row>
        <row r="603">
          <cell r="A603" t="str">
            <v>0275</v>
          </cell>
          <cell r="B603" t="str">
            <v>Rancho la Luz</v>
          </cell>
          <cell r="C603">
            <v>5</v>
          </cell>
          <cell r="D603">
            <v>5</v>
          </cell>
        </row>
        <row r="603">
          <cell r="F603">
            <v>5</v>
          </cell>
          <cell r="G603">
            <v>0.00728204829454429</v>
          </cell>
          <cell r="H603">
            <v>0.00872996473094249</v>
          </cell>
          <cell r="I603">
            <v>0</v>
          </cell>
          <cell r="J603">
            <v>5.10988610876467</v>
          </cell>
          <cell r="K603">
            <v>5.04548311624821</v>
          </cell>
          <cell r="L603">
            <v>0</v>
          </cell>
          <cell r="M603">
            <v>5.04548311624821</v>
          </cell>
          <cell r="N603">
            <v>5.11192508228715</v>
          </cell>
          <cell r="O603">
            <v>5.04548311624821</v>
          </cell>
          <cell r="P603">
            <v>0</v>
          </cell>
        </row>
        <row r="604">
          <cell r="A604" t="str">
            <v>0276</v>
          </cell>
          <cell r="B604" t="str">
            <v>Rancho las Cenizas</v>
          </cell>
          <cell r="C604">
            <v>5</v>
          </cell>
          <cell r="D604">
            <v>5</v>
          </cell>
        </row>
        <row r="604">
          <cell r="F604">
            <v>5</v>
          </cell>
          <cell r="G604">
            <v>0.00728204829454429</v>
          </cell>
          <cell r="H604">
            <v>0.00872996473094249</v>
          </cell>
          <cell r="I604">
            <v>0</v>
          </cell>
          <cell r="J604">
            <v>5.10988610876467</v>
          </cell>
          <cell r="K604">
            <v>5.04548311624821</v>
          </cell>
          <cell r="L604">
            <v>0</v>
          </cell>
          <cell r="M604">
            <v>5.04548311624821</v>
          </cell>
          <cell r="N604">
            <v>5.11192508228715</v>
          </cell>
          <cell r="O604">
            <v>5.04548311624821</v>
          </cell>
          <cell r="P604">
            <v>0</v>
          </cell>
        </row>
        <row r="605">
          <cell r="A605" t="str">
            <v>0281</v>
          </cell>
          <cell r="B605" t="str">
            <v>El Yeso</v>
          </cell>
          <cell r="C605">
            <v>54</v>
          </cell>
          <cell r="D605">
            <v>54</v>
          </cell>
          <cell r="E605">
            <v>0</v>
          </cell>
          <cell r="F605">
            <v>54</v>
          </cell>
          <cell r="G605">
            <v>0.0786461215810783</v>
          </cell>
          <cell r="H605">
            <v>0.0942836190941789</v>
          </cell>
          <cell r="I605">
            <v>0</v>
          </cell>
          <cell r="J605">
            <v>55.1867699746585</v>
          </cell>
          <cell r="K605">
            <v>54.4912176554807</v>
          </cell>
          <cell r="L605">
            <v>0</v>
          </cell>
          <cell r="M605">
            <v>54.4912176554807</v>
          </cell>
          <cell r="N605">
            <v>55.2087908887012</v>
          </cell>
          <cell r="O605">
            <v>54.4912176554807</v>
          </cell>
          <cell r="P605">
            <v>0</v>
          </cell>
        </row>
        <row r="606">
          <cell r="A606" t="str">
            <v>0283</v>
          </cell>
          <cell r="B606" t="str">
            <v>El Bocoa</v>
          </cell>
          <cell r="C606">
            <v>1</v>
          </cell>
          <cell r="D606">
            <v>1</v>
          </cell>
        </row>
        <row r="606">
          <cell r="F606">
            <v>1</v>
          </cell>
          <cell r="G606">
            <v>0.00145640965890886</v>
          </cell>
          <cell r="H606">
            <v>0.0017459929461885</v>
          </cell>
          <cell r="I606">
            <v>0</v>
          </cell>
          <cell r="J606">
            <v>1.02197722175293</v>
          </cell>
          <cell r="K606">
            <v>1.00909662324964</v>
          </cell>
          <cell r="L606">
            <v>0</v>
          </cell>
          <cell r="M606">
            <v>1.00909662324964</v>
          </cell>
          <cell r="N606">
            <v>1.02238501645743</v>
          </cell>
          <cell r="O606">
            <v>1.00909662324964</v>
          </cell>
          <cell r="P606">
            <v>0</v>
          </cell>
        </row>
        <row r="607">
          <cell r="A607" t="str">
            <v>0284</v>
          </cell>
          <cell r="B607" t="str">
            <v>Corral de Encino</v>
          </cell>
          <cell r="C607">
            <v>2</v>
          </cell>
          <cell r="D607">
            <v>2</v>
          </cell>
        </row>
        <row r="607">
          <cell r="F607">
            <v>2</v>
          </cell>
          <cell r="G607">
            <v>0.00291281931781772</v>
          </cell>
          <cell r="H607">
            <v>0.00349198589237699</v>
          </cell>
          <cell r="I607">
            <v>0</v>
          </cell>
          <cell r="J607">
            <v>2.04395444350587</v>
          </cell>
          <cell r="K607">
            <v>2.01819324649928</v>
          </cell>
          <cell r="L607">
            <v>0</v>
          </cell>
          <cell r="M607">
            <v>2.01819324649928</v>
          </cell>
          <cell r="N607">
            <v>2.04477003291486</v>
          </cell>
          <cell r="O607">
            <v>2.01819324649928</v>
          </cell>
          <cell r="P607">
            <v>0</v>
          </cell>
        </row>
        <row r="608">
          <cell r="A608" t="str">
            <v>0285</v>
          </cell>
          <cell r="B608" t="str">
            <v>El Espolón (La Cabeza del Viborón)</v>
          </cell>
          <cell r="C608">
            <v>1</v>
          </cell>
          <cell r="D608">
            <v>1</v>
          </cell>
        </row>
        <row r="608">
          <cell r="F608">
            <v>1</v>
          </cell>
          <cell r="G608">
            <v>0.00145640965890886</v>
          </cell>
          <cell r="H608">
            <v>0.0017459929461885</v>
          </cell>
          <cell r="I608">
            <v>0</v>
          </cell>
          <cell r="J608">
            <v>1.02197722175293</v>
          </cell>
          <cell r="K608">
            <v>1.00909662324964</v>
          </cell>
          <cell r="L608">
            <v>0</v>
          </cell>
          <cell r="M608">
            <v>1.00909662324964</v>
          </cell>
          <cell r="N608">
            <v>1.02238501645743</v>
          </cell>
          <cell r="O608">
            <v>1.00909662324964</v>
          </cell>
          <cell r="P608">
            <v>0</v>
          </cell>
        </row>
        <row r="609">
          <cell r="A609" t="str">
            <v>0286</v>
          </cell>
          <cell r="B609" t="str">
            <v>La Hacienda (El Organal)</v>
          </cell>
          <cell r="C609">
            <v>10</v>
          </cell>
          <cell r="D609">
            <v>10</v>
          </cell>
        </row>
        <row r="609">
          <cell r="F609">
            <v>10</v>
          </cell>
          <cell r="G609">
            <v>0.0145640965890886</v>
          </cell>
          <cell r="H609">
            <v>0.017459929461885</v>
          </cell>
          <cell r="I609">
            <v>0</v>
          </cell>
          <cell r="J609">
            <v>10.2197722175293</v>
          </cell>
          <cell r="K609">
            <v>10.0909662324964</v>
          </cell>
          <cell r="L609">
            <v>0</v>
          </cell>
          <cell r="M609">
            <v>10.0909662324964</v>
          </cell>
          <cell r="N609">
            <v>10.2238501645743</v>
          </cell>
          <cell r="O609">
            <v>10.0909662324964</v>
          </cell>
          <cell r="P609">
            <v>0</v>
          </cell>
        </row>
        <row r="610">
          <cell r="A610" t="str">
            <v>0287</v>
          </cell>
          <cell r="B610" t="str">
            <v>Loma Ancha (La Maroma)</v>
          </cell>
          <cell r="C610">
            <v>68</v>
          </cell>
          <cell r="D610">
            <v>68</v>
          </cell>
          <cell r="E610">
            <v>0</v>
          </cell>
          <cell r="F610">
            <v>68</v>
          </cell>
          <cell r="G610">
            <v>0.0990358568058023</v>
          </cell>
          <cell r="H610">
            <v>0.118727520340818</v>
          </cell>
          <cell r="I610">
            <v>0</v>
          </cell>
          <cell r="J610">
            <v>69.4944510791996</v>
          </cell>
          <cell r="K610">
            <v>68.6185703809757</v>
          </cell>
          <cell r="L610">
            <v>0</v>
          </cell>
          <cell r="M610">
            <v>68.6185703809757</v>
          </cell>
          <cell r="N610">
            <v>69.5221811191052</v>
          </cell>
          <cell r="O610">
            <v>68.6185703809757</v>
          </cell>
          <cell r="P610">
            <v>0</v>
          </cell>
        </row>
        <row r="611">
          <cell r="A611" t="str">
            <v>0288</v>
          </cell>
          <cell r="B611" t="str">
            <v>Puerto del Zenthé</v>
          </cell>
          <cell r="C611">
            <v>43</v>
          </cell>
          <cell r="D611">
            <v>43</v>
          </cell>
          <cell r="E611">
            <v>0</v>
          </cell>
          <cell r="F611">
            <v>43</v>
          </cell>
          <cell r="G611">
            <v>0.0626256153330809</v>
          </cell>
          <cell r="H611">
            <v>0.0750776966861054</v>
          </cell>
          <cell r="I611">
            <v>0</v>
          </cell>
          <cell r="J611">
            <v>43.9450205353762</v>
          </cell>
          <cell r="K611">
            <v>43.3911547997346</v>
          </cell>
          <cell r="L611">
            <v>0</v>
          </cell>
          <cell r="M611">
            <v>43.3911547997346</v>
          </cell>
          <cell r="N611">
            <v>43.9625557076695</v>
          </cell>
          <cell r="O611">
            <v>43.3911547997346</v>
          </cell>
          <cell r="P611">
            <v>0</v>
          </cell>
        </row>
        <row r="612">
          <cell r="A612" t="str">
            <v>0289</v>
          </cell>
          <cell r="B612" t="str">
            <v>Puerto Verde</v>
          </cell>
          <cell r="C612">
            <v>28</v>
          </cell>
          <cell r="D612">
            <v>28</v>
          </cell>
          <cell r="E612">
            <v>0</v>
          </cell>
          <cell r="F612">
            <v>28</v>
          </cell>
          <cell r="G612">
            <v>0.040779470449448</v>
          </cell>
          <cell r="H612">
            <v>0.0488878024932779</v>
          </cell>
          <cell r="I612">
            <v>0</v>
          </cell>
          <cell r="J612">
            <v>28.6153622090822</v>
          </cell>
          <cell r="K612">
            <v>28.25470545099</v>
          </cell>
          <cell r="L612">
            <v>0</v>
          </cell>
          <cell r="M612">
            <v>28.25470545099</v>
          </cell>
          <cell r="N612">
            <v>28.626780460808</v>
          </cell>
          <cell r="O612">
            <v>28.25470545099</v>
          </cell>
          <cell r="P612">
            <v>0</v>
          </cell>
        </row>
        <row r="613">
          <cell r="A613" t="str">
            <v>0290</v>
          </cell>
          <cell r="B613" t="str">
            <v>San José del Catiteo</v>
          </cell>
          <cell r="C613">
            <v>170</v>
          </cell>
          <cell r="D613">
            <v>166</v>
          </cell>
          <cell r="E613">
            <v>4</v>
          </cell>
          <cell r="F613">
            <v>170</v>
          </cell>
          <cell r="G613">
            <v>0.247589642014506</v>
          </cell>
          <cell r="H613">
            <v>0.289834829067291</v>
          </cell>
          <cell r="I613">
            <v>0.0351246926589392</v>
          </cell>
          <cell r="J613">
            <v>173.736127697999</v>
          </cell>
          <cell r="K613">
            <v>167.510039459441</v>
          </cell>
          <cell r="L613">
            <v>4.34703196347032</v>
          </cell>
          <cell r="M613">
            <v>171.857071422911</v>
          </cell>
          <cell r="N613">
            <v>173.805452797763</v>
          </cell>
          <cell r="O613">
            <v>167.510039459441</v>
          </cell>
          <cell r="P613">
            <v>4.35686687741482</v>
          </cell>
        </row>
        <row r="614">
          <cell r="A614" t="str">
            <v>0295</v>
          </cell>
          <cell r="B614" t="str">
            <v>La Mina</v>
          </cell>
          <cell r="C614">
            <v>3</v>
          </cell>
          <cell r="D614">
            <v>3</v>
          </cell>
        </row>
        <row r="614">
          <cell r="F614">
            <v>3</v>
          </cell>
          <cell r="G614">
            <v>0.00436922897672657</v>
          </cell>
          <cell r="H614">
            <v>0.00523797883856549</v>
          </cell>
          <cell r="I614">
            <v>0</v>
          </cell>
          <cell r="J614">
            <v>3.0659316652588</v>
          </cell>
          <cell r="K614">
            <v>3.02728986974893</v>
          </cell>
          <cell r="L614">
            <v>0</v>
          </cell>
          <cell r="M614">
            <v>3.02728986974893</v>
          </cell>
          <cell r="N614">
            <v>3.06715504937229</v>
          </cell>
          <cell r="O614">
            <v>3.02728986974893</v>
          </cell>
          <cell r="P614">
            <v>0</v>
          </cell>
        </row>
        <row r="615">
          <cell r="A615" t="str">
            <v>0300</v>
          </cell>
          <cell r="B615" t="str">
            <v>Adjuntitas Uno</v>
          </cell>
          <cell r="C615">
            <v>22</v>
          </cell>
          <cell r="D615">
            <v>22</v>
          </cell>
          <cell r="E615">
            <v>0</v>
          </cell>
          <cell r="F615">
            <v>22</v>
          </cell>
          <cell r="G615">
            <v>0.0320410124959949</v>
          </cell>
          <cell r="H615">
            <v>0.0384118448161469</v>
          </cell>
          <cell r="I615">
            <v>0</v>
          </cell>
          <cell r="J615">
            <v>22.4834988785646</v>
          </cell>
          <cell r="K615">
            <v>22.2001257114921</v>
          </cell>
          <cell r="L615">
            <v>0</v>
          </cell>
          <cell r="M615">
            <v>22.2001257114921</v>
          </cell>
          <cell r="N615">
            <v>22.4924703620634</v>
          </cell>
          <cell r="O615">
            <v>22.2001257114921</v>
          </cell>
          <cell r="P615">
            <v>0</v>
          </cell>
        </row>
        <row r="616">
          <cell r="A616" t="str">
            <v>0301</v>
          </cell>
          <cell r="B616" t="str">
            <v>Atarjeas las Ánimas</v>
          </cell>
          <cell r="C616">
            <v>7</v>
          </cell>
          <cell r="D616">
            <v>7</v>
          </cell>
        </row>
        <row r="616">
          <cell r="F616">
            <v>7</v>
          </cell>
          <cell r="G616">
            <v>0.010194867612362</v>
          </cell>
          <cell r="H616">
            <v>0.0122219506233195</v>
          </cell>
          <cell r="I616">
            <v>0</v>
          </cell>
          <cell r="J616">
            <v>7.15384055227054</v>
          </cell>
          <cell r="K616">
            <v>7.06367636274749</v>
          </cell>
          <cell r="L616">
            <v>0</v>
          </cell>
          <cell r="M616">
            <v>7.06367636274749</v>
          </cell>
          <cell r="N616">
            <v>7.156695115202</v>
          </cell>
          <cell r="O616">
            <v>7.06367636274749</v>
          </cell>
          <cell r="P616">
            <v>0</v>
          </cell>
        </row>
        <row r="617">
          <cell r="A617" t="str">
            <v>0302</v>
          </cell>
          <cell r="B617" t="str">
            <v>Los Badillo</v>
          </cell>
          <cell r="C617">
            <v>157</v>
          </cell>
          <cell r="D617">
            <v>141</v>
          </cell>
          <cell r="E617">
            <v>16</v>
          </cell>
          <cell r="F617">
            <v>157</v>
          </cell>
          <cell r="G617">
            <v>0.228656316448691</v>
          </cell>
          <cell r="H617">
            <v>0.246185005412578</v>
          </cell>
          <cell r="I617">
            <v>0.140498770635757</v>
          </cell>
          <cell r="J617">
            <v>160.450423815211</v>
          </cell>
          <cell r="K617">
            <v>142.2826238782</v>
          </cell>
          <cell r="L617">
            <v>17.3881278538813</v>
          </cell>
          <cell r="M617">
            <v>159.670751732081</v>
          </cell>
          <cell r="N617">
            <v>160.514447583816</v>
          </cell>
          <cell r="O617">
            <v>142.2826238782</v>
          </cell>
          <cell r="P617">
            <v>17.4274675096593</v>
          </cell>
        </row>
        <row r="618">
          <cell r="A618" t="str">
            <v>0303</v>
          </cell>
          <cell r="B618" t="str">
            <v>Bordo de Santo Niño</v>
          </cell>
          <cell r="C618">
            <v>11</v>
          </cell>
          <cell r="D618">
            <v>11</v>
          </cell>
          <cell r="E618">
            <v>0</v>
          </cell>
          <cell r="F618">
            <v>11</v>
          </cell>
          <cell r="G618">
            <v>0.0160205062479974</v>
          </cell>
          <cell r="H618">
            <v>0.0192059224080735</v>
          </cell>
          <cell r="I618">
            <v>0</v>
          </cell>
          <cell r="J618">
            <v>11.2417494392823</v>
          </cell>
          <cell r="K618">
            <v>11.1000628557461</v>
          </cell>
          <cell r="L618">
            <v>0</v>
          </cell>
          <cell r="M618">
            <v>11.1000628557461</v>
          </cell>
          <cell r="N618">
            <v>11.2462351810317</v>
          </cell>
          <cell r="O618">
            <v>11.1000628557461</v>
          </cell>
          <cell r="P618">
            <v>0</v>
          </cell>
        </row>
        <row r="619">
          <cell r="A619" t="str">
            <v>0306</v>
          </cell>
          <cell r="B619" t="str">
            <v>Casas Viejas</v>
          </cell>
          <cell r="C619">
            <v>7</v>
          </cell>
          <cell r="D619">
            <v>7</v>
          </cell>
        </row>
        <row r="619">
          <cell r="F619">
            <v>7</v>
          </cell>
          <cell r="G619">
            <v>0.010194867612362</v>
          </cell>
          <cell r="H619">
            <v>0.0122219506233195</v>
          </cell>
          <cell r="I619">
            <v>0</v>
          </cell>
          <cell r="J619">
            <v>7.15384055227054</v>
          </cell>
          <cell r="K619">
            <v>7.06367636274749</v>
          </cell>
          <cell r="L619">
            <v>0</v>
          </cell>
          <cell r="M619">
            <v>7.06367636274749</v>
          </cell>
          <cell r="N619">
            <v>7.156695115202</v>
          </cell>
          <cell r="O619">
            <v>7.06367636274749</v>
          </cell>
          <cell r="P619">
            <v>0</v>
          </cell>
        </row>
        <row r="620">
          <cell r="A620" t="str">
            <v>0307</v>
          </cell>
          <cell r="B620" t="str">
            <v>Cerro Blanco Sección Dos</v>
          </cell>
          <cell r="C620">
            <v>23</v>
          </cell>
          <cell r="D620">
            <v>23</v>
          </cell>
          <cell r="E620">
            <v>0</v>
          </cell>
          <cell r="F620">
            <v>23</v>
          </cell>
          <cell r="G620">
            <v>0.0334974221549037</v>
          </cell>
          <cell r="H620">
            <v>0.0401578377623354</v>
          </cell>
          <cell r="I620">
            <v>0</v>
          </cell>
          <cell r="J620">
            <v>23.5054761003175</v>
          </cell>
          <cell r="K620">
            <v>23.2092223347418</v>
          </cell>
          <cell r="L620">
            <v>0</v>
          </cell>
          <cell r="M620">
            <v>23.2092223347418</v>
          </cell>
          <cell r="N620">
            <v>23.5148553785209</v>
          </cell>
          <cell r="O620">
            <v>23.2092223347418</v>
          </cell>
          <cell r="P620">
            <v>0</v>
          </cell>
        </row>
        <row r="621">
          <cell r="A621" t="str">
            <v>0308</v>
          </cell>
          <cell r="B621" t="str">
            <v>El Chaparral</v>
          </cell>
          <cell r="C621">
            <v>1</v>
          </cell>
          <cell r="D621">
            <v>1</v>
          </cell>
        </row>
        <row r="621">
          <cell r="F621">
            <v>1</v>
          </cell>
          <cell r="G621">
            <v>0.00145640965890886</v>
          </cell>
          <cell r="H621">
            <v>0.0017459929461885</v>
          </cell>
          <cell r="I621">
            <v>0</v>
          </cell>
          <cell r="J621">
            <v>1.02197722175293</v>
          </cell>
          <cell r="K621">
            <v>1.00909662324964</v>
          </cell>
          <cell r="L621">
            <v>0</v>
          </cell>
          <cell r="M621">
            <v>1.00909662324964</v>
          </cell>
          <cell r="N621">
            <v>1.02238501645743</v>
          </cell>
          <cell r="O621">
            <v>1.00909662324964</v>
          </cell>
          <cell r="P621">
            <v>0</v>
          </cell>
        </row>
        <row r="622">
          <cell r="A622" t="str">
            <v>0309</v>
          </cell>
          <cell r="B622" t="str">
            <v>El Charcón</v>
          </cell>
          <cell r="C622">
            <v>12</v>
          </cell>
          <cell r="D622">
            <v>12</v>
          </cell>
          <cell r="E622">
            <v>0</v>
          </cell>
          <cell r="F622">
            <v>12</v>
          </cell>
          <cell r="G622">
            <v>0.0174769159069063</v>
          </cell>
          <cell r="H622">
            <v>0.020951915354262</v>
          </cell>
          <cell r="I622">
            <v>0</v>
          </cell>
          <cell r="J622">
            <v>12.2637266610352</v>
          </cell>
          <cell r="K622">
            <v>12.1091594789957</v>
          </cell>
          <cell r="L622">
            <v>0</v>
          </cell>
          <cell r="M622">
            <v>12.1091594789957</v>
          </cell>
          <cell r="N622">
            <v>12.2686201974892</v>
          </cell>
          <cell r="O622">
            <v>12.1091594789957</v>
          </cell>
          <cell r="P622">
            <v>0</v>
          </cell>
        </row>
        <row r="623">
          <cell r="A623" t="str">
            <v>0311</v>
          </cell>
          <cell r="B623" t="str">
            <v>El Desdá</v>
          </cell>
          <cell r="C623">
            <v>2</v>
          </cell>
          <cell r="D623">
            <v>2</v>
          </cell>
        </row>
        <row r="623">
          <cell r="F623">
            <v>2</v>
          </cell>
          <cell r="G623">
            <v>0.00291281931781772</v>
          </cell>
          <cell r="H623">
            <v>0.00349198589237699</v>
          </cell>
          <cell r="I623">
            <v>0</v>
          </cell>
          <cell r="J623">
            <v>2.04395444350587</v>
          </cell>
          <cell r="K623">
            <v>2.01819324649928</v>
          </cell>
          <cell r="L623">
            <v>0</v>
          </cell>
          <cell r="M623">
            <v>2.01819324649928</v>
          </cell>
          <cell r="N623">
            <v>2.04477003291486</v>
          </cell>
          <cell r="O623">
            <v>2.01819324649928</v>
          </cell>
          <cell r="P623">
            <v>0</v>
          </cell>
        </row>
        <row r="624">
          <cell r="A624" t="str">
            <v>0314</v>
          </cell>
          <cell r="B624" t="str">
            <v>Ex-Hacienda Santa Bárbara</v>
          </cell>
          <cell r="C624">
            <v>5</v>
          </cell>
          <cell r="D624">
            <v>5</v>
          </cell>
        </row>
        <row r="624">
          <cell r="F624">
            <v>5</v>
          </cell>
          <cell r="G624">
            <v>0.00728204829454429</v>
          </cell>
          <cell r="H624">
            <v>0.00872996473094249</v>
          </cell>
          <cell r="I624">
            <v>0</v>
          </cell>
          <cell r="J624">
            <v>5.10988610876467</v>
          </cell>
          <cell r="K624">
            <v>5.04548311624821</v>
          </cell>
          <cell r="L624">
            <v>0</v>
          </cell>
          <cell r="M624">
            <v>5.04548311624821</v>
          </cell>
          <cell r="N624">
            <v>5.11192508228715</v>
          </cell>
          <cell r="O624">
            <v>5.04548311624821</v>
          </cell>
          <cell r="P624">
            <v>0</v>
          </cell>
        </row>
        <row r="625">
          <cell r="A625" t="str">
            <v>0317</v>
          </cell>
          <cell r="B625" t="str">
            <v>Familia González de la Cruz</v>
          </cell>
          <cell r="C625">
            <v>3</v>
          </cell>
          <cell r="D625">
            <v>3</v>
          </cell>
        </row>
        <row r="625">
          <cell r="F625">
            <v>3</v>
          </cell>
          <cell r="G625">
            <v>0.00436922897672657</v>
          </cell>
          <cell r="H625">
            <v>0.00523797883856549</v>
          </cell>
          <cell r="I625">
            <v>0</v>
          </cell>
          <cell r="J625">
            <v>3.0659316652588</v>
          </cell>
          <cell r="K625">
            <v>3.02728986974893</v>
          </cell>
          <cell r="L625">
            <v>0</v>
          </cell>
          <cell r="M625">
            <v>3.02728986974893</v>
          </cell>
          <cell r="N625">
            <v>3.06715504937229</v>
          </cell>
          <cell r="O625">
            <v>3.02728986974893</v>
          </cell>
          <cell r="P625">
            <v>0</v>
          </cell>
        </row>
        <row r="626">
          <cell r="A626" t="str">
            <v>0318</v>
          </cell>
          <cell r="B626" t="str">
            <v>Familia Martínez</v>
          </cell>
          <cell r="C626">
            <v>3</v>
          </cell>
          <cell r="D626">
            <v>3</v>
          </cell>
        </row>
        <row r="626">
          <cell r="F626">
            <v>3</v>
          </cell>
          <cell r="G626">
            <v>0.00436922897672657</v>
          </cell>
          <cell r="H626">
            <v>0.00523797883856549</v>
          </cell>
          <cell r="I626">
            <v>0</v>
          </cell>
          <cell r="J626">
            <v>3.0659316652588</v>
          </cell>
          <cell r="K626">
            <v>3.02728986974893</v>
          </cell>
          <cell r="L626">
            <v>0</v>
          </cell>
          <cell r="M626">
            <v>3.02728986974893</v>
          </cell>
          <cell r="N626">
            <v>3.06715504937229</v>
          </cell>
          <cell r="O626">
            <v>3.02728986974893</v>
          </cell>
          <cell r="P626">
            <v>0</v>
          </cell>
        </row>
        <row r="627">
          <cell r="A627" t="str">
            <v>0320</v>
          </cell>
          <cell r="B627" t="str">
            <v>El Bosque de las hojas</v>
          </cell>
          <cell r="C627">
            <v>3</v>
          </cell>
          <cell r="D627">
            <v>3</v>
          </cell>
        </row>
        <row r="627">
          <cell r="F627">
            <v>3</v>
          </cell>
          <cell r="G627">
            <v>0.00436922897672657</v>
          </cell>
          <cell r="H627">
            <v>0.00523797883856549</v>
          </cell>
          <cell r="I627">
            <v>0</v>
          </cell>
          <cell r="J627">
            <v>3.0659316652588</v>
          </cell>
          <cell r="K627">
            <v>3.02728986974893</v>
          </cell>
          <cell r="L627">
            <v>0</v>
          </cell>
          <cell r="M627">
            <v>3.02728986974893</v>
          </cell>
          <cell r="N627">
            <v>3.06715504937229</v>
          </cell>
          <cell r="O627">
            <v>3.02728986974893</v>
          </cell>
          <cell r="P627">
            <v>0</v>
          </cell>
        </row>
        <row r="628">
          <cell r="A628" t="str">
            <v>0321</v>
          </cell>
          <cell r="B628" t="str">
            <v>Las Fuentes (La Peña)</v>
          </cell>
          <cell r="C628">
            <v>13</v>
          </cell>
          <cell r="D628">
            <v>11</v>
          </cell>
          <cell r="E628">
            <v>2</v>
          </cell>
          <cell r="F628">
            <v>13</v>
          </cell>
          <cell r="G628">
            <v>0.0189333255658152</v>
          </cell>
          <cell r="H628">
            <v>0.0192059224080735</v>
          </cell>
          <cell r="I628">
            <v>0.0175623463294696</v>
          </cell>
          <cell r="J628">
            <v>13.2857038827882</v>
          </cell>
          <cell r="K628">
            <v>11.1000628557461</v>
          </cell>
          <cell r="L628">
            <v>2.17351598173516</v>
          </cell>
          <cell r="M628">
            <v>13.2735788374812</v>
          </cell>
          <cell r="N628">
            <v>13.2910052139466</v>
          </cell>
          <cell r="O628">
            <v>11.1000628557461</v>
          </cell>
          <cell r="P628">
            <v>2.17843343870741</v>
          </cell>
        </row>
        <row r="629">
          <cell r="A629" t="str">
            <v>0327</v>
          </cell>
          <cell r="B629" t="str">
            <v>El Alacrán</v>
          </cell>
          <cell r="C629">
            <v>2</v>
          </cell>
          <cell r="D629">
            <v>2</v>
          </cell>
        </row>
        <row r="629">
          <cell r="F629">
            <v>2</v>
          </cell>
          <cell r="G629">
            <v>0.00291281931781772</v>
          </cell>
          <cell r="H629">
            <v>0.00349198589237699</v>
          </cell>
          <cell r="I629">
            <v>0</v>
          </cell>
          <cell r="J629">
            <v>2.04395444350587</v>
          </cell>
          <cell r="K629">
            <v>2.01819324649928</v>
          </cell>
          <cell r="L629">
            <v>0</v>
          </cell>
          <cell r="M629">
            <v>2.01819324649928</v>
          </cell>
          <cell r="N629">
            <v>2.04477003291486</v>
          </cell>
          <cell r="O629">
            <v>2.01819324649928</v>
          </cell>
          <cell r="P629">
            <v>0</v>
          </cell>
        </row>
        <row r="630">
          <cell r="A630" t="str">
            <v>0328</v>
          </cell>
          <cell r="B630" t="str">
            <v>Molinas</v>
          </cell>
          <cell r="C630">
            <v>6</v>
          </cell>
          <cell r="D630">
            <v>6</v>
          </cell>
        </row>
        <row r="630">
          <cell r="F630">
            <v>6</v>
          </cell>
          <cell r="G630">
            <v>0.00873845795345315</v>
          </cell>
          <cell r="H630">
            <v>0.010475957677131</v>
          </cell>
          <cell r="I630">
            <v>0</v>
          </cell>
          <cell r="J630">
            <v>6.13186333051761</v>
          </cell>
          <cell r="K630">
            <v>6.05457973949785</v>
          </cell>
          <cell r="L630">
            <v>0</v>
          </cell>
          <cell r="M630">
            <v>6.05457973949785</v>
          </cell>
          <cell r="N630">
            <v>6.13431009874458</v>
          </cell>
          <cell r="O630">
            <v>6.05457973949785</v>
          </cell>
          <cell r="P630">
            <v>0</v>
          </cell>
        </row>
        <row r="631">
          <cell r="A631" t="str">
            <v>0329</v>
          </cell>
          <cell r="B631" t="str">
            <v>Pie del Cerro</v>
          </cell>
          <cell r="C631">
            <v>2</v>
          </cell>
          <cell r="D631">
            <v>2</v>
          </cell>
        </row>
        <row r="631">
          <cell r="F631">
            <v>2</v>
          </cell>
          <cell r="G631">
            <v>0.00291281931781772</v>
          </cell>
          <cell r="H631">
            <v>0.00349198589237699</v>
          </cell>
          <cell r="I631">
            <v>0</v>
          </cell>
          <cell r="J631">
            <v>2.04395444350587</v>
          </cell>
          <cell r="K631">
            <v>2.01819324649928</v>
          </cell>
          <cell r="L631">
            <v>0</v>
          </cell>
          <cell r="M631">
            <v>2.01819324649928</v>
          </cell>
          <cell r="N631">
            <v>2.04477003291486</v>
          </cell>
          <cell r="O631">
            <v>2.01819324649928</v>
          </cell>
          <cell r="P631">
            <v>0</v>
          </cell>
        </row>
        <row r="632">
          <cell r="A632" t="str">
            <v>0332</v>
          </cell>
          <cell r="B632" t="str">
            <v>La Puerta de San Pedro</v>
          </cell>
          <cell r="C632">
            <v>10</v>
          </cell>
          <cell r="D632">
            <v>10</v>
          </cell>
        </row>
        <row r="632">
          <cell r="F632">
            <v>10</v>
          </cell>
          <cell r="G632">
            <v>0.0145640965890886</v>
          </cell>
          <cell r="H632">
            <v>0.017459929461885</v>
          </cell>
          <cell r="I632">
            <v>0</v>
          </cell>
          <cell r="J632">
            <v>10.2197722175293</v>
          </cell>
          <cell r="K632">
            <v>10.0909662324964</v>
          </cell>
          <cell r="L632">
            <v>0</v>
          </cell>
          <cell r="M632">
            <v>10.0909662324964</v>
          </cell>
          <cell r="N632">
            <v>10.2238501645743</v>
          </cell>
          <cell r="O632">
            <v>10.0909662324964</v>
          </cell>
          <cell r="P632">
            <v>0</v>
          </cell>
        </row>
        <row r="633">
          <cell r="A633" t="str">
            <v>0334</v>
          </cell>
          <cell r="B633" t="str">
            <v>Puerto el Atajo</v>
          </cell>
          <cell r="C633">
            <v>4</v>
          </cell>
          <cell r="D633">
            <v>4</v>
          </cell>
        </row>
        <row r="633">
          <cell r="F633">
            <v>4</v>
          </cell>
          <cell r="G633">
            <v>0.00582563863563543</v>
          </cell>
          <cell r="H633">
            <v>0.00698397178475399</v>
          </cell>
          <cell r="I633">
            <v>0</v>
          </cell>
          <cell r="J633">
            <v>4.08790888701174</v>
          </cell>
          <cell r="K633">
            <v>4.03638649299857</v>
          </cell>
          <cell r="L633">
            <v>0</v>
          </cell>
          <cell r="M633">
            <v>4.03638649299857</v>
          </cell>
          <cell r="N633">
            <v>4.08954006582972</v>
          </cell>
          <cell r="O633">
            <v>4.03638649299857</v>
          </cell>
          <cell r="P633">
            <v>0</v>
          </cell>
        </row>
        <row r="634">
          <cell r="A634" t="str">
            <v>0336</v>
          </cell>
          <cell r="B634" t="str">
            <v>Rancho las Huertas</v>
          </cell>
          <cell r="C634">
            <v>5</v>
          </cell>
          <cell r="D634">
            <v>5</v>
          </cell>
        </row>
        <row r="634">
          <cell r="F634">
            <v>5</v>
          </cell>
          <cell r="G634">
            <v>0.00728204829454429</v>
          </cell>
          <cell r="H634">
            <v>0.00872996473094249</v>
          </cell>
          <cell r="I634">
            <v>0</v>
          </cell>
          <cell r="J634">
            <v>5.10988610876467</v>
          </cell>
          <cell r="K634">
            <v>5.04548311624821</v>
          </cell>
          <cell r="L634">
            <v>0</v>
          </cell>
          <cell r="M634">
            <v>5.04548311624821</v>
          </cell>
          <cell r="N634">
            <v>5.11192508228715</v>
          </cell>
          <cell r="O634">
            <v>5.04548311624821</v>
          </cell>
          <cell r="P634">
            <v>0</v>
          </cell>
        </row>
        <row r="635">
          <cell r="A635" t="str">
            <v>0337</v>
          </cell>
          <cell r="B635" t="str">
            <v>Rancho los Enchilados</v>
          </cell>
          <cell r="C635">
            <v>2</v>
          </cell>
          <cell r="D635">
            <v>2</v>
          </cell>
        </row>
        <row r="635">
          <cell r="F635">
            <v>2</v>
          </cell>
          <cell r="G635">
            <v>0.00291281931781772</v>
          </cell>
          <cell r="H635">
            <v>0.00349198589237699</v>
          </cell>
          <cell r="I635">
            <v>0</v>
          </cell>
          <cell r="J635">
            <v>2.04395444350587</v>
          </cell>
          <cell r="K635">
            <v>2.01819324649928</v>
          </cell>
          <cell r="L635">
            <v>0</v>
          </cell>
          <cell r="M635">
            <v>2.01819324649928</v>
          </cell>
          <cell r="N635">
            <v>2.04477003291486</v>
          </cell>
          <cell r="O635">
            <v>2.01819324649928</v>
          </cell>
          <cell r="P635">
            <v>0</v>
          </cell>
        </row>
        <row r="636">
          <cell r="A636" t="str">
            <v>0338</v>
          </cell>
          <cell r="B636" t="str">
            <v>La Sábila (El Durazno)</v>
          </cell>
          <cell r="C636">
            <v>1</v>
          </cell>
          <cell r="D636">
            <v>1</v>
          </cell>
        </row>
        <row r="636">
          <cell r="F636">
            <v>1</v>
          </cell>
          <cell r="G636">
            <v>0.00145640965890886</v>
          </cell>
          <cell r="H636">
            <v>0.0017459929461885</v>
          </cell>
          <cell r="I636">
            <v>0</v>
          </cell>
          <cell r="J636">
            <v>1.02197722175293</v>
          </cell>
          <cell r="K636">
            <v>1.00909662324964</v>
          </cell>
          <cell r="L636">
            <v>0</v>
          </cell>
          <cell r="M636">
            <v>1.00909662324964</v>
          </cell>
          <cell r="N636">
            <v>1.02238501645743</v>
          </cell>
          <cell r="O636">
            <v>1.00909662324964</v>
          </cell>
          <cell r="P636">
            <v>0</v>
          </cell>
        </row>
        <row r="637">
          <cell r="A637" t="str">
            <v>0339</v>
          </cell>
          <cell r="B637" t="str">
            <v>Los Nachos [Rancho el Llano]</v>
          </cell>
          <cell r="C637">
            <v>4</v>
          </cell>
          <cell r="D637">
            <v>4</v>
          </cell>
        </row>
        <row r="637">
          <cell r="F637">
            <v>4</v>
          </cell>
          <cell r="G637">
            <v>0.00582563863563543</v>
          </cell>
          <cell r="H637">
            <v>0.00698397178475399</v>
          </cell>
          <cell r="I637">
            <v>0</v>
          </cell>
          <cell r="J637">
            <v>4.08790888701174</v>
          </cell>
          <cell r="K637">
            <v>4.03638649299857</v>
          </cell>
          <cell r="L637">
            <v>0</v>
          </cell>
          <cell r="M637">
            <v>4.03638649299857</v>
          </cell>
          <cell r="N637">
            <v>4.08954006582972</v>
          </cell>
          <cell r="O637">
            <v>4.03638649299857</v>
          </cell>
          <cell r="P637">
            <v>0</v>
          </cell>
        </row>
        <row r="638">
          <cell r="A638" t="str">
            <v>0340</v>
          </cell>
          <cell r="B638" t="str">
            <v>Valle el Solís</v>
          </cell>
          <cell r="C638">
            <v>3</v>
          </cell>
          <cell r="D638">
            <v>3</v>
          </cell>
        </row>
        <row r="638">
          <cell r="F638">
            <v>3</v>
          </cell>
          <cell r="G638">
            <v>0.00436922897672657</v>
          </cell>
          <cell r="H638">
            <v>0.00523797883856549</v>
          </cell>
          <cell r="I638">
            <v>0</v>
          </cell>
          <cell r="J638">
            <v>3.0659316652588</v>
          </cell>
          <cell r="K638">
            <v>3.02728986974893</v>
          </cell>
          <cell r="L638">
            <v>0</v>
          </cell>
          <cell r="M638">
            <v>3.02728986974893</v>
          </cell>
          <cell r="N638">
            <v>3.06715504937229</v>
          </cell>
          <cell r="O638">
            <v>3.02728986974893</v>
          </cell>
          <cell r="P638">
            <v>0</v>
          </cell>
        </row>
        <row r="639">
          <cell r="A639" t="str">
            <v>0343</v>
          </cell>
          <cell r="B639" t="str">
            <v>El Torno</v>
          </cell>
          <cell r="C639">
            <v>27</v>
          </cell>
          <cell r="D639">
            <v>14</v>
          </cell>
          <cell r="E639">
            <v>13</v>
          </cell>
          <cell r="F639">
            <v>27</v>
          </cell>
          <cell r="G639">
            <v>0.0393230607905392</v>
          </cell>
          <cell r="H639">
            <v>0.024443901246639</v>
          </cell>
          <cell r="I639">
            <v>0.114155251141553</v>
          </cell>
          <cell r="J639">
            <v>27.5933849873292</v>
          </cell>
          <cell r="K639">
            <v>14.127352725495</v>
          </cell>
          <cell r="L639">
            <v>14.1278538812785</v>
          </cell>
          <cell r="M639">
            <v>28.2552066067735</v>
          </cell>
          <cell r="N639">
            <v>27.6043954443506</v>
          </cell>
          <cell r="O639">
            <v>14.127352725495</v>
          </cell>
          <cell r="P639">
            <v>14.1598173515982</v>
          </cell>
        </row>
        <row r="640">
          <cell r="A640" t="str">
            <v>0344</v>
          </cell>
          <cell r="B640" t="str">
            <v>Yexthó Chico</v>
          </cell>
          <cell r="C640">
            <v>19</v>
          </cell>
          <cell r="D640">
            <v>18</v>
          </cell>
          <cell r="E640">
            <v>1</v>
          </cell>
          <cell r="F640">
            <v>19</v>
          </cell>
          <cell r="G640">
            <v>0.0276717835192683</v>
          </cell>
          <cell r="H640">
            <v>0.031427873031393</v>
          </cell>
          <cell r="I640">
            <v>0.00878117316473481</v>
          </cell>
          <cell r="J640">
            <v>19.4175672133058</v>
          </cell>
          <cell r="K640">
            <v>18.1637392184936</v>
          </cell>
          <cell r="L640">
            <v>1.08675799086758</v>
          </cell>
          <cell r="M640">
            <v>19.2504972093611</v>
          </cell>
          <cell r="N640">
            <v>19.4253153126912</v>
          </cell>
          <cell r="O640">
            <v>18.1637392184936</v>
          </cell>
          <cell r="P640">
            <v>1.08921671935371</v>
          </cell>
        </row>
        <row r="641">
          <cell r="A641" t="str">
            <v>0345</v>
          </cell>
          <cell r="B641" t="str">
            <v>La Campana</v>
          </cell>
          <cell r="C641">
            <v>9</v>
          </cell>
          <cell r="D641">
            <v>9</v>
          </cell>
        </row>
        <row r="641">
          <cell r="F641">
            <v>9</v>
          </cell>
          <cell r="G641">
            <v>0.0131076869301797</v>
          </cell>
          <cell r="H641">
            <v>0.0157139365156965</v>
          </cell>
          <cell r="I641">
            <v>0</v>
          </cell>
          <cell r="J641">
            <v>9.19779499577641</v>
          </cell>
          <cell r="K641">
            <v>9.08186960924678</v>
          </cell>
          <cell r="L641">
            <v>0</v>
          </cell>
          <cell r="M641">
            <v>9.08186960924678</v>
          </cell>
          <cell r="N641">
            <v>9.20146514811686</v>
          </cell>
          <cell r="O641">
            <v>9.08186960924678</v>
          </cell>
          <cell r="P641">
            <v>0</v>
          </cell>
        </row>
        <row r="642">
          <cell r="A642" t="str">
            <v>0348</v>
          </cell>
          <cell r="B642" t="str">
            <v>Mesa de San Ramón</v>
          </cell>
          <cell r="C642">
            <v>20</v>
          </cell>
          <cell r="D642">
            <v>18</v>
          </cell>
          <cell r="E642">
            <v>2</v>
          </cell>
          <cell r="F642">
            <v>20</v>
          </cell>
          <cell r="G642">
            <v>0.0291281931781772</v>
          </cell>
          <cell r="H642">
            <v>0.031427873031393</v>
          </cell>
          <cell r="I642">
            <v>0.0175623463294696</v>
          </cell>
          <cell r="J642">
            <v>20.4395444350587</v>
          </cell>
          <cell r="K642">
            <v>18.1637392184936</v>
          </cell>
          <cell r="L642">
            <v>2.17351598173516</v>
          </cell>
          <cell r="M642">
            <v>20.3372552002287</v>
          </cell>
          <cell r="N642">
            <v>20.4477003291486</v>
          </cell>
          <cell r="O642">
            <v>18.1637392184936</v>
          </cell>
          <cell r="P642">
            <v>2.17843343870741</v>
          </cell>
        </row>
        <row r="643">
          <cell r="A643" t="str">
            <v>0350</v>
          </cell>
          <cell r="B643" t="str">
            <v>Santa Mónica</v>
          </cell>
          <cell r="C643">
            <v>15</v>
          </cell>
          <cell r="D643">
            <v>14</v>
          </cell>
          <cell r="E643">
            <v>1</v>
          </cell>
          <cell r="F643">
            <v>15</v>
          </cell>
          <cell r="G643">
            <v>0.0218461448836329</v>
          </cell>
          <cell r="H643">
            <v>0.024443901246639</v>
          </cell>
          <cell r="I643">
            <v>0.00878117316473481</v>
          </cell>
          <cell r="J643">
            <v>15.329658326294</v>
          </cell>
          <cell r="K643">
            <v>14.127352725495</v>
          </cell>
          <cell r="L643">
            <v>1.08675799086758</v>
          </cell>
          <cell r="M643">
            <v>15.2141107163626</v>
          </cell>
          <cell r="N643">
            <v>15.3357752468614</v>
          </cell>
          <cell r="O643">
            <v>14.127352725495</v>
          </cell>
          <cell r="P643">
            <v>1.08921671935371</v>
          </cell>
        </row>
        <row r="644">
          <cell r="A644" t="str">
            <v>0351</v>
          </cell>
          <cell r="B644" t="str">
            <v>Agua de Chivo (Los Luna)</v>
          </cell>
          <cell r="C644">
            <v>6</v>
          </cell>
          <cell r="D644">
            <v>6</v>
          </cell>
        </row>
        <row r="644">
          <cell r="F644">
            <v>6</v>
          </cell>
          <cell r="G644">
            <v>0.00873845795345315</v>
          </cell>
          <cell r="H644">
            <v>0.010475957677131</v>
          </cell>
          <cell r="I644">
            <v>0</v>
          </cell>
          <cell r="J644">
            <v>6.13186333051761</v>
          </cell>
          <cell r="K644">
            <v>6.05457973949785</v>
          </cell>
          <cell r="L644">
            <v>0</v>
          </cell>
          <cell r="M644">
            <v>6.05457973949785</v>
          </cell>
          <cell r="N644">
            <v>6.13431009874458</v>
          </cell>
          <cell r="O644">
            <v>6.05457973949785</v>
          </cell>
          <cell r="P644">
            <v>0</v>
          </cell>
        </row>
        <row r="645">
          <cell r="A645" t="str">
            <v>0353</v>
          </cell>
          <cell r="B645" t="str">
            <v>Las Joyas</v>
          </cell>
          <cell r="C645">
            <v>30</v>
          </cell>
          <cell r="D645">
            <v>29</v>
          </cell>
          <cell r="E645">
            <v>1</v>
          </cell>
          <cell r="F645">
            <v>30</v>
          </cell>
          <cell r="G645">
            <v>0.0436922897672657</v>
          </cell>
          <cell r="H645">
            <v>0.0506337954394664</v>
          </cell>
          <cell r="I645">
            <v>0.00878117316473481</v>
          </cell>
          <cell r="J645">
            <v>30.659316652588</v>
          </cell>
          <cell r="K645">
            <v>29.2638020742396</v>
          </cell>
          <cell r="L645">
            <v>1.08675799086758</v>
          </cell>
          <cell r="M645">
            <v>30.3505600651072</v>
          </cell>
          <cell r="N645">
            <v>30.6715504937229</v>
          </cell>
          <cell r="O645">
            <v>29.2638020742396</v>
          </cell>
          <cell r="P645">
            <v>1.08921671935371</v>
          </cell>
        </row>
        <row r="646">
          <cell r="A646" t="str">
            <v>0354</v>
          </cell>
          <cell r="B646" t="str">
            <v>La Presa Vieja</v>
          </cell>
          <cell r="C646">
            <v>2</v>
          </cell>
          <cell r="D646">
            <v>2</v>
          </cell>
        </row>
        <row r="646">
          <cell r="F646">
            <v>2</v>
          </cell>
          <cell r="G646">
            <v>0.00291281931781772</v>
          </cell>
          <cell r="H646">
            <v>0.00349198589237699</v>
          </cell>
          <cell r="I646">
            <v>0</v>
          </cell>
          <cell r="J646">
            <v>2.04395444350587</v>
          </cell>
          <cell r="K646">
            <v>2.01819324649928</v>
          </cell>
          <cell r="L646">
            <v>0</v>
          </cell>
          <cell r="M646">
            <v>2.01819324649928</v>
          </cell>
          <cell r="N646">
            <v>2.04477003291486</v>
          </cell>
          <cell r="O646">
            <v>2.01819324649928</v>
          </cell>
          <cell r="P646">
            <v>0</v>
          </cell>
        </row>
        <row r="647">
          <cell r="A647" t="str">
            <v>0356</v>
          </cell>
          <cell r="B647" t="str">
            <v>Unidad Habitacional CTM</v>
          </cell>
          <cell r="C647">
            <v>514</v>
          </cell>
          <cell r="D647">
            <v>265</v>
          </cell>
          <cell r="E647">
            <v>249</v>
          </cell>
          <cell r="F647">
            <v>514</v>
          </cell>
          <cell r="G647">
            <v>0.748594564679153</v>
          </cell>
          <cell r="H647">
            <v>0.462688130739952</v>
          </cell>
          <cell r="I647">
            <v>2.18651211801897</v>
          </cell>
          <cell r="J647">
            <v>525.296291981008</v>
          </cell>
          <cell r="K647">
            <v>267.410605161155</v>
          </cell>
          <cell r="L647">
            <v>270.602739726027</v>
          </cell>
          <cell r="M647">
            <v>538.013344887183</v>
          </cell>
          <cell r="N647">
            <v>525.505898459119</v>
          </cell>
          <cell r="O647">
            <v>267.410605161155</v>
          </cell>
          <cell r="P647">
            <v>271.214963119073</v>
          </cell>
        </row>
        <row r="648">
          <cell r="A648" t="str">
            <v>0359</v>
          </cell>
          <cell r="B648" t="str">
            <v>Loma de San Pedro</v>
          </cell>
          <cell r="C648">
            <v>34</v>
          </cell>
          <cell r="D648">
            <v>34</v>
          </cell>
          <cell r="E648">
            <v>0</v>
          </cell>
          <cell r="F648">
            <v>34</v>
          </cell>
          <cell r="G648">
            <v>0.0495179284029012</v>
          </cell>
          <cell r="H648">
            <v>0.0593637601704089</v>
          </cell>
          <cell r="I648">
            <v>0</v>
          </cell>
          <cell r="J648">
            <v>34.7472255395998</v>
          </cell>
          <cell r="K648">
            <v>34.3092851904878</v>
          </cell>
          <cell r="L648">
            <v>0</v>
          </cell>
          <cell r="M648">
            <v>34.3092851904878</v>
          </cell>
          <cell r="N648">
            <v>34.7610905595526</v>
          </cell>
          <cell r="O648">
            <v>34.3092851904878</v>
          </cell>
          <cell r="P648">
            <v>0</v>
          </cell>
        </row>
        <row r="649">
          <cell r="A649" t="str">
            <v>0361</v>
          </cell>
          <cell r="B649" t="str">
            <v>La Bóveda</v>
          </cell>
          <cell r="C649">
            <v>29</v>
          </cell>
          <cell r="D649">
            <v>27</v>
          </cell>
          <cell r="E649">
            <v>2</v>
          </cell>
          <cell r="F649">
            <v>29</v>
          </cell>
          <cell r="G649">
            <v>0.0422358801083569</v>
          </cell>
          <cell r="H649">
            <v>0.0471418095470894</v>
          </cell>
          <cell r="I649">
            <v>0.0175623463294696</v>
          </cell>
          <cell r="J649">
            <v>29.6373394308351</v>
          </cell>
          <cell r="K649">
            <v>27.2456088277403</v>
          </cell>
          <cell r="L649">
            <v>2.17351598173516</v>
          </cell>
          <cell r="M649">
            <v>29.4191248094755</v>
          </cell>
          <cell r="N649">
            <v>29.6491654772654</v>
          </cell>
          <cell r="O649">
            <v>27.2456088277403</v>
          </cell>
          <cell r="P649">
            <v>2.17843343870741</v>
          </cell>
        </row>
        <row r="650">
          <cell r="A650" t="str">
            <v>0364</v>
          </cell>
          <cell r="B650" t="str">
            <v>Barrio Solares</v>
          </cell>
          <cell r="C650">
            <v>143</v>
          </cell>
          <cell r="D650">
            <v>53</v>
          </cell>
          <cell r="E650">
            <v>90</v>
          </cell>
          <cell r="F650">
            <v>143</v>
          </cell>
          <cell r="G650">
            <v>0.208266581223967</v>
          </cell>
          <cell r="H650">
            <v>0.0925376261479904</v>
          </cell>
          <cell r="I650">
            <v>0.790305584826133</v>
          </cell>
          <cell r="J650">
            <v>146.14274271067</v>
          </cell>
          <cell r="K650">
            <v>53.482121032231</v>
          </cell>
          <cell r="L650">
            <v>97.8082191780822</v>
          </cell>
          <cell r="M650">
            <v>151.290340210313</v>
          </cell>
          <cell r="N650">
            <v>146.201057353412</v>
          </cell>
          <cell r="O650">
            <v>53.482121032231</v>
          </cell>
          <cell r="P650">
            <v>98.0295047418335</v>
          </cell>
        </row>
        <row r="651">
          <cell r="A651" t="str">
            <v>0365</v>
          </cell>
          <cell r="B651" t="str">
            <v>El Arbolito 2</v>
          </cell>
          <cell r="C651">
            <v>19</v>
          </cell>
          <cell r="D651">
            <v>9</v>
          </cell>
          <cell r="E651">
            <v>10</v>
          </cell>
          <cell r="F651">
            <v>19</v>
          </cell>
          <cell r="G651">
            <v>0.0276717835192683</v>
          </cell>
          <cell r="H651">
            <v>0.0157139365156965</v>
          </cell>
          <cell r="I651">
            <v>0.0878117316473481</v>
          </cell>
          <cell r="J651">
            <v>19.4175672133058</v>
          </cell>
          <cell r="K651">
            <v>9.08186960924678</v>
          </cell>
          <cell r="L651">
            <v>10.8675799086758</v>
          </cell>
          <cell r="M651">
            <v>19.9494495179226</v>
          </cell>
          <cell r="N651">
            <v>19.4253153126912</v>
          </cell>
          <cell r="O651">
            <v>9.08186960924678</v>
          </cell>
          <cell r="P651">
            <v>10.8921671935371</v>
          </cell>
        </row>
        <row r="652">
          <cell r="A652" t="str">
            <v>0366</v>
          </cell>
          <cell r="B652" t="str">
            <v>El Bufujá</v>
          </cell>
          <cell r="C652">
            <v>3</v>
          </cell>
          <cell r="D652">
            <v>3</v>
          </cell>
        </row>
        <row r="652">
          <cell r="F652">
            <v>3</v>
          </cell>
          <cell r="G652">
            <v>0.00436922897672657</v>
          </cell>
          <cell r="H652">
            <v>0.00523797883856549</v>
          </cell>
          <cell r="I652">
            <v>0</v>
          </cell>
          <cell r="J652">
            <v>3.0659316652588</v>
          </cell>
          <cell r="K652">
            <v>3.02728986974893</v>
          </cell>
          <cell r="L652">
            <v>0</v>
          </cell>
          <cell r="M652">
            <v>3.02728986974893</v>
          </cell>
          <cell r="N652">
            <v>3.06715504937229</v>
          </cell>
          <cell r="O652">
            <v>3.02728986974893</v>
          </cell>
          <cell r="P652">
            <v>0</v>
          </cell>
        </row>
        <row r="653">
          <cell r="A653" t="str">
            <v>0367</v>
          </cell>
          <cell r="B653" t="str">
            <v>El Jagüeycito</v>
          </cell>
          <cell r="C653">
            <v>10</v>
          </cell>
          <cell r="D653">
            <v>10</v>
          </cell>
          <cell r="E653">
            <v>0</v>
          </cell>
          <cell r="F653">
            <v>10</v>
          </cell>
          <cell r="G653">
            <v>0.0145640965890886</v>
          </cell>
          <cell r="H653">
            <v>0.017459929461885</v>
          </cell>
          <cell r="I653">
            <v>0</v>
          </cell>
          <cell r="J653">
            <v>10.2197722175293</v>
          </cell>
          <cell r="K653">
            <v>10.0909662324964</v>
          </cell>
          <cell r="L653">
            <v>0</v>
          </cell>
          <cell r="M653">
            <v>10.0909662324964</v>
          </cell>
          <cell r="N653">
            <v>10.2238501645743</v>
          </cell>
          <cell r="O653">
            <v>10.0909662324964</v>
          </cell>
          <cell r="P653">
            <v>0</v>
          </cell>
        </row>
        <row r="654">
          <cell r="A654" t="str">
            <v>0368</v>
          </cell>
          <cell r="B654" t="str">
            <v>El Refugio</v>
          </cell>
          <cell r="C654">
            <v>1</v>
          </cell>
          <cell r="D654">
            <v>1</v>
          </cell>
        </row>
        <row r="654">
          <cell r="F654">
            <v>1</v>
          </cell>
          <cell r="G654">
            <v>0.00145640965890886</v>
          </cell>
          <cell r="H654">
            <v>0.0017459929461885</v>
          </cell>
          <cell r="I654">
            <v>0</v>
          </cell>
          <cell r="J654">
            <v>1.02197722175293</v>
          </cell>
          <cell r="K654">
            <v>1.00909662324964</v>
          </cell>
          <cell r="L654">
            <v>0</v>
          </cell>
          <cell r="M654">
            <v>1.00909662324964</v>
          </cell>
          <cell r="N654">
            <v>1.02238501645743</v>
          </cell>
          <cell r="O654">
            <v>1.00909662324964</v>
          </cell>
          <cell r="P654">
            <v>0</v>
          </cell>
        </row>
        <row r="655">
          <cell r="A655" t="str">
            <v>0371</v>
          </cell>
          <cell r="B655" t="str">
            <v>Las Pilas</v>
          </cell>
          <cell r="C655">
            <v>11</v>
          </cell>
          <cell r="D655">
            <v>11</v>
          </cell>
        </row>
        <row r="655">
          <cell r="F655">
            <v>11</v>
          </cell>
          <cell r="G655">
            <v>0.0160205062479974</v>
          </cell>
          <cell r="H655">
            <v>0.0192059224080735</v>
          </cell>
          <cell r="I655">
            <v>0</v>
          </cell>
          <cell r="J655">
            <v>11.2417494392823</v>
          </cell>
          <cell r="K655">
            <v>11.1000628557461</v>
          </cell>
          <cell r="L655">
            <v>0</v>
          </cell>
          <cell r="M655">
            <v>11.1000628557461</v>
          </cell>
          <cell r="N655">
            <v>11.2462351810317</v>
          </cell>
          <cell r="O655">
            <v>11.1000628557461</v>
          </cell>
          <cell r="P655">
            <v>0</v>
          </cell>
        </row>
        <row r="656">
          <cell r="A656" t="str">
            <v>0372</v>
          </cell>
          <cell r="B656" t="str">
            <v>Los Palmitos</v>
          </cell>
          <cell r="C656">
            <v>39</v>
          </cell>
          <cell r="D656">
            <v>38</v>
          </cell>
          <cell r="E656">
            <v>1</v>
          </cell>
          <cell r="F656">
            <v>39</v>
          </cell>
          <cell r="G656">
            <v>0.0567999766974455</v>
          </cell>
          <cell r="H656">
            <v>0.0663477319551629</v>
          </cell>
          <cell r="I656">
            <v>0.00878117316473481</v>
          </cell>
          <cell r="J656">
            <v>39.8571116483645</v>
          </cell>
          <cell r="K656">
            <v>38.3456716834864</v>
          </cell>
          <cell r="L656">
            <v>1.08675799086758</v>
          </cell>
          <cell r="M656">
            <v>39.432429674354</v>
          </cell>
          <cell r="N656">
            <v>39.8730156418397</v>
          </cell>
          <cell r="O656">
            <v>38.3456716834864</v>
          </cell>
          <cell r="P656">
            <v>1.08921671935371</v>
          </cell>
        </row>
        <row r="657">
          <cell r="A657" t="str">
            <v>0374</v>
          </cell>
          <cell r="B657" t="str">
            <v>Maguey Verde</v>
          </cell>
          <cell r="C657">
            <v>3</v>
          </cell>
          <cell r="D657">
            <v>3</v>
          </cell>
        </row>
        <row r="657">
          <cell r="F657">
            <v>3</v>
          </cell>
          <cell r="G657">
            <v>0.00436922897672657</v>
          </cell>
          <cell r="H657">
            <v>0.00523797883856549</v>
          </cell>
          <cell r="I657">
            <v>0</v>
          </cell>
          <cell r="J657">
            <v>3.0659316652588</v>
          </cell>
          <cell r="K657">
            <v>3.02728986974893</v>
          </cell>
          <cell r="L657">
            <v>0</v>
          </cell>
          <cell r="M657">
            <v>3.02728986974893</v>
          </cell>
          <cell r="N657">
            <v>3.06715504937229</v>
          </cell>
          <cell r="O657">
            <v>3.02728986974893</v>
          </cell>
          <cell r="P657">
            <v>0</v>
          </cell>
        </row>
        <row r="658">
          <cell r="A658" t="str">
            <v>0377</v>
          </cell>
          <cell r="B658" t="str">
            <v>Barreras</v>
          </cell>
          <cell r="C658">
            <v>84</v>
          </cell>
          <cell r="D658">
            <v>80</v>
          </cell>
          <cell r="E658">
            <v>4</v>
          </cell>
          <cell r="F658">
            <v>84</v>
          </cell>
          <cell r="G658">
            <v>0.122338411348344</v>
          </cell>
          <cell r="H658">
            <v>0.13967943569508</v>
          </cell>
          <cell r="I658">
            <v>0.0351246926589392</v>
          </cell>
          <cell r="J658">
            <v>85.8460866272465</v>
          </cell>
          <cell r="K658">
            <v>80.7277298599714</v>
          </cell>
          <cell r="L658">
            <v>4.34703196347032</v>
          </cell>
          <cell r="M658">
            <v>85.0747618234417</v>
          </cell>
          <cell r="N658">
            <v>85.8803413824241</v>
          </cell>
          <cell r="O658">
            <v>80.7277298599714</v>
          </cell>
          <cell r="P658">
            <v>4.35686687741482</v>
          </cell>
        </row>
        <row r="659">
          <cell r="A659" t="str">
            <v>0378</v>
          </cell>
          <cell r="B659" t="str">
            <v>Ejido Villa Guerrero Boñú Parcela 56 (Familia Trejo Ruedas)</v>
          </cell>
          <cell r="C659">
            <v>7</v>
          </cell>
          <cell r="D659">
            <v>7</v>
          </cell>
        </row>
        <row r="659">
          <cell r="F659">
            <v>7</v>
          </cell>
          <cell r="G659">
            <v>0.010194867612362</v>
          </cell>
          <cell r="H659">
            <v>0.0122219506233195</v>
          </cell>
          <cell r="I659">
            <v>0</v>
          </cell>
          <cell r="J659">
            <v>7.15384055227054</v>
          </cell>
          <cell r="K659">
            <v>7.06367636274749</v>
          </cell>
          <cell r="L659">
            <v>0</v>
          </cell>
          <cell r="M659">
            <v>7.06367636274749</v>
          </cell>
          <cell r="N659">
            <v>7.156695115202</v>
          </cell>
          <cell r="O659">
            <v>7.06367636274749</v>
          </cell>
          <cell r="P659">
            <v>0</v>
          </cell>
        </row>
        <row r="660">
          <cell r="A660" t="str">
            <v>0379</v>
          </cell>
          <cell r="B660" t="str">
            <v>El Cerrito</v>
          </cell>
          <cell r="C660">
            <v>3</v>
          </cell>
          <cell r="D660">
            <v>3</v>
          </cell>
        </row>
        <row r="660">
          <cell r="F660">
            <v>3</v>
          </cell>
          <cell r="G660">
            <v>0.00436922897672657</v>
          </cell>
          <cell r="H660">
            <v>0.00523797883856549</v>
          </cell>
          <cell r="I660">
            <v>0</v>
          </cell>
          <cell r="J660">
            <v>3.0659316652588</v>
          </cell>
          <cell r="K660">
            <v>3.02728986974893</v>
          </cell>
          <cell r="L660">
            <v>0</v>
          </cell>
          <cell r="M660">
            <v>3.02728986974893</v>
          </cell>
          <cell r="N660">
            <v>3.06715504937229</v>
          </cell>
          <cell r="O660">
            <v>3.02728986974893</v>
          </cell>
          <cell r="P660">
            <v>0</v>
          </cell>
        </row>
        <row r="661">
          <cell r="A661" t="str">
            <v>0380</v>
          </cell>
          <cell r="B661" t="str">
            <v>El Depósito (Familia García Trejo)</v>
          </cell>
          <cell r="C661">
            <v>7</v>
          </cell>
          <cell r="D661">
            <v>7</v>
          </cell>
        </row>
        <row r="661">
          <cell r="F661">
            <v>7</v>
          </cell>
          <cell r="G661">
            <v>0.010194867612362</v>
          </cell>
          <cell r="H661">
            <v>0.0122219506233195</v>
          </cell>
          <cell r="I661">
            <v>0</v>
          </cell>
          <cell r="J661">
            <v>7.15384055227054</v>
          </cell>
          <cell r="K661">
            <v>7.06367636274749</v>
          </cell>
          <cell r="L661">
            <v>0</v>
          </cell>
          <cell r="M661">
            <v>7.06367636274749</v>
          </cell>
          <cell r="N661">
            <v>7.156695115202</v>
          </cell>
          <cell r="O661">
            <v>7.06367636274749</v>
          </cell>
          <cell r="P661">
            <v>0</v>
          </cell>
        </row>
        <row r="662">
          <cell r="A662" t="str">
            <v>0381</v>
          </cell>
          <cell r="B662" t="str">
            <v>El Llano</v>
          </cell>
          <cell r="C662">
            <v>128</v>
          </cell>
          <cell r="D662">
            <v>122</v>
          </cell>
          <cell r="E662">
            <v>6</v>
          </cell>
          <cell r="F662">
            <v>128</v>
          </cell>
          <cell r="G662">
            <v>0.186420436340334</v>
          </cell>
          <cell r="H662">
            <v>0.213011139434997</v>
          </cell>
          <cell r="I662">
            <v>0.0526870389884089</v>
          </cell>
          <cell r="J662">
            <v>130.813084384376</v>
          </cell>
          <cell r="K662">
            <v>123.109788036456</v>
          </cell>
          <cell r="L662">
            <v>6.52054794520548</v>
          </cell>
          <cell r="M662">
            <v>129.630335981662</v>
          </cell>
          <cell r="N662">
            <v>130.865282106551</v>
          </cell>
          <cell r="O662">
            <v>123.109788036456</v>
          </cell>
          <cell r="P662">
            <v>6.53530031612223</v>
          </cell>
        </row>
        <row r="663">
          <cell r="A663" t="str">
            <v>0382</v>
          </cell>
          <cell r="B663" t="str">
            <v>El Planecito (Familia Martínez Flores)</v>
          </cell>
          <cell r="C663">
            <v>2</v>
          </cell>
          <cell r="D663">
            <v>2</v>
          </cell>
        </row>
        <row r="663">
          <cell r="F663">
            <v>2</v>
          </cell>
          <cell r="G663">
            <v>0.00291281931781772</v>
          </cell>
          <cell r="H663">
            <v>0.00349198589237699</v>
          </cell>
          <cell r="I663">
            <v>0</v>
          </cell>
          <cell r="J663">
            <v>2.04395444350587</v>
          </cell>
          <cell r="K663">
            <v>2.01819324649928</v>
          </cell>
          <cell r="L663">
            <v>0</v>
          </cell>
          <cell r="M663">
            <v>2.01819324649928</v>
          </cell>
          <cell r="N663">
            <v>2.04477003291486</v>
          </cell>
          <cell r="O663">
            <v>2.01819324649928</v>
          </cell>
          <cell r="P663">
            <v>0</v>
          </cell>
        </row>
        <row r="664">
          <cell r="A664" t="str">
            <v>0383</v>
          </cell>
          <cell r="B664" t="str">
            <v>Familia Cruz Martínez</v>
          </cell>
          <cell r="C664">
            <v>10</v>
          </cell>
          <cell r="D664">
            <v>10</v>
          </cell>
        </row>
        <row r="664">
          <cell r="F664">
            <v>10</v>
          </cell>
          <cell r="G664">
            <v>0.0145640965890886</v>
          </cell>
          <cell r="H664">
            <v>0.017459929461885</v>
          </cell>
          <cell r="I664">
            <v>0</v>
          </cell>
          <cell r="J664">
            <v>10.2197722175293</v>
          </cell>
          <cell r="K664">
            <v>10.0909662324964</v>
          </cell>
          <cell r="L664">
            <v>0</v>
          </cell>
          <cell r="M664">
            <v>10.0909662324964</v>
          </cell>
          <cell r="N664">
            <v>10.2238501645743</v>
          </cell>
          <cell r="O664">
            <v>10.0909662324964</v>
          </cell>
          <cell r="P664">
            <v>0</v>
          </cell>
        </row>
        <row r="665">
          <cell r="A665" t="str">
            <v>0385</v>
          </cell>
          <cell r="B665" t="str">
            <v>Familia Mariño [El Llano]</v>
          </cell>
          <cell r="C665">
            <v>10</v>
          </cell>
          <cell r="D665">
            <v>0</v>
          </cell>
          <cell r="E665">
            <v>10</v>
          </cell>
          <cell r="F665">
            <v>10</v>
          </cell>
          <cell r="G665">
            <v>0.0145640965890886</v>
          </cell>
          <cell r="H665">
            <v>0</v>
          </cell>
          <cell r="I665">
            <v>0.0878117316473481</v>
          </cell>
          <cell r="J665">
            <v>10.2197722175293</v>
          </cell>
          <cell r="K665">
            <v>0</v>
          </cell>
          <cell r="L665">
            <v>10.8675799086758</v>
          </cell>
          <cell r="M665">
            <v>10.8675799086758</v>
          </cell>
          <cell r="N665">
            <v>10.2238501645743</v>
          </cell>
          <cell r="O665">
            <v>0</v>
          </cell>
          <cell r="P665">
            <v>10.8921671935371</v>
          </cell>
        </row>
        <row r="666">
          <cell r="A666" t="str">
            <v>0386</v>
          </cell>
          <cell r="B666" t="str">
            <v>Familia Ramírez Barrón</v>
          </cell>
          <cell r="C666">
            <v>2</v>
          </cell>
          <cell r="D666">
            <v>2</v>
          </cell>
        </row>
        <row r="666">
          <cell r="F666">
            <v>2</v>
          </cell>
          <cell r="G666">
            <v>0.00291281931781772</v>
          </cell>
          <cell r="H666">
            <v>0.00349198589237699</v>
          </cell>
          <cell r="I666">
            <v>0</v>
          </cell>
          <cell r="J666">
            <v>2.04395444350587</v>
          </cell>
          <cell r="K666">
            <v>2.01819324649928</v>
          </cell>
          <cell r="L666">
            <v>0</v>
          </cell>
          <cell r="M666">
            <v>2.01819324649928</v>
          </cell>
          <cell r="N666">
            <v>2.04477003291486</v>
          </cell>
          <cell r="O666">
            <v>2.01819324649928</v>
          </cell>
          <cell r="P666">
            <v>0</v>
          </cell>
        </row>
        <row r="667">
          <cell r="A667" t="str">
            <v>0387</v>
          </cell>
          <cell r="B667" t="str">
            <v>San José de la Palma [Fraccionamiento Revolución]</v>
          </cell>
          <cell r="C667">
            <v>32</v>
          </cell>
          <cell r="D667">
            <v>31</v>
          </cell>
          <cell r="E667">
            <v>1</v>
          </cell>
          <cell r="F667">
            <v>32</v>
          </cell>
          <cell r="G667">
            <v>0.0466051090850835</v>
          </cell>
          <cell r="H667">
            <v>0.0541257813318434</v>
          </cell>
          <cell r="I667">
            <v>0.00878117316473481</v>
          </cell>
          <cell r="J667">
            <v>32.7032710960939</v>
          </cell>
          <cell r="K667">
            <v>31.2819953207389</v>
          </cell>
          <cell r="L667">
            <v>1.08675799086758</v>
          </cell>
          <cell r="M667">
            <v>32.3687533116065</v>
          </cell>
          <cell r="N667">
            <v>32.7163205266377</v>
          </cell>
          <cell r="O667">
            <v>31.2819953207389</v>
          </cell>
          <cell r="P667">
            <v>1.08921671935371</v>
          </cell>
        </row>
        <row r="668">
          <cell r="A668" t="str">
            <v>0388</v>
          </cell>
          <cell r="B668" t="str">
            <v>El Arbolito [Hotel]</v>
          </cell>
          <cell r="C668">
            <v>1</v>
          </cell>
          <cell r="D668">
            <v>1</v>
          </cell>
        </row>
        <row r="668">
          <cell r="F668">
            <v>1</v>
          </cell>
          <cell r="G668">
            <v>0.00145640965890886</v>
          </cell>
          <cell r="H668">
            <v>0.0017459929461885</v>
          </cell>
          <cell r="I668">
            <v>0</v>
          </cell>
          <cell r="J668">
            <v>1.02197722175293</v>
          </cell>
          <cell r="K668">
            <v>1.00909662324964</v>
          </cell>
          <cell r="L668">
            <v>0</v>
          </cell>
          <cell r="M668">
            <v>1.00909662324964</v>
          </cell>
          <cell r="N668">
            <v>1.02238501645743</v>
          </cell>
          <cell r="O668">
            <v>1.00909662324964</v>
          </cell>
          <cell r="P668">
            <v>0</v>
          </cell>
        </row>
        <row r="669">
          <cell r="A669" t="str">
            <v>0389</v>
          </cell>
          <cell r="B669" t="str">
            <v>La Garita</v>
          </cell>
          <cell r="C669">
            <v>25</v>
          </cell>
          <cell r="D669">
            <v>16</v>
          </cell>
          <cell r="E669">
            <v>9</v>
          </cell>
          <cell r="F669">
            <v>25</v>
          </cell>
          <cell r="G669">
            <v>0.0364102414727215</v>
          </cell>
          <cell r="H669">
            <v>0.027935887139016</v>
          </cell>
          <cell r="I669">
            <v>0.0790305584826133</v>
          </cell>
          <cell r="J669">
            <v>25.5494305438234</v>
          </cell>
          <cell r="K669">
            <v>16.1455459719943</v>
          </cell>
          <cell r="L669">
            <v>9.78082191780822</v>
          </cell>
          <cell r="M669">
            <v>25.9263678898025</v>
          </cell>
          <cell r="N669">
            <v>25.5596254114357</v>
          </cell>
          <cell r="O669">
            <v>16.1455459719943</v>
          </cell>
          <cell r="P669">
            <v>9.80295047418335</v>
          </cell>
        </row>
        <row r="670">
          <cell r="A670" t="str">
            <v>0392</v>
          </cell>
          <cell r="B670" t="str">
            <v>Las Lomas</v>
          </cell>
          <cell r="C670">
            <v>50</v>
          </cell>
          <cell r="D670">
            <v>50</v>
          </cell>
          <cell r="E670">
            <v>0</v>
          </cell>
          <cell r="F670">
            <v>50</v>
          </cell>
          <cell r="G670">
            <v>0.0728204829454429</v>
          </cell>
          <cell r="H670">
            <v>0.0872996473094249</v>
          </cell>
          <cell r="I670">
            <v>0</v>
          </cell>
          <cell r="J670">
            <v>51.0988610876467</v>
          </cell>
          <cell r="K670">
            <v>50.4548311624821</v>
          </cell>
          <cell r="L670">
            <v>0</v>
          </cell>
          <cell r="M670">
            <v>50.4548311624821</v>
          </cell>
          <cell r="N670">
            <v>51.1192508228715</v>
          </cell>
          <cell r="O670">
            <v>50.4548311624821</v>
          </cell>
          <cell r="P670">
            <v>0</v>
          </cell>
        </row>
        <row r="671">
          <cell r="A671" t="str">
            <v>0393</v>
          </cell>
          <cell r="B671" t="str">
            <v>Las Mesitas</v>
          </cell>
          <cell r="C671">
            <v>27</v>
          </cell>
          <cell r="D671">
            <v>25</v>
          </cell>
          <cell r="E671">
            <v>2</v>
          </cell>
          <cell r="F671">
            <v>27</v>
          </cell>
          <cell r="G671">
            <v>0.0393230607905392</v>
          </cell>
          <cell r="H671">
            <v>0.0436498236547124</v>
          </cell>
          <cell r="I671">
            <v>0.0175623463294696</v>
          </cell>
          <cell r="J671">
            <v>27.5933849873292</v>
          </cell>
          <cell r="K671">
            <v>25.2274155812411</v>
          </cell>
          <cell r="L671">
            <v>2.17351598173516</v>
          </cell>
          <cell r="M671">
            <v>27.4009315629762</v>
          </cell>
          <cell r="N671">
            <v>27.6043954443506</v>
          </cell>
          <cell r="O671">
            <v>25.2274155812411</v>
          </cell>
          <cell r="P671">
            <v>2.17843343870741</v>
          </cell>
        </row>
        <row r="672">
          <cell r="A672" t="str">
            <v>0394</v>
          </cell>
          <cell r="B672" t="str">
            <v>Puerto Doctor</v>
          </cell>
          <cell r="C672">
            <v>4</v>
          </cell>
          <cell r="D672">
            <v>4</v>
          </cell>
        </row>
        <row r="672">
          <cell r="F672">
            <v>4</v>
          </cell>
          <cell r="G672">
            <v>0.00582563863563543</v>
          </cell>
          <cell r="H672">
            <v>0.00698397178475399</v>
          </cell>
          <cell r="I672">
            <v>0</v>
          </cell>
          <cell r="J672">
            <v>4.08790888701174</v>
          </cell>
          <cell r="K672">
            <v>4.03638649299857</v>
          </cell>
          <cell r="L672">
            <v>0</v>
          </cell>
          <cell r="M672">
            <v>4.03638649299857</v>
          </cell>
          <cell r="N672">
            <v>4.08954006582972</v>
          </cell>
          <cell r="O672">
            <v>4.03638649299857</v>
          </cell>
          <cell r="P672">
            <v>0</v>
          </cell>
        </row>
        <row r="673">
          <cell r="A673" t="str">
            <v>0395</v>
          </cell>
          <cell r="B673" t="str">
            <v>Puerto Grande</v>
          </cell>
          <cell r="C673">
            <v>23</v>
          </cell>
          <cell r="D673">
            <v>21</v>
          </cell>
          <cell r="E673">
            <v>2</v>
          </cell>
          <cell r="F673">
            <v>23</v>
          </cell>
          <cell r="G673">
            <v>0.0334974221549037</v>
          </cell>
          <cell r="H673">
            <v>0.0366658518699584</v>
          </cell>
          <cell r="I673">
            <v>0.0175623463294696</v>
          </cell>
          <cell r="J673">
            <v>23.5054761003175</v>
          </cell>
          <cell r="K673">
            <v>21.1910290882425</v>
          </cell>
          <cell r="L673">
            <v>2.17351598173516</v>
          </cell>
          <cell r="M673">
            <v>23.3645450699776</v>
          </cell>
          <cell r="N673">
            <v>23.5148553785209</v>
          </cell>
          <cell r="O673">
            <v>21.1910290882425</v>
          </cell>
          <cell r="P673">
            <v>2.17843343870741</v>
          </cell>
        </row>
        <row r="674">
          <cell r="A674" t="str">
            <v>0397</v>
          </cell>
          <cell r="B674" t="str">
            <v>Rancho Antonio de Jesús</v>
          </cell>
          <cell r="C674">
            <v>5</v>
          </cell>
          <cell r="D674">
            <v>5</v>
          </cell>
        </row>
        <row r="674">
          <cell r="F674">
            <v>5</v>
          </cell>
          <cell r="G674">
            <v>0.00728204829454429</v>
          </cell>
          <cell r="H674">
            <v>0.00872996473094249</v>
          </cell>
          <cell r="I674">
            <v>0</v>
          </cell>
          <cell r="J674">
            <v>5.10988610876467</v>
          </cell>
          <cell r="K674">
            <v>5.04548311624821</v>
          </cell>
          <cell r="L674">
            <v>0</v>
          </cell>
          <cell r="M674">
            <v>5.04548311624821</v>
          </cell>
          <cell r="N674">
            <v>5.11192508228715</v>
          </cell>
          <cell r="O674">
            <v>5.04548311624821</v>
          </cell>
          <cell r="P674">
            <v>0</v>
          </cell>
        </row>
        <row r="675">
          <cell r="A675" t="str">
            <v>0401</v>
          </cell>
          <cell r="B675" t="str">
            <v>El Magueyal</v>
          </cell>
          <cell r="C675">
            <v>6</v>
          </cell>
          <cell r="D675">
            <v>6</v>
          </cell>
        </row>
        <row r="675">
          <cell r="F675">
            <v>6</v>
          </cell>
          <cell r="G675">
            <v>0.00873845795345315</v>
          </cell>
          <cell r="H675">
            <v>0.010475957677131</v>
          </cell>
          <cell r="I675">
            <v>0</v>
          </cell>
          <cell r="J675">
            <v>6.13186333051761</v>
          </cell>
          <cell r="K675">
            <v>6.05457973949785</v>
          </cell>
          <cell r="L675">
            <v>0</v>
          </cell>
          <cell r="M675">
            <v>6.05457973949785</v>
          </cell>
          <cell r="N675">
            <v>6.13431009874458</v>
          </cell>
          <cell r="O675">
            <v>6.05457973949785</v>
          </cell>
          <cell r="P675">
            <v>0</v>
          </cell>
        </row>
        <row r="676">
          <cell r="A676" t="str">
            <v>0402</v>
          </cell>
          <cell r="B676" t="str">
            <v>El Géiser</v>
          </cell>
          <cell r="C676">
            <v>5</v>
          </cell>
          <cell r="D676">
            <v>4</v>
          </cell>
          <cell r="E676">
            <v>1</v>
          </cell>
          <cell r="F676">
            <v>5</v>
          </cell>
          <cell r="G676">
            <v>0.00728204829454429</v>
          </cell>
          <cell r="H676">
            <v>0.00698397178475399</v>
          </cell>
          <cell r="I676">
            <v>0.00878117316473481</v>
          </cell>
          <cell r="J676">
            <v>5.10988610876467</v>
          </cell>
          <cell r="K676">
            <v>4.03638649299857</v>
          </cell>
          <cell r="L676">
            <v>1.08675799086758</v>
          </cell>
          <cell r="M676">
            <v>5.12314448386615</v>
          </cell>
          <cell r="N676">
            <v>5.11192508228715</v>
          </cell>
          <cell r="O676">
            <v>4.03638649299857</v>
          </cell>
          <cell r="P676">
            <v>1.08921671935371</v>
          </cell>
        </row>
        <row r="677">
          <cell r="A677" t="str">
            <v>0404</v>
          </cell>
          <cell r="B677" t="str">
            <v>La Coshido</v>
          </cell>
          <cell r="C677">
            <v>6</v>
          </cell>
          <cell r="D677">
            <v>6</v>
          </cell>
        </row>
        <row r="677">
          <cell r="F677">
            <v>6</v>
          </cell>
          <cell r="G677">
            <v>0.00873845795345315</v>
          </cell>
          <cell r="H677">
            <v>0.010475957677131</v>
          </cell>
          <cell r="I677">
            <v>0</v>
          </cell>
          <cell r="J677">
            <v>6.13186333051761</v>
          </cell>
          <cell r="K677">
            <v>6.05457973949785</v>
          </cell>
          <cell r="L677">
            <v>0</v>
          </cell>
          <cell r="M677">
            <v>6.05457973949785</v>
          </cell>
          <cell r="N677">
            <v>6.13431009874458</v>
          </cell>
          <cell r="O677">
            <v>6.05457973949785</v>
          </cell>
          <cell r="P677">
            <v>0</v>
          </cell>
        </row>
        <row r="678">
          <cell r="A678" t="str">
            <v>0405</v>
          </cell>
          <cell r="B678" t="str">
            <v>El Horno (Ejido San Javier)</v>
          </cell>
          <cell r="C678">
            <v>3</v>
          </cell>
          <cell r="D678">
            <v>3</v>
          </cell>
        </row>
        <row r="678">
          <cell r="F678">
            <v>3</v>
          </cell>
          <cell r="G678">
            <v>0.00436922897672657</v>
          </cell>
          <cell r="H678">
            <v>0.00523797883856549</v>
          </cell>
          <cell r="I678">
            <v>0</v>
          </cell>
          <cell r="J678">
            <v>3.0659316652588</v>
          </cell>
          <cell r="K678">
            <v>3.02728986974893</v>
          </cell>
          <cell r="L678">
            <v>0</v>
          </cell>
          <cell r="M678">
            <v>3.02728986974893</v>
          </cell>
          <cell r="N678">
            <v>3.06715504937229</v>
          </cell>
          <cell r="O678">
            <v>3.02728986974893</v>
          </cell>
          <cell r="P678">
            <v>0</v>
          </cell>
        </row>
        <row r="863">
          <cell r="A863" t="str">
            <v>0001</v>
          </cell>
          <cell r="B863" t="str">
            <v>Ezequiel Montes</v>
          </cell>
          <cell r="C863">
            <v>16795</v>
          </cell>
          <cell r="D863">
            <v>12271</v>
          </cell>
          <cell r="E863">
            <v>4266</v>
          </cell>
          <cell r="F863">
            <v>16537</v>
          </cell>
          <cell r="G863">
            <v>37.1092610461594</v>
          </cell>
          <cell r="H863">
            <v>34.7384214698222</v>
          </cell>
          <cell r="I863">
            <v>46.1738283364</v>
          </cell>
          <cell r="J863">
            <v>17721.8987052039</v>
          </cell>
          <cell r="K863">
            <v>13665.052853584</v>
          </cell>
          <cell r="L863">
            <v>3887.37460764152</v>
          </cell>
          <cell r="M863">
            <v>17552.4274612255</v>
          </cell>
          <cell r="N863">
            <v>17877.3865089873</v>
          </cell>
          <cell r="O863">
            <v>13780.0370286491</v>
          </cell>
          <cell r="P863">
            <v>3928.00757657755</v>
          </cell>
        </row>
        <row r="864">
          <cell r="A864" t="str">
            <v>0002</v>
          </cell>
          <cell r="B864" t="str">
            <v>Barreras</v>
          </cell>
          <cell r="C864">
            <v>454</v>
          </cell>
          <cell r="D864">
            <v>420</v>
          </cell>
          <cell r="E864">
            <v>34</v>
          </cell>
          <cell r="F864">
            <v>454</v>
          </cell>
          <cell r="G864">
            <v>1.01878239795346</v>
          </cell>
          <cell r="H864">
            <v>1.18899331898992</v>
          </cell>
          <cell r="I864">
            <v>0.368005195367464</v>
          </cell>
          <cell r="J864">
            <v>486.529721966654</v>
          </cell>
          <cell r="K864">
            <v>467.714301891066</v>
          </cell>
          <cell r="L864">
            <v>30.9823573979868</v>
          </cell>
          <cell r="M864">
            <v>498.696659289052</v>
          </cell>
          <cell r="N864">
            <v>490.798420214079</v>
          </cell>
          <cell r="O864">
            <v>471.649869776922</v>
          </cell>
          <cell r="P864">
            <v>31.3062019699102</v>
          </cell>
        </row>
        <row r="865">
          <cell r="A865" t="str">
            <v>0003</v>
          </cell>
          <cell r="B865" t="str">
            <v>Bernal</v>
          </cell>
          <cell r="C865">
            <v>3962</v>
          </cell>
          <cell r="D865">
            <v>3285</v>
          </cell>
          <cell r="E865">
            <v>573</v>
          </cell>
          <cell r="F865">
            <v>3858</v>
          </cell>
          <cell r="G865">
            <v>8.65740636851199</v>
          </cell>
          <cell r="H865">
            <v>9.29962631638546</v>
          </cell>
          <cell r="I865">
            <v>6.20196991016344</v>
          </cell>
          <cell r="J865">
            <v>4134.43098534659</v>
          </cell>
          <cell r="K865">
            <v>3658.19400407655</v>
          </cell>
          <cell r="L865">
            <v>522.14384673666</v>
          </cell>
          <cell r="M865">
            <v>4180.33785081321</v>
          </cell>
          <cell r="N865">
            <v>4170.70551803065</v>
          </cell>
          <cell r="O865">
            <v>3688.97576718378</v>
          </cell>
          <cell r="P865">
            <v>527.601580257604</v>
          </cell>
        </row>
        <row r="866">
          <cell r="A866" t="str">
            <v>0004</v>
          </cell>
          <cell r="B866" t="str">
            <v>El Bondotal</v>
          </cell>
          <cell r="C866">
            <v>320</v>
          </cell>
          <cell r="D866">
            <v>302</v>
          </cell>
          <cell r="E866">
            <v>18</v>
          </cell>
          <cell r="F866">
            <v>320</v>
          </cell>
          <cell r="G866">
            <v>0.71808450957072</v>
          </cell>
          <cell r="H866">
            <v>0.85494281508323</v>
          </cell>
          <cell r="I866">
            <v>0.194826279900422</v>
          </cell>
          <cell r="J866">
            <v>342.928438390593</v>
          </cell>
          <cell r="K866">
            <v>336.30885516929</v>
          </cell>
          <cell r="L866">
            <v>16.4024245048165</v>
          </cell>
          <cell r="M866">
            <v>352.711279674107</v>
          </cell>
          <cell r="N866">
            <v>345.937212485694</v>
          </cell>
          <cell r="O866">
            <v>339.138715887216</v>
          </cell>
          <cell r="P866">
            <v>16.5738716311289</v>
          </cell>
        </row>
        <row r="867">
          <cell r="A867" t="str">
            <v>0008</v>
          </cell>
          <cell r="B867" t="str">
            <v>El Ciervo</v>
          </cell>
          <cell r="C867">
            <v>1720</v>
          </cell>
          <cell r="D867">
            <v>1461</v>
          </cell>
          <cell r="E867">
            <v>259</v>
          </cell>
          <cell r="F867">
            <v>1720</v>
          </cell>
          <cell r="G867">
            <v>3.85970423894262</v>
          </cell>
          <cell r="H867">
            <v>4.13599818820066</v>
          </cell>
          <cell r="I867">
            <v>2.80333369412274</v>
          </cell>
          <cell r="J867">
            <v>1843.24035634944</v>
          </cell>
          <cell r="K867">
            <v>1626.97760729249</v>
          </cell>
          <cell r="L867">
            <v>236.012663708194</v>
          </cell>
          <cell r="M867">
            <v>1862.99027100069</v>
          </cell>
          <cell r="N867">
            <v>1859.41251711061</v>
          </cell>
          <cell r="O867">
            <v>1640.66776129544</v>
          </cell>
          <cell r="P867">
            <v>238.479597359022</v>
          </cell>
        </row>
        <row r="868">
          <cell r="A868" t="str">
            <v>0010</v>
          </cell>
          <cell r="B868" t="str">
            <v>El Coyote</v>
          </cell>
          <cell r="C868">
            <v>170</v>
          </cell>
          <cell r="D868">
            <v>141</v>
          </cell>
          <cell r="E868">
            <v>29</v>
          </cell>
          <cell r="F868">
            <v>170</v>
          </cell>
          <cell r="G868">
            <v>0.381482395709445</v>
          </cell>
          <cell r="H868">
            <v>0.39916204280376</v>
          </cell>
          <cell r="I868">
            <v>0.313886784284013</v>
          </cell>
          <cell r="J868">
            <v>182.180732895003</v>
          </cell>
          <cell r="K868">
            <v>157.018372777715</v>
          </cell>
          <cell r="L868">
            <v>26.4261283688711</v>
          </cell>
          <cell r="M868">
            <v>183.444501146586</v>
          </cell>
          <cell r="N868">
            <v>183.779144133025</v>
          </cell>
          <cell r="O868">
            <v>158.339599139395</v>
          </cell>
          <cell r="P868">
            <v>26.702348739041</v>
          </cell>
        </row>
        <row r="869">
          <cell r="A869" t="str">
            <v>0015</v>
          </cell>
          <cell r="B869" t="str">
            <v>Guanajuatito</v>
          </cell>
          <cell r="C869">
            <v>575</v>
          </cell>
          <cell r="D869">
            <v>520</v>
          </cell>
          <cell r="E869">
            <v>55</v>
          </cell>
          <cell r="F869">
            <v>575</v>
          </cell>
          <cell r="G869">
            <v>1.29030810313489</v>
          </cell>
          <cell r="H869">
            <v>1.47208696636847</v>
          </cell>
          <cell r="I869">
            <v>0.595302521917957</v>
          </cell>
          <cell r="J869">
            <v>616.199537733097</v>
          </cell>
          <cell r="K869">
            <v>579.074849960367</v>
          </cell>
          <cell r="L869">
            <v>50.1185193202728</v>
          </cell>
          <cell r="M869">
            <v>629.19336928064</v>
          </cell>
          <cell r="N869">
            <v>621.605928685232</v>
          </cell>
          <cell r="O869">
            <v>583.947457819047</v>
          </cell>
          <cell r="P869">
            <v>50.6423855395606</v>
          </cell>
        </row>
        <row r="870">
          <cell r="A870" t="str">
            <v>0016</v>
          </cell>
          <cell r="B870" t="str">
            <v>La Higuera</v>
          </cell>
          <cell r="C870">
            <v>156</v>
          </cell>
          <cell r="D870">
            <v>126</v>
          </cell>
          <cell r="E870">
            <v>30</v>
          </cell>
          <cell r="F870">
            <v>156</v>
          </cell>
          <cell r="G870">
            <v>0.350066198415726</v>
          </cell>
          <cell r="H870">
            <v>0.356697995696977</v>
          </cell>
          <cell r="I870">
            <v>0.324710466500704</v>
          </cell>
          <cell r="J870">
            <v>167.177613715414</v>
          </cell>
          <cell r="K870">
            <v>140.31429056732</v>
          </cell>
          <cell r="L870">
            <v>27.3373741746942</v>
          </cell>
          <cell r="M870">
            <v>167.651664742014</v>
          </cell>
          <cell r="N870">
            <v>168.644391086776</v>
          </cell>
          <cell r="O870">
            <v>141.494960933077</v>
          </cell>
          <cell r="P870">
            <v>27.6231193852149</v>
          </cell>
        </row>
        <row r="871">
          <cell r="A871" t="str">
            <v>0017</v>
          </cell>
          <cell r="B871" t="str">
            <v>El Jagüey Grande</v>
          </cell>
          <cell r="C871">
            <v>780</v>
          </cell>
          <cell r="D871">
            <v>727</v>
          </cell>
          <cell r="E871">
            <v>49</v>
          </cell>
          <cell r="F871">
            <v>776</v>
          </cell>
          <cell r="G871">
            <v>1.741354935709</v>
          </cell>
          <cell r="H871">
            <v>2.05809081644208</v>
          </cell>
          <cell r="I871">
            <v>0.530360428617816</v>
          </cell>
          <cell r="J871">
            <v>831.601463097188</v>
          </cell>
          <cell r="K871">
            <v>809.591184463821</v>
          </cell>
          <cell r="L871">
            <v>44.6510444853339</v>
          </cell>
          <cell r="M871">
            <v>854.242228949155</v>
          </cell>
          <cell r="N871">
            <v>838.897740277809</v>
          </cell>
          <cell r="O871">
            <v>816.403465066244</v>
          </cell>
          <cell r="P871">
            <v>45.1177616625176</v>
          </cell>
        </row>
        <row r="872">
          <cell r="A872" t="str">
            <v>0021</v>
          </cell>
          <cell r="B872" t="str">
            <v>Loberas</v>
          </cell>
          <cell r="C872">
            <v>272</v>
          </cell>
          <cell r="D872">
            <v>205</v>
          </cell>
          <cell r="E872">
            <v>67</v>
          </cell>
          <cell r="F872">
            <v>272</v>
          </cell>
          <cell r="G872">
            <v>0.610371833135112</v>
          </cell>
          <cell r="H872">
            <v>0.580341977126033</v>
          </cell>
          <cell r="I872">
            <v>0.725186708518238</v>
          </cell>
          <cell r="J872">
            <v>291.489172632004</v>
          </cell>
          <cell r="K872">
            <v>228.289123542068</v>
          </cell>
          <cell r="L872">
            <v>61.0534689901504</v>
          </cell>
          <cell r="M872">
            <v>289.342592532218</v>
          </cell>
          <cell r="N872">
            <v>294.04663061284</v>
          </cell>
          <cell r="O872">
            <v>230.210055486355</v>
          </cell>
          <cell r="P872">
            <v>61.6916332936465</v>
          </cell>
        </row>
        <row r="873">
          <cell r="A873" t="str">
            <v>0025</v>
          </cell>
          <cell r="B873" t="str">
            <v>Alfredo V. Bonfil (Los Pérez)</v>
          </cell>
          <cell r="C873">
            <v>1012</v>
          </cell>
          <cell r="D873">
            <v>715</v>
          </cell>
          <cell r="E873">
            <v>297</v>
          </cell>
          <cell r="F873">
            <v>1012</v>
          </cell>
          <cell r="G873">
            <v>2.2709422615174</v>
          </cell>
          <cell r="H873">
            <v>2.02411957875665</v>
          </cell>
          <cell r="I873">
            <v>3.21463361835697</v>
          </cell>
          <cell r="J873">
            <v>1084.51118641025</v>
          </cell>
          <cell r="K873">
            <v>796.227918695505</v>
          </cell>
          <cell r="L873">
            <v>270.640004329473</v>
          </cell>
          <cell r="M873">
            <v>1066.86792302498</v>
          </cell>
          <cell r="N873">
            <v>1094.02643448601</v>
          </cell>
          <cell r="O873">
            <v>802.927754501189</v>
          </cell>
          <cell r="P873">
            <v>273.468881913627</v>
          </cell>
        </row>
        <row r="874">
          <cell r="A874" t="str">
            <v>0028</v>
          </cell>
          <cell r="B874" t="str">
            <v>La Purísima</v>
          </cell>
          <cell r="C874">
            <v>651</v>
          </cell>
          <cell r="D874">
            <v>563</v>
          </cell>
          <cell r="E874">
            <v>88</v>
          </cell>
          <cell r="F874">
            <v>651</v>
          </cell>
          <cell r="G874">
            <v>1.46085317415793</v>
          </cell>
          <cell r="H874">
            <v>1.59381723474125</v>
          </cell>
          <cell r="I874">
            <v>0.95248403506873</v>
          </cell>
          <cell r="J874">
            <v>697.645041850863</v>
          </cell>
          <cell r="K874">
            <v>626.959885630167</v>
          </cell>
          <cell r="L874">
            <v>80.1896309124364</v>
          </cell>
          <cell r="M874">
            <v>707.149516542603</v>
          </cell>
          <cell r="N874">
            <v>703.766016650585</v>
          </cell>
          <cell r="O874">
            <v>632.23542067716</v>
          </cell>
          <cell r="P874">
            <v>81.0278168632969</v>
          </cell>
        </row>
        <row r="875">
          <cell r="A875" t="str">
            <v>0029</v>
          </cell>
          <cell r="B875" t="str">
            <v>Los Ramírez</v>
          </cell>
          <cell r="C875">
            <v>250</v>
          </cell>
          <cell r="D875">
            <v>104</v>
          </cell>
          <cell r="E875">
            <v>146</v>
          </cell>
          <cell r="F875">
            <v>250</v>
          </cell>
          <cell r="G875">
            <v>0.561003523102125</v>
          </cell>
          <cell r="H875">
            <v>0.294417393273695</v>
          </cell>
          <cell r="I875">
            <v>1.58025760363676</v>
          </cell>
          <cell r="J875">
            <v>267.912842492651</v>
          </cell>
          <cell r="K875">
            <v>115.814969992073</v>
          </cell>
          <cell r="L875">
            <v>133.041887650179</v>
          </cell>
          <cell r="M875">
            <v>248.856857642252</v>
          </cell>
          <cell r="N875">
            <v>270.263447254449</v>
          </cell>
          <cell r="O875">
            <v>116.789491563809</v>
          </cell>
          <cell r="P875">
            <v>134.432514341379</v>
          </cell>
        </row>
        <row r="876">
          <cell r="A876" t="str">
            <v>0031</v>
          </cell>
          <cell r="B876" t="str">
            <v>Las Rosas</v>
          </cell>
          <cell r="C876">
            <v>267</v>
          </cell>
          <cell r="D876">
            <v>230</v>
          </cell>
          <cell r="E876">
            <v>37</v>
          </cell>
          <cell r="F876">
            <v>267</v>
          </cell>
          <cell r="G876">
            <v>0.59915176267307</v>
          </cell>
          <cell r="H876">
            <v>0.651115388970671</v>
          </cell>
          <cell r="I876">
            <v>0.400476242017534</v>
          </cell>
          <cell r="J876">
            <v>286.130915782151</v>
          </cell>
          <cell r="K876">
            <v>256.129260559393</v>
          </cell>
          <cell r="L876">
            <v>33.7160948154562</v>
          </cell>
          <cell r="M876">
            <v>289.845355374849</v>
          </cell>
          <cell r="N876">
            <v>288.641361667751</v>
          </cell>
          <cell r="O876">
            <v>258.284452496886</v>
          </cell>
          <cell r="P876">
            <v>34.0685139084317</v>
          </cell>
        </row>
        <row r="877">
          <cell r="A877" t="str">
            <v>0033</v>
          </cell>
          <cell r="B877" t="str">
            <v>San Antonio</v>
          </cell>
          <cell r="C877">
            <v>348</v>
          </cell>
          <cell r="D877">
            <v>302</v>
          </cell>
          <cell r="E877">
            <v>46</v>
          </cell>
          <cell r="F877">
            <v>348</v>
          </cell>
          <cell r="G877">
            <v>0.780916904158158</v>
          </cell>
          <cell r="H877">
            <v>0.85494281508323</v>
          </cell>
          <cell r="I877">
            <v>0.497889381967745</v>
          </cell>
          <cell r="J877">
            <v>372.93467674977</v>
          </cell>
          <cell r="K877">
            <v>336.30885516929</v>
          </cell>
          <cell r="L877">
            <v>41.9173070678645</v>
          </cell>
          <cell r="M877">
            <v>378.226162237155</v>
          </cell>
          <cell r="N877">
            <v>376.206718578193</v>
          </cell>
          <cell r="O877">
            <v>339.138715887216</v>
          </cell>
          <cell r="P877">
            <v>42.3554497239961</v>
          </cell>
        </row>
        <row r="878">
          <cell r="A878" t="str">
            <v>0035</v>
          </cell>
          <cell r="B878" t="str">
            <v>Ejido Arroyo Colorado (Familia González Reséndiz)</v>
          </cell>
          <cell r="C878">
            <v>2</v>
          </cell>
          <cell r="D878">
            <v>2</v>
          </cell>
        </row>
        <row r="878">
          <cell r="F878">
            <v>2</v>
          </cell>
          <cell r="G878">
            <v>0.004488028184817</v>
          </cell>
          <cell r="H878">
            <v>0.00566187294757106</v>
          </cell>
          <cell r="I878">
            <v>0</v>
          </cell>
          <cell r="J878">
            <v>2.14330273994121</v>
          </cell>
          <cell r="K878">
            <v>2.22721096138603</v>
          </cell>
          <cell r="L878">
            <v>0</v>
          </cell>
          <cell r="M878">
            <v>2.22721096138603</v>
          </cell>
          <cell r="N878">
            <v>2.16210757803559</v>
          </cell>
          <cell r="O878">
            <v>2.24595176084249</v>
          </cell>
          <cell r="P878">
            <v>0</v>
          </cell>
        </row>
        <row r="879">
          <cell r="A879" t="str">
            <v>0036</v>
          </cell>
          <cell r="B879" t="str">
            <v>San José de los Trejo (Las Adelitas)</v>
          </cell>
          <cell r="C879">
            <v>276</v>
          </cell>
          <cell r="D879">
            <v>27</v>
          </cell>
          <cell r="E879">
            <v>249</v>
          </cell>
          <cell r="F879">
            <v>276</v>
          </cell>
          <cell r="G879">
            <v>0.619347889504746</v>
          </cell>
          <cell r="H879">
            <v>0.0764352847922093</v>
          </cell>
          <cell r="I879">
            <v>2.69509687195584</v>
          </cell>
          <cell r="J879">
            <v>295.775778111887</v>
          </cell>
          <cell r="K879">
            <v>30.0673479787114</v>
          </cell>
          <cell r="L879">
            <v>226.900205649962</v>
          </cell>
          <cell r="M879">
            <v>256.967553628674</v>
          </cell>
          <cell r="N879">
            <v>298.370845768911</v>
          </cell>
          <cell r="O879">
            <v>30.3203487713736</v>
          </cell>
          <cell r="P879">
            <v>229.271890897283</v>
          </cell>
        </row>
        <row r="880">
          <cell r="A880" t="str">
            <v>0040</v>
          </cell>
          <cell r="B880" t="str">
            <v>Sombrerete</v>
          </cell>
          <cell r="C880">
            <v>254</v>
          </cell>
          <cell r="D880">
            <v>221</v>
          </cell>
          <cell r="E880">
            <v>33</v>
          </cell>
          <cell r="F880">
            <v>254</v>
          </cell>
          <cell r="G880">
            <v>0.569979579471759</v>
          </cell>
          <cell r="H880">
            <v>0.625636960706602</v>
          </cell>
          <cell r="I880">
            <v>0.357181513150774</v>
          </cell>
          <cell r="J880">
            <v>272.199447972533</v>
          </cell>
          <cell r="K880">
            <v>246.106811233156</v>
          </cell>
          <cell r="L880">
            <v>30.0711115921637</v>
          </cell>
          <cell r="M880">
            <v>276.17792282532</v>
          </cell>
          <cell r="N880">
            <v>274.58766241052</v>
          </cell>
          <cell r="O880">
            <v>248.177669573095</v>
          </cell>
          <cell r="P880">
            <v>30.3854313237363</v>
          </cell>
        </row>
        <row r="881">
          <cell r="A881" t="str">
            <v>0041</v>
          </cell>
          <cell r="B881" t="str">
            <v>Familia Martínez Hernández (Los Soto)</v>
          </cell>
          <cell r="C881">
            <v>10</v>
          </cell>
          <cell r="D881">
            <v>10</v>
          </cell>
          <cell r="E881">
            <v>0</v>
          </cell>
          <cell r="F881">
            <v>10</v>
          </cell>
          <cell r="G881">
            <v>0.022440140924085</v>
          </cell>
          <cell r="H881">
            <v>0.0283093647378553</v>
          </cell>
          <cell r="I881">
            <v>0</v>
          </cell>
          <cell r="J881">
            <v>10.716513699706</v>
          </cell>
          <cell r="K881">
            <v>11.1360548069301</v>
          </cell>
          <cell r="L881">
            <v>0</v>
          </cell>
          <cell r="M881">
            <v>11.1360548069301</v>
          </cell>
          <cell r="N881">
            <v>10.810537890178</v>
          </cell>
          <cell r="O881">
            <v>11.2297588042124</v>
          </cell>
          <cell r="P881">
            <v>0</v>
          </cell>
        </row>
        <row r="882">
          <cell r="A882" t="str">
            <v>0042</v>
          </cell>
          <cell r="B882" t="str">
            <v>Tasbatá</v>
          </cell>
          <cell r="C882">
            <v>2</v>
          </cell>
          <cell r="D882">
            <v>2</v>
          </cell>
        </row>
        <row r="882">
          <cell r="F882">
            <v>2</v>
          </cell>
          <cell r="G882">
            <v>0.004488028184817</v>
          </cell>
          <cell r="H882">
            <v>0.00566187294757106</v>
          </cell>
          <cell r="I882">
            <v>0</v>
          </cell>
          <cell r="J882">
            <v>2.14330273994121</v>
          </cell>
          <cell r="K882">
            <v>2.22721096138603</v>
          </cell>
          <cell r="L882">
            <v>0</v>
          </cell>
          <cell r="M882">
            <v>2.22721096138603</v>
          </cell>
          <cell r="N882">
            <v>2.16210757803559</v>
          </cell>
          <cell r="O882">
            <v>2.24595176084249</v>
          </cell>
          <cell r="P882">
            <v>0</v>
          </cell>
        </row>
        <row r="883">
          <cell r="A883" t="str">
            <v>0045</v>
          </cell>
          <cell r="B883" t="str">
            <v>Tunas Blancas</v>
          </cell>
          <cell r="C883">
            <v>917</v>
          </cell>
          <cell r="D883">
            <v>783</v>
          </cell>
          <cell r="E883">
            <v>134</v>
          </cell>
          <cell r="F883">
            <v>917</v>
          </cell>
          <cell r="G883">
            <v>2.0577609227386</v>
          </cell>
          <cell r="H883">
            <v>2.21662325897407</v>
          </cell>
          <cell r="I883">
            <v>1.45037341703648</v>
          </cell>
          <cell r="J883">
            <v>982.704306263043</v>
          </cell>
          <cell r="K883">
            <v>871.953091382629</v>
          </cell>
          <cell r="L883">
            <v>122.106937980301</v>
          </cell>
          <cell r="M883">
            <v>994.06002936293</v>
          </cell>
          <cell r="N883">
            <v>991.326324529318</v>
          </cell>
          <cell r="O883">
            <v>879.290114369834</v>
          </cell>
          <cell r="P883">
            <v>123.383266587293</v>
          </cell>
        </row>
        <row r="884">
          <cell r="A884" t="str">
            <v>0047</v>
          </cell>
          <cell r="B884" t="str">
            <v>Villa Progreso</v>
          </cell>
          <cell r="C884">
            <v>6850</v>
          </cell>
          <cell r="D884">
            <v>5325</v>
          </cell>
          <cell r="E884">
            <v>1323</v>
          </cell>
          <cell r="F884">
            <v>6648</v>
          </cell>
          <cell r="G884">
            <v>14.9182056863317</v>
          </cell>
          <cell r="H884">
            <v>15.0747367229079</v>
          </cell>
          <cell r="I884">
            <v>14.319731572681</v>
          </cell>
          <cell r="J884">
            <v>7124.33830756457</v>
          </cell>
          <cell r="K884">
            <v>5929.9491846903</v>
          </cell>
          <cell r="L884">
            <v>1205.57820110402</v>
          </cell>
          <cell r="M884">
            <v>7135.52738579431</v>
          </cell>
          <cell r="N884">
            <v>7186.8455893903</v>
          </cell>
          <cell r="O884">
            <v>5979.84656324312</v>
          </cell>
          <cell r="P884">
            <v>1218.17956488798</v>
          </cell>
        </row>
        <row r="885">
          <cell r="A885" t="str">
            <v>0055</v>
          </cell>
          <cell r="B885" t="str">
            <v>Rancho el Bellorín</v>
          </cell>
          <cell r="C885">
            <v>6</v>
          </cell>
          <cell r="D885">
            <v>6</v>
          </cell>
        </row>
        <row r="885">
          <cell r="F885">
            <v>6</v>
          </cell>
          <cell r="G885">
            <v>0.013464084554451</v>
          </cell>
          <cell r="H885">
            <v>0.0169856188427132</v>
          </cell>
          <cell r="I885">
            <v>0</v>
          </cell>
          <cell r="J885">
            <v>6.42990821982362</v>
          </cell>
          <cell r="K885">
            <v>6.68163288415808</v>
          </cell>
          <cell r="L885">
            <v>0</v>
          </cell>
          <cell r="M885">
            <v>6.68163288415808</v>
          </cell>
          <cell r="N885">
            <v>6.48632273410677</v>
          </cell>
          <cell r="O885">
            <v>6.73785528252746</v>
          </cell>
          <cell r="P885">
            <v>0</v>
          </cell>
        </row>
        <row r="886">
          <cell r="A886" t="str">
            <v>0057</v>
          </cell>
          <cell r="B886" t="str">
            <v>El Cardonal (La Tijera)</v>
          </cell>
          <cell r="C886">
            <v>437</v>
          </cell>
          <cell r="D886">
            <v>298</v>
          </cell>
          <cell r="E886">
            <v>139</v>
          </cell>
          <cell r="F886">
            <v>437</v>
          </cell>
          <cell r="G886">
            <v>0.980634158382515</v>
          </cell>
          <cell r="H886">
            <v>0.843619069188087</v>
          </cell>
          <cell r="I886">
            <v>1.50449182811993</v>
          </cell>
          <cell r="J886">
            <v>468.311648677154</v>
          </cell>
          <cell r="K886">
            <v>331.854433246518</v>
          </cell>
          <cell r="L886">
            <v>126.663167009417</v>
          </cell>
          <cell r="M886">
            <v>458.517600255935</v>
          </cell>
          <cell r="N886">
            <v>472.420505800776</v>
          </cell>
          <cell r="O886">
            <v>334.646812365531</v>
          </cell>
          <cell r="P886">
            <v>127.987119818162</v>
          </cell>
        </row>
        <row r="887">
          <cell r="A887" t="str">
            <v>0058</v>
          </cell>
          <cell r="B887" t="str">
            <v>Rancho los Feregrino</v>
          </cell>
          <cell r="C887">
            <v>3</v>
          </cell>
          <cell r="D887">
            <v>3</v>
          </cell>
        </row>
        <row r="887">
          <cell r="F887">
            <v>3</v>
          </cell>
          <cell r="G887">
            <v>0.0067320422772255</v>
          </cell>
          <cell r="H887">
            <v>0.00849280942135659</v>
          </cell>
          <cell r="I887">
            <v>0</v>
          </cell>
          <cell r="J887">
            <v>3.21495410991181</v>
          </cell>
          <cell r="K887">
            <v>3.34081644207904</v>
          </cell>
          <cell r="L887">
            <v>0</v>
          </cell>
          <cell r="M887">
            <v>3.34081644207904</v>
          </cell>
          <cell r="N887">
            <v>3.24316136705339</v>
          </cell>
          <cell r="O887">
            <v>3.36892764126373</v>
          </cell>
          <cell r="P887">
            <v>0</v>
          </cell>
        </row>
        <row r="888">
          <cell r="A888" t="str">
            <v>0065</v>
          </cell>
          <cell r="B888" t="str">
            <v>El Cerrito</v>
          </cell>
          <cell r="C888">
            <v>488</v>
          </cell>
          <cell r="D888">
            <v>402</v>
          </cell>
          <cell r="E888">
            <v>86</v>
          </cell>
          <cell r="F888">
            <v>488</v>
          </cell>
          <cell r="G888">
            <v>1.09507887709535</v>
          </cell>
          <cell r="H888">
            <v>1.13803646246178</v>
          </cell>
          <cell r="I888">
            <v>0.93083667063535</v>
          </cell>
          <cell r="J888">
            <v>522.965868545654</v>
          </cell>
          <cell r="K888">
            <v>447.669403238591</v>
          </cell>
          <cell r="L888">
            <v>78.3671393007901</v>
          </cell>
          <cell r="M888">
            <v>526.036542539381</v>
          </cell>
          <cell r="N888">
            <v>527.554249040684</v>
          </cell>
          <cell r="O888">
            <v>451.43630392934</v>
          </cell>
          <cell r="P888">
            <v>79.1862755709492</v>
          </cell>
        </row>
        <row r="889">
          <cell r="A889" t="str">
            <v>0072</v>
          </cell>
          <cell r="B889" t="str">
            <v>San José del Jagüey</v>
          </cell>
          <cell r="C889">
            <v>2387</v>
          </cell>
          <cell r="D889">
            <v>2090</v>
          </cell>
          <cell r="E889">
            <v>297</v>
          </cell>
          <cell r="F889">
            <v>2387</v>
          </cell>
          <cell r="G889">
            <v>5.35646163857909</v>
          </cell>
          <cell r="H889">
            <v>5.91665723021175</v>
          </cell>
          <cell r="I889">
            <v>3.21463361835697</v>
          </cell>
          <cell r="J889">
            <v>2558.03182011983</v>
          </cell>
          <cell r="K889">
            <v>2327.4354546484</v>
          </cell>
          <cell r="L889">
            <v>270.640004329473</v>
          </cell>
          <cell r="M889">
            <v>2598.07545897787</v>
          </cell>
          <cell r="N889">
            <v>2580.47539438548</v>
          </cell>
          <cell r="O889">
            <v>2347.0195900804</v>
          </cell>
          <cell r="P889">
            <v>273.468881913627</v>
          </cell>
        </row>
        <row r="890">
          <cell r="A890" t="str">
            <v>0087</v>
          </cell>
          <cell r="B890" t="str">
            <v>La Sala</v>
          </cell>
          <cell r="C890">
            <v>135</v>
          </cell>
          <cell r="D890">
            <v>103</v>
          </cell>
          <cell r="E890">
            <v>32</v>
          </cell>
          <cell r="F890">
            <v>135</v>
          </cell>
          <cell r="G890">
            <v>0.302941902475148</v>
          </cell>
          <cell r="H890">
            <v>0.291586456799909</v>
          </cell>
          <cell r="I890">
            <v>0.346357830934084</v>
          </cell>
          <cell r="J890">
            <v>144.672934946031</v>
          </cell>
          <cell r="K890">
            <v>114.70136451138</v>
          </cell>
          <cell r="L890">
            <v>29.1598657863405</v>
          </cell>
          <cell r="M890">
            <v>143.861230297721</v>
          </cell>
          <cell r="N890">
            <v>145.942261517402</v>
          </cell>
          <cell r="O890">
            <v>115.666515683388</v>
          </cell>
          <cell r="P890">
            <v>29.4646606775625</v>
          </cell>
        </row>
        <row r="891">
          <cell r="A891" t="str">
            <v>0092</v>
          </cell>
          <cell r="B891" t="str">
            <v>Los Zarazuas</v>
          </cell>
          <cell r="C891">
            <v>16</v>
          </cell>
          <cell r="D891">
            <v>16</v>
          </cell>
        </row>
        <row r="891">
          <cell r="F891">
            <v>16</v>
          </cell>
          <cell r="G891">
            <v>0.035904225478536</v>
          </cell>
          <cell r="H891">
            <v>0.0452949835805685</v>
          </cell>
          <cell r="I891">
            <v>0</v>
          </cell>
          <cell r="J891">
            <v>17.1464219195297</v>
          </cell>
          <cell r="K891">
            <v>17.8176876910882</v>
          </cell>
          <cell r="L891">
            <v>0</v>
          </cell>
          <cell r="M891">
            <v>17.8176876910882</v>
          </cell>
          <cell r="N891">
            <v>17.2968606242847</v>
          </cell>
          <cell r="O891">
            <v>17.9676140867399</v>
          </cell>
          <cell r="P891">
            <v>0</v>
          </cell>
        </row>
        <row r="892">
          <cell r="A892" t="str">
            <v>0094</v>
          </cell>
          <cell r="B892" t="str">
            <v>Rancho la Coneja</v>
          </cell>
          <cell r="C892">
            <v>4</v>
          </cell>
          <cell r="D892">
            <v>4</v>
          </cell>
        </row>
        <row r="892">
          <cell r="F892">
            <v>4</v>
          </cell>
          <cell r="G892">
            <v>0.008976056369634</v>
          </cell>
          <cell r="H892">
            <v>0.0113237458951421</v>
          </cell>
          <cell r="I892">
            <v>0</v>
          </cell>
          <cell r="J892">
            <v>4.28660547988241</v>
          </cell>
          <cell r="K892">
            <v>4.45442192277205</v>
          </cell>
          <cell r="L892">
            <v>0</v>
          </cell>
          <cell r="M892">
            <v>4.45442192277205</v>
          </cell>
          <cell r="N892">
            <v>4.32421515607118</v>
          </cell>
          <cell r="O892">
            <v>4.49190352168497</v>
          </cell>
          <cell r="P892">
            <v>0</v>
          </cell>
        </row>
        <row r="893">
          <cell r="A893" t="str">
            <v>0096</v>
          </cell>
          <cell r="B893" t="str">
            <v>Montequis las Coloradas [Fraccionamiento]</v>
          </cell>
          <cell r="C893">
            <v>103</v>
          </cell>
          <cell r="D893">
            <v>55</v>
          </cell>
          <cell r="E893">
            <v>48</v>
          </cell>
          <cell r="F893">
            <v>103</v>
          </cell>
          <cell r="G893">
            <v>0.231133451518076</v>
          </cell>
          <cell r="H893">
            <v>0.155701506058204</v>
          </cell>
          <cell r="I893">
            <v>0.519536746401126</v>
          </cell>
          <cell r="J893">
            <v>110.380091106972</v>
          </cell>
          <cell r="K893">
            <v>61.2483014381157</v>
          </cell>
          <cell r="L893">
            <v>43.7397986795108</v>
          </cell>
          <cell r="M893">
            <v>104.988100117626</v>
          </cell>
          <cell r="N893">
            <v>111.348540268833</v>
          </cell>
          <cell r="O893">
            <v>61.7636734231684</v>
          </cell>
          <cell r="P893">
            <v>44.1969910163438</v>
          </cell>
        </row>
        <row r="894">
          <cell r="A894" t="str">
            <v>0098</v>
          </cell>
          <cell r="B894" t="str">
            <v>La Redonda [Granja]</v>
          </cell>
          <cell r="C894">
            <v>5</v>
          </cell>
          <cell r="D894">
            <v>5</v>
          </cell>
        </row>
        <row r="894">
          <cell r="F894">
            <v>5</v>
          </cell>
          <cell r="G894">
            <v>0.0112200704620425</v>
          </cell>
          <cell r="H894">
            <v>0.0141546823689276</v>
          </cell>
          <cell r="I894">
            <v>0</v>
          </cell>
          <cell r="J894">
            <v>5.35825684985302</v>
          </cell>
          <cell r="K894">
            <v>5.56802740346507</v>
          </cell>
          <cell r="L894">
            <v>0</v>
          </cell>
          <cell r="M894">
            <v>5.56802740346507</v>
          </cell>
          <cell r="N894">
            <v>5.40526894508898</v>
          </cell>
          <cell r="O894">
            <v>5.61487940210622</v>
          </cell>
          <cell r="P894">
            <v>0</v>
          </cell>
        </row>
        <row r="895">
          <cell r="A895" t="str">
            <v>0101</v>
          </cell>
          <cell r="B895" t="str">
            <v>Rancho Juan Carlos</v>
          </cell>
          <cell r="C895">
            <v>8</v>
          </cell>
          <cell r="D895">
            <v>8</v>
          </cell>
        </row>
        <row r="895">
          <cell r="F895">
            <v>8</v>
          </cell>
          <cell r="G895">
            <v>0.017952112739268</v>
          </cell>
          <cell r="H895">
            <v>0.0226474917902842</v>
          </cell>
          <cell r="I895">
            <v>0</v>
          </cell>
          <cell r="J895">
            <v>8.57321095976483</v>
          </cell>
          <cell r="K895">
            <v>8.90884384554411</v>
          </cell>
          <cell r="L895">
            <v>0</v>
          </cell>
          <cell r="M895">
            <v>8.90884384554411</v>
          </cell>
          <cell r="N895">
            <v>8.64843031214236</v>
          </cell>
          <cell r="O895">
            <v>8.98380704336995</v>
          </cell>
          <cell r="P895">
            <v>0</v>
          </cell>
        </row>
        <row r="896">
          <cell r="A896" t="str">
            <v>0102</v>
          </cell>
          <cell r="B896" t="str">
            <v>Los Sánchez</v>
          </cell>
          <cell r="C896">
            <v>413</v>
          </cell>
          <cell r="D896">
            <v>348</v>
          </cell>
          <cell r="E896">
            <v>65</v>
          </cell>
          <cell r="F896">
            <v>413</v>
          </cell>
          <cell r="G896">
            <v>0.926777820164711</v>
          </cell>
          <cell r="H896">
            <v>0.985165892877364</v>
          </cell>
          <cell r="I896">
            <v>0.703539344084858</v>
          </cell>
          <cell r="J896">
            <v>442.592015797859</v>
          </cell>
          <cell r="K896">
            <v>387.534707281169</v>
          </cell>
          <cell r="L896">
            <v>59.2309773785042</v>
          </cell>
          <cell r="M896">
            <v>446.765684659673</v>
          </cell>
          <cell r="N896">
            <v>446.475214864349</v>
          </cell>
          <cell r="O896">
            <v>390.795606386593</v>
          </cell>
          <cell r="P896">
            <v>59.8500920012988</v>
          </cell>
        </row>
        <row r="897">
          <cell r="A897" t="str">
            <v>0105</v>
          </cell>
          <cell r="B897" t="str">
            <v>San Joaquín [Balneario]</v>
          </cell>
          <cell r="C897">
            <v>2</v>
          </cell>
          <cell r="D897">
            <v>2</v>
          </cell>
        </row>
        <row r="897">
          <cell r="F897">
            <v>2</v>
          </cell>
          <cell r="G897">
            <v>0.004488028184817</v>
          </cell>
          <cell r="H897">
            <v>0.00566187294757106</v>
          </cell>
          <cell r="I897">
            <v>0</v>
          </cell>
          <cell r="J897">
            <v>2.14330273994121</v>
          </cell>
          <cell r="K897">
            <v>2.22721096138603</v>
          </cell>
          <cell r="L897">
            <v>0</v>
          </cell>
          <cell r="M897">
            <v>2.22721096138603</v>
          </cell>
          <cell r="N897">
            <v>2.16210757803559</v>
          </cell>
          <cell r="O897">
            <v>2.24595176084249</v>
          </cell>
          <cell r="P897">
            <v>0</v>
          </cell>
        </row>
        <row r="898">
          <cell r="A898" t="str">
            <v>0110</v>
          </cell>
          <cell r="B898" t="str">
            <v>La Laguna</v>
          </cell>
          <cell r="C898">
            <v>1</v>
          </cell>
          <cell r="D898">
            <v>1</v>
          </cell>
        </row>
        <row r="898">
          <cell r="F898">
            <v>1</v>
          </cell>
          <cell r="G898">
            <v>0.0022440140924085</v>
          </cell>
          <cell r="H898">
            <v>0.00283093647378553</v>
          </cell>
          <cell r="I898">
            <v>0</v>
          </cell>
          <cell r="J898">
            <v>1.0716513699706</v>
          </cell>
          <cell r="K898">
            <v>1.11360548069301</v>
          </cell>
          <cell r="L898">
            <v>0</v>
          </cell>
          <cell r="M898">
            <v>1.11360548069301</v>
          </cell>
          <cell r="N898">
            <v>1.0810537890178</v>
          </cell>
          <cell r="O898">
            <v>1.12297588042124</v>
          </cell>
          <cell r="P898">
            <v>0</v>
          </cell>
        </row>
        <row r="899">
          <cell r="A899" t="str">
            <v>0112</v>
          </cell>
          <cell r="B899" t="str">
            <v>Rancho la Caja</v>
          </cell>
          <cell r="C899">
            <v>1</v>
          </cell>
          <cell r="D899">
            <v>1</v>
          </cell>
        </row>
        <row r="899">
          <cell r="F899">
            <v>1</v>
          </cell>
          <cell r="G899">
            <v>0.0022440140924085</v>
          </cell>
          <cell r="H899">
            <v>0.00283093647378553</v>
          </cell>
          <cell r="I899">
            <v>0</v>
          </cell>
          <cell r="J899">
            <v>1.0716513699706</v>
          </cell>
          <cell r="K899">
            <v>1.11360548069301</v>
          </cell>
          <cell r="L899">
            <v>0</v>
          </cell>
          <cell r="M899">
            <v>1.11360548069301</v>
          </cell>
          <cell r="N899">
            <v>1.0810537890178</v>
          </cell>
          <cell r="O899">
            <v>1.12297588042124</v>
          </cell>
          <cell r="P899">
            <v>0</v>
          </cell>
        </row>
        <row r="900">
          <cell r="A900" t="str">
            <v>0115</v>
          </cell>
          <cell r="B900" t="str">
            <v>Exhacienda de los Charcos</v>
          </cell>
          <cell r="C900">
            <v>2</v>
          </cell>
          <cell r="D900">
            <v>2</v>
          </cell>
        </row>
        <row r="900">
          <cell r="F900">
            <v>2</v>
          </cell>
          <cell r="G900">
            <v>0.004488028184817</v>
          </cell>
          <cell r="H900">
            <v>0.00566187294757106</v>
          </cell>
          <cell r="I900">
            <v>0</v>
          </cell>
          <cell r="J900">
            <v>2.14330273994121</v>
          </cell>
          <cell r="K900">
            <v>2.22721096138603</v>
          </cell>
          <cell r="L900">
            <v>0</v>
          </cell>
          <cell r="M900">
            <v>2.22721096138603</v>
          </cell>
          <cell r="N900">
            <v>2.16210757803559</v>
          </cell>
          <cell r="O900">
            <v>2.24595176084249</v>
          </cell>
          <cell r="P900">
            <v>0</v>
          </cell>
        </row>
        <row r="901">
          <cell r="A901" t="str">
            <v>0117</v>
          </cell>
          <cell r="B901" t="str">
            <v>Rancho los Antonios</v>
          </cell>
          <cell r="C901">
            <v>33</v>
          </cell>
          <cell r="D901">
            <v>30</v>
          </cell>
          <cell r="E901">
            <v>3</v>
          </cell>
          <cell r="F901">
            <v>33</v>
          </cell>
          <cell r="G901">
            <v>0.0740524650494805</v>
          </cell>
          <cell r="H901">
            <v>0.0849280942135658</v>
          </cell>
          <cell r="I901">
            <v>0.0324710466500704</v>
          </cell>
          <cell r="J901">
            <v>35.3644952090299</v>
          </cell>
          <cell r="K901">
            <v>33.4081644207904</v>
          </cell>
          <cell r="L901">
            <v>2.73373741746942</v>
          </cell>
          <cell r="M901">
            <v>36.1419018382598</v>
          </cell>
          <cell r="N901">
            <v>35.6747750375872</v>
          </cell>
          <cell r="O901">
            <v>33.6892764126373</v>
          </cell>
          <cell r="P901">
            <v>2.76231193852149</v>
          </cell>
        </row>
        <row r="902">
          <cell r="A902" t="str">
            <v>0118</v>
          </cell>
          <cell r="B902" t="str">
            <v>Rancho la Esperanza</v>
          </cell>
          <cell r="C902">
            <v>8</v>
          </cell>
          <cell r="D902">
            <v>8</v>
          </cell>
        </row>
        <row r="902">
          <cell r="F902">
            <v>8</v>
          </cell>
          <cell r="G902">
            <v>0.017952112739268</v>
          </cell>
          <cell r="H902">
            <v>0.0226474917902842</v>
          </cell>
          <cell r="I902">
            <v>0</v>
          </cell>
          <cell r="J902">
            <v>8.57321095976483</v>
          </cell>
          <cell r="K902">
            <v>8.90884384554411</v>
          </cell>
          <cell r="L902">
            <v>0</v>
          </cell>
          <cell r="M902">
            <v>8.90884384554411</v>
          </cell>
          <cell r="N902">
            <v>8.64843031214236</v>
          </cell>
          <cell r="O902">
            <v>8.98380704336995</v>
          </cell>
          <cell r="P902">
            <v>0</v>
          </cell>
        </row>
        <row r="903">
          <cell r="A903" t="str">
            <v>0119</v>
          </cell>
          <cell r="B903" t="str">
            <v>Rancho el Bondotal</v>
          </cell>
          <cell r="C903">
            <v>2</v>
          </cell>
          <cell r="D903">
            <v>2</v>
          </cell>
        </row>
        <row r="903">
          <cell r="F903">
            <v>2</v>
          </cell>
          <cell r="G903">
            <v>0.004488028184817</v>
          </cell>
          <cell r="H903">
            <v>0.00566187294757106</v>
          </cell>
          <cell r="I903">
            <v>0</v>
          </cell>
          <cell r="J903">
            <v>2.14330273994121</v>
          </cell>
          <cell r="K903">
            <v>2.22721096138603</v>
          </cell>
          <cell r="L903">
            <v>0</v>
          </cell>
          <cell r="M903">
            <v>2.22721096138603</v>
          </cell>
          <cell r="N903">
            <v>2.16210757803559</v>
          </cell>
          <cell r="O903">
            <v>2.24595176084249</v>
          </cell>
          <cell r="P903">
            <v>0</v>
          </cell>
        </row>
        <row r="904">
          <cell r="A904" t="str">
            <v>0120</v>
          </cell>
          <cell r="B904" t="str">
            <v>La Lomita</v>
          </cell>
          <cell r="C904">
            <v>17</v>
          </cell>
          <cell r="D904">
            <v>16</v>
          </cell>
          <cell r="E904">
            <v>1</v>
          </cell>
          <cell r="F904">
            <v>17</v>
          </cell>
          <cell r="G904">
            <v>0.0381482395709445</v>
          </cell>
          <cell r="H904">
            <v>0.0452949835805685</v>
          </cell>
          <cell r="I904">
            <v>0.0108236822166901</v>
          </cell>
          <cell r="J904">
            <v>18.2180732895003</v>
          </cell>
          <cell r="K904">
            <v>17.8176876910882</v>
          </cell>
          <cell r="L904">
            <v>0.911245805823141</v>
          </cell>
          <cell r="M904">
            <v>18.7289334969114</v>
          </cell>
          <cell r="N904">
            <v>18.3779144133025</v>
          </cell>
          <cell r="O904">
            <v>17.9676140867399</v>
          </cell>
          <cell r="P904">
            <v>0.920770646173828</v>
          </cell>
        </row>
        <row r="905">
          <cell r="A905" t="str">
            <v>0121</v>
          </cell>
          <cell r="B905" t="str">
            <v>Rancho San Carlos</v>
          </cell>
          <cell r="C905">
            <v>8</v>
          </cell>
          <cell r="D905">
            <v>8</v>
          </cell>
          <cell r="E905">
            <v>0</v>
          </cell>
          <cell r="F905">
            <v>8</v>
          </cell>
          <cell r="G905">
            <v>0.017952112739268</v>
          </cell>
          <cell r="H905">
            <v>0.0226474917902842</v>
          </cell>
          <cell r="I905">
            <v>0</v>
          </cell>
          <cell r="J905">
            <v>8.57321095976483</v>
          </cell>
          <cell r="K905">
            <v>8.90884384554411</v>
          </cell>
          <cell r="L905">
            <v>0</v>
          </cell>
          <cell r="M905">
            <v>8.90884384554411</v>
          </cell>
          <cell r="N905">
            <v>8.64843031214236</v>
          </cell>
          <cell r="O905">
            <v>8.98380704336995</v>
          </cell>
          <cell r="P905">
            <v>0</v>
          </cell>
        </row>
        <row r="906">
          <cell r="A906" t="str">
            <v>0122</v>
          </cell>
          <cell r="B906" t="str">
            <v>Rancho el Machorril</v>
          </cell>
          <cell r="C906">
            <v>6</v>
          </cell>
          <cell r="D906">
            <v>6</v>
          </cell>
        </row>
        <row r="906">
          <cell r="F906">
            <v>6</v>
          </cell>
          <cell r="G906">
            <v>0.013464084554451</v>
          </cell>
          <cell r="H906">
            <v>0.0169856188427132</v>
          </cell>
          <cell r="I906">
            <v>0</v>
          </cell>
          <cell r="J906">
            <v>6.42990821982362</v>
          </cell>
          <cell r="K906">
            <v>6.68163288415808</v>
          </cell>
          <cell r="L906">
            <v>0</v>
          </cell>
          <cell r="M906">
            <v>6.68163288415808</v>
          </cell>
          <cell r="N906">
            <v>6.48632273410677</v>
          </cell>
          <cell r="O906">
            <v>6.73785528252746</v>
          </cell>
          <cell r="P906">
            <v>0</v>
          </cell>
        </row>
        <row r="907">
          <cell r="A907" t="str">
            <v>0125</v>
          </cell>
          <cell r="B907" t="str">
            <v>Cerro Chiquito</v>
          </cell>
          <cell r="C907">
            <v>4</v>
          </cell>
          <cell r="D907">
            <v>4</v>
          </cell>
        </row>
        <row r="907">
          <cell r="F907">
            <v>4</v>
          </cell>
          <cell r="G907">
            <v>0.008976056369634</v>
          </cell>
          <cell r="H907">
            <v>0.0113237458951421</v>
          </cell>
          <cell r="I907">
            <v>0</v>
          </cell>
          <cell r="J907">
            <v>4.28660547988241</v>
          </cell>
          <cell r="K907">
            <v>4.45442192277205</v>
          </cell>
          <cell r="L907">
            <v>0</v>
          </cell>
          <cell r="M907">
            <v>4.45442192277205</v>
          </cell>
          <cell r="N907">
            <v>4.32421515607118</v>
          </cell>
          <cell r="O907">
            <v>4.49190352168497</v>
          </cell>
          <cell r="P907">
            <v>0</v>
          </cell>
        </row>
        <row r="908">
          <cell r="A908" t="str">
            <v>0126</v>
          </cell>
          <cell r="B908" t="str">
            <v>Rancho el Ciprés</v>
          </cell>
          <cell r="C908">
            <v>7</v>
          </cell>
          <cell r="D908">
            <v>7</v>
          </cell>
        </row>
        <row r="908">
          <cell r="F908">
            <v>7</v>
          </cell>
          <cell r="G908">
            <v>0.0157080986468595</v>
          </cell>
          <cell r="H908">
            <v>0.0198165553164987</v>
          </cell>
          <cell r="I908">
            <v>0</v>
          </cell>
          <cell r="J908">
            <v>7.50155958979423</v>
          </cell>
          <cell r="K908">
            <v>7.79523836485109</v>
          </cell>
          <cell r="L908">
            <v>0</v>
          </cell>
          <cell r="M908">
            <v>7.79523836485109</v>
          </cell>
          <cell r="N908">
            <v>7.56737652312457</v>
          </cell>
          <cell r="O908">
            <v>7.8608311629487</v>
          </cell>
          <cell r="P908">
            <v>0</v>
          </cell>
        </row>
        <row r="909">
          <cell r="A909" t="str">
            <v>0128</v>
          </cell>
          <cell r="B909" t="str">
            <v>Cortijo de San Rafael</v>
          </cell>
          <cell r="C909">
            <v>3</v>
          </cell>
          <cell r="D909">
            <v>3</v>
          </cell>
        </row>
        <row r="909">
          <cell r="F909">
            <v>3</v>
          </cell>
          <cell r="G909">
            <v>0.0067320422772255</v>
          </cell>
          <cell r="H909">
            <v>0.00849280942135659</v>
          </cell>
          <cell r="I909">
            <v>0</v>
          </cell>
          <cell r="J909">
            <v>3.21495410991181</v>
          </cell>
          <cell r="K909">
            <v>3.34081644207904</v>
          </cell>
          <cell r="L909">
            <v>0</v>
          </cell>
          <cell r="M909">
            <v>3.34081644207904</v>
          </cell>
          <cell r="N909">
            <v>3.24316136705339</v>
          </cell>
          <cell r="O909">
            <v>3.36892764126373</v>
          </cell>
          <cell r="P909">
            <v>0</v>
          </cell>
        </row>
        <row r="910">
          <cell r="A910" t="str">
            <v>0135</v>
          </cell>
          <cell r="B910" t="str">
            <v>La Nueva Unidad</v>
          </cell>
          <cell r="C910">
            <v>1026</v>
          </cell>
          <cell r="D910">
            <v>834</v>
          </cell>
          <cell r="E910">
            <v>191</v>
          </cell>
          <cell r="F910">
            <v>1025</v>
          </cell>
          <cell r="G910">
            <v>2.30011444471871</v>
          </cell>
          <cell r="H910">
            <v>2.36100101913713</v>
          </cell>
          <cell r="I910">
            <v>2.06732330338781</v>
          </cell>
          <cell r="J910">
            <v>1098.44265421987</v>
          </cell>
          <cell r="K910">
            <v>928.746970897973</v>
          </cell>
          <cell r="L910">
            <v>174.04794891222</v>
          </cell>
          <cell r="M910">
            <v>1102.79491981019</v>
          </cell>
          <cell r="N910">
            <v>1108.08013374324</v>
          </cell>
          <cell r="O910">
            <v>936.561884271317</v>
          </cell>
          <cell r="P910">
            <v>175.867193419201</v>
          </cell>
        </row>
        <row r="911">
          <cell r="A911" t="str">
            <v>0138</v>
          </cell>
          <cell r="B911" t="str">
            <v>Rancho Altamira (Los Soto)</v>
          </cell>
          <cell r="C911">
            <v>8</v>
          </cell>
          <cell r="D911">
            <v>8</v>
          </cell>
        </row>
        <row r="911">
          <cell r="F911">
            <v>8</v>
          </cell>
          <cell r="G911">
            <v>0.017952112739268</v>
          </cell>
          <cell r="H911">
            <v>0.0226474917902842</v>
          </cell>
          <cell r="I911">
            <v>0</v>
          </cell>
          <cell r="J911">
            <v>8.57321095976483</v>
          </cell>
          <cell r="K911">
            <v>8.90884384554411</v>
          </cell>
          <cell r="L911">
            <v>0</v>
          </cell>
          <cell r="M911">
            <v>8.90884384554411</v>
          </cell>
          <cell r="N911">
            <v>8.64843031214236</v>
          </cell>
          <cell r="O911">
            <v>8.98380704336995</v>
          </cell>
          <cell r="P911">
            <v>0</v>
          </cell>
        </row>
        <row r="912">
          <cell r="A912" t="str">
            <v>0142</v>
          </cell>
          <cell r="B912" t="str">
            <v>Rancho el Calabozo</v>
          </cell>
          <cell r="C912">
            <v>2</v>
          </cell>
          <cell r="D912">
            <v>2</v>
          </cell>
        </row>
        <row r="912">
          <cell r="F912">
            <v>2</v>
          </cell>
          <cell r="G912">
            <v>0.004488028184817</v>
          </cell>
          <cell r="H912">
            <v>0.00566187294757106</v>
          </cell>
          <cell r="I912">
            <v>0</v>
          </cell>
          <cell r="J912">
            <v>2.14330273994121</v>
          </cell>
          <cell r="K912">
            <v>2.22721096138603</v>
          </cell>
          <cell r="L912">
            <v>0</v>
          </cell>
          <cell r="M912">
            <v>2.22721096138603</v>
          </cell>
          <cell r="N912">
            <v>2.16210757803559</v>
          </cell>
          <cell r="O912">
            <v>2.24595176084249</v>
          </cell>
          <cell r="P912">
            <v>0</v>
          </cell>
        </row>
        <row r="913">
          <cell r="A913" t="str">
            <v>0144</v>
          </cell>
          <cell r="B913" t="str">
            <v>Rancho el Romani</v>
          </cell>
          <cell r="C913">
            <v>4</v>
          </cell>
          <cell r="D913">
            <v>4</v>
          </cell>
        </row>
        <row r="913">
          <cell r="F913">
            <v>4</v>
          </cell>
          <cell r="G913">
            <v>0.008976056369634</v>
          </cell>
          <cell r="H913">
            <v>0.0113237458951421</v>
          </cell>
          <cell r="I913">
            <v>0</v>
          </cell>
          <cell r="J913">
            <v>4.28660547988241</v>
          </cell>
          <cell r="K913">
            <v>4.45442192277205</v>
          </cell>
          <cell r="L913">
            <v>0</v>
          </cell>
          <cell r="M913">
            <v>4.45442192277205</v>
          </cell>
          <cell r="N913">
            <v>4.32421515607118</v>
          </cell>
          <cell r="O913">
            <v>4.49190352168497</v>
          </cell>
          <cell r="P913">
            <v>0</v>
          </cell>
        </row>
        <row r="914">
          <cell r="A914" t="str">
            <v>0145</v>
          </cell>
          <cell r="B914" t="str">
            <v>Rancho el Seis</v>
          </cell>
          <cell r="C914">
            <v>14</v>
          </cell>
          <cell r="D914">
            <v>14</v>
          </cell>
          <cell r="E914">
            <v>0</v>
          </cell>
          <cell r="F914">
            <v>14</v>
          </cell>
          <cell r="G914">
            <v>0.031416197293719</v>
          </cell>
          <cell r="H914">
            <v>0.0396331106329974</v>
          </cell>
          <cell r="I914">
            <v>0</v>
          </cell>
          <cell r="J914">
            <v>15.0031191795885</v>
          </cell>
          <cell r="K914">
            <v>15.5904767297022</v>
          </cell>
          <cell r="L914">
            <v>0</v>
          </cell>
          <cell r="M914">
            <v>15.5904767297022</v>
          </cell>
          <cell r="N914">
            <v>15.1347530462491</v>
          </cell>
          <cell r="O914">
            <v>15.7216623258974</v>
          </cell>
          <cell r="P914">
            <v>0</v>
          </cell>
        </row>
        <row r="915">
          <cell r="A915" t="str">
            <v>0147</v>
          </cell>
          <cell r="B915" t="str">
            <v>Rancho Fracción de San Antonio</v>
          </cell>
          <cell r="C915">
            <v>2</v>
          </cell>
          <cell r="D915">
            <v>2</v>
          </cell>
        </row>
        <row r="915">
          <cell r="F915">
            <v>2</v>
          </cell>
          <cell r="G915">
            <v>0.004488028184817</v>
          </cell>
          <cell r="H915">
            <v>0.00566187294757106</v>
          </cell>
          <cell r="I915">
            <v>0</v>
          </cell>
          <cell r="J915">
            <v>2.14330273994121</v>
          </cell>
          <cell r="K915">
            <v>2.22721096138603</v>
          </cell>
          <cell r="L915">
            <v>0</v>
          </cell>
          <cell r="M915">
            <v>2.22721096138603</v>
          </cell>
          <cell r="N915">
            <v>2.16210757803559</v>
          </cell>
          <cell r="O915">
            <v>2.24595176084249</v>
          </cell>
          <cell r="P915">
            <v>0</v>
          </cell>
        </row>
        <row r="916">
          <cell r="A916" t="str">
            <v>0149</v>
          </cell>
          <cell r="B916" t="str">
            <v>Rancho las Coloradas</v>
          </cell>
          <cell r="C916">
            <v>1</v>
          </cell>
          <cell r="D916">
            <v>1</v>
          </cell>
        </row>
        <row r="916">
          <cell r="F916">
            <v>1</v>
          </cell>
          <cell r="G916">
            <v>0.0022440140924085</v>
          </cell>
          <cell r="H916">
            <v>0.00283093647378553</v>
          </cell>
          <cell r="I916">
            <v>0</v>
          </cell>
          <cell r="J916">
            <v>1.0716513699706</v>
          </cell>
          <cell r="K916">
            <v>1.11360548069301</v>
          </cell>
          <cell r="L916">
            <v>0</v>
          </cell>
          <cell r="M916">
            <v>1.11360548069301</v>
          </cell>
          <cell r="N916">
            <v>1.0810537890178</v>
          </cell>
          <cell r="O916">
            <v>1.12297588042124</v>
          </cell>
          <cell r="P916">
            <v>0</v>
          </cell>
        </row>
        <row r="917">
          <cell r="A917" t="str">
            <v>0150</v>
          </cell>
          <cell r="B917" t="str">
            <v>Rancho la Palma</v>
          </cell>
          <cell r="C917">
            <v>2</v>
          </cell>
          <cell r="D917">
            <v>2</v>
          </cell>
        </row>
        <row r="917">
          <cell r="F917">
            <v>2</v>
          </cell>
          <cell r="G917">
            <v>0.004488028184817</v>
          </cell>
          <cell r="H917">
            <v>0.00566187294757106</v>
          </cell>
          <cell r="I917">
            <v>0</v>
          </cell>
          <cell r="J917">
            <v>2.14330273994121</v>
          </cell>
          <cell r="K917">
            <v>2.22721096138603</v>
          </cell>
          <cell r="L917">
            <v>0</v>
          </cell>
          <cell r="M917">
            <v>2.22721096138603</v>
          </cell>
          <cell r="N917">
            <v>2.16210757803559</v>
          </cell>
          <cell r="O917">
            <v>2.24595176084249</v>
          </cell>
          <cell r="P917">
            <v>0</v>
          </cell>
        </row>
        <row r="918">
          <cell r="A918" t="str">
            <v>0152</v>
          </cell>
          <cell r="B918" t="str">
            <v>Rancho San Andrés</v>
          </cell>
          <cell r="C918">
            <v>9</v>
          </cell>
          <cell r="D918">
            <v>9</v>
          </cell>
        </row>
        <row r="918">
          <cell r="F918">
            <v>9</v>
          </cell>
          <cell r="G918">
            <v>0.0201961268316765</v>
          </cell>
          <cell r="H918">
            <v>0.0254784282640698</v>
          </cell>
          <cell r="I918">
            <v>0</v>
          </cell>
          <cell r="J918">
            <v>9.64486232973543</v>
          </cell>
          <cell r="K918">
            <v>10.0224493262371</v>
          </cell>
          <cell r="L918">
            <v>0</v>
          </cell>
          <cell r="M918">
            <v>10.0224493262371</v>
          </cell>
          <cell r="N918">
            <v>9.72948410116016</v>
          </cell>
          <cell r="O918">
            <v>10.1067829237912</v>
          </cell>
          <cell r="P918">
            <v>0</v>
          </cell>
        </row>
        <row r="919">
          <cell r="A919" t="str">
            <v>0158</v>
          </cell>
          <cell r="B919" t="str">
            <v>Rancho San Sebastián (Loma Buenos Aires)</v>
          </cell>
          <cell r="C919">
            <v>6</v>
          </cell>
          <cell r="D919">
            <v>6</v>
          </cell>
        </row>
        <row r="919">
          <cell r="F919">
            <v>6</v>
          </cell>
          <cell r="G919">
            <v>0.013464084554451</v>
          </cell>
          <cell r="H919">
            <v>0.0169856188427132</v>
          </cell>
          <cell r="I919">
            <v>0</v>
          </cell>
          <cell r="J919">
            <v>6.42990821982362</v>
          </cell>
          <cell r="K919">
            <v>6.68163288415808</v>
          </cell>
          <cell r="L919">
            <v>0</v>
          </cell>
          <cell r="M919">
            <v>6.68163288415808</v>
          </cell>
          <cell r="N919">
            <v>6.48632273410677</v>
          </cell>
          <cell r="O919">
            <v>6.73785528252746</v>
          </cell>
          <cell r="P919">
            <v>0</v>
          </cell>
        </row>
        <row r="920">
          <cell r="A920" t="str">
            <v>0160</v>
          </cell>
          <cell r="B920" t="str">
            <v>Rancho San Cristobal</v>
          </cell>
          <cell r="C920">
            <v>4</v>
          </cell>
          <cell r="D920">
            <v>4</v>
          </cell>
        </row>
        <row r="920">
          <cell r="F920">
            <v>4</v>
          </cell>
          <cell r="G920">
            <v>0.008976056369634</v>
          </cell>
          <cell r="H920">
            <v>0.0113237458951421</v>
          </cell>
          <cell r="I920">
            <v>0</v>
          </cell>
          <cell r="J920">
            <v>4.28660547988241</v>
          </cell>
          <cell r="K920">
            <v>4.45442192277205</v>
          </cell>
          <cell r="L920">
            <v>0</v>
          </cell>
          <cell r="M920">
            <v>4.45442192277205</v>
          </cell>
          <cell r="N920">
            <v>4.32421515607118</v>
          </cell>
          <cell r="O920">
            <v>4.49190352168497</v>
          </cell>
          <cell r="P920">
            <v>0</v>
          </cell>
        </row>
        <row r="921">
          <cell r="A921" t="str">
            <v>0171</v>
          </cell>
          <cell r="B921" t="str">
            <v>Palo Seco</v>
          </cell>
          <cell r="C921">
            <v>276</v>
          </cell>
          <cell r="D921">
            <v>205</v>
          </cell>
          <cell r="E921">
            <v>71</v>
          </cell>
          <cell r="F921">
            <v>276</v>
          </cell>
          <cell r="G921">
            <v>0.619347889504746</v>
          </cell>
          <cell r="H921">
            <v>0.580341977126033</v>
          </cell>
          <cell r="I921">
            <v>0.768481437384998</v>
          </cell>
          <cell r="J921">
            <v>295.775778111887</v>
          </cell>
          <cell r="K921">
            <v>228.289123542068</v>
          </cell>
          <cell r="L921">
            <v>64.698452213443</v>
          </cell>
          <cell r="M921">
            <v>292.987575755511</v>
          </cell>
          <cell r="N921">
            <v>298.370845768911</v>
          </cell>
          <cell r="O921">
            <v>230.210055486355</v>
          </cell>
          <cell r="P921">
            <v>65.3747158783418</v>
          </cell>
        </row>
        <row r="922">
          <cell r="A922" t="str">
            <v>0173</v>
          </cell>
          <cell r="B922" t="str">
            <v>Cuatro Milpas</v>
          </cell>
          <cell r="C922">
            <v>5</v>
          </cell>
          <cell r="D922">
            <v>3</v>
          </cell>
          <cell r="E922">
            <v>2</v>
          </cell>
          <cell r="F922">
            <v>5</v>
          </cell>
          <cell r="G922">
            <v>0.0112200704620425</v>
          </cell>
          <cell r="H922">
            <v>0.00849280942135659</v>
          </cell>
          <cell r="I922">
            <v>0.0216473644333802</v>
          </cell>
          <cell r="J922">
            <v>5.35825684985302</v>
          </cell>
          <cell r="K922">
            <v>3.34081644207904</v>
          </cell>
          <cell r="L922">
            <v>1.82249161164628</v>
          </cell>
          <cell r="M922">
            <v>5.16330805372532</v>
          </cell>
          <cell r="N922">
            <v>5.40526894508898</v>
          </cell>
          <cell r="O922">
            <v>3.36892764126373</v>
          </cell>
          <cell r="P922">
            <v>1.84154129234766</v>
          </cell>
        </row>
        <row r="923">
          <cell r="A923" t="str">
            <v>0179</v>
          </cell>
          <cell r="B923" t="str">
            <v>El Ordaz</v>
          </cell>
          <cell r="C923">
            <v>43</v>
          </cell>
          <cell r="D923">
            <v>38</v>
          </cell>
          <cell r="E923">
            <v>5</v>
          </cell>
          <cell r="F923">
            <v>43</v>
          </cell>
          <cell r="G923">
            <v>0.0964926059735655</v>
          </cell>
          <cell r="H923">
            <v>0.10757558600385</v>
          </cell>
          <cell r="I923">
            <v>0.0541184110834506</v>
          </cell>
          <cell r="J923">
            <v>46.0810089087359</v>
          </cell>
          <cell r="K923">
            <v>42.3170082663345</v>
          </cell>
          <cell r="L923">
            <v>4.55622902911571</v>
          </cell>
          <cell r="M923">
            <v>46.8732372954502</v>
          </cell>
          <cell r="N923">
            <v>46.4853129277652</v>
          </cell>
          <cell r="O923">
            <v>42.6730834560072</v>
          </cell>
          <cell r="P923">
            <v>4.60385323086914</v>
          </cell>
        </row>
        <row r="924">
          <cell r="A924" t="str">
            <v>0180</v>
          </cell>
          <cell r="B924" t="str">
            <v>La Nueva Unidad Cardenista</v>
          </cell>
          <cell r="C924">
            <v>246</v>
          </cell>
          <cell r="D924">
            <v>216</v>
          </cell>
          <cell r="E924">
            <v>30</v>
          </cell>
          <cell r="F924">
            <v>246</v>
          </cell>
          <cell r="G924">
            <v>0.552027466732491</v>
          </cell>
          <cell r="H924">
            <v>0.611482278337674</v>
          </cell>
          <cell r="I924">
            <v>0.324710466500704</v>
          </cell>
          <cell r="J924">
            <v>263.626237012768</v>
          </cell>
          <cell r="K924">
            <v>240.538783829691</v>
          </cell>
          <cell r="L924">
            <v>27.3373741746942</v>
          </cell>
          <cell r="M924">
            <v>267.876158004385</v>
          </cell>
          <cell r="N924">
            <v>265.939232098378</v>
          </cell>
          <cell r="O924">
            <v>242.562790170989</v>
          </cell>
          <cell r="P924">
            <v>27.6231193852149</v>
          </cell>
        </row>
        <row r="925">
          <cell r="A925" t="str">
            <v>0185</v>
          </cell>
          <cell r="B925" t="str">
            <v>La Luna</v>
          </cell>
          <cell r="C925">
            <v>550</v>
          </cell>
          <cell r="D925">
            <v>476</v>
          </cell>
          <cell r="E925">
            <v>73</v>
          </cell>
          <cell r="F925">
            <v>549</v>
          </cell>
          <cell r="G925">
            <v>1.23196373673227</v>
          </cell>
          <cell r="H925">
            <v>1.34752576152191</v>
          </cell>
          <cell r="I925">
            <v>0.790128801818379</v>
          </cell>
          <cell r="J925">
            <v>588.336602113861</v>
          </cell>
          <cell r="K925">
            <v>530.076208809874</v>
          </cell>
          <cell r="L925">
            <v>66.5209438250893</v>
          </cell>
          <cell r="M925">
            <v>596.597152634964</v>
          </cell>
          <cell r="N925">
            <v>593.498530170769</v>
          </cell>
          <cell r="O925">
            <v>534.536519080512</v>
          </cell>
          <cell r="P925">
            <v>67.2162571706895</v>
          </cell>
        </row>
        <row r="926">
          <cell r="A926" t="str">
            <v>0186</v>
          </cell>
          <cell r="B926" t="str">
            <v>La Providencia (Las Norbertas)</v>
          </cell>
          <cell r="C926">
            <v>856</v>
          </cell>
          <cell r="D926">
            <v>733</v>
          </cell>
          <cell r="E926">
            <v>123</v>
          </cell>
          <cell r="F926">
            <v>856</v>
          </cell>
          <cell r="G926">
            <v>1.92087606310168</v>
          </cell>
          <cell r="H926">
            <v>2.07507643528479</v>
          </cell>
          <cell r="I926">
            <v>1.33131291265288</v>
          </cell>
          <cell r="J926">
            <v>917.333572694837</v>
          </cell>
          <cell r="K926">
            <v>816.272817347979</v>
          </cell>
          <cell r="L926">
            <v>112.083234116246</v>
          </cell>
          <cell r="M926">
            <v>928.356051464225</v>
          </cell>
          <cell r="N926">
            <v>925.382043399233</v>
          </cell>
          <cell r="O926">
            <v>823.141320348771</v>
          </cell>
          <cell r="P926">
            <v>113.254789479381</v>
          </cell>
        </row>
        <row r="927">
          <cell r="A927" t="str">
            <v>0187</v>
          </cell>
          <cell r="B927" t="str">
            <v>Valle Colorado</v>
          </cell>
          <cell r="C927">
            <v>165</v>
          </cell>
          <cell r="D927">
            <v>135</v>
          </cell>
          <cell r="E927">
            <v>22</v>
          </cell>
          <cell r="F927">
            <v>157</v>
          </cell>
          <cell r="G927">
            <v>0.352310212508135</v>
          </cell>
          <cell r="H927">
            <v>0.382176423961046</v>
          </cell>
          <cell r="I927">
            <v>0.238121008767183</v>
          </cell>
          <cell r="J927">
            <v>168.249265085385</v>
          </cell>
          <cell r="K927">
            <v>150.336739893557</v>
          </cell>
          <cell r="L927">
            <v>20.0474077281091</v>
          </cell>
          <cell r="M927">
            <v>170.384147621666</v>
          </cell>
          <cell r="N927">
            <v>169.725444875794</v>
          </cell>
          <cell r="O927">
            <v>151.601743856868</v>
          </cell>
          <cell r="P927">
            <v>20.2569542158242</v>
          </cell>
        </row>
        <row r="928">
          <cell r="A928" t="str">
            <v>0188</v>
          </cell>
          <cell r="B928" t="str">
            <v>Ejido Arroyo Colorado</v>
          </cell>
          <cell r="C928">
            <v>135</v>
          </cell>
          <cell r="D928">
            <v>114</v>
          </cell>
          <cell r="E928">
            <v>21</v>
          </cell>
          <cell r="F928">
            <v>135</v>
          </cell>
          <cell r="G928">
            <v>0.302941902475148</v>
          </cell>
          <cell r="H928">
            <v>0.32272675801155</v>
          </cell>
          <cell r="I928">
            <v>0.227297326550492</v>
          </cell>
          <cell r="J928">
            <v>144.672934946031</v>
          </cell>
          <cell r="K928">
            <v>126.951024799004</v>
          </cell>
          <cell r="L928">
            <v>19.136161922286</v>
          </cell>
          <cell r="M928">
            <v>146.087186721289</v>
          </cell>
          <cell r="N928">
            <v>145.942261517402</v>
          </cell>
          <cell r="O928">
            <v>128.019250368022</v>
          </cell>
          <cell r="P928">
            <v>19.3361835696504</v>
          </cell>
        </row>
        <row r="929">
          <cell r="A929" t="str">
            <v>0189</v>
          </cell>
          <cell r="B929" t="str">
            <v>Ejido los Pérez</v>
          </cell>
          <cell r="C929">
            <v>9</v>
          </cell>
          <cell r="D929">
            <v>9</v>
          </cell>
        </row>
        <row r="929">
          <cell r="F929">
            <v>9</v>
          </cell>
          <cell r="G929">
            <v>0.0201961268316765</v>
          </cell>
          <cell r="H929">
            <v>0.0254784282640698</v>
          </cell>
          <cell r="I929">
            <v>0</v>
          </cell>
          <cell r="J929">
            <v>9.64486232973543</v>
          </cell>
          <cell r="K929">
            <v>10.0224493262371</v>
          </cell>
          <cell r="L929">
            <v>0</v>
          </cell>
          <cell r="M929">
            <v>10.0224493262371</v>
          </cell>
          <cell r="N929">
            <v>9.72948410116016</v>
          </cell>
          <cell r="O929">
            <v>10.1067829237912</v>
          </cell>
          <cell r="P929">
            <v>0</v>
          </cell>
        </row>
        <row r="930">
          <cell r="A930" t="str">
            <v>0190</v>
          </cell>
          <cell r="B930" t="str">
            <v>Rancho el Junal</v>
          </cell>
          <cell r="C930">
            <v>5</v>
          </cell>
          <cell r="D930">
            <v>5</v>
          </cell>
        </row>
        <row r="930">
          <cell r="F930">
            <v>5</v>
          </cell>
          <cell r="G930">
            <v>0.0112200704620425</v>
          </cell>
          <cell r="H930">
            <v>0.0141546823689276</v>
          </cell>
          <cell r="I930">
            <v>0</v>
          </cell>
          <cell r="J930">
            <v>5.35825684985302</v>
          </cell>
          <cell r="K930">
            <v>5.56802740346507</v>
          </cell>
          <cell r="L930">
            <v>0</v>
          </cell>
          <cell r="M930">
            <v>5.56802740346507</v>
          </cell>
          <cell r="N930">
            <v>5.40526894508898</v>
          </cell>
          <cell r="O930">
            <v>5.61487940210622</v>
          </cell>
          <cell r="P930">
            <v>0</v>
          </cell>
        </row>
        <row r="931">
          <cell r="A931" t="str">
            <v>0191</v>
          </cell>
          <cell r="B931" t="str">
            <v>Familia Aguilar Martínez</v>
          </cell>
          <cell r="C931">
            <v>4</v>
          </cell>
          <cell r="D931">
            <v>4</v>
          </cell>
        </row>
        <row r="931">
          <cell r="F931">
            <v>4</v>
          </cell>
          <cell r="G931">
            <v>0.008976056369634</v>
          </cell>
          <cell r="H931">
            <v>0.0113237458951421</v>
          </cell>
          <cell r="I931">
            <v>0</v>
          </cell>
          <cell r="J931">
            <v>4.28660547988241</v>
          </cell>
          <cell r="K931">
            <v>4.45442192277205</v>
          </cell>
          <cell r="L931">
            <v>0</v>
          </cell>
          <cell r="M931">
            <v>4.45442192277205</v>
          </cell>
          <cell r="N931">
            <v>4.32421515607118</v>
          </cell>
          <cell r="O931">
            <v>4.49190352168497</v>
          </cell>
          <cell r="P931">
            <v>0</v>
          </cell>
        </row>
        <row r="932">
          <cell r="A932" t="str">
            <v>0192</v>
          </cell>
          <cell r="B932" t="str">
            <v>Ejido la Higuera</v>
          </cell>
          <cell r="C932">
            <v>14</v>
          </cell>
          <cell r="D932">
            <v>2</v>
          </cell>
          <cell r="E932">
            <v>12</v>
          </cell>
          <cell r="F932">
            <v>14</v>
          </cell>
          <cell r="G932">
            <v>0.031416197293719</v>
          </cell>
          <cell r="H932">
            <v>0.00566187294757106</v>
          </cell>
          <cell r="I932">
            <v>0.129884186600281</v>
          </cell>
          <cell r="J932">
            <v>15.0031191795885</v>
          </cell>
          <cell r="K932">
            <v>2.22721096138603</v>
          </cell>
          <cell r="L932">
            <v>10.9349496698777</v>
          </cell>
          <cell r="M932">
            <v>13.1621606312637</v>
          </cell>
          <cell r="N932">
            <v>15.1347530462491</v>
          </cell>
          <cell r="O932">
            <v>2.24595176084249</v>
          </cell>
          <cell r="P932">
            <v>11.0492477540859</v>
          </cell>
        </row>
        <row r="933">
          <cell r="A933" t="str">
            <v>0197</v>
          </cell>
          <cell r="B933" t="str">
            <v>El Cachito [Granja]</v>
          </cell>
          <cell r="C933">
            <v>2</v>
          </cell>
          <cell r="D933">
            <v>2</v>
          </cell>
        </row>
        <row r="933">
          <cell r="F933">
            <v>2</v>
          </cell>
          <cell r="G933">
            <v>0.004488028184817</v>
          </cell>
          <cell r="H933">
            <v>0.00566187294757106</v>
          </cell>
          <cell r="I933">
            <v>0</v>
          </cell>
          <cell r="J933">
            <v>2.14330273994121</v>
          </cell>
          <cell r="K933">
            <v>2.22721096138603</v>
          </cell>
          <cell r="L933">
            <v>0</v>
          </cell>
          <cell r="M933">
            <v>2.22721096138603</v>
          </cell>
          <cell r="N933">
            <v>2.16210757803559</v>
          </cell>
          <cell r="O933">
            <v>2.24595176084249</v>
          </cell>
          <cell r="P933">
            <v>0</v>
          </cell>
        </row>
        <row r="934">
          <cell r="A934" t="str">
            <v>0206</v>
          </cell>
          <cell r="B934" t="str">
            <v>El Ordaz (Familia Hernández Hernández)</v>
          </cell>
          <cell r="C934">
            <v>9</v>
          </cell>
          <cell r="D934">
            <v>9</v>
          </cell>
        </row>
        <row r="934">
          <cell r="F934">
            <v>9</v>
          </cell>
          <cell r="G934">
            <v>0.0201961268316765</v>
          </cell>
          <cell r="H934">
            <v>0.0254784282640698</v>
          </cell>
          <cell r="I934">
            <v>0</v>
          </cell>
          <cell r="J934">
            <v>9.64486232973543</v>
          </cell>
          <cell r="K934">
            <v>10.0224493262371</v>
          </cell>
          <cell r="L934">
            <v>0</v>
          </cell>
          <cell r="M934">
            <v>10.0224493262371</v>
          </cell>
          <cell r="N934">
            <v>9.72948410116016</v>
          </cell>
          <cell r="O934">
            <v>10.1067829237912</v>
          </cell>
          <cell r="P934">
            <v>0</v>
          </cell>
        </row>
        <row r="935">
          <cell r="A935" t="str">
            <v>0207</v>
          </cell>
          <cell r="B935" t="str">
            <v>El Ordaz (Familia Arteaga Ávila)</v>
          </cell>
          <cell r="C935">
            <v>8</v>
          </cell>
          <cell r="D935">
            <v>8</v>
          </cell>
        </row>
        <row r="935">
          <cell r="F935">
            <v>8</v>
          </cell>
          <cell r="G935">
            <v>0.017952112739268</v>
          </cell>
          <cell r="H935">
            <v>0.0226474917902842</v>
          </cell>
          <cell r="I935">
            <v>0</v>
          </cell>
          <cell r="J935">
            <v>8.57321095976483</v>
          </cell>
          <cell r="K935">
            <v>8.90884384554411</v>
          </cell>
          <cell r="L935">
            <v>0</v>
          </cell>
          <cell r="M935">
            <v>8.90884384554411</v>
          </cell>
          <cell r="N935">
            <v>8.64843031214236</v>
          </cell>
          <cell r="O935">
            <v>8.98380704336995</v>
          </cell>
          <cell r="P935">
            <v>0</v>
          </cell>
        </row>
        <row r="936">
          <cell r="A936" t="str">
            <v>0208</v>
          </cell>
          <cell r="B936" t="str">
            <v>La Propiedad (Campamento Palabra de Vida)</v>
          </cell>
          <cell r="C936">
            <v>23</v>
          </cell>
          <cell r="D936">
            <v>21</v>
          </cell>
          <cell r="E936">
            <v>2</v>
          </cell>
          <cell r="F936">
            <v>23</v>
          </cell>
          <cell r="G936">
            <v>0.0516123241253955</v>
          </cell>
          <cell r="H936">
            <v>0.0594496659494961</v>
          </cell>
          <cell r="I936">
            <v>0.0216473644333802</v>
          </cell>
          <cell r="J936">
            <v>24.6479815093239</v>
          </cell>
          <cell r="K936">
            <v>23.3857150945533</v>
          </cell>
          <cell r="L936">
            <v>1.82249161164628</v>
          </cell>
          <cell r="M936">
            <v>25.2082067061996</v>
          </cell>
          <cell r="N936">
            <v>24.8642371474093</v>
          </cell>
          <cell r="O936">
            <v>23.5824934888461</v>
          </cell>
          <cell r="P936">
            <v>1.84154129234766</v>
          </cell>
        </row>
        <row r="937">
          <cell r="A937" t="str">
            <v>0214</v>
          </cell>
          <cell r="B937" t="str">
            <v>Rancho el Forastero</v>
          </cell>
          <cell r="C937">
            <v>6</v>
          </cell>
          <cell r="D937">
            <v>6</v>
          </cell>
        </row>
        <row r="937">
          <cell r="F937">
            <v>6</v>
          </cell>
          <cell r="G937">
            <v>0.013464084554451</v>
          </cell>
          <cell r="H937">
            <v>0.0169856188427132</v>
          </cell>
          <cell r="I937">
            <v>0</v>
          </cell>
          <cell r="J937">
            <v>6.42990821982362</v>
          </cell>
          <cell r="K937">
            <v>6.68163288415808</v>
          </cell>
          <cell r="L937">
            <v>0</v>
          </cell>
          <cell r="M937">
            <v>6.68163288415808</v>
          </cell>
          <cell r="N937">
            <v>6.48632273410677</v>
          </cell>
          <cell r="O937">
            <v>6.73785528252746</v>
          </cell>
          <cell r="P937">
            <v>0</v>
          </cell>
        </row>
        <row r="938">
          <cell r="A938" t="str">
            <v>0215</v>
          </cell>
          <cell r="B938" t="str">
            <v>Rancho el Paraíso</v>
          </cell>
          <cell r="C938">
            <v>2</v>
          </cell>
          <cell r="D938">
            <v>2</v>
          </cell>
        </row>
        <row r="938">
          <cell r="F938">
            <v>2</v>
          </cell>
          <cell r="G938">
            <v>0.004488028184817</v>
          </cell>
          <cell r="H938">
            <v>0.00566187294757106</v>
          </cell>
          <cell r="I938">
            <v>0</v>
          </cell>
          <cell r="J938">
            <v>2.14330273994121</v>
          </cell>
          <cell r="K938">
            <v>2.22721096138603</v>
          </cell>
          <cell r="L938">
            <v>0</v>
          </cell>
          <cell r="M938">
            <v>2.22721096138603</v>
          </cell>
          <cell r="N938">
            <v>2.16210757803559</v>
          </cell>
          <cell r="O938">
            <v>2.24595176084249</v>
          </cell>
          <cell r="P938">
            <v>0</v>
          </cell>
        </row>
        <row r="939">
          <cell r="A939" t="str">
            <v>0220</v>
          </cell>
          <cell r="B939" t="str">
            <v>Rancho la Querencia</v>
          </cell>
          <cell r="C939">
            <v>3</v>
          </cell>
          <cell r="D939">
            <v>3</v>
          </cell>
        </row>
        <row r="939">
          <cell r="F939">
            <v>3</v>
          </cell>
          <cell r="G939">
            <v>0.0067320422772255</v>
          </cell>
          <cell r="H939">
            <v>0.00849280942135659</v>
          </cell>
          <cell r="I939">
            <v>0</v>
          </cell>
          <cell r="J939">
            <v>3.21495410991181</v>
          </cell>
          <cell r="K939">
            <v>3.34081644207904</v>
          </cell>
          <cell r="L939">
            <v>0</v>
          </cell>
          <cell r="M939">
            <v>3.34081644207904</v>
          </cell>
          <cell r="N939">
            <v>3.24316136705339</v>
          </cell>
          <cell r="O939">
            <v>3.36892764126373</v>
          </cell>
          <cell r="P939">
            <v>0</v>
          </cell>
        </row>
        <row r="940">
          <cell r="A940" t="str">
            <v>0224</v>
          </cell>
          <cell r="B940" t="str">
            <v>Rancho los Olivos</v>
          </cell>
          <cell r="C940">
            <v>4</v>
          </cell>
          <cell r="D940">
            <v>4</v>
          </cell>
        </row>
        <row r="940">
          <cell r="F940">
            <v>4</v>
          </cell>
          <cell r="G940">
            <v>0.008976056369634</v>
          </cell>
          <cell r="H940">
            <v>0.0113237458951421</v>
          </cell>
          <cell r="I940">
            <v>0</v>
          </cell>
          <cell r="J940">
            <v>4.28660547988241</v>
          </cell>
          <cell r="K940">
            <v>4.45442192277205</v>
          </cell>
          <cell r="L940">
            <v>0</v>
          </cell>
          <cell r="M940">
            <v>4.45442192277205</v>
          </cell>
          <cell r="N940">
            <v>4.32421515607118</v>
          </cell>
          <cell r="O940">
            <v>4.49190352168497</v>
          </cell>
          <cell r="P940">
            <v>0</v>
          </cell>
        </row>
        <row r="941">
          <cell r="A941" t="str">
            <v>0229</v>
          </cell>
          <cell r="B941" t="str">
            <v>El Sindicato</v>
          </cell>
          <cell r="C941">
            <v>124</v>
          </cell>
          <cell r="D941">
            <v>114</v>
          </cell>
          <cell r="E941">
            <v>10</v>
          </cell>
          <cell r="F941">
            <v>124</v>
          </cell>
          <cell r="G941">
            <v>0.278257747458654</v>
          </cell>
          <cell r="H941">
            <v>0.32272675801155</v>
          </cell>
          <cell r="I941">
            <v>0.108236822166901</v>
          </cell>
          <cell r="J941">
            <v>132.884769876355</v>
          </cell>
          <cell r="K941">
            <v>126.951024799004</v>
          </cell>
          <cell r="L941">
            <v>9.11245805823141</v>
          </cell>
          <cell r="M941">
            <v>136.063482857235</v>
          </cell>
          <cell r="N941">
            <v>134.050669838207</v>
          </cell>
          <cell r="O941">
            <v>128.019250368022</v>
          </cell>
          <cell r="P941">
            <v>9.20770646173828</v>
          </cell>
        </row>
        <row r="942">
          <cell r="A942" t="str">
            <v>0231</v>
          </cell>
          <cell r="B942" t="str">
            <v>Rancho San Isidro (Familia Dorantes)</v>
          </cell>
          <cell r="C942">
            <v>10</v>
          </cell>
          <cell r="D942">
            <v>10</v>
          </cell>
        </row>
        <row r="942">
          <cell r="F942">
            <v>10</v>
          </cell>
          <cell r="G942">
            <v>0.022440140924085</v>
          </cell>
          <cell r="H942">
            <v>0.0283093647378553</v>
          </cell>
          <cell r="I942">
            <v>0</v>
          </cell>
          <cell r="J942">
            <v>10.716513699706</v>
          </cell>
          <cell r="K942">
            <v>11.1360548069301</v>
          </cell>
          <cell r="L942">
            <v>0</v>
          </cell>
          <cell r="M942">
            <v>11.1360548069301</v>
          </cell>
          <cell r="N942">
            <v>10.810537890178</v>
          </cell>
          <cell r="O942">
            <v>11.2297588042124</v>
          </cell>
          <cell r="P942">
            <v>0</v>
          </cell>
        </row>
        <row r="943">
          <cell r="A943" t="str">
            <v>0233</v>
          </cell>
          <cell r="B943" t="str">
            <v>Rancho la Divina Ilusión</v>
          </cell>
          <cell r="C943">
            <v>11</v>
          </cell>
          <cell r="D943">
            <v>11</v>
          </cell>
        </row>
        <row r="943">
          <cell r="F943">
            <v>11</v>
          </cell>
          <cell r="G943">
            <v>0.0246841550164935</v>
          </cell>
          <cell r="H943">
            <v>0.0311403012116408</v>
          </cell>
          <cell r="I943">
            <v>0</v>
          </cell>
          <cell r="J943">
            <v>11.7881650696766</v>
          </cell>
          <cell r="K943">
            <v>12.2496602876231</v>
          </cell>
          <cell r="L943">
            <v>0</v>
          </cell>
          <cell r="M943">
            <v>12.2496602876231</v>
          </cell>
          <cell r="N943">
            <v>11.8915916791957</v>
          </cell>
          <cell r="O943">
            <v>12.3527346846337</v>
          </cell>
          <cell r="P943">
            <v>0</v>
          </cell>
        </row>
        <row r="944">
          <cell r="A944" t="str">
            <v>0237</v>
          </cell>
          <cell r="B944" t="str">
            <v>Campestre los Arcos [Residencial]</v>
          </cell>
          <cell r="C944">
            <v>59</v>
          </cell>
          <cell r="D944">
            <v>26</v>
          </cell>
          <cell r="E944">
            <v>33</v>
          </cell>
          <cell r="F944">
            <v>59</v>
          </cell>
          <cell r="G944">
            <v>0.132396831452102</v>
          </cell>
          <cell r="H944">
            <v>0.0736043483184237</v>
          </cell>
          <cell r="I944">
            <v>0.357181513150774</v>
          </cell>
          <cell r="J944">
            <v>63.2274308282656</v>
          </cell>
          <cell r="K944">
            <v>28.9537424980183</v>
          </cell>
          <cell r="L944">
            <v>30.0711115921637</v>
          </cell>
          <cell r="M944">
            <v>59.024854090182</v>
          </cell>
          <cell r="N944">
            <v>63.7821735520499</v>
          </cell>
          <cell r="O944">
            <v>29.1973728909523</v>
          </cell>
          <cell r="P944">
            <v>30.3854313237363</v>
          </cell>
        </row>
        <row r="945">
          <cell r="A945" t="str">
            <v>0254</v>
          </cell>
          <cell r="B945" t="str">
            <v>Las Flores</v>
          </cell>
          <cell r="C945">
            <v>134</v>
          </cell>
          <cell r="D945">
            <v>99</v>
          </cell>
          <cell r="E945">
            <v>35</v>
          </cell>
          <cell r="F945">
            <v>134</v>
          </cell>
          <cell r="G945">
            <v>0.300697888382739</v>
          </cell>
          <cell r="H945">
            <v>0.280262710904767</v>
          </cell>
          <cell r="I945">
            <v>0.378828877584154</v>
          </cell>
          <cell r="J945">
            <v>143.601283576061</v>
          </cell>
          <cell r="K945">
            <v>110.246942588608</v>
          </cell>
          <cell r="L945">
            <v>31.8936032038099</v>
          </cell>
          <cell r="M945">
            <v>142.140545792418</v>
          </cell>
          <cell r="N945">
            <v>144.861207728385</v>
          </cell>
          <cell r="O945">
            <v>111.174612161703</v>
          </cell>
          <cell r="P945">
            <v>32.226972616084</v>
          </cell>
        </row>
        <row r="946">
          <cell r="A946" t="str">
            <v>0255</v>
          </cell>
          <cell r="B946" t="str">
            <v>Villa Nueva</v>
          </cell>
          <cell r="C946">
            <v>328</v>
          </cell>
          <cell r="D946">
            <v>271</v>
          </cell>
          <cell r="E946">
            <v>57</v>
          </cell>
          <cell r="F946">
            <v>328</v>
          </cell>
          <cell r="G946">
            <v>0.736036622309988</v>
          </cell>
          <cell r="H946">
            <v>0.767183784395878</v>
          </cell>
          <cell r="I946">
            <v>0.616949886351337</v>
          </cell>
          <cell r="J946">
            <v>351.501649350358</v>
          </cell>
          <cell r="K946">
            <v>301.787085267807</v>
          </cell>
          <cell r="L946">
            <v>51.941010931919</v>
          </cell>
          <cell r="M946">
            <v>353.728096199726</v>
          </cell>
          <cell r="N946">
            <v>354.585642797837</v>
          </cell>
          <cell r="O946">
            <v>304.326463594157</v>
          </cell>
          <cell r="P946">
            <v>52.4839268319082</v>
          </cell>
        </row>
        <row r="947">
          <cell r="A947" t="str">
            <v>0256</v>
          </cell>
          <cell r="B947" t="str">
            <v>Ejido el Ordaz</v>
          </cell>
          <cell r="C947">
            <v>8</v>
          </cell>
          <cell r="D947">
            <v>8</v>
          </cell>
        </row>
        <row r="947">
          <cell r="F947">
            <v>8</v>
          </cell>
          <cell r="G947">
            <v>0.017952112739268</v>
          </cell>
          <cell r="H947">
            <v>0.0226474917902842</v>
          </cell>
          <cell r="I947">
            <v>0</v>
          </cell>
          <cell r="J947">
            <v>8.57321095976483</v>
          </cell>
          <cell r="K947">
            <v>8.90884384554411</v>
          </cell>
          <cell r="L947">
            <v>0</v>
          </cell>
          <cell r="M947">
            <v>8.90884384554411</v>
          </cell>
          <cell r="N947">
            <v>8.64843031214236</v>
          </cell>
          <cell r="O947">
            <v>8.98380704336995</v>
          </cell>
          <cell r="P947">
            <v>0</v>
          </cell>
        </row>
        <row r="948">
          <cell r="A948" t="str">
            <v>0260</v>
          </cell>
          <cell r="B948" t="str">
            <v>Rancho Blanquita</v>
          </cell>
          <cell r="C948">
            <v>2</v>
          </cell>
          <cell r="D948">
            <v>2</v>
          </cell>
        </row>
        <row r="948">
          <cell r="F948">
            <v>2</v>
          </cell>
          <cell r="G948">
            <v>0.004488028184817</v>
          </cell>
          <cell r="H948">
            <v>0.00566187294757106</v>
          </cell>
          <cell r="I948">
            <v>0</v>
          </cell>
          <cell r="J948">
            <v>2.14330273994121</v>
          </cell>
          <cell r="K948">
            <v>2.22721096138603</v>
          </cell>
          <cell r="L948">
            <v>0</v>
          </cell>
          <cell r="M948">
            <v>2.22721096138603</v>
          </cell>
          <cell r="N948">
            <v>2.16210757803559</v>
          </cell>
          <cell r="O948">
            <v>2.24595176084249</v>
          </cell>
          <cell r="P948">
            <v>0</v>
          </cell>
        </row>
        <row r="949">
          <cell r="A949" t="str">
            <v>0262</v>
          </cell>
          <cell r="B949" t="str">
            <v>Rancho el Rocío</v>
          </cell>
          <cell r="C949">
            <v>5</v>
          </cell>
          <cell r="D949">
            <v>5</v>
          </cell>
        </row>
        <row r="949">
          <cell r="F949">
            <v>5</v>
          </cell>
          <cell r="G949">
            <v>0.0112200704620425</v>
          </cell>
          <cell r="H949">
            <v>0.0141546823689276</v>
          </cell>
          <cell r="I949">
            <v>0</v>
          </cell>
          <cell r="J949">
            <v>5.35825684985302</v>
          </cell>
          <cell r="K949">
            <v>5.56802740346507</v>
          </cell>
          <cell r="L949">
            <v>0</v>
          </cell>
          <cell r="M949">
            <v>5.56802740346507</v>
          </cell>
          <cell r="N949">
            <v>5.40526894508898</v>
          </cell>
          <cell r="O949">
            <v>5.61487940210622</v>
          </cell>
          <cell r="P949">
            <v>0</v>
          </cell>
        </row>
        <row r="950">
          <cell r="A950" t="str">
            <v>0265</v>
          </cell>
          <cell r="B950" t="str">
            <v>Piedras Negras</v>
          </cell>
          <cell r="C950">
            <v>510</v>
          </cell>
          <cell r="D950">
            <v>390</v>
          </cell>
          <cell r="E950">
            <v>120</v>
          </cell>
          <cell r="F950">
            <v>510</v>
          </cell>
          <cell r="G950">
            <v>1.14444718712834</v>
          </cell>
          <cell r="H950">
            <v>1.10406522477636</v>
          </cell>
          <cell r="I950">
            <v>1.29884186600281</v>
          </cell>
          <cell r="J950">
            <v>546.542198685008</v>
          </cell>
          <cell r="K950">
            <v>434.306137470275</v>
          </cell>
          <cell r="L950">
            <v>109.349496698777</v>
          </cell>
          <cell r="M950">
            <v>543.655634169052</v>
          </cell>
          <cell r="N950">
            <v>551.337432399076</v>
          </cell>
          <cell r="O950">
            <v>437.960593364285</v>
          </cell>
          <cell r="P950">
            <v>110.492477540859</v>
          </cell>
        </row>
        <row r="951">
          <cell r="A951" t="str">
            <v>0266</v>
          </cell>
          <cell r="B951" t="str">
            <v>Nuevo Rancho Guadalupe</v>
          </cell>
          <cell r="C951">
            <v>2</v>
          </cell>
          <cell r="D951">
            <v>2</v>
          </cell>
        </row>
        <row r="951">
          <cell r="F951">
            <v>2</v>
          </cell>
          <cell r="G951">
            <v>0.004488028184817</v>
          </cell>
          <cell r="H951">
            <v>0.00566187294757106</v>
          </cell>
          <cell r="I951">
            <v>0</v>
          </cell>
          <cell r="J951">
            <v>2.14330273994121</v>
          </cell>
          <cell r="K951">
            <v>2.22721096138603</v>
          </cell>
          <cell r="L951">
            <v>0</v>
          </cell>
          <cell r="M951">
            <v>2.22721096138603</v>
          </cell>
          <cell r="N951">
            <v>2.16210757803559</v>
          </cell>
          <cell r="O951">
            <v>2.24595176084249</v>
          </cell>
          <cell r="P951">
            <v>0</v>
          </cell>
        </row>
        <row r="952">
          <cell r="A952" t="str">
            <v>0271</v>
          </cell>
          <cell r="B952" t="str">
            <v>Barrio Alto</v>
          </cell>
          <cell r="C952">
            <v>44</v>
          </cell>
          <cell r="D952">
            <v>43</v>
          </cell>
          <cell r="E952">
            <v>1</v>
          </cell>
          <cell r="F952">
            <v>44</v>
          </cell>
          <cell r="G952">
            <v>0.098736620065974</v>
          </cell>
          <cell r="H952">
            <v>0.121730268372778</v>
          </cell>
          <cell r="I952">
            <v>0.0108236822166901</v>
          </cell>
          <cell r="J952">
            <v>47.1526602787066</v>
          </cell>
          <cell r="K952">
            <v>47.8850356697996</v>
          </cell>
          <cell r="L952">
            <v>0.911245805823141</v>
          </cell>
          <cell r="M952">
            <v>48.7962814756227</v>
          </cell>
          <cell r="N952">
            <v>47.566366716783</v>
          </cell>
          <cell r="O952">
            <v>48.2879628581135</v>
          </cell>
          <cell r="P952">
            <v>0.920770646173828</v>
          </cell>
        </row>
        <row r="953">
          <cell r="A953" t="str">
            <v>0274</v>
          </cell>
          <cell r="B953" t="str">
            <v>Arboledas</v>
          </cell>
          <cell r="C953">
            <v>61</v>
          </cell>
          <cell r="D953">
            <v>55</v>
          </cell>
          <cell r="E953">
            <v>6</v>
          </cell>
          <cell r="F953">
            <v>61</v>
          </cell>
          <cell r="G953">
            <v>0.136884859636919</v>
          </cell>
          <cell r="H953">
            <v>0.155701506058204</v>
          </cell>
          <cell r="I953">
            <v>0.0649420933001407</v>
          </cell>
          <cell r="J953">
            <v>65.3707335682068</v>
          </cell>
          <cell r="K953">
            <v>61.2483014381157</v>
          </cell>
          <cell r="L953">
            <v>5.46747483493885</v>
          </cell>
          <cell r="M953">
            <v>66.7157762730546</v>
          </cell>
          <cell r="N953">
            <v>65.9442811300855</v>
          </cell>
          <cell r="O953">
            <v>61.7636734231684</v>
          </cell>
          <cell r="P953">
            <v>5.52462387704297</v>
          </cell>
        </row>
        <row r="954">
          <cell r="A954" t="str">
            <v>0275</v>
          </cell>
          <cell r="B954" t="str">
            <v>Loma Dorada</v>
          </cell>
          <cell r="C954">
            <v>71</v>
          </cell>
          <cell r="D954">
            <v>67</v>
          </cell>
          <cell r="E954">
            <v>4</v>
          </cell>
          <cell r="F954">
            <v>71</v>
          </cell>
          <cell r="G954">
            <v>0.159325000561004</v>
          </cell>
          <cell r="H954">
            <v>0.18967274374363</v>
          </cell>
          <cell r="I954">
            <v>0.0432947288667605</v>
          </cell>
          <cell r="J954">
            <v>76.0872472679128</v>
          </cell>
          <cell r="K954">
            <v>74.6115672064319</v>
          </cell>
          <cell r="L954">
            <v>3.64498322329256</v>
          </cell>
          <cell r="M954">
            <v>78.2565504297245</v>
          </cell>
          <cell r="N954">
            <v>76.7548190202634</v>
          </cell>
          <cell r="O954">
            <v>75.2393839882233</v>
          </cell>
          <cell r="P954">
            <v>3.68308258469531</v>
          </cell>
        </row>
        <row r="955">
          <cell r="A955" t="str">
            <v>0276</v>
          </cell>
          <cell r="B955" t="str">
            <v>Familia Montes</v>
          </cell>
          <cell r="C955">
            <v>2</v>
          </cell>
          <cell r="D955">
            <v>2</v>
          </cell>
        </row>
        <row r="955">
          <cell r="F955">
            <v>2</v>
          </cell>
          <cell r="G955">
            <v>0.004488028184817</v>
          </cell>
          <cell r="H955">
            <v>0.00566187294757106</v>
          </cell>
          <cell r="I955">
            <v>0</v>
          </cell>
          <cell r="J955">
            <v>2.14330273994121</v>
          </cell>
          <cell r="K955">
            <v>2.22721096138603</v>
          </cell>
          <cell r="L955">
            <v>0</v>
          </cell>
          <cell r="M955">
            <v>2.22721096138603</v>
          </cell>
          <cell r="N955">
            <v>2.16210757803559</v>
          </cell>
          <cell r="O955">
            <v>2.24595176084249</v>
          </cell>
          <cell r="P955">
            <v>0</v>
          </cell>
        </row>
        <row r="956">
          <cell r="A956" t="str">
            <v>0278</v>
          </cell>
          <cell r="B956" t="str">
            <v>Embuja</v>
          </cell>
          <cell r="C956">
            <v>7</v>
          </cell>
          <cell r="D956">
            <v>7</v>
          </cell>
        </row>
        <row r="956">
          <cell r="F956">
            <v>7</v>
          </cell>
          <cell r="G956">
            <v>0.0157080986468595</v>
          </cell>
          <cell r="H956">
            <v>0.0198165553164987</v>
          </cell>
          <cell r="I956">
            <v>0</v>
          </cell>
          <cell r="J956">
            <v>7.50155958979423</v>
          </cell>
          <cell r="K956">
            <v>7.79523836485109</v>
          </cell>
          <cell r="L956">
            <v>0</v>
          </cell>
          <cell r="M956">
            <v>7.79523836485109</v>
          </cell>
          <cell r="N956">
            <v>7.56737652312457</v>
          </cell>
          <cell r="O956">
            <v>7.8608311629487</v>
          </cell>
          <cell r="P956">
            <v>0</v>
          </cell>
        </row>
        <row r="957">
          <cell r="A957" t="str">
            <v>0284</v>
          </cell>
          <cell r="B957" t="str">
            <v>Santa Lucía</v>
          </cell>
          <cell r="C957">
            <v>50</v>
          </cell>
          <cell r="D957">
            <v>45</v>
          </cell>
          <cell r="E957">
            <v>5</v>
          </cell>
          <cell r="F957">
            <v>50</v>
          </cell>
          <cell r="G957">
            <v>0.112200704620425</v>
          </cell>
          <cell r="H957">
            <v>0.127392141320349</v>
          </cell>
          <cell r="I957">
            <v>0.0541184110834506</v>
          </cell>
          <cell r="J957">
            <v>53.5825684985302</v>
          </cell>
          <cell r="K957">
            <v>50.1122466311856</v>
          </cell>
          <cell r="L957">
            <v>4.55622902911571</v>
          </cell>
          <cell r="M957">
            <v>54.6684756603013</v>
          </cell>
          <cell r="N957">
            <v>54.0526894508897</v>
          </cell>
          <cell r="O957">
            <v>50.533914618956</v>
          </cell>
          <cell r="P957">
            <v>4.60385323086914</v>
          </cell>
        </row>
        <row r="958">
          <cell r="A958" t="str">
            <v>0286</v>
          </cell>
          <cell r="B958" t="str">
            <v>Cadereyta [Parque Industrial]</v>
          </cell>
          <cell r="C958">
            <v>5</v>
          </cell>
          <cell r="D958">
            <v>5</v>
          </cell>
        </row>
        <row r="958">
          <cell r="F958">
            <v>5</v>
          </cell>
          <cell r="G958">
            <v>0.0112200704620425</v>
          </cell>
          <cell r="H958">
            <v>0.0141546823689276</v>
          </cell>
          <cell r="I958">
            <v>0</v>
          </cell>
          <cell r="J958">
            <v>5.35825684985302</v>
          </cell>
          <cell r="K958">
            <v>5.56802740346507</v>
          </cell>
          <cell r="L958">
            <v>0</v>
          </cell>
          <cell r="M958">
            <v>5.56802740346507</v>
          </cell>
          <cell r="N958">
            <v>5.40526894508898</v>
          </cell>
          <cell r="O958">
            <v>5.61487940210622</v>
          </cell>
          <cell r="P958">
            <v>0</v>
          </cell>
        </row>
        <row r="959">
          <cell r="A959" t="str">
            <v>0287</v>
          </cell>
          <cell r="B959" t="str">
            <v>La Cruz [Colonia]</v>
          </cell>
          <cell r="C959">
            <v>63</v>
          </cell>
          <cell r="D959">
            <v>51</v>
          </cell>
          <cell r="E959">
            <v>12</v>
          </cell>
          <cell r="F959">
            <v>63</v>
          </cell>
          <cell r="G959">
            <v>0.141372887821736</v>
          </cell>
          <cell r="H959">
            <v>0.144377760163062</v>
          </cell>
          <cell r="I959">
            <v>0.129884186600281</v>
          </cell>
          <cell r="J959">
            <v>67.514036308148</v>
          </cell>
          <cell r="K959">
            <v>56.7938795153437</v>
          </cell>
          <cell r="L959">
            <v>10.9349496698777</v>
          </cell>
          <cell r="M959">
            <v>67.7288291852214</v>
          </cell>
          <cell r="N959">
            <v>68.1063887081211</v>
          </cell>
          <cell r="O959">
            <v>57.2717699014834</v>
          </cell>
          <cell r="P959">
            <v>11.0492477540859</v>
          </cell>
        </row>
        <row r="960">
          <cell r="A960" t="str">
            <v>0288</v>
          </cell>
          <cell r="B960" t="str">
            <v>El Fresno</v>
          </cell>
          <cell r="C960">
            <v>2</v>
          </cell>
          <cell r="D960">
            <v>2</v>
          </cell>
        </row>
        <row r="960">
          <cell r="F960">
            <v>2</v>
          </cell>
          <cell r="G960">
            <v>0.004488028184817</v>
          </cell>
          <cell r="H960">
            <v>0.00566187294757106</v>
          </cell>
          <cell r="I960">
            <v>0</v>
          </cell>
          <cell r="J960">
            <v>2.14330273994121</v>
          </cell>
          <cell r="K960">
            <v>2.22721096138603</v>
          </cell>
          <cell r="L960">
            <v>0</v>
          </cell>
          <cell r="M960">
            <v>2.22721096138603</v>
          </cell>
          <cell r="N960">
            <v>2.16210757803559</v>
          </cell>
          <cell r="O960">
            <v>2.24595176084249</v>
          </cell>
          <cell r="P960">
            <v>0</v>
          </cell>
        </row>
        <row r="961">
          <cell r="A961" t="str">
            <v>0289</v>
          </cell>
          <cell r="B961" t="str">
            <v>Familia Cruz Martínez</v>
          </cell>
          <cell r="C961">
            <v>9</v>
          </cell>
          <cell r="D961">
            <v>9</v>
          </cell>
        </row>
        <row r="961">
          <cell r="F961">
            <v>9</v>
          </cell>
          <cell r="G961">
            <v>0.0201961268316765</v>
          </cell>
          <cell r="H961">
            <v>0.0254784282640698</v>
          </cell>
          <cell r="I961">
            <v>0</v>
          </cell>
          <cell r="J961">
            <v>9.64486232973543</v>
          </cell>
          <cell r="K961">
            <v>10.0224493262371</v>
          </cell>
          <cell r="L961">
            <v>0</v>
          </cell>
          <cell r="M961">
            <v>10.0224493262371</v>
          </cell>
          <cell r="N961">
            <v>9.72948410116016</v>
          </cell>
          <cell r="O961">
            <v>10.1067829237912</v>
          </cell>
          <cell r="P961">
            <v>0</v>
          </cell>
        </row>
        <row r="962">
          <cell r="A962" t="str">
            <v>0293</v>
          </cell>
          <cell r="B962" t="str">
            <v>La Mina Colorada</v>
          </cell>
          <cell r="C962">
            <v>4</v>
          </cell>
          <cell r="D962">
            <v>4</v>
          </cell>
        </row>
        <row r="962">
          <cell r="F962">
            <v>4</v>
          </cell>
          <cell r="G962">
            <v>0.008976056369634</v>
          </cell>
          <cell r="H962">
            <v>0.0113237458951421</v>
          </cell>
          <cell r="I962">
            <v>0</v>
          </cell>
          <cell r="J962">
            <v>4.28660547988241</v>
          </cell>
          <cell r="K962">
            <v>4.45442192277205</v>
          </cell>
          <cell r="L962">
            <v>0</v>
          </cell>
          <cell r="M962">
            <v>4.45442192277205</v>
          </cell>
          <cell r="N962">
            <v>4.32421515607118</v>
          </cell>
          <cell r="O962">
            <v>4.49190352168497</v>
          </cell>
          <cell r="P962">
            <v>0</v>
          </cell>
        </row>
        <row r="963">
          <cell r="A963" t="str">
            <v>0294</v>
          </cell>
          <cell r="B963" t="str">
            <v>La Poma</v>
          </cell>
          <cell r="C963">
            <v>4</v>
          </cell>
          <cell r="D963">
            <v>4</v>
          </cell>
        </row>
        <row r="963">
          <cell r="F963">
            <v>4</v>
          </cell>
          <cell r="G963">
            <v>0.008976056369634</v>
          </cell>
          <cell r="H963">
            <v>0.0113237458951421</v>
          </cell>
          <cell r="I963">
            <v>0</v>
          </cell>
          <cell r="J963">
            <v>4.28660547988241</v>
          </cell>
          <cell r="K963">
            <v>4.45442192277205</v>
          </cell>
          <cell r="L963">
            <v>0</v>
          </cell>
          <cell r="M963">
            <v>4.45442192277205</v>
          </cell>
          <cell r="N963">
            <v>4.32421515607118</v>
          </cell>
          <cell r="O963">
            <v>4.49190352168497</v>
          </cell>
          <cell r="P963">
            <v>0</v>
          </cell>
        </row>
        <row r="964">
          <cell r="A964" t="str">
            <v>0297</v>
          </cell>
          <cell r="B964" t="str">
            <v>Marimar</v>
          </cell>
          <cell r="C964">
            <v>5</v>
          </cell>
          <cell r="D964">
            <v>5</v>
          </cell>
        </row>
        <row r="964">
          <cell r="F964">
            <v>5</v>
          </cell>
          <cell r="G964">
            <v>0.0112200704620425</v>
          </cell>
          <cell r="H964">
            <v>0.0141546823689276</v>
          </cell>
          <cell r="I964">
            <v>0</v>
          </cell>
          <cell r="J964">
            <v>5.35825684985302</v>
          </cell>
          <cell r="K964">
            <v>5.56802740346507</v>
          </cell>
          <cell r="L964">
            <v>0</v>
          </cell>
          <cell r="M964">
            <v>5.56802740346507</v>
          </cell>
          <cell r="N964">
            <v>5.40526894508898</v>
          </cell>
          <cell r="O964">
            <v>5.61487940210622</v>
          </cell>
          <cell r="P964">
            <v>0</v>
          </cell>
        </row>
        <row r="965">
          <cell r="A965" t="str">
            <v>0298</v>
          </cell>
          <cell r="B965" t="str">
            <v>Rancho Arroyo Negro</v>
          </cell>
          <cell r="C965">
            <v>5</v>
          </cell>
          <cell r="D965">
            <v>5</v>
          </cell>
        </row>
        <row r="965">
          <cell r="F965">
            <v>5</v>
          </cell>
          <cell r="G965">
            <v>0.0112200704620425</v>
          </cell>
          <cell r="H965">
            <v>0.0141546823689276</v>
          </cell>
          <cell r="I965">
            <v>0</v>
          </cell>
          <cell r="J965">
            <v>5.35825684985302</v>
          </cell>
          <cell r="K965">
            <v>5.56802740346507</v>
          </cell>
          <cell r="L965">
            <v>0</v>
          </cell>
          <cell r="M965">
            <v>5.56802740346507</v>
          </cell>
          <cell r="N965">
            <v>5.40526894508898</v>
          </cell>
          <cell r="O965">
            <v>5.61487940210622</v>
          </cell>
          <cell r="P965">
            <v>0</v>
          </cell>
        </row>
        <row r="966">
          <cell r="A966" t="str">
            <v>0302</v>
          </cell>
          <cell r="B966" t="str">
            <v>Rancho San Pedro III</v>
          </cell>
          <cell r="C966">
            <v>6</v>
          </cell>
          <cell r="D966">
            <v>6</v>
          </cell>
        </row>
        <row r="966">
          <cell r="F966">
            <v>6</v>
          </cell>
          <cell r="G966">
            <v>0.013464084554451</v>
          </cell>
          <cell r="H966">
            <v>0.0169856188427132</v>
          </cell>
          <cell r="I966">
            <v>0</v>
          </cell>
          <cell r="J966">
            <v>6.42990821982362</v>
          </cell>
          <cell r="K966">
            <v>6.68163288415808</v>
          </cell>
          <cell r="L966">
            <v>0</v>
          </cell>
          <cell r="M966">
            <v>6.68163288415808</v>
          </cell>
          <cell r="N966">
            <v>6.48632273410677</v>
          </cell>
          <cell r="O966">
            <v>6.73785528252746</v>
          </cell>
          <cell r="P966">
            <v>0</v>
          </cell>
        </row>
        <row r="967">
          <cell r="A967" t="str">
            <v>0303</v>
          </cell>
          <cell r="B967" t="str">
            <v>Rancho Taurino</v>
          </cell>
          <cell r="C967">
            <v>5</v>
          </cell>
          <cell r="D967">
            <v>5</v>
          </cell>
        </row>
        <row r="967">
          <cell r="F967">
            <v>5</v>
          </cell>
          <cell r="G967">
            <v>0.0112200704620425</v>
          </cell>
          <cell r="H967">
            <v>0.0141546823689276</v>
          </cell>
          <cell r="I967">
            <v>0</v>
          </cell>
          <cell r="J967">
            <v>5.35825684985302</v>
          </cell>
          <cell r="K967">
            <v>5.56802740346507</v>
          </cell>
          <cell r="L967">
            <v>0</v>
          </cell>
          <cell r="M967">
            <v>5.56802740346507</v>
          </cell>
          <cell r="N967">
            <v>5.40526894508898</v>
          </cell>
          <cell r="O967">
            <v>5.61487940210622</v>
          </cell>
          <cell r="P967">
            <v>0</v>
          </cell>
        </row>
        <row r="968">
          <cell r="A968" t="str">
            <v>0308</v>
          </cell>
          <cell r="B968" t="str">
            <v>Rancho el Chiquihuite</v>
          </cell>
          <cell r="C968">
            <v>4</v>
          </cell>
          <cell r="D968">
            <v>4</v>
          </cell>
        </row>
        <row r="968">
          <cell r="F968">
            <v>4</v>
          </cell>
          <cell r="G968">
            <v>0.008976056369634</v>
          </cell>
          <cell r="H968">
            <v>0.0113237458951421</v>
          </cell>
          <cell r="I968">
            <v>0</v>
          </cell>
          <cell r="J968">
            <v>4.28660547988241</v>
          </cell>
          <cell r="K968">
            <v>4.45442192277205</v>
          </cell>
          <cell r="L968">
            <v>0</v>
          </cell>
          <cell r="M968">
            <v>4.45442192277205</v>
          </cell>
          <cell r="N968">
            <v>4.32421515607118</v>
          </cell>
          <cell r="O968">
            <v>4.49190352168497</v>
          </cell>
          <cell r="P968">
            <v>0</v>
          </cell>
        </row>
        <row r="969">
          <cell r="A969" t="str">
            <v>0309</v>
          </cell>
          <cell r="B969" t="str">
            <v>Rancho el Junal</v>
          </cell>
          <cell r="C969">
            <v>10</v>
          </cell>
          <cell r="D969">
            <v>10</v>
          </cell>
        </row>
        <row r="969">
          <cell r="F969">
            <v>10</v>
          </cell>
          <cell r="G969">
            <v>0.022440140924085</v>
          </cell>
          <cell r="H969">
            <v>0.0283093647378553</v>
          </cell>
          <cell r="I969">
            <v>0</v>
          </cell>
          <cell r="J969">
            <v>10.716513699706</v>
          </cell>
          <cell r="K969">
            <v>11.1360548069301</v>
          </cell>
          <cell r="L969">
            <v>0</v>
          </cell>
          <cell r="M969">
            <v>11.1360548069301</v>
          </cell>
          <cell r="N969">
            <v>10.810537890178</v>
          </cell>
          <cell r="O969">
            <v>11.2297588042124</v>
          </cell>
          <cell r="P969">
            <v>0</v>
          </cell>
        </row>
        <row r="970">
          <cell r="A970" t="str">
            <v>0310</v>
          </cell>
          <cell r="B970" t="str">
            <v>Rancho la Redonda</v>
          </cell>
          <cell r="C970">
            <v>5</v>
          </cell>
          <cell r="D970">
            <v>5</v>
          </cell>
        </row>
        <row r="970">
          <cell r="F970">
            <v>5</v>
          </cell>
          <cell r="G970">
            <v>0.0112200704620425</v>
          </cell>
          <cell r="H970">
            <v>0.0141546823689276</v>
          </cell>
          <cell r="I970">
            <v>0</v>
          </cell>
          <cell r="J970">
            <v>5.35825684985302</v>
          </cell>
          <cell r="K970">
            <v>5.56802740346507</v>
          </cell>
          <cell r="L970">
            <v>0</v>
          </cell>
          <cell r="M970">
            <v>5.56802740346507</v>
          </cell>
          <cell r="N970">
            <v>5.40526894508898</v>
          </cell>
          <cell r="O970">
            <v>5.61487940210622</v>
          </cell>
          <cell r="P970">
            <v>0</v>
          </cell>
        </row>
        <row r="971">
          <cell r="A971" t="str">
            <v>0317</v>
          </cell>
          <cell r="B971" t="str">
            <v>Rancho el Chiquihuite</v>
          </cell>
          <cell r="C971">
            <v>1</v>
          </cell>
          <cell r="D971">
            <v>1</v>
          </cell>
        </row>
        <row r="971">
          <cell r="F971">
            <v>1</v>
          </cell>
          <cell r="G971">
            <v>0.0022440140924085</v>
          </cell>
          <cell r="H971">
            <v>0.00283093647378553</v>
          </cell>
          <cell r="I971">
            <v>0</v>
          </cell>
          <cell r="J971">
            <v>1.0716513699706</v>
          </cell>
          <cell r="K971">
            <v>1.11360548069301</v>
          </cell>
          <cell r="L971">
            <v>0</v>
          </cell>
          <cell r="M971">
            <v>1.11360548069301</v>
          </cell>
          <cell r="N971">
            <v>1.0810537890178</v>
          </cell>
          <cell r="O971">
            <v>1.12297588042124</v>
          </cell>
          <cell r="P971">
            <v>0</v>
          </cell>
        </row>
        <row r="1547">
          <cell r="A1547" t="str">
            <v>0001</v>
          </cell>
          <cell r="B1547" t="str">
            <v>Peñamiller</v>
          </cell>
          <cell r="C1547">
            <v>1418</v>
          </cell>
          <cell r="D1547">
            <v>1066</v>
          </cell>
          <cell r="E1547">
            <v>246</v>
          </cell>
          <cell r="F1547">
            <v>1312</v>
          </cell>
          <cell r="G1547">
            <v>6.89075630252101</v>
          </cell>
          <cell r="H1547">
            <v>5.93574252463946</v>
          </cell>
          <cell r="I1547">
            <v>22.7567067530065</v>
          </cell>
          <cell r="J1547">
            <v>1329.64033613445</v>
          </cell>
          <cell r="K1547">
            <v>943.545631716688</v>
          </cell>
          <cell r="L1547">
            <v>773.72802960222</v>
          </cell>
          <cell r="M1547">
            <v>1717.27366131891</v>
          </cell>
          <cell r="N1547">
            <v>1329.43361344538</v>
          </cell>
          <cell r="O1547">
            <v>942.952057464224</v>
          </cell>
          <cell r="P1547">
            <v>775.320999074931</v>
          </cell>
        </row>
        <row r="1548">
          <cell r="A1548" t="str">
            <v>0002</v>
          </cell>
          <cell r="B1548" t="str">
            <v>Adjuntas de Higueras</v>
          </cell>
          <cell r="C1548">
            <v>239</v>
          </cell>
          <cell r="D1548">
            <v>239</v>
          </cell>
          <cell r="E1548">
            <v>0</v>
          </cell>
          <cell r="F1548">
            <v>239</v>
          </cell>
          <cell r="G1548">
            <v>1.25525210084034</v>
          </cell>
          <cell r="H1548">
            <v>1.33080906509271</v>
          </cell>
          <cell r="I1548">
            <v>0</v>
          </cell>
          <cell r="J1548">
            <v>242.213445378151</v>
          </cell>
          <cell r="K1548">
            <v>211.545408987137</v>
          </cell>
          <cell r="L1548">
            <v>0</v>
          </cell>
          <cell r="M1548">
            <v>211.545408987137</v>
          </cell>
          <cell r="N1548">
            <v>242.175787815126</v>
          </cell>
          <cell r="O1548">
            <v>211.412328080628</v>
          </cell>
          <cell r="P1548">
            <v>0</v>
          </cell>
        </row>
        <row r="1549">
          <cell r="A1549" t="str">
            <v>0003</v>
          </cell>
          <cell r="B1549" t="str">
            <v>Adjuntas de los Gullén</v>
          </cell>
          <cell r="C1549">
            <v>10</v>
          </cell>
          <cell r="D1549">
            <v>10</v>
          </cell>
          <cell r="E1549">
            <v>0</v>
          </cell>
          <cell r="F1549">
            <v>10</v>
          </cell>
          <cell r="G1549">
            <v>0.0525210084033613</v>
          </cell>
          <cell r="H1549">
            <v>0.0556823876607829</v>
          </cell>
          <cell r="I1549">
            <v>0</v>
          </cell>
          <cell r="J1549">
            <v>10.1344537815126</v>
          </cell>
          <cell r="K1549">
            <v>8.85127234255805</v>
          </cell>
          <cell r="L1549">
            <v>0</v>
          </cell>
          <cell r="M1549">
            <v>8.85127234255805</v>
          </cell>
          <cell r="N1549">
            <v>10.1328781512605</v>
          </cell>
          <cell r="O1549">
            <v>8.84570410379197</v>
          </cell>
          <cell r="P1549">
            <v>0</v>
          </cell>
        </row>
        <row r="1550">
          <cell r="A1550" t="str">
            <v>0004</v>
          </cell>
          <cell r="B1550" t="str">
            <v>Agua Caliente</v>
          </cell>
          <cell r="C1550">
            <v>397</v>
          </cell>
          <cell r="D1550">
            <v>376</v>
          </cell>
          <cell r="E1550">
            <v>20</v>
          </cell>
          <cell r="F1550">
            <v>396</v>
          </cell>
          <cell r="G1550">
            <v>2.07983193277311</v>
          </cell>
          <cell r="H1550">
            <v>2.09365777604544</v>
          </cell>
          <cell r="I1550">
            <v>1.85013876040703</v>
          </cell>
          <cell r="J1550">
            <v>401.324369747899</v>
          </cell>
          <cell r="K1550">
            <v>332.807840080183</v>
          </cell>
          <cell r="L1550">
            <v>62.904717853839</v>
          </cell>
          <cell r="M1550">
            <v>395.712557934022</v>
          </cell>
          <cell r="N1550">
            <v>401.261974789916</v>
          </cell>
          <cell r="O1550">
            <v>332.598474302578</v>
          </cell>
          <cell r="P1550">
            <v>63.0342275670675</v>
          </cell>
        </row>
        <row r="1551">
          <cell r="A1551" t="str">
            <v>0006</v>
          </cell>
          <cell r="B1551" t="str">
            <v>Agua de Pedro</v>
          </cell>
          <cell r="C1551">
            <v>284</v>
          </cell>
          <cell r="D1551">
            <v>250</v>
          </cell>
          <cell r="E1551">
            <v>34</v>
          </cell>
          <cell r="F1551">
            <v>284</v>
          </cell>
          <cell r="G1551">
            <v>1.49159663865546</v>
          </cell>
          <cell r="H1551">
            <v>1.39205969151957</v>
          </cell>
          <cell r="I1551">
            <v>3.14523589269195</v>
          </cell>
          <cell r="J1551">
            <v>287.818487394958</v>
          </cell>
          <cell r="K1551">
            <v>221.281808563951</v>
          </cell>
          <cell r="L1551">
            <v>106.938020351526</v>
          </cell>
          <cell r="M1551">
            <v>328.219828915478</v>
          </cell>
          <cell r="N1551">
            <v>287.773739495798</v>
          </cell>
          <cell r="O1551">
            <v>221.142602594799</v>
          </cell>
          <cell r="P1551">
            <v>107.158186864015</v>
          </cell>
        </row>
        <row r="1552">
          <cell r="A1552" t="str">
            <v>0007</v>
          </cell>
          <cell r="B1552" t="str">
            <v>Agua Fría</v>
          </cell>
          <cell r="C1552">
            <v>1620</v>
          </cell>
          <cell r="D1552">
            <v>1449</v>
          </cell>
          <cell r="E1552">
            <v>171</v>
          </cell>
          <cell r="F1552">
            <v>1620</v>
          </cell>
          <cell r="G1552">
            <v>8.50840336134454</v>
          </cell>
          <cell r="H1552">
            <v>8.06837797204744</v>
          </cell>
          <cell r="I1552">
            <v>15.8186864014801</v>
          </cell>
          <cell r="J1552">
            <v>1641.78151260504</v>
          </cell>
          <cell r="K1552">
            <v>1282.54936243666</v>
          </cell>
          <cell r="L1552">
            <v>537.835337650324</v>
          </cell>
          <cell r="M1552">
            <v>1820.38470008699</v>
          </cell>
          <cell r="N1552">
            <v>1641.5262605042</v>
          </cell>
          <cell r="O1552">
            <v>1281.74252463946</v>
          </cell>
          <cell r="P1552">
            <v>538.942645698427</v>
          </cell>
        </row>
        <row r="1553">
          <cell r="A1553" t="str">
            <v>0008</v>
          </cell>
          <cell r="B1553" t="str">
            <v>El Alamito</v>
          </cell>
          <cell r="C1553">
            <v>10</v>
          </cell>
          <cell r="D1553">
            <v>10</v>
          </cell>
          <cell r="E1553">
            <v>0</v>
          </cell>
          <cell r="F1553">
            <v>10</v>
          </cell>
          <cell r="G1553">
            <v>0.0525210084033613</v>
          </cell>
          <cell r="H1553">
            <v>0.0556823876607829</v>
          </cell>
          <cell r="I1553">
            <v>0</v>
          </cell>
          <cell r="J1553">
            <v>10.1344537815126</v>
          </cell>
          <cell r="K1553">
            <v>8.85127234255805</v>
          </cell>
          <cell r="L1553">
            <v>0</v>
          </cell>
          <cell r="M1553">
            <v>8.85127234255805</v>
          </cell>
          <cell r="N1553">
            <v>10.1328781512605</v>
          </cell>
          <cell r="O1553">
            <v>8.84570410379197</v>
          </cell>
          <cell r="P1553">
            <v>0</v>
          </cell>
        </row>
        <row r="1554">
          <cell r="A1554" t="str">
            <v>0009</v>
          </cell>
          <cell r="B1554" t="str">
            <v>El Álamo</v>
          </cell>
          <cell r="C1554">
            <v>167</v>
          </cell>
          <cell r="D1554">
            <v>149</v>
          </cell>
          <cell r="E1554">
            <v>18</v>
          </cell>
          <cell r="F1554">
            <v>167</v>
          </cell>
          <cell r="G1554">
            <v>0.877100840336134</v>
          </cell>
          <cell r="H1554">
            <v>0.829667576145665</v>
          </cell>
          <cell r="I1554">
            <v>1.66512488436633</v>
          </cell>
          <cell r="J1554">
            <v>169.245378151261</v>
          </cell>
          <cell r="K1554">
            <v>131.883957904115</v>
          </cell>
          <cell r="L1554">
            <v>56.6142460684551</v>
          </cell>
          <cell r="M1554">
            <v>188.49820397257</v>
          </cell>
          <cell r="N1554">
            <v>169.21906512605</v>
          </cell>
          <cell r="O1554">
            <v>131.8009911465</v>
          </cell>
          <cell r="P1554">
            <v>56.7308048103608</v>
          </cell>
        </row>
        <row r="1555">
          <cell r="A1555" t="str">
            <v>0010</v>
          </cell>
          <cell r="B1555" t="str">
            <v>Los Álamos</v>
          </cell>
          <cell r="C1555">
            <v>75</v>
          </cell>
          <cell r="D1555">
            <v>61</v>
          </cell>
          <cell r="E1555">
            <v>14</v>
          </cell>
          <cell r="F1555">
            <v>75</v>
          </cell>
          <cell r="G1555">
            <v>0.39390756302521</v>
          </cell>
          <cell r="H1555">
            <v>0.339662564730776</v>
          </cell>
          <cell r="I1555">
            <v>1.29509713228492</v>
          </cell>
          <cell r="J1555">
            <v>76.0084033613445</v>
          </cell>
          <cell r="K1555">
            <v>53.9927612896041</v>
          </cell>
          <cell r="L1555">
            <v>44.0333024976873</v>
          </cell>
          <cell r="M1555">
            <v>98.0260637872914</v>
          </cell>
          <cell r="N1555">
            <v>75.9965861344538</v>
          </cell>
          <cell r="O1555">
            <v>53.958795033131</v>
          </cell>
          <cell r="P1555">
            <v>44.1239592969473</v>
          </cell>
        </row>
        <row r="1556">
          <cell r="A1556" t="str">
            <v>0011</v>
          </cell>
          <cell r="B1556" t="str">
            <v>Alto Bonito</v>
          </cell>
          <cell r="C1556">
            <v>183</v>
          </cell>
          <cell r="D1556">
            <v>181</v>
          </cell>
          <cell r="E1556">
            <v>2</v>
          </cell>
          <cell r="F1556">
            <v>183</v>
          </cell>
          <cell r="G1556">
            <v>0.961134453781513</v>
          </cell>
          <cell r="H1556">
            <v>1.00785121666017</v>
          </cell>
          <cell r="I1556">
            <v>0.185013876040703</v>
          </cell>
          <cell r="J1556">
            <v>185.460504201681</v>
          </cell>
          <cell r="K1556">
            <v>160.208029400301</v>
          </cell>
          <cell r="L1556">
            <v>6.2904717853839</v>
          </cell>
          <cell r="M1556">
            <v>166.498501185685</v>
          </cell>
          <cell r="N1556">
            <v>185.431670168067</v>
          </cell>
          <cell r="O1556">
            <v>160.107244278635</v>
          </cell>
          <cell r="P1556">
            <v>6.30342275670675</v>
          </cell>
        </row>
        <row r="1557">
          <cell r="A1557" t="str">
            <v>0012</v>
          </cell>
          <cell r="B1557" t="str">
            <v>Aposentos</v>
          </cell>
          <cell r="C1557">
            <v>188</v>
          </cell>
          <cell r="D1557">
            <v>176</v>
          </cell>
          <cell r="E1557">
            <v>12</v>
          </cell>
          <cell r="F1557">
            <v>188</v>
          </cell>
          <cell r="G1557">
            <v>0.987394957983193</v>
          </cell>
          <cell r="H1557">
            <v>0.980010022829779</v>
          </cell>
          <cell r="I1557">
            <v>1.11008325624422</v>
          </cell>
          <cell r="J1557">
            <v>190.527731092437</v>
          </cell>
          <cell r="K1557">
            <v>155.782393229022</v>
          </cell>
          <cell r="L1557">
            <v>37.7428307123034</v>
          </cell>
          <cell r="M1557">
            <v>193.525223941325</v>
          </cell>
          <cell r="N1557">
            <v>190.498109243697</v>
          </cell>
          <cell r="O1557">
            <v>155.684392226739</v>
          </cell>
          <cell r="P1557">
            <v>37.8205365402405</v>
          </cell>
        </row>
        <row r="1558">
          <cell r="A1558" t="str">
            <v>0013</v>
          </cell>
          <cell r="B1558" t="str">
            <v>El Arte</v>
          </cell>
          <cell r="C1558">
            <v>23</v>
          </cell>
          <cell r="D1558">
            <v>23</v>
          </cell>
          <cell r="E1558">
            <v>0</v>
          </cell>
          <cell r="F1558">
            <v>23</v>
          </cell>
          <cell r="G1558">
            <v>0.120798319327731</v>
          </cell>
          <cell r="H1558">
            <v>0.128069491619801</v>
          </cell>
          <cell r="I1558">
            <v>0</v>
          </cell>
          <cell r="J1558">
            <v>23.309243697479</v>
          </cell>
          <cell r="K1558">
            <v>20.3579263878835</v>
          </cell>
          <cell r="L1558">
            <v>0</v>
          </cell>
          <cell r="M1558">
            <v>20.3579263878835</v>
          </cell>
          <cell r="N1558">
            <v>23.3056197478992</v>
          </cell>
          <cell r="O1558">
            <v>20.3451194387215</v>
          </cell>
          <cell r="P1558">
            <v>0</v>
          </cell>
        </row>
        <row r="1559">
          <cell r="A1559" t="str">
            <v>0014</v>
          </cell>
          <cell r="B1559" t="str">
            <v>Boquillas</v>
          </cell>
          <cell r="C1559">
            <v>157</v>
          </cell>
          <cell r="D1559">
            <v>153</v>
          </cell>
          <cell r="E1559">
            <v>4</v>
          </cell>
          <cell r="F1559">
            <v>157</v>
          </cell>
          <cell r="G1559">
            <v>0.824579831932773</v>
          </cell>
          <cell r="H1559">
            <v>0.851940531209978</v>
          </cell>
          <cell r="I1559">
            <v>0.370027752081406</v>
          </cell>
          <cell r="J1559">
            <v>159.110924369748</v>
          </cell>
          <cell r="K1559">
            <v>135.424466841138</v>
          </cell>
          <cell r="L1559">
            <v>12.5809435707678</v>
          </cell>
          <cell r="M1559">
            <v>148.005410411906</v>
          </cell>
          <cell r="N1559">
            <v>159.08618697479</v>
          </cell>
          <cell r="O1559">
            <v>135.339272788017</v>
          </cell>
          <cell r="P1559">
            <v>12.6068455134135</v>
          </cell>
        </row>
        <row r="1560">
          <cell r="A1560" t="str">
            <v>0015</v>
          </cell>
          <cell r="B1560" t="str">
            <v>Camargo</v>
          </cell>
          <cell r="C1560">
            <v>1028</v>
          </cell>
          <cell r="D1560">
            <v>994</v>
          </cell>
          <cell r="E1560">
            <v>34</v>
          </cell>
          <cell r="F1560">
            <v>1028</v>
          </cell>
          <cell r="G1560">
            <v>5.39915966386555</v>
          </cell>
          <cell r="H1560">
            <v>5.53482933348182</v>
          </cell>
          <cell r="I1560">
            <v>3.14523589269195</v>
          </cell>
          <cell r="J1560">
            <v>1041.8218487395</v>
          </cell>
          <cell r="K1560">
            <v>879.81647085027</v>
          </cell>
          <cell r="L1560">
            <v>106.938020351526</v>
          </cell>
          <cell r="M1560">
            <v>986.754491201796</v>
          </cell>
          <cell r="N1560">
            <v>1041.65987394958</v>
          </cell>
          <cell r="O1560">
            <v>879.262987916922</v>
          </cell>
          <cell r="P1560">
            <v>107.158186864015</v>
          </cell>
        </row>
        <row r="1561">
          <cell r="A1561" t="str">
            <v>0016</v>
          </cell>
          <cell r="B1561" t="str">
            <v>El Carrizal</v>
          </cell>
          <cell r="C1561">
            <v>48</v>
          </cell>
          <cell r="D1561">
            <v>48</v>
          </cell>
          <cell r="E1561">
            <v>0</v>
          </cell>
          <cell r="F1561">
            <v>48</v>
          </cell>
          <cell r="G1561">
            <v>0.252100840336134</v>
          </cell>
          <cell r="H1561">
            <v>0.267275460771758</v>
          </cell>
          <cell r="I1561">
            <v>0</v>
          </cell>
          <cell r="J1561">
            <v>48.6453781512605</v>
          </cell>
          <cell r="K1561">
            <v>42.4861072442786</v>
          </cell>
          <cell r="L1561">
            <v>0</v>
          </cell>
          <cell r="M1561">
            <v>42.4861072442786</v>
          </cell>
          <cell r="N1561">
            <v>48.6378151260504</v>
          </cell>
          <cell r="O1561">
            <v>42.4593796982015</v>
          </cell>
          <cell r="P1561">
            <v>0</v>
          </cell>
        </row>
        <row r="1562">
          <cell r="A1562" t="str">
            <v>0017</v>
          </cell>
          <cell r="B1562" t="str">
            <v>El Carrizalillo</v>
          </cell>
          <cell r="C1562">
            <v>151</v>
          </cell>
          <cell r="D1562">
            <v>147</v>
          </cell>
          <cell r="E1562">
            <v>4</v>
          </cell>
          <cell r="F1562">
            <v>151</v>
          </cell>
          <cell r="G1562">
            <v>0.793067226890756</v>
          </cell>
          <cell r="H1562">
            <v>0.818531098613509</v>
          </cell>
          <cell r="I1562">
            <v>0.370027752081406</v>
          </cell>
          <cell r="J1562">
            <v>153.03025210084</v>
          </cell>
          <cell r="K1562">
            <v>130.113703435603</v>
          </cell>
          <cell r="L1562">
            <v>12.5809435707678</v>
          </cell>
          <cell r="M1562">
            <v>142.694647006371</v>
          </cell>
          <cell r="N1562">
            <v>153.006460084034</v>
          </cell>
          <cell r="O1562">
            <v>130.031850325742</v>
          </cell>
          <cell r="P1562">
            <v>12.6068455134135</v>
          </cell>
        </row>
        <row r="1563">
          <cell r="A1563" t="str">
            <v>0018</v>
          </cell>
          <cell r="B1563" t="str">
            <v>Cerro Colorado</v>
          </cell>
          <cell r="C1563">
            <v>77</v>
          </cell>
          <cell r="D1563">
            <v>69</v>
          </cell>
          <cell r="E1563">
            <v>8</v>
          </cell>
          <cell r="F1563">
            <v>77</v>
          </cell>
          <cell r="G1563">
            <v>0.404411764705882</v>
          </cell>
          <cell r="H1563">
            <v>0.384208474859402</v>
          </cell>
          <cell r="I1563">
            <v>0.740055504162812</v>
          </cell>
          <cell r="J1563">
            <v>78.0352941176471</v>
          </cell>
          <cell r="K1563">
            <v>61.0737791636505</v>
          </cell>
          <cell r="L1563">
            <v>25.1618871415356</v>
          </cell>
          <cell r="M1563">
            <v>86.2356663051861</v>
          </cell>
          <cell r="N1563">
            <v>78.0231617647059</v>
          </cell>
          <cell r="O1563">
            <v>61.0353583161646</v>
          </cell>
          <cell r="P1563">
            <v>25.213691026827</v>
          </cell>
        </row>
        <row r="1564">
          <cell r="A1564" t="str">
            <v>0019</v>
          </cell>
          <cell r="B1564" t="str">
            <v>Puerto del Cobre</v>
          </cell>
          <cell r="C1564">
            <v>42</v>
          </cell>
          <cell r="D1564">
            <v>40</v>
          </cell>
          <cell r="E1564">
            <v>2</v>
          </cell>
          <cell r="F1564">
            <v>42</v>
          </cell>
          <cell r="G1564">
            <v>0.220588235294118</v>
          </cell>
          <cell r="H1564">
            <v>0.222729550643132</v>
          </cell>
          <cell r="I1564">
            <v>0.185013876040703</v>
          </cell>
          <cell r="J1564">
            <v>42.5647058823529</v>
          </cell>
          <cell r="K1564">
            <v>35.4050893702322</v>
          </cell>
          <cell r="L1564">
            <v>6.2904717853839</v>
          </cell>
          <cell r="M1564">
            <v>41.6955611556161</v>
          </cell>
          <cell r="N1564">
            <v>42.5580882352941</v>
          </cell>
          <cell r="O1564">
            <v>35.3828164151679</v>
          </cell>
          <cell r="P1564">
            <v>6.30342275670675</v>
          </cell>
        </row>
        <row r="1565">
          <cell r="A1565" t="str">
            <v>0020</v>
          </cell>
          <cell r="B1565" t="str">
            <v>La Colonia I</v>
          </cell>
          <cell r="C1565">
            <v>204</v>
          </cell>
          <cell r="D1565">
            <v>196</v>
          </cell>
          <cell r="E1565">
            <v>8</v>
          </cell>
          <cell r="F1565">
            <v>204</v>
          </cell>
          <cell r="G1565">
            <v>1.07142857142857</v>
          </cell>
          <cell r="H1565">
            <v>1.09137479815134</v>
          </cell>
          <cell r="I1565">
            <v>0.740055504162812</v>
          </cell>
          <cell r="J1565">
            <v>206.742857142857</v>
          </cell>
          <cell r="K1565">
            <v>173.484937914138</v>
          </cell>
          <cell r="L1565">
            <v>25.1618871415356</v>
          </cell>
          <cell r="M1565">
            <v>198.646825055673</v>
          </cell>
          <cell r="N1565">
            <v>206.710714285714</v>
          </cell>
          <cell r="O1565">
            <v>173.375800434323</v>
          </cell>
          <cell r="P1565">
            <v>25.213691026827</v>
          </cell>
        </row>
        <row r="1566">
          <cell r="A1566" t="str">
            <v>0021</v>
          </cell>
          <cell r="B1566" t="str">
            <v>El Comedero</v>
          </cell>
          <cell r="C1566">
            <v>63</v>
          </cell>
          <cell r="D1566">
            <v>62</v>
          </cell>
          <cell r="E1566">
            <v>1</v>
          </cell>
          <cell r="F1566">
            <v>63</v>
          </cell>
          <cell r="G1566">
            <v>0.330882352941176</v>
          </cell>
          <cell r="H1566">
            <v>0.345230803496854</v>
          </cell>
          <cell r="I1566">
            <v>0.0925069380203515</v>
          </cell>
          <cell r="J1566">
            <v>63.8470588235294</v>
          </cell>
          <cell r="K1566">
            <v>54.8778885238599</v>
          </cell>
          <cell r="L1566">
            <v>3.14523589269195</v>
          </cell>
          <cell r="M1566">
            <v>58.0231244165519</v>
          </cell>
          <cell r="N1566">
            <v>63.8371323529412</v>
          </cell>
          <cell r="O1566">
            <v>54.8433654435102</v>
          </cell>
          <cell r="P1566">
            <v>3.15171137835338</v>
          </cell>
        </row>
        <row r="1567">
          <cell r="A1567" t="str">
            <v>0022</v>
          </cell>
          <cell r="B1567" t="str">
            <v>Cruz del Milagro</v>
          </cell>
          <cell r="C1567">
            <v>153</v>
          </cell>
          <cell r="D1567">
            <v>148</v>
          </cell>
          <cell r="E1567">
            <v>5</v>
          </cell>
          <cell r="F1567">
            <v>153</v>
          </cell>
          <cell r="G1567">
            <v>0.803571428571429</v>
          </cell>
          <cell r="H1567">
            <v>0.824099337379587</v>
          </cell>
          <cell r="I1567">
            <v>0.462534690101758</v>
          </cell>
          <cell r="J1567">
            <v>155.057142857143</v>
          </cell>
          <cell r="K1567">
            <v>130.998830669859</v>
          </cell>
          <cell r="L1567">
            <v>15.7261794634598</v>
          </cell>
          <cell r="M1567">
            <v>146.725010133319</v>
          </cell>
          <cell r="N1567">
            <v>155.033035714286</v>
          </cell>
          <cell r="O1567">
            <v>130.916420736121</v>
          </cell>
          <cell r="P1567">
            <v>15.7585568917669</v>
          </cell>
        </row>
        <row r="1568">
          <cell r="A1568" t="str">
            <v>0023</v>
          </cell>
          <cell r="B1568" t="str">
            <v>Cuesta Colorada</v>
          </cell>
          <cell r="C1568">
            <v>124</v>
          </cell>
          <cell r="D1568">
            <v>124</v>
          </cell>
          <cell r="E1568">
            <v>0</v>
          </cell>
          <cell r="F1568">
            <v>124</v>
          </cell>
          <cell r="G1568">
            <v>0.651260504201681</v>
          </cell>
          <cell r="H1568">
            <v>0.690461606993708</v>
          </cell>
          <cell r="I1568">
            <v>0</v>
          </cell>
          <cell r="J1568">
            <v>125.667226890756</v>
          </cell>
          <cell r="K1568">
            <v>109.75577704772</v>
          </cell>
          <cell r="L1568">
            <v>0</v>
          </cell>
          <cell r="M1568">
            <v>109.75577704772</v>
          </cell>
          <cell r="N1568">
            <v>125.64768907563</v>
          </cell>
          <cell r="O1568">
            <v>109.68673088702</v>
          </cell>
          <cell r="P1568">
            <v>0</v>
          </cell>
        </row>
        <row r="1569">
          <cell r="A1569" t="str">
            <v>0024</v>
          </cell>
          <cell r="B1569" t="str">
            <v>Cuesta de los Ibarra</v>
          </cell>
          <cell r="C1569">
            <v>18</v>
          </cell>
          <cell r="D1569">
            <v>18</v>
          </cell>
          <cell r="E1569">
            <v>0</v>
          </cell>
          <cell r="F1569">
            <v>18</v>
          </cell>
          <cell r="G1569">
            <v>0.0945378151260504</v>
          </cell>
          <cell r="H1569">
            <v>0.100228297789409</v>
          </cell>
          <cell r="I1569">
            <v>0</v>
          </cell>
          <cell r="J1569">
            <v>18.2420168067227</v>
          </cell>
          <cell r="K1569">
            <v>15.9322902166045</v>
          </cell>
          <cell r="L1569">
            <v>0</v>
          </cell>
          <cell r="M1569">
            <v>15.9322902166045</v>
          </cell>
          <cell r="N1569">
            <v>18.2391806722689</v>
          </cell>
          <cell r="O1569">
            <v>15.9222673868255</v>
          </cell>
          <cell r="P1569">
            <v>0</v>
          </cell>
        </row>
        <row r="1570">
          <cell r="A1570" t="str">
            <v>0025</v>
          </cell>
          <cell r="B1570" t="str">
            <v>Los Encinos</v>
          </cell>
          <cell r="C1570">
            <v>233</v>
          </cell>
          <cell r="D1570">
            <v>228</v>
          </cell>
          <cell r="E1570">
            <v>4</v>
          </cell>
          <cell r="F1570">
            <v>232</v>
          </cell>
          <cell r="G1570">
            <v>1.21848739495798</v>
          </cell>
          <cell r="H1570">
            <v>1.26955843866585</v>
          </cell>
          <cell r="I1570">
            <v>0.370027752081406</v>
          </cell>
          <cell r="J1570">
            <v>235.119327731092</v>
          </cell>
          <cell r="K1570">
            <v>201.809009410324</v>
          </cell>
          <cell r="L1570">
            <v>12.5809435707678</v>
          </cell>
          <cell r="M1570">
            <v>214.389952981091</v>
          </cell>
          <cell r="N1570">
            <v>235.082773109244</v>
          </cell>
          <cell r="O1570">
            <v>201.682053566457</v>
          </cell>
          <cell r="P1570">
            <v>12.6068455134135</v>
          </cell>
        </row>
        <row r="1571">
          <cell r="A1571" t="str">
            <v>0026</v>
          </cell>
          <cell r="B1571" t="str">
            <v>Las Enramadas</v>
          </cell>
          <cell r="C1571">
            <v>392</v>
          </cell>
          <cell r="D1571">
            <v>392</v>
          </cell>
          <cell r="E1571">
            <v>0</v>
          </cell>
          <cell r="F1571">
            <v>392</v>
          </cell>
          <cell r="G1571">
            <v>2.05882352941176</v>
          </cell>
          <cell r="H1571">
            <v>2.18274959630269</v>
          </cell>
          <cell r="I1571">
            <v>0</v>
          </cell>
          <cell r="J1571">
            <v>397.270588235294</v>
          </cell>
          <cell r="K1571">
            <v>346.969875828275</v>
          </cell>
          <cell r="L1571">
            <v>0</v>
          </cell>
          <cell r="M1571">
            <v>346.969875828275</v>
          </cell>
          <cell r="N1571">
            <v>397.208823529412</v>
          </cell>
          <cell r="O1571">
            <v>346.751600868645</v>
          </cell>
          <cell r="P1571">
            <v>0</v>
          </cell>
        </row>
        <row r="1572">
          <cell r="A1572" t="str">
            <v>0027</v>
          </cell>
          <cell r="B1572" t="str">
            <v>El Frontoncillo</v>
          </cell>
          <cell r="C1572">
            <v>474</v>
          </cell>
          <cell r="D1572">
            <v>471</v>
          </cell>
          <cell r="E1572">
            <v>3</v>
          </cell>
          <cell r="F1572">
            <v>474</v>
          </cell>
          <cell r="G1572">
            <v>2.48949579831933</v>
          </cell>
          <cell r="H1572">
            <v>2.62264045882287</v>
          </cell>
          <cell r="I1572">
            <v>0.277520814061055</v>
          </cell>
          <cell r="J1572">
            <v>480.373109243697</v>
          </cell>
          <cell r="K1572">
            <v>416.894927334484</v>
          </cell>
          <cell r="L1572">
            <v>9.43570767807586</v>
          </cell>
          <cell r="M1572">
            <v>426.33063501256</v>
          </cell>
          <cell r="N1572">
            <v>480.298424369748</v>
          </cell>
          <cell r="O1572">
            <v>416.632663288602</v>
          </cell>
          <cell r="P1572">
            <v>9.45513413506013</v>
          </cell>
        </row>
        <row r="1573">
          <cell r="A1573" t="str">
            <v>0028</v>
          </cell>
          <cell r="B1573" t="str">
            <v>El Garambullal</v>
          </cell>
          <cell r="C1573">
            <v>73</v>
          </cell>
          <cell r="D1573">
            <v>73</v>
          </cell>
          <cell r="E1573">
            <v>0</v>
          </cell>
          <cell r="F1573">
            <v>73</v>
          </cell>
          <cell r="G1573">
            <v>0.383403361344538</v>
          </cell>
          <cell r="H1573">
            <v>0.406481429923715</v>
          </cell>
          <cell r="I1573">
            <v>0</v>
          </cell>
          <cell r="J1573">
            <v>73.981512605042</v>
          </cell>
          <cell r="K1573">
            <v>64.6142881006738</v>
          </cell>
          <cell r="L1573">
            <v>0</v>
          </cell>
          <cell r="M1573">
            <v>64.6142881006738</v>
          </cell>
          <cell r="N1573">
            <v>73.9700105042017</v>
          </cell>
          <cell r="O1573">
            <v>64.5736399576814</v>
          </cell>
          <cell r="P1573">
            <v>0</v>
          </cell>
        </row>
        <row r="1574">
          <cell r="A1574" t="str">
            <v>0029</v>
          </cell>
          <cell r="B1574" t="str">
            <v>El Guamúchil</v>
          </cell>
          <cell r="C1574">
            <v>50</v>
          </cell>
          <cell r="D1574">
            <v>50</v>
          </cell>
          <cell r="E1574">
            <v>0</v>
          </cell>
          <cell r="F1574">
            <v>50</v>
          </cell>
          <cell r="G1574">
            <v>0.262605042016807</v>
          </cell>
          <cell r="H1574">
            <v>0.278411938303915</v>
          </cell>
          <cell r="I1574">
            <v>0</v>
          </cell>
          <cell r="J1574">
            <v>50.672268907563</v>
          </cell>
          <cell r="K1574">
            <v>44.2563617127903</v>
          </cell>
          <cell r="L1574">
            <v>0</v>
          </cell>
          <cell r="M1574">
            <v>44.2563617127903</v>
          </cell>
          <cell r="N1574">
            <v>50.6643907563025</v>
          </cell>
          <cell r="O1574">
            <v>44.2285205189599</v>
          </cell>
          <cell r="P1574">
            <v>0</v>
          </cell>
        </row>
        <row r="1575">
          <cell r="A1575" t="str">
            <v>0030</v>
          </cell>
          <cell r="B1575" t="str">
            <v>La Higuera</v>
          </cell>
          <cell r="C1575">
            <v>410</v>
          </cell>
          <cell r="D1575">
            <v>401</v>
          </cell>
          <cell r="E1575">
            <v>9</v>
          </cell>
          <cell r="F1575">
            <v>410</v>
          </cell>
          <cell r="G1575">
            <v>2.15336134453782</v>
          </cell>
          <cell r="H1575">
            <v>2.23286374519739</v>
          </cell>
          <cell r="I1575">
            <v>0.832562442183164</v>
          </cell>
          <cell r="J1575">
            <v>415.512605042017</v>
          </cell>
          <cell r="K1575">
            <v>354.936020936578</v>
          </cell>
          <cell r="L1575">
            <v>28.3071230342276</v>
          </cell>
          <cell r="M1575">
            <v>383.243143970805</v>
          </cell>
          <cell r="N1575">
            <v>415.448004201681</v>
          </cell>
          <cell r="O1575">
            <v>354.712734562058</v>
          </cell>
          <cell r="P1575">
            <v>28.3654024051804</v>
          </cell>
        </row>
        <row r="1576">
          <cell r="A1576" t="str">
            <v>0032</v>
          </cell>
          <cell r="B1576" t="str">
            <v>El Lindero</v>
          </cell>
          <cell r="C1576">
            <v>179</v>
          </cell>
          <cell r="D1576">
            <v>173</v>
          </cell>
          <cell r="E1576">
            <v>6</v>
          </cell>
          <cell r="F1576">
            <v>179</v>
          </cell>
          <cell r="G1576">
            <v>0.940126050420168</v>
          </cell>
          <cell r="H1576">
            <v>0.963305306531544</v>
          </cell>
          <cell r="I1576">
            <v>0.555041628122109</v>
          </cell>
          <cell r="J1576">
            <v>181.406722689076</v>
          </cell>
          <cell r="K1576">
            <v>153.127011526254</v>
          </cell>
          <cell r="L1576">
            <v>18.8714153561517</v>
          </cell>
          <cell r="M1576">
            <v>171.998426882406</v>
          </cell>
          <cell r="N1576">
            <v>181.378518907563</v>
          </cell>
          <cell r="O1576">
            <v>153.030680995601</v>
          </cell>
          <cell r="P1576">
            <v>18.9102682701203</v>
          </cell>
        </row>
        <row r="1577">
          <cell r="A1577" t="str">
            <v>0033</v>
          </cell>
          <cell r="B1577" t="str">
            <v>Los Llanos de Buenavista</v>
          </cell>
          <cell r="C1577">
            <v>49</v>
          </cell>
          <cell r="D1577">
            <v>49</v>
          </cell>
          <cell r="E1577">
            <v>0</v>
          </cell>
          <cell r="F1577">
            <v>49</v>
          </cell>
          <cell r="G1577">
            <v>0.257352941176471</v>
          </cell>
          <cell r="H1577">
            <v>0.272843699537836</v>
          </cell>
          <cell r="I1577">
            <v>0</v>
          </cell>
          <cell r="J1577">
            <v>49.6588235294118</v>
          </cell>
          <cell r="K1577">
            <v>43.3712344785344</v>
          </cell>
          <cell r="L1577">
            <v>0</v>
          </cell>
          <cell r="M1577">
            <v>43.3712344785344</v>
          </cell>
          <cell r="N1577">
            <v>49.6511029411765</v>
          </cell>
          <cell r="O1577">
            <v>43.3439501085807</v>
          </cell>
          <cell r="P1577">
            <v>0</v>
          </cell>
        </row>
        <row r="1578">
          <cell r="A1578" t="str">
            <v>0034</v>
          </cell>
          <cell r="B1578" t="str">
            <v>Maguey Verde</v>
          </cell>
          <cell r="C1578">
            <v>84</v>
          </cell>
          <cell r="D1578">
            <v>82</v>
          </cell>
          <cell r="E1578">
            <v>2</v>
          </cell>
          <cell r="F1578">
            <v>84</v>
          </cell>
          <cell r="G1578">
            <v>0.441176470588235</v>
          </cell>
          <cell r="H1578">
            <v>0.45659557881842</v>
          </cell>
          <cell r="I1578">
            <v>0.185013876040703</v>
          </cell>
          <cell r="J1578">
            <v>85.1294117647059</v>
          </cell>
          <cell r="K1578">
            <v>72.580433208976</v>
          </cell>
          <cell r="L1578">
            <v>6.2904717853839</v>
          </cell>
          <cell r="M1578">
            <v>78.8709049943599</v>
          </cell>
          <cell r="N1578">
            <v>85.1161764705882</v>
          </cell>
          <cell r="O1578">
            <v>72.5347736510942</v>
          </cell>
          <cell r="P1578">
            <v>6.30342275670675</v>
          </cell>
        </row>
        <row r="1579">
          <cell r="A1579" t="str">
            <v>0035</v>
          </cell>
          <cell r="B1579" t="str">
            <v>Las Mesas</v>
          </cell>
          <cell r="C1579">
            <v>148</v>
          </cell>
          <cell r="D1579">
            <v>148</v>
          </cell>
          <cell r="E1579">
            <v>0</v>
          </cell>
          <cell r="F1579">
            <v>148</v>
          </cell>
          <cell r="G1579">
            <v>0.777310924369748</v>
          </cell>
          <cell r="H1579">
            <v>0.824099337379587</v>
          </cell>
          <cell r="I1579">
            <v>0</v>
          </cell>
          <cell r="J1579">
            <v>149.989915966387</v>
          </cell>
          <cell r="K1579">
            <v>130.998830669859</v>
          </cell>
          <cell r="L1579">
            <v>0</v>
          </cell>
          <cell r="M1579">
            <v>130.998830669859</v>
          </cell>
          <cell r="N1579">
            <v>149.966596638655</v>
          </cell>
          <cell r="O1579">
            <v>130.916420736121</v>
          </cell>
          <cell r="P1579">
            <v>0</v>
          </cell>
        </row>
        <row r="1580">
          <cell r="A1580" t="str">
            <v>0036</v>
          </cell>
          <cell r="B1580" t="str">
            <v>Molinitos (El Molino)</v>
          </cell>
          <cell r="C1580">
            <v>127</v>
          </cell>
          <cell r="D1580">
            <v>126</v>
          </cell>
          <cell r="E1580">
            <v>1</v>
          </cell>
          <cell r="F1580">
            <v>127</v>
          </cell>
          <cell r="G1580">
            <v>0.667016806722689</v>
          </cell>
          <cell r="H1580">
            <v>0.701598084525865</v>
          </cell>
          <cell r="I1580">
            <v>0.0925069380203515</v>
          </cell>
          <cell r="J1580">
            <v>128.70756302521</v>
          </cell>
          <cell r="K1580">
            <v>111.526031516231</v>
          </cell>
          <cell r="L1580">
            <v>3.14523589269195</v>
          </cell>
          <cell r="M1580">
            <v>114.671267408923</v>
          </cell>
          <cell r="N1580">
            <v>128.687552521008</v>
          </cell>
          <cell r="O1580">
            <v>111.455871707779</v>
          </cell>
          <cell r="P1580">
            <v>3.15171137835338</v>
          </cell>
        </row>
        <row r="1581">
          <cell r="A1581" t="str">
            <v>0037</v>
          </cell>
          <cell r="B1581" t="str">
            <v>El Moral</v>
          </cell>
          <cell r="C1581">
            <v>137</v>
          </cell>
          <cell r="D1581">
            <v>137</v>
          </cell>
          <cell r="E1581">
            <v>0</v>
          </cell>
          <cell r="F1581">
            <v>137</v>
          </cell>
          <cell r="G1581">
            <v>0.71953781512605</v>
          </cell>
          <cell r="H1581">
            <v>0.762848710952726</v>
          </cell>
          <cell r="I1581">
            <v>0</v>
          </cell>
          <cell r="J1581">
            <v>138.842016806723</v>
          </cell>
          <cell r="K1581">
            <v>121.262431093045</v>
          </cell>
          <cell r="L1581">
            <v>0</v>
          </cell>
          <cell r="M1581">
            <v>121.262431093045</v>
          </cell>
          <cell r="N1581">
            <v>138.820430672269</v>
          </cell>
          <cell r="O1581">
            <v>121.18614622195</v>
          </cell>
          <cell r="P1581">
            <v>0</v>
          </cell>
        </row>
        <row r="1582">
          <cell r="A1582" t="str">
            <v>0038</v>
          </cell>
          <cell r="B1582" t="str">
            <v>Morenos</v>
          </cell>
          <cell r="C1582">
            <v>54</v>
          </cell>
          <cell r="D1582">
            <v>42</v>
          </cell>
          <cell r="E1582">
            <v>12</v>
          </cell>
          <cell r="F1582">
            <v>54</v>
          </cell>
          <cell r="G1582">
            <v>0.283613445378151</v>
          </cell>
          <cell r="H1582">
            <v>0.233866028175288</v>
          </cell>
          <cell r="I1582">
            <v>1.11008325624422</v>
          </cell>
          <cell r="J1582">
            <v>54.7260504201681</v>
          </cell>
          <cell r="K1582">
            <v>37.1753438387438</v>
          </cell>
          <cell r="L1582">
            <v>37.7428307123034</v>
          </cell>
          <cell r="M1582">
            <v>74.9181745510472</v>
          </cell>
          <cell r="N1582">
            <v>54.7175420168067</v>
          </cell>
          <cell r="O1582">
            <v>37.1519572359263</v>
          </cell>
          <cell r="P1582">
            <v>37.8205365402405</v>
          </cell>
        </row>
        <row r="1583">
          <cell r="A1583" t="str">
            <v>0039</v>
          </cell>
          <cell r="B1583" t="str">
            <v>El Nogalito</v>
          </cell>
          <cell r="C1583">
            <v>27</v>
          </cell>
          <cell r="D1583">
            <v>27</v>
          </cell>
          <cell r="E1583">
            <v>0</v>
          </cell>
          <cell r="F1583">
            <v>27</v>
          </cell>
          <cell r="G1583">
            <v>0.141806722689076</v>
          </cell>
          <cell r="H1583">
            <v>0.150342446684114</v>
          </cell>
          <cell r="I1583">
            <v>0</v>
          </cell>
          <cell r="J1583">
            <v>27.363025210084</v>
          </cell>
          <cell r="K1583">
            <v>23.8984353249067</v>
          </cell>
          <cell r="L1583">
            <v>0</v>
          </cell>
          <cell r="M1583">
            <v>23.8984353249067</v>
          </cell>
          <cell r="N1583">
            <v>27.3587710084034</v>
          </cell>
          <cell r="O1583">
            <v>23.8834010802383</v>
          </cell>
          <cell r="P1583">
            <v>0</v>
          </cell>
        </row>
        <row r="1584">
          <cell r="A1584" t="str">
            <v>0040</v>
          </cell>
          <cell r="B1584" t="str">
            <v>Los Ocotes</v>
          </cell>
          <cell r="C1584">
            <v>8</v>
          </cell>
          <cell r="D1584">
            <v>8</v>
          </cell>
          <cell r="E1584">
            <v>0</v>
          </cell>
          <cell r="F1584">
            <v>8</v>
          </cell>
          <cell r="G1584">
            <v>0.0420168067226891</v>
          </cell>
          <cell r="H1584">
            <v>0.0445459101286263</v>
          </cell>
          <cell r="I1584">
            <v>0</v>
          </cell>
          <cell r="J1584">
            <v>8.10756302521009</v>
          </cell>
          <cell r="K1584">
            <v>7.08101787404644</v>
          </cell>
          <cell r="L1584">
            <v>0</v>
          </cell>
          <cell r="M1584">
            <v>7.08101787404644</v>
          </cell>
          <cell r="N1584">
            <v>8.1063025210084</v>
          </cell>
          <cell r="O1584">
            <v>7.07656328303358</v>
          </cell>
          <cell r="P1584">
            <v>0</v>
          </cell>
        </row>
        <row r="1585">
          <cell r="A1585" t="str">
            <v>0041</v>
          </cell>
          <cell r="B1585" t="str">
            <v>La Ordeña</v>
          </cell>
          <cell r="C1585">
            <v>237</v>
          </cell>
          <cell r="D1585">
            <v>236</v>
          </cell>
          <cell r="E1585">
            <v>1</v>
          </cell>
          <cell r="F1585">
            <v>237</v>
          </cell>
          <cell r="G1585">
            <v>1.24474789915966</v>
          </cell>
          <cell r="H1585">
            <v>1.31410434879448</v>
          </cell>
          <cell r="I1585">
            <v>0.0925069380203515</v>
          </cell>
          <cell r="J1585">
            <v>240.186554621849</v>
          </cell>
          <cell r="K1585">
            <v>208.89002728437</v>
          </cell>
          <cell r="L1585">
            <v>3.14523589269195</v>
          </cell>
          <cell r="M1585">
            <v>212.035263177062</v>
          </cell>
          <cell r="N1585">
            <v>240.149212184874</v>
          </cell>
          <cell r="O1585">
            <v>208.758616849491</v>
          </cell>
          <cell r="P1585">
            <v>3.15171137835338</v>
          </cell>
        </row>
        <row r="1586">
          <cell r="A1586" t="str">
            <v>0043</v>
          </cell>
          <cell r="B1586" t="str">
            <v>Peña Blanca</v>
          </cell>
          <cell r="C1586">
            <v>566</v>
          </cell>
          <cell r="D1586">
            <v>546</v>
          </cell>
          <cell r="E1586">
            <v>19</v>
          </cell>
          <cell r="F1586">
            <v>565</v>
          </cell>
          <cell r="G1586">
            <v>2.96743697478992</v>
          </cell>
          <cell r="H1586">
            <v>3.04025836627875</v>
          </cell>
          <cell r="I1586">
            <v>1.75763182238668</v>
          </cell>
          <cell r="J1586">
            <v>572.596638655462</v>
          </cell>
          <cell r="K1586">
            <v>483.279469903669</v>
          </cell>
          <cell r="L1586">
            <v>59.7594819611471</v>
          </cell>
          <cell r="M1586">
            <v>543.038951864817</v>
          </cell>
          <cell r="N1586">
            <v>572.507615546219</v>
          </cell>
          <cell r="O1586">
            <v>482.975444067042</v>
          </cell>
          <cell r="P1586">
            <v>59.8825161887142</v>
          </cell>
        </row>
        <row r="1587">
          <cell r="A1587" t="str">
            <v>0044</v>
          </cell>
          <cell r="B1587" t="str">
            <v>El Pilón</v>
          </cell>
          <cell r="C1587">
            <v>382</v>
          </cell>
          <cell r="D1587">
            <v>355</v>
          </cell>
          <cell r="E1587">
            <v>27</v>
          </cell>
          <cell r="F1587">
            <v>382</v>
          </cell>
          <cell r="G1587">
            <v>2.0063025210084</v>
          </cell>
          <cell r="H1587">
            <v>1.97672476195779</v>
          </cell>
          <cell r="I1587">
            <v>2.49768732654949</v>
          </cell>
          <cell r="J1587">
            <v>387.136134453782</v>
          </cell>
          <cell r="K1587">
            <v>314.220168160811</v>
          </cell>
          <cell r="L1587">
            <v>84.9213691026827</v>
          </cell>
          <cell r="M1587">
            <v>399.141537263493</v>
          </cell>
          <cell r="N1587">
            <v>387.075945378151</v>
          </cell>
          <cell r="O1587">
            <v>314.022495684615</v>
          </cell>
          <cell r="P1587">
            <v>85.0962072155412</v>
          </cell>
        </row>
        <row r="1588">
          <cell r="A1588" t="str">
            <v>0045</v>
          </cell>
          <cell r="B1588" t="str">
            <v>El Pitahayo</v>
          </cell>
          <cell r="C1588">
            <v>86</v>
          </cell>
          <cell r="D1588">
            <v>79</v>
          </cell>
          <cell r="E1588">
            <v>7</v>
          </cell>
          <cell r="F1588">
            <v>86</v>
          </cell>
          <cell r="G1588">
            <v>0.451680672268908</v>
          </cell>
          <cell r="H1588">
            <v>0.439890862520185</v>
          </cell>
          <cell r="I1588">
            <v>0.647548566142461</v>
          </cell>
          <cell r="J1588">
            <v>87.1563025210084</v>
          </cell>
          <cell r="K1588">
            <v>69.9250515062086</v>
          </cell>
          <cell r="L1588">
            <v>22.0166512488437</v>
          </cell>
          <cell r="M1588">
            <v>91.9417027550523</v>
          </cell>
          <cell r="N1588">
            <v>87.1427521008403</v>
          </cell>
          <cell r="O1588">
            <v>69.8810624199566</v>
          </cell>
          <cell r="P1588">
            <v>22.0619796484736</v>
          </cell>
        </row>
        <row r="1589">
          <cell r="A1589" t="str">
            <v>0046</v>
          </cell>
          <cell r="B1589" t="str">
            <v>La Plazuela</v>
          </cell>
          <cell r="C1589">
            <v>443</v>
          </cell>
          <cell r="D1589">
            <v>421</v>
          </cell>
          <cell r="E1589">
            <v>22</v>
          </cell>
          <cell r="F1589">
            <v>443</v>
          </cell>
          <cell r="G1589">
            <v>2.32668067226891</v>
          </cell>
          <cell r="H1589">
            <v>2.34422852051896</v>
          </cell>
          <cell r="I1589">
            <v>2.03515263644773</v>
          </cell>
          <cell r="J1589">
            <v>448.956302521008</v>
          </cell>
          <cell r="K1589">
            <v>372.638565621694</v>
          </cell>
          <cell r="L1589">
            <v>69.195189639223</v>
          </cell>
          <cell r="M1589">
            <v>441.833755260917</v>
          </cell>
          <cell r="N1589">
            <v>448.88650210084</v>
          </cell>
          <cell r="O1589">
            <v>372.404142769642</v>
          </cell>
          <cell r="P1589">
            <v>69.3376503237743</v>
          </cell>
        </row>
        <row r="1590">
          <cell r="A1590" t="str">
            <v>0047</v>
          </cell>
          <cell r="B1590" t="str">
            <v>El Portugués</v>
          </cell>
          <cell r="C1590">
            <v>622</v>
          </cell>
          <cell r="D1590">
            <v>615</v>
          </cell>
          <cell r="E1590">
            <v>7</v>
          </cell>
          <cell r="F1590">
            <v>622</v>
          </cell>
          <cell r="G1590">
            <v>3.26680672268908</v>
          </cell>
          <cell r="H1590">
            <v>3.42446684113815</v>
          </cell>
          <cell r="I1590">
            <v>0.647548566142461</v>
          </cell>
          <cell r="J1590">
            <v>630.363025210084</v>
          </cell>
          <cell r="K1590">
            <v>544.35324906732</v>
          </cell>
          <cell r="L1590">
            <v>22.0166512488437</v>
          </cell>
          <cell r="M1590">
            <v>566.369900316164</v>
          </cell>
          <cell r="N1590">
            <v>630.265021008403</v>
          </cell>
          <cell r="O1590">
            <v>544.010802383206</v>
          </cell>
          <cell r="P1590">
            <v>22.0619796484736</v>
          </cell>
        </row>
        <row r="1591">
          <cell r="A1591" t="str">
            <v>0048</v>
          </cell>
          <cell r="B1591" t="str">
            <v>Puerto del Aire</v>
          </cell>
          <cell r="C1591">
            <v>37</v>
          </cell>
          <cell r="D1591">
            <v>37</v>
          </cell>
          <cell r="E1591">
            <v>0</v>
          </cell>
          <cell r="F1591">
            <v>37</v>
          </cell>
          <cell r="G1591">
            <v>0.194327731092437</v>
          </cell>
          <cell r="H1591">
            <v>0.206024834344897</v>
          </cell>
          <cell r="I1591">
            <v>0</v>
          </cell>
          <cell r="J1591">
            <v>37.4974789915966</v>
          </cell>
          <cell r="K1591">
            <v>32.7497076674648</v>
          </cell>
          <cell r="L1591">
            <v>0</v>
          </cell>
          <cell r="M1591">
            <v>32.7497076674648</v>
          </cell>
          <cell r="N1591">
            <v>37.4916491596639</v>
          </cell>
          <cell r="O1591">
            <v>32.7291051840303</v>
          </cell>
          <cell r="P1591">
            <v>0</v>
          </cell>
        </row>
        <row r="1592">
          <cell r="A1592" t="str">
            <v>0050</v>
          </cell>
          <cell r="B1592" t="str">
            <v>Río Blanco</v>
          </cell>
          <cell r="C1592">
            <v>274</v>
          </cell>
          <cell r="D1592">
            <v>269</v>
          </cell>
          <cell r="E1592">
            <v>5</v>
          </cell>
          <cell r="F1592">
            <v>274</v>
          </cell>
          <cell r="G1592">
            <v>1.4390756302521</v>
          </cell>
          <cell r="H1592">
            <v>1.49785622807506</v>
          </cell>
          <cell r="I1592">
            <v>0.462534690101758</v>
          </cell>
          <cell r="J1592">
            <v>277.684033613445</v>
          </cell>
          <cell r="K1592">
            <v>238.099226014812</v>
          </cell>
          <cell r="L1592">
            <v>15.7261794634598</v>
          </cell>
          <cell r="M1592">
            <v>253.825405478271</v>
          </cell>
          <cell r="N1592">
            <v>277.640861344538</v>
          </cell>
          <cell r="O1592">
            <v>237.949440392004</v>
          </cell>
          <cell r="P1592">
            <v>15.7585568917669</v>
          </cell>
        </row>
        <row r="1593">
          <cell r="A1593" t="str">
            <v>0051</v>
          </cell>
          <cell r="B1593" t="str">
            <v>San Isidro (San Isidro Boquillas)</v>
          </cell>
          <cell r="C1593">
            <v>90</v>
          </cell>
          <cell r="D1593">
            <v>89</v>
          </cell>
          <cell r="E1593">
            <v>0</v>
          </cell>
          <cell r="F1593">
            <v>89</v>
          </cell>
          <cell r="G1593">
            <v>0.467436974789916</v>
          </cell>
          <cell r="H1593">
            <v>0.495573250180968</v>
          </cell>
          <cell r="I1593">
            <v>0</v>
          </cell>
          <cell r="J1593">
            <v>90.1966386554622</v>
          </cell>
          <cell r="K1593">
            <v>78.7763238487666</v>
          </cell>
          <cell r="L1593">
            <v>0</v>
          </cell>
          <cell r="M1593">
            <v>78.7763238487666</v>
          </cell>
          <cell r="N1593">
            <v>90.1826155462185</v>
          </cell>
          <cell r="O1593">
            <v>78.7267665237485</v>
          </cell>
          <cell r="P1593">
            <v>0</v>
          </cell>
        </row>
        <row r="1594">
          <cell r="A1594" t="str">
            <v>0052</v>
          </cell>
          <cell r="B1594" t="str">
            <v>San Juanico</v>
          </cell>
          <cell r="C1594">
            <v>421</v>
          </cell>
          <cell r="D1594">
            <v>328</v>
          </cell>
          <cell r="E1594">
            <v>93</v>
          </cell>
          <cell r="F1594">
            <v>421</v>
          </cell>
          <cell r="G1594">
            <v>2.21113445378151</v>
          </cell>
          <cell r="H1594">
            <v>1.82638231527368</v>
          </cell>
          <cell r="I1594">
            <v>8.60314523589269</v>
          </cell>
          <cell r="J1594">
            <v>426.660504201681</v>
          </cell>
          <cell r="K1594">
            <v>290.321732835904</v>
          </cell>
          <cell r="L1594">
            <v>292.506938020352</v>
          </cell>
          <cell r="M1594">
            <v>582.828670856256</v>
          </cell>
          <cell r="N1594">
            <v>426.594170168067</v>
          </cell>
          <cell r="O1594">
            <v>290.139094604377</v>
          </cell>
          <cell r="P1594">
            <v>293.109158186864</v>
          </cell>
        </row>
        <row r="1595">
          <cell r="A1595" t="str">
            <v>0053</v>
          </cell>
          <cell r="B1595" t="str">
            <v>San Lorenzo</v>
          </cell>
          <cell r="C1595">
            <v>344</v>
          </cell>
          <cell r="D1595">
            <v>331</v>
          </cell>
          <cell r="E1595">
            <v>13</v>
          </cell>
          <cell r="F1595">
            <v>344</v>
          </cell>
          <cell r="G1595">
            <v>1.80672268907563</v>
          </cell>
          <cell r="H1595">
            <v>1.84308703157191</v>
          </cell>
          <cell r="I1595">
            <v>1.20259019426457</v>
          </cell>
          <cell r="J1595">
            <v>348.625210084034</v>
          </cell>
          <cell r="K1595">
            <v>292.977114538671</v>
          </cell>
          <cell r="L1595">
            <v>40.8880666049954</v>
          </cell>
          <cell r="M1595">
            <v>333.865181143667</v>
          </cell>
          <cell r="N1595">
            <v>348.571008403361</v>
          </cell>
          <cell r="O1595">
            <v>292.792805835514</v>
          </cell>
          <cell r="P1595">
            <v>40.9722479185939</v>
          </cell>
        </row>
        <row r="1596">
          <cell r="A1596" t="str">
            <v>0054</v>
          </cell>
          <cell r="B1596" t="str">
            <v>San Miguel Palmas (Misión de Palmas)</v>
          </cell>
          <cell r="C1596">
            <v>627</v>
          </cell>
          <cell r="D1596">
            <v>590</v>
          </cell>
          <cell r="E1596">
            <v>37</v>
          </cell>
          <cell r="F1596">
            <v>627</v>
          </cell>
          <cell r="G1596">
            <v>3.29306722689076</v>
          </cell>
          <cell r="H1596">
            <v>3.28526087198619</v>
          </cell>
          <cell r="I1596">
            <v>3.42275670675301</v>
          </cell>
          <cell r="J1596">
            <v>635.43025210084</v>
          </cell>
          <cell r="K1596">
            <v>522.225068210925</v>
          </cell>
          <cell r="L1596">
            <v>116.373728029602</v>
          </cell>
          <cell r="M1596">
            <v>638.598796240527</v>
          </cell>
          <cell r="N1596">
            <v>635.331460084034</v>
          </cell>
          <cell r="O1596">
            <v>521.896542123726</v>
          </cell>
          <cell r="P1596">
            <v>116.613320999075</v>
          </cell>
        </row>
        <row r="1597">
          <cell r="A1597" t="str">
            <v>0055</v>
          </cell>
          <cell r="B1597" t="str">
            <v>El Saucillo</v>
          </cell>
          <cell r="C1597">
            <v>41</v>
          </cell>
          <cell r="D1597">
            <v>39</v>
          </cell>
          <cell r="E1597">
            <v>2</v>
          </cell>
          <cell r="F1597">
            <v>41</v>
          </cell>
          <cell r="G1597">
            <v>0.215336134453782</v>
          </cell>
          <cell r="H1597">
            <v>0.217161311877053</v>
          </cell>
          <cell r="I1597">
            <v>0.185013876040703</v>
          </cell>
          <cell r="J1597">
            <v>41.5512605042017</v>
          </cell>
          <cell r="K1597">
            <v>34.5199621359764</v>
          </cell>
          <cell r="L1597">
            <v>6.2904717853839</v>
          </cell>
          <cell r="M1597">
            <v>40.8104339213603</v>
          </cell>
          <cell r="N1597">
            <v>41.5448004201681</v>
          </cell>
          <cell r="O1597">
            <v>34.4982460047887</v>
          </cell>
          <cell r="P1597">
            <v>6.30342275670675</v>
          </cell>
        </row>
        <row r="1598">
          <cell r="A1598" t="str">
            <v>0056</v>
          </cell>
          <cell r="B1598" t="str">
            <v>El Saucito I</v>
          </cell>
          <cell r="C1598">
            <v>94</v>
          </cell>
          <cell r="D1598">
            <v>91</v>
          </cell>
          <cell r="E1598">
            <v>3</v>
          </cell>
          <cell r="F1598">
            <v>94</v>
          </cell>
          <cell r="G1598">
            <v>0.493697478991597</v>
          </cell>
          <cell r="H1598">
            <v>0.506709727713124</v>
          </cell>
          <cell r="I1598">
            <v>0.277520814061055</v>
          </cell>
          <cell r="J1598">
            <v>95.2638655462185</v>
          </cell>
          <cell r="K1598">
            <v>80.5465783172783</v>
          </cell>
          <cell r="L1598">
            <v>9.43570767807586</v>
          </cell>
          <cell r="M1598">
            <v>89.9822859953541</v>
          </cell>
          <cell r="N1598">
            <v>95.2490546218487</v>
          </cell>
          <cell r="O1598">
            <v>80.495907344507</v>
          </cell>
          <cell r="P1598">
            <v>9.45513413506013</v>
          </cell>
        </row>
        <row r="1599">
          <cell r="A1599" t="str">
            <v>0057</v>
          </cell>
          <cell r="B1599" t="str">
            <v>El Sauz</v>
          </cell>
          <cell r="C1599">
            <v>334</v>
          </cell>
          <cell r="D1599">
            <v>330</v>
          </cell>
          <cell r="E1599">
            <v>4</v>
          </cell>
          <cell r="F1599">
            <v>334</v>
          </cell>
          <cell r="G1599">
            <v>1.75420168067227</v>
          </cell>
          <cell r="H1599">
            <v>1.83751879280584</v>
          </cell>
          <cell r="I1599">
            <v>0.370027752081406</v>
          </cell>
          <cell r="J1599">
            <v>338.490756302521</v>
          </cell>
          <cell r="K1599">
            <v>292.091987304416</v>
          </cell>
          <cell r="L1599">
            <v>12.5809435707678</v>
          </cell>
          <cell r="M1599">
            <v>304.672930875183</v>
          </cell>
          <cell r="N1599">
            <v>338.438130252101</v>
          </cell>
          <cell r="O1599">
            <v>291.908235425135</v>
          </cell>
          <cell r="P1599">
            <v>12.6068455134135</v>
          </cell>
        </row>
        <row r="1600">
          <cell r="A1600" t="str">
            <v>0058</v>
          </cell>
          <cell r="B1600" t="str">
            <v>Sebastianes</v>
          </cell>
          <cell r="C1600">
            <v>99</v>
          </cell>
          <cell r="D1600">
            <v>77</v>
          </cell>
          <cell r="E1600">
            <v>22</v>
          </cell>
          <cell r="F1600">
            <v>99</v>
          </cell>
          <cell r="G1600">
            <v>0.519957983193277</v>
          </cell>
          <cell r="H1600">
            <v>0.428754384988028</v>
          </cell>
          <cell r="I1600">
            <v>2.03515263644773</v>
          </cell>
          <cell r="J1600">
            <v>100.331092436975</v>
          </cell>
          <cell r="K1600">
            <v>68.154797037697</v>
          </cell>
          <cell r="L1600">
            <v>69.195189639223</v>
          </cell>
          <cell r="M1600">
            <v>137.34998667692</v>
          </cell>
          <cell r="N1600">
            <v>100.315493697479</v>
          </cell>
          <cell r="O1600">
            <v>68.1119215991982</v>
          </cell>
          <cell r="P1600">
            <v>69.3376503237743</v>
          </cell>
        </row>
        <row r="1601">
          <cell r="A1601" t="str">
            <v>0059</v>
          </cell>
          <cell r="B1601" t="str">
            <v>El Tequezquite</v>
          </cell>
          <cell r="C1601">
            <v>97</v>
          </cell>
          <cell r="D1601">
            <v>96</v>
          </cell>
          <cell r="E1601">
            <v>1</v>
          </cell>
          <cell r="F1601">
            <v>97</v>
          </cell>
          <cell r="G1601">
            <v>0.509453781512605</v>
          </cell>
          <cell r="H1601">
            <v>0.534550921543516</v>
          </cell>
          <cell r="I1601">
            <v>0.0925069380203515</v>
          </cell>
          <cell r="J1601">
            <v>98.3042016806723</v>
          </cell>
          <cell r="K1601">
            <v>84.9722144885573</v>
          </cell>
          <cell r="L1601">
            <v>3.14523589269195</v>
          </cell>
          <cell r="M1601">
            <v>88.1174503812492</v>
          </cell>
          <cell r="N1601">
            <v>98.2889180672269</v>
          </cell>
          <cell r="O1601">
            <v>84.9187593964029</v>
          </cell>
          <cell r="P1601">
            <v>3.15171137835338</v>
          </cell>
        </row>
        <row r="1602">
          <cell r="A1602" t="str">
            <v>0060</v>
          </cell>
          <cell r="B1602" t="str">
            <v>El Torbellino</v>
          </cell>
          <cell r="C1602">
            <v>60</v>
          </cell>
          <cell r="D1602">
            <v>60</v>
          </cell>
          <cell r="E1602">
            <v>0</v>
          </cell>
          <cell r="F1602">
            <v>60</v>
          </cell>
          <cell r="G1602">
            <v>0.315126050420168</v>
          </cell>
          <cell r="H1602">
            <v>0.334094325964697</v>
          </cell>
          <cell r="I1602">
            <v>0</v>
          </cell>
          <cell r="J1602">
            <v>60.8067226890756</v>
          </cell>
          <cell r="K1602">
            <v>53.1076340553483</v>
          </cell>
          <cell r="L1602">
            <v>0</v>
          </cell>
          <cell r="M1602">
            <v>53.1076340553483</v>
          </cell>
          <cell r="N1602">
            <v>60.797268907563</v>
          </cell>
          <cell r="O1602">
            <v>53.0742246227518</v>
          </cell>
          <cell r="P1602">
            <v>0</v>
          </cell>
        </row>
        <row r="1603">
          <cell r="A1603" t="str">
            <v>0061</v>
          </cell>
          <cell r="B1603" t="str">
            <v>La Vega (Las Vegas)</v>
          </cell>
          <cell r="C1603">
            <v>334</v>
          </cell>
          <cell r="D1603">
            <v>328</v>
          </cell>
          <cell r="E1603">
            <v>6</v>
          </cell>
          <cell r="F1603">
            <v>334</v>
          </cell>
          <cell r="G1603">
            <v>1.75420168067227</v>
          </cell>
          <cell r="H1603">
            <v>1.82638231527368</v>
          </cell>
          <cell r="I1603">
            <v>0.555041628122109</v>
          </cell>
          <cell r="J1603">
            <v>338.490756302521</v>
          </cell>
          <cell r="K1603">
            <v>290.321732835904</v>
          </cell>
          <cell r="L1603">
            <v>18.8714153561517</v>
          </cell>
          <cell r="M1603">
            <v>309.193148192056</v>
          </cell>
          <cell r="N1603">
            <v>338.438130252101</v>
          </cell>
          <cell r="O1603">
            <v>290.139094604377</v>
          </cell>
          <cell r="P1603">
            <v>18.9102682701203</v>
          </cell>
        </row>
        <row r="1604">
          <cell r="A1604" t="str">
            <v>0062</v>
          </cell>
          <cell r="B1604" t="str">
            <v>La Yerbabuena</v>
          </cell>
          <cell r="C1604">
            <v>14</v>
          </cell>
          <cell r="D1604">
            <v>14</v>
          </cell>
          <cell r="E1604">
            <v>0</v>
          </cell>
          <cell r="F1604">
            <v>14</v>
          </cell>
          <cell r="G1604">
            <v>0.0735294117647059</v>
          </cell>
          <cell r="H1604">
            <v>0.0779553427250961</v>
          </cell>
          <cell r="I1604">
            <v>0</v>
          </cell>
          <cell r="J1604">
            <v>14.1882352941176</v>
          </cell>
          <cell r="K1604">
            <v>12.3917812795813</v>
          </cell>
          <cell r="L1604">
            <v>0</v>
          </cell>
          <cell r="M1604">
            <v>12.3917812795813</v>
          </cell>
          <cell r="N1604">
            <v>14.1860294117647</v>
          </cell>
          <cell r="O1604">
            <v>12.3839857453088</v>
          </cell>
          <cell r="P1604">
            <v>0</v>
          </cell>
        </row>
        <row r="1605">
          <cell r="A1605" t="str">
            <v>0063</v>
          </cell>
          <cell r="B1605" t="str">
            <v>Villa Emiliano Zapata (Extoraz)</v>
          </cell>
          <cell r="C1605">
            <v>709</v>
          </cell>
          <cell r="D1605">
            <v>656</v>
          </cell>
          <cell r="E1605">
            <v>53</v>
          </cell>
          <cell r="F1605">
            <v>709</v>
          </cell>
          <cell r="G1605">
            <v>3.72373949579832</v>
          </cell>
          <cell r="H1605">
            <v>3.65276463054736</v>
          </cell>
          <cell r="I1605">
            <v>4.90286771507863</v>
          </cell>
          <cell r="J1605">
            <v>718.532773109244</v>
          </cell>
          <cell r="K1605">
            <v>580.643465671808</v>
          </cell>
          <cell r="L1605">
            <v>166.697502312673</v>
          </cell>
          <cell r="M1605">
            <v>747.340967984482</v>
          </cell>
          <cell r="N1605">
            <v>718.42106092437</v>
          </cell>
          <cell r="O1605">
            <v>580.278189208753</v>
          </cell>
          <cell r="P1605">
            <v>167.040703052729</v>
          </cell>
        </row>
        <row r="1606">
          <cell r="A1606" t="str">
            <v>0064</v>
          </cell>
          <cell r="B1606" t="str">
            <v>La Zancona</v>
          </cell>
          <cell r="C1606">
            <v>69</v>
          </cell>
          <cell r="D1606">
            <v>67</v>
          </cell>
          <cell r="E1606">
            <v>2</v>
          </cell>
          <cell r="F1606">
            <v>69</v>
          </cell>
          <cell r="G1606">
            <v>0.362394957983193</v>
          </cell>
          <cell r="H1606">
            <v>0.373071997327245</v>
          </cell>
          <cell r="I1606">
            <v>0.185013876040703</v>
          </cell>
          <cell r="J1606">
            <v>69.927731092437</v>
          </cell>
          <cell r="K1606">
            <v>59.3035246951389</v>
          </cell>
          <cell r="L1606">
            <v>6.2904717853839</v>
          </cell>
          <cell r="M1606">
            <v>65.5939964805228</v>
          </cell>
          <cell r="N1606">
            <v>69.9168592436975</v>
          </cell>
          <cell r="O1606">
            <v>59.2662174954062</v>
          </cell>
          <cell r="P1606">
            <v>6.30342275670675</v>
          </cell>
        </row>
        <row r="1607">
          <cell r="A1607" t="str">
            <v>0065</v>
          </cell>
          <cell r="B1607" t="str">
            <v>El Zapote II</v>
          </cell>
          <cell r="C1607">
            <v>25</v>
          </cell>
          <cell r="D1607">
            <v>25</v>
          </cell>
          <cell r="E1607">
            <v>0</v>
          </cell>
          <cell r="F1607">
            <v>25</v>
          </cell>
          <cell r="G1607">
            <v>0.131302521008403</v>
          </cell>
          <cell r="H1607">
            <v>0.139205969151957</v>
          </cell>
          <cell r="I1607">
            <v>0</v>
          </cell>
          <cell r="J1607">
            <v>25.3361344537815</v>
          </cell>
          <cell r="K1607">
            <v>22.1281808563951</v>
          </cell>
          <cell r="L1607">
            <v>0</v>
          </cell>
          <cell r="M1607">
            <v>22.1281808563951</v>
          </cell>
          <cell r="N1607">
            <v>25.3321953781513</v>
          </cell>
          <cell r="O1607">
            <v>22.1142602594799</v>
          </cell>
          <cell r="P1607">
            <v>0</v>
          </cell>
        </row>
        <row r="1608">
          <cell r="A1608" t="str">
            <v>0066</v>
          </cell>
          <cell r="B1608" t="str">
            <v>Piedra Gorda</v>
          </cell>
          <cell r="C1608">
            <v>60</v>
          </cell>
          <cell r="D1608">
            <v>60</v>
          </cell>
          <cell r="E1608">
            <v>0</v>
          </cell>
          <cell r="F1608">
            <v>60</v>
          </cell>
          <cell r="G1608">
            <v>0.315126050420168</v>
          </cell>
          <cell r="H1608">
            <v>0.334094325964697</v>
          </cell>
          <cell r="I1608">
            <v>0</v>
          </cell>
          <cell r="J1608">
            <v>60.8067226890756</v>
          </cell>
          <cell r="K1608">
            <v>53.1076340553483</v>
          </cell>
          <cell r="L1608">
            <v>0</v>
          </cell>
          <cell r="M1608">
            <v>53.1076340553483</v>
          </cell>
          <cell r="N1608">
            <v>60.797268907563</v>
          </cell>
          <cell r="O1608">
            <v>53.0742246227518</v>
          </cell>
          <cell r="P1608">
            <v>0</v>
          </cell>
        </row>
        <row r="1609">
          <cell r="A1609" t="str">
            <v>0068</v>
          </cell>
          <cell r="B1609" t="str">
            <v>La Tecozautla</v>
          </cell>
          <cell r="C1609">
            <v>91</v>
          </cell>
          <cell r="D1609">
            <v>86</v>
          </cell>
          <cell r="E1609">
            <v>5</v>
          </cell>
          <cell r="F1609">
            <v>91</v>
          </cell>
          <cell r="G1609">
            <v>0.477941176470588</v>
          </cell>
          <cell r="H1609">
            <v>0.478868533882733</v>
          </cell>
          <cell r="I1609">
            <v>0.462534690101758</v>
          </cell>
          <cell r="J1609">
            <v>92.2235294117647</v>
          </cell>
          <cell r="K1609">
            <v>76.1209421459992</v>
          </cell>
          <cell r="L1609">
            <v>15.7261794634598</v>
          </cell>
          <cell r="M1609">
            <v>91.847121609459</v>
          </cell>
          <cell r="N1609">
            <v>92.2091911764706</v>
          </cell>
          <cell r="O1609">
            <v>76.073055292611</v>
          </cell>
          <cell r="P1609">
            <v>15.7585568917669</v>
          </cell>
        </row>
        <row r="1610">
          <cell r="A1610" t="str">
            <v>0072</v>
          </cell>
          <cell r="B1610" t="str">
            <v>Canoas</v>
          </cell>
          <cell r="C1610">
            <v>1</v>
          </cell>
          <cell r="D1610">
            <v>1</v>
          </cell>
          <cell r="E1610">
            <v>0</v>
          </cell>
          <cell r="F1610">
            <v>1</v>
          </cell>
          <cell r="G1610">
            <v>0.00525210084033614</v>
          </cell>
          <cell r="H1610">
            <v>0.00556823876607829</v>
          </cell>
          <cell r="I1610">
            <v>0</v>
          </cell>
          <cell r="J1610">
            <v>1.01344537815126</v>
          </cell>
          <cell r="K1610">
            <v>0.885127234255805</v>
          </cell>
          <cell r="L1610">
            <v>0</v>
          </cell>
          <cell r="M1610">
            <v>0.885127234255805</v>
          </cell>
          <cell r="N1610">
            <v>1.01328781512605</v>
          </cell>
          <cell r="O1610">
            <v>0.884570410379197</v>
          </cell>
          <cell r="P1610">
            <v>0</v>
          </cell>
        </row>
        <row r="1611">
          <cell r="A1611" t="str">
            <v>0073</v>
          </cell>
          <cell r="B1611" t="str">
            <v>Mesa del Troje</v>
          </cell>
          <cell r="C1611">
            <v>43</v>
          </cell>
          <cell r="D1611">
            <v>41</v>
          </cell>
          <cell r="E1611">
            <v>2</v>
          </cell>
          <cell r="F1611">
            <v>43</v>
          </cell>
          <cell r="G1611">
            <v>0.225840336134454</v>
          </cell>
          <cell r="H1611">
            <v>0.22829778940921</v>
          </cell>
          <cell r="I1611">
            <v>0.185013876040703</v>
          </cell>
          <cell r="J1611">
            <v>43.5781512605042</v>
          </cell>
          <cell r="K1611">
            <v>36.290216604488</v>
          </cell>
          <cell r="L1611">
            <v>6.2904717853839</v>
          </cell>
          <cell r="M1611">
            <v>42.5806883898719</v>
          </cell>
          <cell r="N1611">
            <v>43.5713760504202</v>
          </cell>
          <cell r="O1611">
            <v>36.2673868255471</v>
          </cell>
          <cell r="P1611">
            <v>6.30342275670675</v>
          </cell>
        </row>
        <row r="1612">
          <cell r="A1612" t="str">
            <v>0078</v>
          </cell>
          <cell r="B1612" t="str">
            <v>La Ciénega</v>
          </cell>
          <cell r="C1612">
            <v>3</v>
          </cell>
          <cell r="D1612">
            <v>3</v>
          </cell>
          <cell r="E1612">
            <v>0</v>
          </cell>
          <cell r="F1612">
            <v>3</v>
          </cell>
          <cell r="G1612">
            <v>0.0157563025210084</v>
          </cell>
          <cell r="H1612">
            <v>0.0167047162982349</v>
          </cell>
          <cell r="I1612">
            <v>0</v>
          </cell>
          <cell r="J1612">
            <v>3.04033613445378</v>
          </cell>
          <cell r="K1612">
            <v>2.65538170276741</v>
          </cell>
          <cell r="L1612">
            <v>0</v>
          </cell>
          <cell r="M1612">
            <v>2.65538170276741</v>
          </cell>
          <cell r="N1612">
            <v>3.03986344537815</v>
          </cell>
          <cell r="O1612">
            <v>2.65371123113759</v>
          </cell>
          <cell r="P1612">
            <v>0</v>
          </cell>
        </row>
        <row r="1613">
          <cell r="A1613" t="str">
            <v>0079</v>
          </cell>
          <cell r="B1613" t="str">
            <v>La Tinaja</v>
          </cell>
          <cell r="C1613">
            <v>47</v>
          </cell>
          <cell r="D1613">
            <v>46</v>
          </cell>
          <cell r="E1613">
            <v>1</v>
          </cell>
          <cell r="F1613">
            <v>47</v>
          </cell>
          <cell r="G1613">
            <v>0.246848739495798</v>
          </cell>
          <cell r="H1613">
            <v>0.256138983239601</v>
          </cell>
          <cell r="I1613">
            <v>0.0925069380203515</v>
          </cell>
          <cell r="J1613">
            <v>47.6319327731093</v>
          </cell>
          <cell r="K1613">
            <v>40.715852775767</v>
          </cell>
          <cell r="L1613">
            <v>3.14523589269195</v>
          </cell>
          <cell r="M1613">
            <v>43.861088668459</v>
          </cell>
          <cell r="N1613">
            <v>47.6245273109244</v>
          </cell>
          <cell r="O1613">
            <v>40.6902388774431</v>
          </cell>
          <cell r="P1613">
            <v>3.15171137835338</v>
          </cell>
        </row>
        <row r="1614">
          <cell r="A1614" t="str">
            <v>0082</v>
          </cell>
          <cell r="B1614" t="str">
            <v>La Nopalera</v>
          </cell>
          <cell r="C1614">
            <v>24</v>
          </cell>
          <cell r="D1614">
            <v>24</v>
          </cell>
          <cell r="E1614">
            <v>0</v>
          </cell>
          <cell r="F1614">
            <v>24</v>
          </cell>
          <cell r="G1614">
            <v>0.126050420168067</v>
          </cell>
          <cell r="H1614">
            <v>0.133637730385879</v>
          </cell>
          <cell r="I1614">
            <v>0</v>
          </cell>
          <cell r="J1614">
            <v>24.3226890756303</v>
          </cell>
          <cell r="K1614">
            <v>21.2430536221393</v>
          </cell>
          <cell r="L1614">
            <v>0</v>
          </cell>
          <cell r="M1614">
            <v>21.2430536221393</v>
          </cell>
          <cell r="N1614">
            <v>24.3189075630252</v>
          </cell>
          <cell r="O1614">
            <v>21.2296898491007</v>
          </cell>
          <cell r="P1614">
            <v>0</v>
          </cell>
        </row>
        <row r="1615">
          <cell r="A1615" t="str">
            <v>0083</v>
          </cell>
          <cell r="B1615" t="str">
            <v>El Motoshí (La Paz)</v>
          </cell>
          <cell r="C1615">
            <v>42</v>
          </cell>
          <cell r="D1615">
            <v>41</v>
          </cell>
          <cell r="E1615">
            <v>1</v>
          </cell>
          <cell r="F1615">
            <v>42</v>
          </cell>
          <cell r="G1615">
            <v>0.220588235294118</v>
          </cell>
          <cell r="H1615">
            <v>0.22829778940921</v>
          </cell>
          <cell r="I1615">
            <v>0.0925069380203515</v>
          </cell>
          <cell r="J1615">
            <v>42.5647058823529</v>
          </cell>
          <cell r="K1615">
            <v>36.290216604488</v>
          </cell>
          <cell r="L1615">
            <v>3.14523589269195</v>
          </cell>
          <cell r="M1615">
            <v>39.43545249718</v>
          </cell>
          <cell r="N1615">
            <v>42.5580882352941</v>
          </cell>
          <cell r="O1615">
            <v>36.2673868255471</v>
          </cell>
          <cell r="P1615">
            <v>3.15171137835338</v>
          </cell>
        </row>
        <row r="1616">
          <cell r="A1616" t="str">
            <v>0084</v>
          </cell>
          <cell r="B1616" t="str">
            <v>La Paz</v>
          </cell>
          <cell r="C1616">
            <v>12</v>
          </cell>
          <cell r="D1616">
            <v>10</v>
          </cell>
          <cell r="E1616">
            <v>2</v>
          </cell>
          <cell r="F1616">
            <v>12</v>
          </cell>
          <cell r="G1616">
            <v>0.0630252100840336</v>
          </cell>
          <cell r="H1616">
            <v>0.0556823876607829</v>
          </cell>
          <cell r="I1616">
            <v>0.185013876040703</v>
          </cell>
          <cell r="J1616">
            <v>12.1613445378151</v>
          </cell>
          <cell r="K1616">
            <v>8.85127234255805</v>
          </cell>
          <cell r="L1616">
            <v>6.2904717853839</v>
          </cell>
          <cell r="M1616">
            <v>15.141744127942</v>
          </cell>
          <cell r="N1616">
            <v>12.1594537815126</v>
          </cell>
          <cell r="O1616">
            <v>8.84570410379197</v>
          </cell>
          <cell r="P1616">
            <v>6.30342275670675</v>
          </cell>
        </row>
        <row r="1617">
          <cell r="A1617" t="str">
            <v>0085</v>
          </cell>
          <cell r="B1617" t="str">
            <v>Puerto Blanco</v>
          </cell>
          <cell r="C1617">
            <v>26</v>
          </cell>
          <cell r="D1617">
            <v>26</v>
          </cell>
          <cell r="E1617">
            <v>0</v>
          </cell>
          <cell r="F1617">
            <v>26</v>
          </cell>
          <cell r="G1617">
            <v>0.136554621848739</v>
          </cell>
          <cell r="H1617">
            <v>0.144774207918036</v>
          </cell>
          <cell r="I1617">
            <v>0</v>
          </cell>
          <cell r="J1617">
            <v>26.3495798319328</v>
          </cell>
          <cell r="K1617">
            <v>23.0133080906509</v>
          </cell>
          <cell r="L1617">
            <v>0</v>
          </cell>
          <cell r="M1617">
            <v>23.0133080906509</v>
          </cell>
          <cell r="N1617">
            <v>26.3454831932773</v>
          </cell>
          <cell r="O1617">
            <v>22.9988306698591</v>
          </cell>
          <cell r="P1617">
            <v>0</v>
          </cell>
        </row>
        <row r="1618">
          <cell r="A1618" t="str">
            <v>0088</v>
          </cell>
          <cell r="B1618" t="str">
            <v>La Estación</v>
          </cell>
          <cell r="C1618">
            <v>733</v>
          </cell>
          <cell r="D1618">
            <v>686</v>
          </cell>
          <cell r="E1618">
            <v>47</v>
          </cell>
          <cell r="F1618">
            <v>733</v>
          </cell>
          <cell r="G1618">
            <v>3.84978991596639</v>
          </cell>
          <cell r="H1618">
            <v>3.81981179352971</v>
          </cell>
          <cell r="I1618">
            <v>4.34782608695652</v>
          </cell>
          <cell r="J1618">
            <v>742.855462184874</v>
          </cell>
          <cell r="K1618">
            <v>607.197282699482</v>
          </cell>
          <cell r="L1618">
            <v>147.826086956522</v>
          </cell>
          <cell r="M1618">
            <v>755.023369656004</v>
          </cell>
          <cell r="N1618">
            <v>742.739968487395</v>
          </cell>
          <cell r="O1618">
            <v>606.815301520129</v>
          </cell>
          <cell r="P1618">
            <v>148.130434782609</v>
          </cell>
        </row>
        <row r="1619">
          <cell r="A1619" t="str">
            <v>0089</v>
          </cell>
          <cell r="B1619" t="str">
            <v>El Zapote II</v>
          </cell>
          <cell r="C1619">
            <v>125</v>
          </cell>
          <cell r="D1619">
            <v>123</v>
          </cell>
          <cell r="E1619">
            <v>2</v>
          </cell>
          <cell r="F1619">
            <v>125</v>
          </cell>
          <cell r="G1619">
            <v>0.656512605042017</v>
          </cell>
          <cell r="H1619">
            <v>0.68489336822763</v>
          </cell>
          <cell r="I1619">
            <v>0.185013876040703</v>
          </cell>
          <cell r="J1619">
            <v>126.680672268908</v>
          </cell>
          <cell r="K1619">
            <v>108.870649813464</v>
          </cell>
          <cell r="L1619">
            <v>6.2904717853839</v>
          </cell>
          <cell r="M1619">
            <v>115.161121598848</v>
          </cell>
          <cell r="N1619">
            <v>126.660976890756</v>
          </cell>
          <cell r="O1619">
            <v>108.802160476641</v>
          </cell>
          <cell r="P1619">
            <v>6.30342275670675</v>
          </cell>
        </row>
        <row r="1620">
          <cell r="A1620" t="str">
            <v>0090</v>
          </cell>
          <cell r="B1620" t="str">
            <v>Las Mesitas</v>
          </cell>
          <cell r="C1620">
            <v>11</v>
          </cell>
          <cell r="D1620">
            <v>11</v>
          </cell>
          <cell r="E1620">
            <v>0</v>
          </cell>
          <cell r="F1620">
            <v>11</v>
          </cell>
          <cell r="G1620">
            <v>0.0577731092436975</v>
          </cell>
          <cell r="H1620">
            <v>0.0612506264268612</v>
          </cell>
          <cell r="I1620">
            <v>0</v>
          </cell>
          <cell r="J1620">
            <v>11.1478991596639</v>
          </cell>
          <cell r="K1620">
            <v>9.73639957681385</v>
          </cell>
          <cell r="L1620">
            <v>0</v>
          </cell>
          <cell r="M1620">
            <v>9.73639957681385</v>
          </cell>
          <cell r="N1620">
            <v>11.1461659663866</v>
          </cell>
          <cell r="O1620">
            <v>9.73027451417117</v>
          </cell>
          <cell r="P1620">
            <v>0</v>
          </cell>
        </row>
        <row r="1621">
          <cell r="A1621" t="str">
            <v>0091</v>
          </cell>
          <cell r="B1621" t="str">
            <v>El Ojo de Agua</v>
          </cell>
          <cell r="C1621">
            <v>24</v>
          </cell>
          <cell r="D1621">
            <v>24</v>
          </cell>
          <cell r="E1621">
            <v>0</v>
          </cell>
          <cell r="F1621">
            <v>24</v>
          </cell>
          <cell r="G1621">
            <v>0.126050420168067</v>
          </cell>
          <cell r="H1621">
            <v>0.133637730385879</v>
          </cell>
          <cell r="I1621">
            <v>0</v>
          </cell>
          <cell r="J1621">
            <v>24.3226890756303</v>
          </cell>
          <cell r="K1621">
            <v>21.2430536221393</v>
          </cell>
          <cell r="L1621">
            <v>0</v>
          </cell>
          <cell r="M1621">
            <v>21.2430536221393</v>
          </cell>
          <cell r="N1621">
            <v>24.3189075630252</v>
          </cell>
          <cell r="O1621">
            <v>21.2296898491007</v>
          </cell>
          <cell r="P1621">
            <v>0</v>
          </cell>
        </row>
        <row r="1622">
          <cell r="A1622" t="str">
            <v>0092</v>
          </cell>
          <cell r="B1622" t="str">
            <v>El Tepozán</v>
          </cell>
          <cell r="C1622">
            <v>13</v>
          </cell>
          <cell r="D1622">
            <v>13</v>
          </cell>
          <cell r="E1622">
            <v>0</v>
          </cell>
          <cell r="F1622">
            <v>13</v>
          </cell>
          <cell r="G1622">
            <v>0.0682773109243697</v>
          </cell>
          <cell r="H1622">
            <v>0.0723871039590178</v>
          </cell>
          <cell r="I1622">
            <v>0</v>
          </cell>
          <cell r="J1622">
            <v>13.1747899159664</v>
          </cell>
          <cell r="K1622">
            <v>11.5066540453255</v>
          </cell>
          <cell r="L1622">
            <v>0</v>
          </cell>
          <cell r="M1622">
            <v>11.5066540453255</v>
          </cell>
          <cell r="N1622">
            <v>13.1727415966387</v>
          </cell>
          <cell r="O1622">
            <v>11.4994153349296</v>
          </cell>
          <cell r="P1622">
            <v>0</v>
          </cell>
        </row>
        <row r="1623">
          <cell r="A1623" t="str">
            <v>0093</v>
          </cell>
          <cell r="B1623" t="str">
            <v>Los Orozco</v>
          </cell>
          <cell r="C1623">
            <v>17</v>
          </cell>
          <cell r="D1623">
            <v>17</v>
          </cell>
          <cell r="E1623">
            <v>0</v>
          </cell>
          <cell r="F1623">
            <v>17</v>
          </cell>
          <cell r="G1623">
            <v>0.0892857142857143</v>
          </cell>
          <cell r="H1623">
            <v>0.0946600590233309</v>
          </cell>
          <cell r="I1623">
            <v>0</v>
          </cell>
          <cell r="J1623">
            <v>17.2285714285714</v>
          </cell>
          <cell r="K1623">
            <v>15.0471629823487</v>
          </cell>
          <cell r="L1623">
            <v>0</v>
          </cell>
          <cell r="M1623">
            <v>15.0471629823487</v>
          </cell>
          <cell r="N1623">
            <v>17.2258928571429</v>
          </cell>
          <cell r="O1623">
            <v>15.0376969764464</v>
          </cell>
          <cell r="P1623">
            <v>0</v>
          </cell>
        </row>
        <row r="1624">
          <cell r="A1624" t="str">
            <v>0095</v>
          </cell>
          <cell r="B1624" t="str">
            <v>La Colonia Tres</v>
          </cell>
          <cell r="C1624">
            <v>94</v>
          </cell>
          <cell r="D1624">
            <v>94</v>
          </cell>
          <cell r="E1624">
            <v>0</v>
          </cell>
          <cell r="F1624">
            <v>94</v>
          </cell>
          <cell r="G1624">
            <v>0.493697478991597</v>
          </cell>
          <cell r="H1624">
            <v>0.523414444011359</v>
          </cell>
          <cell r="I1624">
            <v>0</v>
          </cell>
          <cell r="J1624">
            <v>95.2638655462185</v>
          </cell>
          <cell r="K1624">
            <v>83.2019600200457</v>
          </cell>
          <cell r="L1624">
            <v>0</v>
          </cell>
          <cell r="M1624">
            <v>83.2019600200457</v>
          </cell>
          <cell r="N1624">
            <v>95.2490546218487</v>
          </cell>
          <cell r="O1624">
            <v>83.1496185756445</v>
          </cell>
          <cell r="P1624">
            <v>0</v>
          </cell>
        </row>
        <row r="1625">
          <cell r="A1625" t="str">
            <v>0096</v>
          </cell>
          <cell r="B1625" t="str">
            <v>Puerto de Santa María</v>
          </cell>
          <cell r="C1625">
            <v>41</v>
          </cell>
          <cell r="D1625">
            <v>41</v>
          </cell>
          <cell r="E1625">
            <v>0</v>
          </cell>
          <cell r="F1625">
            <v>41</v>
          </cell>
          <cell r="G1625">
            <v>0.215336134453782</v>
          </cell>
          <cell r="H1625">
            <v>0.22829778940921</v>
          </cell>
          <cell r="I1625">
            <v>0</v>
          </cell>
          <cell r="J1625">
            <v>41.5512605042017</v>
          </cell>
          <cell r="K1625">
            <v>36.290216604488</v>
          </cell>
          <cell r="L1625">
            <v>0</v>
          </cell>
          <cell r="M1625">
            <v>36.290216604488</v>
          </cell>
          <cell r="N1625">
            <v>41.5448004201681</v>
          </cell>
          <cell r="O1625">
            <v>36.2673868255471</v>
          </cell>
          <cell r="P1625">
            <v>0</v>
          </cell>
        </row>
        <row r="1626">
          <cell r="A1626" t="str">
            <v>0097</v>
          </cell>
          <cell r="B1626" t="str">
            <v>Los Cerritos</v>
          </cell>
          <cell r="C1626">
            <v>42</v>
          </cell>
          <cell r="D1626">
            <v>39</v>
          </cell>
          <cell r="E1626">
            <v>3</v>
          </cell>
          <cell r="F1626">
            <v>42</v>
          </cell>
          <cell r="G1626">
            <v>0.220588235294118</v>
          </cell>
          <cell r="H1626">
            <v>0.217161311877053</v>
          </cell>
          <cell r="I1626">
            <v>0.277520814061055</v>
          </cell>
          <cell r="J1626">
            <v>42.5647058823529</v>
          </cell>
          <cell r="K1626">
            <v>34.5199621359764</v>
          </cell>
          <cell r="L1626">
            <v>9.43570767807586</v>
          </cell>
          <cell r="M1626">
            <v>43.9556698140522</v>
          </cell>
          <cell r="N1626">
            <v>42.5580882352941</v>
          </cell>
          <cell r="O1626">
            <v>34.4982460047887</v>
          </cell>
          <cell r="P1626">
            <v>9.45513413506013</v>
          </cell>
        </row>
        <row r="1627">
          <cell r="A1627" t="str">
            <v>0098</v>
          </cell>
          <cell r="B1627" t="str">
            <v>El Saucito II</v>
          </cell>
          <cell r="C1627">
            <v>37</v>
          </cell>
          <cell r="D1627">
            <v>37</v>
          </cell>
          <cell r="E1627">
            <v>0</v>
          </cell>
          <cell r="F1627">
            <v>37</v>
          </cell>
          <cell r="G1627">
            <v>0.194327731092437</v>
          </cell>
          <cell r="H1627">
            <v>0.206024834344897</v>
          </cell>
          <cell r="I1627">
            <v>0</v>
          </cell>
          <cell r="J1627">
            <v>37.4974789915966</v>
          </cell>
          <cell r="K1627">
            <v>32.7497076674648</v>
          </cell>
          <cell r="L1627">
            <v>0</v>
          </cell>
          <cell r="M1627">
            <v>32.7497076674648</v>
          </cell>
          <cell r="N1627">
            <v>37.4916491596639</v>
          </cell>
          <cell r="O1627">
            <v>32.7291051840303</v>
          </cell>
          <cell r="P1627">
            <v>0</v>
          </cell>
        </row>
        <row r="1628">
          <cell r="A1628" t="str">
            <v>0099</v>
          </cell>
          <cell r="B1628" t="str">
            <v>Corral Viejo</v>
          </cell>
          <cell r="C1628">
            <v>30</v>
          </cell>
          <cell r="D1628">
            <v>30</v>
          </cell>
          <cell r="E1628">
            <v>0</v>
          </cell>
          <cell r="F1628">
            <v>30</v>
          </cell>
          <cell r="G1628">
            <v>0.157563025210084</v>
          </cell>
          <cell r="H1628">
            <v>0.167047162982349</v>
          </cell>
          <cell r="I1628">
            <v>0</v>
          </cell>
          <cell r="J1628">
            <v>30.4033613445378</v>
          </cell>
          <cell r="K1628">
            <v>26.5538170276741</v>
          </cell>
          <cell r="L1628">
            <v>0</v>
          </cell>
          <cell r="M1628">
            <v>26.5538170276741</v>
          </cell>
          <cell r="N1628">
            <v>30.3986344537815</v>
          </cell>
          <cell r="O1628">
            <v>26.5371123113759</v>
          </cell>
          <cell r="P1628">
            <v>0</v>
          </cell>
        </row>
        <row r="1629">
          <cell r="A1629" t="str">
            <v>0100</v>
          </cell>
          <cell r="B1629" t="str">
            <v>Loma Blanca</v>
          </cell>
          <cell r="C1629">
            <v>45</v>
          </cell>
          <cell r="D1629">
            <v>45</v>
          </cell>
          <cell r="E1629">
            <v>0</v>
          </cell>
          <cell r="F1629">
            <v>45</v>
          </cell>
          <cell r="G1629">
            <v>0.236344537815126</v>
          </cell>
          <cell r="H1629">
            <v>0.250570744473523</v>
          </cell>
          <cell r="I1629">
            <v>0</v>
          </cell>
          <cell r="J1629">
            <v>45.6050420168067</v>
          </cell>
          <cell r="K1629">
            <v>39.8307255415112</v>
          </cell>
          <cell r="L1629">
            <v>0</v>
          </cell>
          <cell r="M1629">
            <v>39.8307255415112</v>
          </cell>
          <cell r="N1629">
            <v>45.5979516806723</v>
          </cell>
          <cell r="O1629">
            <v>39.8056684670639</v>
          </cell>
          <cell r="P1629">
            <v>0</v>
          </cell>
        </row>
        <row r="1630">
          <cell r="A1630" t="str">
            <v>0101</v>
          </cell>
          <cell r="B1630" t="str">
            <v>Puerto Amarillo</v>
          </cell>
          <cell r="C1630">
            <v>88</v>
          </cell>
          <cell r="D1630">
            <v>88</v>
          </cell>
          <cell r="E1630">
            <v>0</v>
          </cell>
          <cell r="F1630">
            <v>88</v>
          </cell>
          <cell r="G1630">
            <v>0.46218487394958</v>
          </cell>
          <cell r="H1630">
            <v>0.490005011414889</v>
          </cell>
          <cell r="I1630">
            <v>0</v>
          </cell>
          <cell r="J1630">
            <v>89.1831932773109</v>
          </cell>
          <cell r="K1630">
            <v>77.8911966145108</v>
          </cell>
          <cell r="L1630">
            <v>0</v>
          </cell>
          <cell r="M1630">
            <v>77.8911966145108</v>
          </cell>
          <cell r="N1630">
            <v>89.1693277310924</v>
          </cell>
          <cell r="O1630">
            <v>77.8421961133693</v>
          </cell>
          <cell r="P1630">
            <v>0</v>
          </cell>
        </row>
        <row r="1631">
          <cell r="A1631" t="str">
            <v>0102</v>
          </cell>
          <cell r="B1631" t="str">
            <v>El Aguacatito</v>
          </cell>
          <cell r="C1631">
            <v>25</v>
          </cell>
          <cell r="D1631">
            <v>24</v>
          </cell>
          <cell r="E1631">
            <v>1</v>
          </cell>
          <cell r="F1631">
            <v>25</v>
          </cell>
          <cell r="G1631">
            <v>0.131302521008403</v>
          </cell>
          <cell r="H1631">
            <v>0.133637730385879</v>
          </cell>
          <cell r="I1631">
            <v>0.0925069380203515</v>
          </cell>
          <cell r="J1631">
            <v>25.3361344537815</v>
          </cell>
          <cell r="K1631">
            <v>21.2430536221393</v>
          </cell>
          <cell r="L1631">
            <v>3.14523589269195</v>
          </cell>
          <cell r="M1631">
            <v>24.3882895148313</v>
          </cell>
          <cell r="N1631">
            <v>25.3321953781513</v>
          </cell>
          <cell r="O1631">
            <v>21.2296898491007</v>
          </cell>
          <cell r="P1631">
            <v>3.15171137835338</v>
          </cell>
        </row>
        <row r="1632">
          <cell r="A1632" t="str">
            <v>0103</v>
          </cell>
          <cell r="B1632" t="str">
            <v>El Carricillo</v>
          </cell>
          <cell r="C1632">
            <v>1</v>
          </cell>
          <cell r="D1632">
            <v>1</v>
          </cell>
          <cell r="E1632">
            <v>0</v>
          </cell>
          <cell r="F1632">
            <v>1</v>
          </cell>
          <cell r="G1632">
            <v>0.00525210084033614</v>
          </cell>
          <cell r="H1632">
            <v>0.00556823876607829</v>
          </cell>
          <cell r="I1632">
            <v>0</v>
          </cell>
          <cell r="J1632">
            <v>1.01344537815126</v>
          </cell>
          <cell r="K1632">
            <v>0.885127234255805</v>
          </cell>
          <cell r="L1632">
            <v>0</v>
          </cell>
          <cell r="M1632">
            <v>0.885127234255805</v>
          </cell>
          <cell r="N1632">
            <v>1.01328781512605</v>
          </cell>
          <cell r="O1632">
            <v>0.884570410379197</v>
          </cell>
          <cell r="P1632">
            <v>0</v>
          </cell>
        </row>
        <row r="1633">
          <cell r="A1633" t="str">
            <v>0104</v>
          </cell>
          <cell r="B1633" t="str">
            <v>Panales</v>
          </cell>
          <cell r="C1633">
            <v>31</v>
          </cell>
          <cell r="D1633">
            <v>30</v>
          </cell>
          <cell r="E1633">
            <v>1</v>
          </cell>
          <cell r="F1633">
            <v>31</v>
          </cell>
          <cell r="G1633">
            <v>0.16281512605042</v>
          </cell>
          <cell r="H1633">
            <v>0.167047162982349</v>
          </cell>
          <cell r="I1633">
            <v>0.0925069380203515</v>
          </cell>
          <cell r="J1633">
            <v>31.4168067226891</v>
          </cell>
          <cell r="K1633">
            <v>26.5538170276741</v>
          </cell>
          <cell r="L1633">
            <v>3.14523589269195</v>
          </cell>
          <cell r="M1633">
            <v>29.6990529203661</v>
          </cell>
          <cell r="N1633">
            <v>31.4119222689076</v>
          </cell>
          <cell r="O1633">
            <v>26.5371123113759</v>
          </cell>
          <cell r="P1633">
            <v>3.15171137835338</v>
          </cell>
        </row>
        <row r="1634">
          <cell r="A1634" t="str">
            <v>0105</v>
          </cell>
          <cell r="B1634" t="str">
            <v>Mentiras</v>
          </cell>
          <cell r="C1634">
            <v>39</v>
          </cell>
          <cell r="D1634">
            <v>37</v>
          </cell>
          <cell r="E1634">
            <v>2</v>
          </cell>
          <cell r="F1634">
            <v>39</v>
          </cell>
          <cell r="G1634">
            <v>0.204831932773109</v>
          </cell>
          <cell r="H1634">
            <v>0.206024834344897</v>
          </cell>
          <cell r="I1634">
            <v>0.185013876040703</v>
          </cell>
          <cell r="J1634">
            <v>39.5243697478992</v>
          </cell>
          <cell r="K1634">
            <v>32.7497076674648</v>
          </cell>
          <cell r="L1634">
            <v>6.2904717853839</v>
          </cell>
          <cell r="M1634">
            <v>39.0401794528487</v>
          </cell>
          <cell r="N1634">
            <v>39.518224789916</v>
          </cell>
          <cell r="O1634">
            <v>32.7291051840303</v>
          </cell>
          <cell r="P1634">
            <v>6.30342275670675</v>
          </cell>
        </row>
        <row r="1635">
          <cell r="A1635" t="str">
            <v>0106</v>
          </cell>
          <cell r="B1635" t="str">
            <v>Puerto del Ojo de Agua</v>
          </cell>
          <cell r="C1635">
            <v>17</v>
          </cell>
          <cell r="D1635">
            <v>16</v>
          </cell>
          <cell r="E1635">
            <v>1</v>
          </cell>
          <cell r="F1635">
            <v>17</v>
          </cell>
          <cell r="G1635">
            <v>0.0892857142857143</v>
          </cell>
          <cell r="H1635">
            <v>0.0890918202572526</v>
          </cell>
          <cell r="I1635">
            <v>0.0925069380203515</v>
          </cell>
          <cell r="J1635">
            <v>17.2285714285714</v>
          </cell>
          <cell r="K1635">
            <v>14.1620357480929</v>
          </cell>
          <cell r="L1635">
            <v>3.14523589269195</v>
          </cell>
          <cell r="M1635">
            <v>17.3072716407848</v>
          </cell>
          <cell r="N1635">
            <v>17.2258928571429</v>
          </cell>
          <cell r="O1635">
            <v>14.1531265660672</v>
          </cell>
          <cell r="P1635">
            <v>3.15171137835338</v>
          </cell>
        </row>
        <row r="1636">
          <cell r="A1636" t="str">
            <v>0109</v>
          </cell>
          <cell r="B1636" t="str">
            <v>Los Pleitos</v>
          </cell>
          <cell r="C1636">
            <v>32</v>
          </cell>
          <cell r="D1636">
            <v>32</v>
          </cell>
          <cell r="E1636">
            <v>0</v>
          </cell>
          <cell r="F1636">
            <v>32</v>
          </cell>
          <cell r="G1636">
            <v>0.168067226890756</v>
          </cell>
          <cell r="H1636">
            <v>0.178183640514505</v>
          </cell>
          <cell r="I1636">
            <v>0</v>
          </cell>
          <cell r="J1636">
            <v>32.4302521008403</v>
          </cell>
          <cell r="K1636">
            <v>28.3240714961858</v>
          </cell>
          <cell r="L1636">
            <v>0</v>
          </cell>
          <cell r="M1636">
            <v>28.3240714961858</v>
          </cell>
          <cell r="N1636">
            <v>32.4252100840336</v>
          </cell>
          <cell r="O1636">
            <v>28.3062531321343</v>
          </cell>
          <cell r="P1636">
            <v>0</v>
          </cell>
        </row>
        <row r="1637">
          <cell r="A1637" t="str">
            <v>0110</v>
          </cell>
          <cell r="B1637" t="str">
            <v>La Liga</v>
          </cell>
          <cell r="C1637">
            <v>1</v>
          </cell>
          <cell r="D1637">
            <v>1</v>
          </cell>
          <cell r="E1637">
            <v>0</v>
          </cell>
          <cell r="F1637">
            <v>1</v>
          </cell>
          <cell r="G1637">
            <v>0.00525210084033614</v>
          </cell>
          <cell r="H1637">
            <v>0.00556823876607829</v>
          </cell>
          <cell r="I1637">
            <v>0</v>
          </cell>
          <cell r="J1637">
            <v>1.01344537815126</v>
          </cell>
          <cell r="K1637">
            <v>0.885127234255805</v>
          </cell>
          <cell r="L1637">
            <v>0</v>
          </cell>
          <cell r="M1637">
            <v>0.885127234255805</v>
          </cell>
          <cell r="N1637">
            <v>1.01328781512605</v>
          </cell>
          <cell r="O1637">
            <v>0.884570410379197</v>
          </cell>
          <cell r="P1637">
            <v>0</v>
          </cell>
        </row>
        <row r="1638">
          <cell r="A1638" t="str">
            <v>0112</v>
          </cell>
          <cell r="B1638" t="str">
            <v>La Estacada (Cruz del Milagro)</v>
          </cell>
          <cell r="C1638">
            <v>11</v>
          </cell>
          <cell r="D1638">
            <v>11</v>
          </cell>
          <cell r="E1638">
            <v>0</v>
          </cell>
          <cell r="F1638">
            <v>11</v>
          </cell>
          <cell r="G1638">
            <v>0.0577731092436975</v>
          </cell>
          <cell r="H1638">
            <v>0.0612506264268612</v>
          </cell>
          <cell r="I1638">
            <v>0</v>
          </cell>
          <cell r="J1638">
            <v>11.1478991596639</v>
          </cell>
          <cell r="K1638">
            <v>9.73639957681385</v>
          </cell>
          <cell r="L1638">
            <v>0</v>
          </cell>
          <cell r="M1638">
            <v>9.73639957681385</v>
          </cell>
          <cell r="N1638">
            <v>11.1461659663866</v>
          </cell>
          <cell r="O1638">
            <v>9.73027451417117</v>
          </cell>
          <cell r="P1638">
            <v>0</v>
          </cell>
        </row>
        <row r="1639">
          <cell r="A1639" t="str">
            <v>0113</v>
          </cell>
          <cell r="B1639" t="str">
            <v>La Escondida</v>
          </cell>
          <cell r="C1639">
            <v>7</v>
          </cell>
          <cell r="D1639">
            <v>7</v>
          </cell>
          <cell r="E1639">
            <v>0</v>
          </cell>
          <cell r="F1639">
            <v>7</v>
          </cell>
          <cell r="G1639">
            <v>0.0367647058823529</v>
          </cell>
          <cell r="H1639">
            <v>0.038977671362548</v>
          </cell>
          <cell r="I1639">
            <v>0</v>
          </cell>
          <cell r="J1639">
            <v>7.09411764705882</v>
          </cell>
          <cell r="K1639">
            <v>6.19589063979063</v>
          </cell>
          <cell r="L1639">
            <v>0</v>
          </cell>
          <cell r="M1639">
            <v>6.19589063979063</v>
          </cell>
          <cell r="N1639">
            <v>7.09301470588235</v>
          </cell>
          <cell r="O1639">
            <v>6.19199287265438</v>
          </cell>
          <cell r="P1639">
            <v>0</v>
          </cell>
        </row>
        <row r="1640">
          <cell r="A1640" t="str">
            <v>0114</v>
          </cell>
          <cell r="B1640" t="str">
            <v>Puerto Rico</v>
          </cell>
          <cell r="C1640">
            <v>42</v>
          </cell>
          <cell r="D1640">
            <v>42</v>
          </cell>
          <cell r="E1640">
            <v>0</v>
          </cell>
          <cell r="F1640">
            <v>42</v>
          </cell>
          <cell r="G1640">
            <v>0.220588235294118</v>
          </cell>
          <cell r="H1640">
            <v>0.233866028175288</v>
          </cell>
          <cell r="I1640">
            <v>0</v>
          </cell>
          <cell r="J1640">
            <v>42.5647058823529</v>
          </cell>
          <cell r="K1640">
            <v>37.1753438387438</v>
          </cell>
          <cell r="L1640">
            <v>0</v>
          </cell>
          <cell r="M1640">
            <v>37.1753438387438</v>
          </cell>
          <cell r="N1640">
            <v>42.5580882352941</v>
          </cell>
          <cell r="O1640">
            <v>37.1519572359263</v>
          </cell>
          <cell r="P1640">
            <v>0</v>
          </cell>
        </row>
        <row r="1641">
          <cell r="A1641" t="str">
            <v>0115</v>
          </cell>
          <cell r="B1641" t="str">
            <v>El Salado</v>
          </cell>
          <cell r="C1641">
            <v>42</v>
          </cell>
          <cell r="D1641">
            <v>36</v>
          </cell>
          <cell r="E1641">
            <v>6</v>
          </cell>
          <cell r="F1641">
            <v>42</v>
          </cell>
          <cell r="G1641">
            <v>0.220588235294118</v>
          </cell>
          <cell r="H1641">
            <v>0.200456595578818</v>
          </cell>
          <cell r="I1641">
            <v>0.555041628122109</v>
          </cell>
          <cell r="J1641">
            <v>42.5647058823529</v>
          </cell>
          <cell r="K1641">
            <v>31.864580433209</v>
          </cell>
          <cell r="L1641">
            <v>18.8714153561517</v>
          </cell>
          <cell r="M1641">
            <v>50.7359957893607</v>
          </cell>
          <cell r="N1641">
            <v>42.5580882352941</v>
          </cell>
          <cell r="O1641">
            <v>31.8445347736511</v>
          </cell>
          <cell r="P1641">
            <v>18.9102682701203</v>
          </cell>
        </row>
        <row r="1642">
          <cell r="A1642" t="str">
            <v>0119</v>
          </cell>
          <cell r="B1642" t="str">
            <v>Piedra Grande</v>
          </cell>
          <cell r="C1642">
            <v>13</v>
          </cell>
          <cell r="D1642">
            <v>13</v>
          </cell>
          <cell r="E1642">
            <v>0</v>
          </cell>
          <cell r="F1642">
            <v>13</v>
          </cell>
          <cell r="G1642">
            <v>0.0682773109243697</v>
          </cell>
          <cell r="H1642">
            <v>0.0723871039590178</v>
          </cell>
          <cell r="I1642">
            <v>0</v>
          </cell>
          <cell r="J1642">
            <v>13.1747899159664</v>
          </cell>
          <cell r="K1642">
            <v>11.5066540453255</v>
          </cell>
          <cell r="L1642">
            <v>0</v>
          </cell>
          <cell r="M1642">
            <v>11.5066540453255</v>
          </cell>
          <cell r="N1642">
            <v>13.1727415966387</v>
          </cell>
          <cell r="O1642">
            <v>11.4994153349296</v>
          </cell>
          <cell r="P1642">
            <v>0</v>
          </cell>
        </row>
        <row r="1643">
          <cell r="A1643" t="str">
            <v>0120</v>
          </cell>
          <cell r="B1643" t="str">
            <v>El Campamento</v>
          </cell>
          <cell r="C1643">
            <v>234</v>
          </cell>
          <cell r="D1643">
            <v>226</v>
          </cell>
          <cell r="E1643">
            <v>8</v>
          </cell>
          <cell r="F1643">
            <v>234</v>
          </cell>
          <cell r="G1643">
            <v>1.22899159663866</v>
          </cell>
          <cell r="H1643">
            <v>1.25842196113369</v>
          </cell>
          <cell r="I1643">
            <v>0.740055504162812</v>
          </cell>
          <cell r="J1643">
            <v>237.146218487395</v>
          </cell>
          <cell r="K1643">
            <v>200.038754941812</v>
          </cell>
          <cell r="L1643">
            <v>25.1618871415356</v>
          </cell>
          <cell r="M1643">
            <v>225.200642083348</v>
          </cell>
          <cell r="N1643">
            <v>237.109348739496</v>
          </cell>
          <cell r="O1643">
            <v>199.912912745699</v>
          </cell>
          <cell r="P1643">
            <v>25.213691026827</v>
          </cell>
        </row>
        <row r="1644">
          <cell r="A1644" t="str">
            <v>0121</v>
          </cell>
          <cell r="B1644" t="str">
            <v>El Puerto de la Guitarra</v>
          </cell>
          <cell r="C1644">
            <v>47</v>
          </cell>
          <cell r="D1644">
            <v>46</v>
          </cell>
          <cell r="E1644">
            <v>1</v>
          </cell>
          <cell r="F1644">
            <v>47</v>
          </cell>
          <cell r="G1644">
            <v>0.246848739495798</v>
          </cell>
          <cell r="H1644">
            <v>0.256138983239601</v>
          </cell>
          <cell r="I1644">
            <v>0.0925069380203515</v>
          </cell>
          <cell r="J1644">
            <v>47.6319327731093</v>
          </cell>
          <cell r="K1644">
            <v>40.715852775767</v>
          </cell>
          <cell r="L1644">
            <v>3.14523589269195</v>
          </cell>
          <cell r="M1644">
            <v>43.861088668459</v>
          </cell>
          <cell r="N1644">
            <v>47.6245273109244</v>
          </cell>
          <cell r="O1644">
            <v>40.6902388774431</v>
          </cell>
          <cell r="P1644">
            <v>3.15171137835338</v>
          </cell>
        </row>
        <row r="1645">
          <cell r="A1645" t="str">
            <v>0122</v>
          </cell>
          <cell r="B1645" t="str">
            <v>La Laja</v>
          </cell>
          <cell r="C1645">
            <v>69</v>
          </cell>
          <cell r="D1645">
            <v>69</v>
          </cell>
          <cell r="E1645">
            <v>0</v>
          </cell>
          <cell r="F1645">
            <v>69</v>
          </cell>
          <cell r="G1645">
            <v>0.362394957983193</v>
          </cell>
          <cell r="H1645">
            <v>0.384208474859402</v>
          </cell>
          <cell r="I1645">
            <v>0</v>
          </cell>
          <cell r="J1645">
            <v>69.927731092437</v>
          </cell>
          <cell r="K1645">
            <v>61.0737791636505</v>
          </cell>
          <cell r="L1645">
            <v>0</v>
          </cell>
          <cell r="M1645">
            <v>61.0737791636505</v>
          </cell>
          <cell r="N1645">
            <v>69.9168592436975</v>
          </cell>
          <cell r="O1645">
            <v>61.0353583161646</v>
          </cell>
          <cell r="P1645">
            <v>0</v>
          </cell>
        </row>
        <row r="1646">
          <cell r="A1646" t="str">
            <v>0123</v>
          </cell>
          <cell r="B1646" t="str">
            <v>El Atorón</v>
          </cell>
          <cell r="C1646">
            <v>105</v>
          </cell>
          <cell r="D1646">
            <v>104</v>
          </cell>
          <cell r="E1646">
            <v>1</v>
          </cell>
          <cell r="F1646">
            <v>105</v>
          </cell>
          <cell r="G1646">
            <v>0.551470588235294</v>
          </cell>
          <cell r="H1646">
            <v>0.579096831672142</v>
          </cell>
          <cell r="I1646">
            <v>0.0925069380203515</v>
          </cell>
          <cell r="J1646">
            <v>106.411764705882</v>
          </cell>
          <cell r="K1646">
            <v>92.0532323626037</v>
          </cell>
          <cell r="L1646">
            <v>3.14523589269195</v>
          </cell>
          <cell r="M1646">
            <v>95.1984682552957</v>
          </cell>
          <cell r="N1646">
            <v>106.395220588235</v>
          </cell>
          <cell r="O1646">
            <v>91.9953226794365</v>
          </cell>
          <cell r="P1646">
            <v>3.15171137835338</v>
          </cell>
        </row>
        <row r="1647">
          <cell r="A1647" t="str">
            <v>0125</v>
          </cell>
          <cell r="B1647" t="str">
            <v>El Paraíso</v>
          </cell>
          <cell r="C1647">
            <v>96</v>
          </cell>
          <cell r="D1647">
            <v>91</v>
          </cell>
          <cell r="E1647">
            <v>5</v>
          </cell>
          <cell r="F1647">
            <v>96</v>
          </cell>
          <cell r="G1647">
            <v>0.504201680672269</v>
          </cell>
          <cell r="H1647">
            <v>0.506709727713124</v>
          </cell>
          <cell r="I1647">
            <v>0.462534690101758</v>
          </cell>
          <cell r="J1647">
            <v>97.290756302521</v>
          </cell>
          <cell r="K1647">
            <v>80.5465783172783</v>
          </cell>
          <cell r="L1647">
            <v>15.7261794634598</v>
          </cell>
          <cell r="M1647">
            <v>96.272757780738</v>
          </cell>
          <cell r="N1647">
            <v>97.2756302521008</v>
          </cell>
          <cell r="O1647">
            <v>80.495907344507</v>
          </cell>
          <cell r="P1647">
            <v>15.7585568917669</v>
          </cell>
        </row>
        <row r="1648">
          <cell r="A1648" t="str">
            <v>0126</v>
          </cell>
          <cell r="B1648" t="str">
            <v>Miranda</v>
          </cell>
          <cell r="C1648">
            <v>9</v>
          </cell>
          <cell r="D1648">
            <v>9</v>
          </cell>
          <cell r="E1648">
            <v>0</v>
          </cell>
          <cell r="F1648">
            <v>9</v>
          </cell>
          <cell r="G1648">
            <v>0.0472689075630252</v>
          </cell>
          <cell r="H1648">
            <v>0.0501141488947046</v>
          </cell>
          <cell r="I1648">
            <v>0</v>
          </cell>
          <cell r="J1648">
            <v>9.12100840336134</v>
          </cell>
          <cell r="K1648">
            <v>7.96614510830224</v>
          </cell>
          <cell r="L1648">
            <v>0</v>
          </cell>
          <cell r="M1648">
            <v>7.96614510830224</v>
          </cell>
          <cell r="N1648">
            <v>9.11959033613445</v>
          </cell>
          <cell r="O1648">
            <v>7.96113369341277</v>
          </cell>
          <cell r="P1648">
            <v>0</v>
          </cell>
        </row>
        <row r="1649">
          <cell r="A1649" t="str">
            <v>0128</v>
          </cell>
          <cell r="B1649" t="str">
            <v>El Magueyal (Cuesta de los Ibarra)</v>
          </cell>
          <cell r="C1649">
            <v>21</v>
          </cell>
          <cell r="D1649">
            <v>21</v>
          </cell>
          <cell r="E1649">
            <v>0</v>
          </cell>
          <cell r="F1649">
            <v>21</v>
          </cell>
          <cell r="G1649">
            <v>0.110294117647059</v>
          </cell>
          <cell r="H1649">
            <v>0.116933014087644</v>
          </cell>
          <cell r="I1649">
            <v>0</v>
          </cell>
          <cell r="J1649">
            <v>21.2823529411765</v>
          </cell>
          <cell r="K1649">
            <v>18.5876719193719</v>
          </cell>
          <cell r="L1649">
            <v>0</v>
          </cell>
          <cell r="M1649">
            <v>18.5876719193719</v>
          </cell>
          <cell r="N1649">
            <v>21.2790441176471</v>
          </cell>
          <cell r="O1649">
            <v>18.5759786179631</v>
          </cell>
          <cell r="P1649">
            <v>0</v>
          </cell>
        </row>
        <row r="1650">
          <cell r="A1650" t="str">
            <v>0129</v>
          </cell>
          <cell r="B1650" t="str">
            <v>El Alamito II</v>
          </cell>
          <cell r="C1650">
            <v>115</v>
          </cell>
          <cell r="D1650">
            <v>109</v>
          </cell>
          <cell r="E1650">
            <v>6</v>
          </cell>
          <cell r="F1650">
            <v>115</v>
          </cell>
          <cell r="G1650">
            <v>0.603991596638655</v>
          </cell>
          <cell r="H1650">
            <v>0.606938025502534</v>
          </cell>
          <cell r="I1650">
            <v>0.555041628122109</v>
          </cell>
          <cell r="J1650">
            <v>116.546218487395</v>
          </cell>
          <cell r="K1650">
            <v>96.4788685338827</v>
          </cell>
          <cell r="L1650">
            <v>18.8714153561517</v>
          </cell>
          <cell r="M1650">
            <v>115.350283890034</v>
          </cell>
          <cell r="N1650">
            <v>116.528098739496</v>
          </cell>
          <cell r="O1650">
            <v>96.4181747313325</v>
          </cell>
          <cell r="P1650">
            <v>18.9102682701203</v>
          </cell>
        </row>
        <row r="1651">
          <cell r="A1651" t="str">
            <v>0130</v>
          </cell>
          <cell r="B1651" t="str">
            <v>La Cuisha</v>
          </cell>
          <cell r="C1651">
            <v>2</v>
          </cell>
          <cell r="D1651">
            <v>2</v>
          </cell>
          <cell r="E1651">
            <v>0</v>
          </cell>
          <cell r="F1651">
            <v>2</v>
          </cell>
          <cell r="G1651">
            <v>0.0105042016806723</v>
          </cell>
          <cell r="H1651">
            <v>0.0111364775321566</v>
          </cell>
          <cell r="I1651">
            <v>0</v>
          </cell>
          <cell r="J1651">
            <v>2.02689075630252</v>
          </cell>
          <cell r="K1651">
            <v>1.77025446851161</v>
          </cell>
          <cell r="L1651">
            <v>0</v>
          </cell>
          <cell r="M1651">
            <v>1.77025446851161</v>
          </cell>
          <cell r="N1651">
            <v>2.0265756302521</v>
          </cell>
          <cell r="O1651">
            <v>1.76914082075839</v>
          </cell>
          <cell r="P1651">
            <v>0</v>
          </cell>
        </row>
        <row r="1652">
          <cell r="A1652" t="str">
            <v>0131</v>
          </cell>
          <cell r="B1652" t="str">
            <v>Las Camelinas</v>
          </cell>
          <cell r="C1652">
            <v>27</v>
          </cell>
          <cell r="D1652">
            <v>27</v>
          </cell>
          <cell r="E1652">
            <v>0</v>
          </cell>
          <cell r="F1652">
            <v>27</v>
          </cell>
          <cell r="G1652">
            <v>0.141806722689076</v>
          </cell>
          <cell r="H1652">
            <v>0.150342446684114</v>
          </cell>
          <cell r="I1652">
            <v>0</v>
          </cell>
          <cell r="J1652">
            <v>27.363025210084</v>
          </cell>
          <cell r="K1652">
            <v>23.8984353249067</v>
          </cell>
          <cell r="L1652">
            <v>0</v>
          </cell>
          <cell r="M1652">
            <v>23.8984353249067</v>
          </cell>
          <cell r="N1652">
            <v>27.3587710084034</v>
          </cell>
          <cell r="O1652">
            <v>23.8834010802383</v>
          </cell>
          <cell r="P1652">
            <v>0</v>
          </cell>
        </row>
        <row r="1653">
          <cell r="A1653" t="str">
            <v>0132</v>
          </cell>
          <cell r="B1653" t="str">
            <v>La Resendeña</v>
          </cell>
          <cell r="C1653">
            <v>2</v>
          </cell>
          <cell r="D1653">
            <v>2</v>
          </cell>
          <cell r="E1653">
            <v>0</v>
          </cell>
          <cell r="F1653">
            <v>2</v>
          </cell>
          <cell r="G1653">
            <v>0.0105042016806723</v>
          </cell>
          <cell r="H1653">
            <v>0.0111364775321566</v>
          </cell>
          <cell r="I1653">
            <v>0</v>
          </cell>
          <cell r="J1653">
            <v>2.02689075630252</v>
          </cell>
          <cell r="K1653">
            <v>1.77025446851161</v>
          </cell>
          <cell r="L1653">
            <v>0</v>
          </cell>
          <cell r="M1653">
            <v>1.77025446851161</v>
          </cell>
          <cell r="N1653">
            <v>2.0265756302521</v>
          </cell>
          <cell r="O1653">
            <v>1.76914082075839</v>
          </cell>
          <cell r="P1653">
            <v>0</v>
          </cell>
        </row>
        <row r="1654">
          <cell r="A1654" t="str">
            <v>0133</v>
          </cell>
          <cell r="B1654" t="str">
            <v>Pueblo Nuevo</v>
          </cell>
          <cell r="C1654">
            <v>232</v>
          </cell>
          <cell r="D1654">
            <v>221</v>
          </cell>
          <cell r="E1654">
            <v>11</v>
          </cell>
          <cell r="F1654">
            <v>232</v>
          </cell>
          <cell r="G1654">
            <v>1.21848739495798</v>
          </cell>
          <cell r="H1654">
            <v>1.2305807673033</v>
          </cell>
          <cell r="I1654">
            <v>1.01757631822387</v>
          </cell>
          <cell r="J1654">
            <v>235.119327731092</v>
          </cell>
          <cell r="K1654">
            <v>195.613118770533</v>
          </cell>
          <cell r="L1654">
            <v>34.5975948196115</v>
          </cell>
          <cell r="M1654">
            <v>230.210713590144</v>
          </cell>
          <cell r="N1654">
            <v>235.082773109244</v>
          </cell>
          <cell r="O1654">
            <v>195.490060693803</v>
          </cell>
          <cell r="P1654">
            <v>34.6688251618871</v>
          </cell>
        </row>
        <row r="1655">
          <cell r="A1655" t="str">
            <v>0136</v>
          </cell>
          <cell r="B1655" t="str">
            <v>Agua de Ángel</v>
          </cell>
          <cell r="C1655">
            <v>9</v>
          </cell>
          <cell r="D1655">
            <v>9</v>
          </cell>
          <cell r="E1655">
            <v>0</v>
          </cell>
          <cell r="F1655">
            <v>9</v>
          </cell>
          <cell r="G1655">
            <v>0.0472689075630252</v>
          </cell>
          <cell r="H1655">
            <v>0.0501141488947046</v>
          </cell>
          <cell r="I1655">
            <v>0</v>
          </cell>
          <cell r="J1655">
            <v>9.12100840336134</v>
          </cell>
          <cell r="K1655">
            <v>7.96614510830224</v>
          </cell>
          <cell r="L1655">
            <v>0</v>
          </cell>
          <cell r="M1655">
            <v>7.96614510830224</v>
          </cell>
          <cell r="N1655">
            <v>9.11959033613445</v>
          </cell>
          <cell r="O1655">
            <v>7.96113369341277</v>
          </cell>
          <cell r="P1655">
            <v>0</v>
          </cell>
        </row>
        <row r="1656">
          <cell r="A1656" t="str">
            <v>0137</v>
          </cell>
          <cell r="B1656" t="str">
            <v>La Alcaparosa</v>
          </cell>
          <cell r="C1656">
            <v>16</v>
          </cell>
          <cell r="D1656">
            <v>16</v>
          </cell>
          <cell r="E1656">
            <v>0</v>
          </cell>
          <cell r="F1656">
            <v>16</v>
          </cell>
          <cell r="G1656">
            <v>0.0840336134453782</v>
          </cell>
          <cell r="H1656">
            <v>0.0890918202572526</v>
          </cell>
          <cell r="I1656">
            <v>0</v>
          </cell>
          <cell r="J1656">
            <v>16.2151260504202</v>
          </cell>
          <cell r="K1656">
            <v>14.1620357480929</v>
          </cell>
          <cell r="L1656">
            <v>0</v>
          </cell>
          <cell r="M1656">
            <v>14.1620357480929</v>
          </cell>
          <cell r="N1656">
            <v>16.2126050420168</v>
          </cell>
          <cell r="O1656">
            <v>14.1531265660672</v>
          </cell>
          <cell r="P1656">
            <v>0</v>
          </cell>
        </row>
        <row r="1657">
          <cell r="A1657" t="str">
            <v>0138</v>
          </cell>
          <cell r="B1657" t="str">
            <v>El Ardillero</v>
          </cell>
          <cell r="C1657">
            <v>95</v>
          </cell>
          <cell r="D1657">
            <v>84</v>
          </cell>
          <cell r="E1657">
            <v>11</v>
          </cell>
          <cell r="F1657">
            <v>95</v>
          </cell>
          <cell r="G1657">
            <v>0.498949579831933</v>
          </cell>
          <cell r="H1657">
            <v>0.467732056350576</v>
          </cell>
          <cell r="I1657">
            <v>1.01757631822387</v>
          </cell>
          <cell r="J1657">
            <v>96.2773109243697</v>
          </cell>
          <cell r="K1657">
            <v>74.3506876774876</v>
          </cell>
          <cell r="L1657">
            <v>34.5975948196115</v>
          </cell>
          <cell r="M1657">
            <v>108.948282497099</v>
          </cell>
          <cell r="N1657">
            <v>96.2623424369748</v>
          </cell>
          <cell r="O1657">
            <v>74.3039144718526</v>
          </cell>
          <cell r="P1657">
            <v>34.6688251618871</v>
          </cell>
        </row>
        <row r="1658">
          <cell r="A1658" t="str">
            <v>0139</v>
          </cell>
          <cell r="B1658" t="str">
            <v>El Cajón</v>
          </cell>
          <cell r="C1658">
            <v>118</v>
          </cell>
          <cell r="D1658">
            <v>118</v>
          </cell>
          <cell r="E1658">
            <v>0</v>
          </cell>
          <cell r="F1658">
            <v>118</v>
          </cell>
          <cell r="G1658">
            <v>0.619747899159664</v>
          </cell>
          <cell r="H1658">
            <v>0.657052174397238</v>
          </cell>
          <cell r="I1658">
            <v>0</v>
          </cell>
          <cell r="J1658">
            <v>119.586554621849</v>
          </cell>
          <cell r="K1658">
            <v>104.445013642185</v>
          </cell>
          <cell r="L1658">
            <v>0</v>
          </cell>
          <cell r="M1658">
            <v>104.445013642185</v>
          </cell>
          <cell r="N1658">
            <v>119.567962184874</v>
          </cell>
          <cell r="O1658">
            <v>104.379308424745</v>
          </cell>
          <cell r="P1658">
            <v>0</v>
          </cell>
        </row>
        <row r="1659">
          <cell r="A1659" t="str">
            <v>0140</v>
          </cell>
          <cell r="B1659" t="str">
            <v>La Curva</v>
          </cell>
          <cell r="C1659">
            <v>71</v>
          </cell>
          <cell r="D1659">
            <v>70</v>
          </cell>
          <cell r="E1659">
            <v>1</v>
          </cell>
          <cell r="F1659">
            <v>71</v>
          </cell>
          <cell r="G1659">
            <v>0.372899159663866</v>
          </cell>
          <cell r="H1659">
            <v>0.38977671362548</v>
          </cell>
          <cell r="I1659">
            <v>0.0925069380203515</v>
          </cell>
          <cell r="J1659">
            <v>71.9546218487395</v>
          </cell>
          <cell r="K1659">
            <v>61.9589063979064</v>
          </cell>
          <cell r="L1659">
            <v>3.14523589269195</v>
          </cell>
          <cell r="M1659">
            <v>65.1041422905983</v>
          </cell>
          <cell r="N1659">
            <v>71.9434348739496</v>
          </cell>
          <cell r="O1659">
            <v>61.9199287265438</v>
          </cell>
          <cell r="P1659">
            <v>3.15171137835338</v>
          </cell>
        </row>
        <row r="1660">
          <cell r="A1660" t="str">
            <v>0141</v>
          </cell>
          <cell r="B1660" t="str">
            <v>El Encino</v>
          </cell>
          <cell r="C1660">
            <v>67</v>
          </cell>
          <cell r="D1660">
            <v>66</v>
          </cell>
          <cell r="E1660">
            <v>1</v>
          </cell>
          <cell r="F1660">
            <v>67</v>
          </cell>
          <cell r="G1660">
            <v>0.351890756302521</v>
          </cell>
          <cell r="H1660">
            <v>0.367503758561167</v>
          </cell>
          <cell r="I1660">
            <v>0.0925069380203515</v>
          </cell>
          <cell r="J1660">
            <v>67.9008403361345</v>
          </cell>
          <cell r="K1660">
            <v>58.4183974608831</v>
          </cell>
          <cell r="L1660">
            <v>3.14523589269195</v>
          </cell>
          <cell r="M1660">
            <v>61.5636333535751</v>
          </cell>
          <cell r="N1660">
            <v>67.8902836134454</v>
          </cell>
          <cell r="O1660">
            <v>58.381647085027</v>
          </cell>
          <cell r="P1660">
            <v>3.15171137835338</v>
          </cell>
        </row>
        <row r="1661">
          <cell r="A1661" t="str">
            <v>0142</v>
          </cell>
          <cell r="B1661" t="str">
            <v>La Era</v>
          </cell>
          <cell r="C1661">
            <v>53</v>
          </cell>
          <cell r="D1661">
            <v>51</v>
          </cell>
          <cell r="E1661">
            <v>2</v>
          </cell>
          <cell r="F1661">
            <v>53</v>
          </cell>
          <cell r="G1661">
            <v>0.278361344537815</v>
          </cell>
          <cell r="H1661">
            <v>0.283980177069993</v>
          </cell>
          <cell r="I1661">
            <v>0.185013876040703</v>
          </cell>
          <cell r="J1661">
            <v>53.7126050420168</v>
          </cell>
          <cell r="K1661">
            <v>45.141488947046</v>
          </cell>
          <cell r="L1661">
            <v>6.2904717853839</v>
          </cell>
          <cell r="M1661">
            <v>51.4319607324299</v>
          </cell>
          <cell r="N1661">
            <v>53.7042542016807</v>
          </cell>
          <cell r="O1661">
            <v>45.113090929339</v>
          </cell>
          <cell r="P1661">
            <v>6.30342275670675</v>
          </cell>
        </row>
        <row r="1662">
          <cell r="A1662" t="str">
            <v>0144</v>
          </cell>
          <cell r="B1662" t="str">
            <v>Loma Bonita</v>
          </cell>
          <cell r="C1662">
            <v>68</v>
          </cell>
          <cell r="D1662">
            <v>68</v>
          </cell>
          <cell r="E1662">
            <v>0</v>
          </cell>
          <cell r="F1662">
            <v>68</v>
          </cell>
          <cell r="G1662">
            <v>0.357142857142857</v>
          </cell>
          <cell r="H1662">
            <v>0.378640236093324</v>
          </cell>
          <cell r="I1662">
            <v>0</v>
          </cell>
          <cell r="J1662">
            <v>68.9142857142857</v>
          </cell>
          <cell r="K1662">
            <v>60.1886519293947</v>
          </cell>
          <cell r="L1662">
            <v>0</v>
          </cell>
          <cell r="M1662">
            <v>60.1886519293947</v>
          </cell>
          <cell r="N1662">
            <v>68.9035714285714</v>
          </cell>
          <cell r="O1662">
            <v>60.1507879057854</v>
          </cell>
          <cell r="P1662">
            <v>0</v>
          </cell>
        </row>
        <row r="1663">
          <cell r="A1663" t="str">
            <v>0145</v>
          </cell>
          <cell r="B1663" t="str">
            <v>Milpillas</v>
          </cell>
          <cell r="C1663">
            <v>110</v>
          </cell>
          <cell r="D1663">
            <v>106</v>
          </cell>
          <cell r="E1663">
            <v>4</v>
          </cell>
          <cell r="F1663">
            <v>110</v>
          </cell>
          <cell r="G1663">
            <v>0.577731092436975</v>
          </cell>
          <cell r="H1663">
            <v>0.590233309204299</v>
          </cell>
          <cell r="I1663">
            <v>0.370027752081406</v>
          </cell>
          <cell r="J1663">
            <v>111.478991596639</v>
          </cell>
          <cell r="K1663">
            <v>93.8234868311153</v>
          </cell>
          <cell r="L1663">
            <v>12.5809435707678</v>
          </cell>
          <cell r="M1663">
            <v>106.404430401883</v>
          </cell>
          <cell r="N1663">
            <v>111.461659663866</v>
          </cell>
          <cell r="O1663">
            <v>93.7644635001949</v>
          </cell>
          <cell r="P1663">
            <v>12.6068455134135</v>
          </cell>
        </row>
        <row r="1664">
          <cell r="A1664" t="str">
            <v>0146</v>
          </cell>
          <cell r="B1664" t="str">
            <v>Los Morales</v>
          </cell>
          <cell r="C1664">
            <v>199</v>
          </cell>
          <cell r="D1664">
            <v>199</v>
          </cell>
          <cell r="E1664">
            <v>0</v>
          </cell>
          <cell r="F1664">
            <v>199</v>
          </cell>
          <cell r="G1664">
            <v>1.04516806722689</v>
          </cell>
          <cell r="H1664">
            <v>1.10807951444958</v>
          </cell>
          <cell r="I1664">
            <v>0</v>
          </cell>
          <cell r="J1664">
            <v>201.675630252101</v>
          </cell>
          <cell r="K1664">
            <v>176.140319616905</v>
          </cell>
          <cell r="L1664">
            <v>0</v>
          </cell>
          <cell r="M1664">
            <v>176.140319616905</v>
          </cell>
          <cell r="N1664">
            <v>201.644275210084</v>
          </cell>
          <cell r="O1664">
            <v>176.02951166546</v>
          </cell>
          <cell r="P1664">
            <v>0</v>
          </cell>
        </row>
        <row r="1665">
          <cell r="A1665" t="str">
            <v>0147</v>
          </cell>
          <cell r="B1665" t="str">
            <v>El Pajarito</v>
          </cell>
          <cell r="C1665">
            <v>14</v>
          </cell>
          <cell r="D1665">
            <v>14</v>
          </cell>
          <cell r="E1665">
            <v>0</v>
          </cell>
          <cell r="F1665">
            <v>14</v>
          </cell>
          <cell r="G1665">
            <v>0.0735294117647059</v>
          </cell>
          <cell r="H1665">
            <v>0.0779553427250961</v>
          </cell>
          <cell r="I1665">
            <v>0</v>
          </cell>
          <cell r="J1665">
            <v>14.1882352941176</v>
          </cell>
          <cell r="K1665">
            <v>12.3917812795813</v>
          </cell>
          <cell r="L1665">
            <v>0</v>
          </cell>
          <cell r="M1665">
            <v>12.3917812795813</v>
          </cell>
          <cell r="N1665">
            <v>14.1860294117647</v>
          </cell>
          <cell r="O1665">
            <v>12.3839857453088</v>
          </cell>
          <cell r="P1665">
            <v>0</v>
          </cell>
        </row>
        <row r="1666">
          <cell r="A1666" t="str">
            <v>0148</v>
          </cell>
          <cell r="B1666" t="str">
            <v>El Piloncillo (El Puente)</v>
          </cell>
          <cell r="C1666">
            <v>3</v>
          </cell>
          <cell r="D1666">
            <v>3</v>
          </cell>
          <cell r="E1666">
            <v>0</v>
          </cell>
          <cell r="F1666">
            <v>3</v>
          </cell>
          <cell r="G1666">
            <v>0.0157563025210084</v>
          </cell>
          <cell r="H1666">
            <v>0.0167047162982349</v>
          </cell>
          <cell r="I1666">
            <v>0</v>
          </cell>
          <cell r="J1666">
            <v>3.04033613445378</v>
          </cell>
          <cell r="K1666">
            <v>2.65538170276741</v>
          </cell>
          <cell r="L1666">
            <v>0</v>
          </cell>
          <cell r="M1666">
            <v>2.65538170276741</v>
          </cell>
          <cell r="N1666">
            <v>3.03986344537815</v>
          </cell>
          <cell r="O1666">
            <v>2.65371123113759</v>
          </cell>
          <cell r="P1666">
            <v>0</v>
          </cell>
        </row>
        <row r="1667">
          <cell r="A1667" t="str">
            <v>0149</v>
          </cell>
          <cell r="B1667" t="str">
            <v>Puerto del Ahorcado</v>
          </cell>
          <cell r="C1667">
            <v>136</v>
          </cell>
          <cell r="D1667">
            <v>130</v>
          </cell>
          <cell r="E1667">
            <v>6</v>
          </cell>
          <cell r="F1667">
            <v>136</v>
          </cell>
          <cell r="G1667">
            <v>0.714285714285714</v>
          </cell>
          <cell r="H1667">
            <v>0.723871039590178</v>
          </cell>
          <cell r="I1667">
            <v>0.555041628122109</v>
          </cell>
          <cell r="J1667">
            <v>137.828571428571</v>
          </cell>
          <cell r="K1667">
            <v>115.066540453255</v>
          </cell>
          <cell r="L1667">
            <v>18.8714153561517</v>
          </cell>
          <cell r="M1667">
            <v>133.937955809406</v>
          </cell>
          <cell r="N1667">
            <v>137.807142857143</v>
          </cell>
          <cell r="O1667">
            <v>114.994153349296</v>
          </cell>
          <cell r="P1667">
            <v>18.9102682701203</v>
          </cell>
        </row>
        <row r="1668">
          <cell r="A1668" t="str">
            <v>0152</v>
          </cell>
          <cell r="B1668" t="str">
            <v>Vista Alegre</v>
          </cell>
          <cell r="C1668">
            <v>75</v>
          </cell>
          <cell r="D1668">
            <v>73</v>
          </cell>
          <cell r="E1668">
            <v>2</v>
          </cell>
          <cell r="F1668">
            <v>75</v>
          </cell>
          <cell r="G1668">
            <v>0.39390756302521</v>
          </cell>
          <cell r="H1668">
            <v>0.406481429923715</v>
          </cell>
          <cell r="I1668">
            <v>0.185013876040703</v>
          </cell>
          <cell r="J1668">
            <v>76.0084033613445</v>
          </cell>
          <cell r="K1668">
            <v>64.6142881006738</v>
          </cell>
          <cell r="L1668">
            <v>6.2904717853839</v>
          </cell>
          <cell r="M1668">
            <v>70.9047598860577</v>
          </cell>
          <cell r="N1668">
            <v>75.9965861344538</v>
          </cell>
          <cell r="O1668">
            <v>64.5736399576814</v>
          </cell>
          <cell r="P1668">
            <v>6.30342275670675</v>
          </cell>
        </row>
        <row r="1669">
          <cell r="A1669" t="str">
            <v>0165</v>
          </cell>
          <cell r="B1669" t="str">
            <v>Los Cuartos (El Salado)</v>
          </cell>
          <cell r="C1669">
            <v>10</v>
          </cell>
          <cell r="D1669">
            <v>19</v>
          </cell>
          <cell r="E1669">
            <v>0</v>
          </cell>
          <cell r="F1669">
            <v>19</v>
          </cell>
          <cell r="G1669">
            <v>0.0997899159663866</v>
          </cell>
          <cell r="H1669">
            <v>0.105796536555488</v>
          </cell>
          <cell r="I1669">
            <v>0</v>
          </cell>
          <cell r="J1669">
            <v>19.255462184874</v>
          </cell>
          <cell r="K1669">
            <v>16.8174174508603</v>
          </cell>
          <cell r="L1669">
            <v>0</v>
          </cell>
          <cell r="M1669">
            <v>16.8174174508603</v>
          </cell>
          <cell r="N1669">
            <v>19.252468487395</v>
          </cell>
          <cell r="O1669">
            <v>16.8068377972047</v>
          </cell>
          <cell r="P1669">
            <v>0</v>
          </cell>
        </row>
        <row r="1670">
          <cell r="A1670" t="str">
            <v>0166</v>
          </cell>
          <cell r="B1670" t="str">
            <v>El Cantoncito</v>
          </cell>
          <cell r="C1670">
            <v>25</v>
          </cell>
          <cell r="D1670">
            <v>25</v>
          </cell>
          <cell r="E1670">
            <v>0</v>
          </cell>
          <cell r="F1670">
            <v>25</v>
          </cell>
          <cell r="G1670">
            <v>0.131302521008403</v>
          </cell>
          <cell r="H1670">
            <v>0.139205969151957</v>
          </cell>
          <cell r="I1670">
            <v>0</v>
          </cell>
          <cell r="J1670">
            <v>25.3361344537815</v>
          </cell>
          <cell r="K1670">
            <v>22.1281808563951</v>
          </cell>
          <cell r="L1670">
            <v>0</v>
          </cell>
          <cell r="M1670">
            <v>22.1281808563951</v>
          </cell>
          <cell r="N1670">
            <v>25.3321953781513</v>
          </cell>
          <cell r="O1670">
            <v>22.1142602594799</v>
          </cell>
          <cell r="P1670">
            <v>0</v>
          </cell>
        </row>
        <row r="1671">
          <cell r="A1671" t="str">
            <v>0169</v>
          </cell>
          <cell r="B1671" t="str">
            <v>El Eucalipto (Familia Botello)</v>
          </cell>
          <cell r="C1671">
            <v>17</v>
          </cell>
          <cell r="D1671">
            <v>15</v>
          </cell>
          <cell r="E1671">
            <v>2</v>
          </cell>
          <cell r="F1671">
            <v>17</v>
          </cell>
          <cell r="G1671">
            <v>0.0892857142857143</v>
          </cell>
          <cell r="H1671">
            <v>0.0835235814911743</v>
          </cell>
          <cell r="I1671">
            <v>0.185013876040703</v>
          </cell>
          <cell r="J1671">
            <v>17.2285714285714</v>
          </cell>
          <cell r="K1671">
            <v>13.2769085138371</v>
          </cell>
          <cell r="L1671">
            <v>6.2904717853839</v>
          </cell>
          <cell r="M1671">
            <v>19.567380299221</v>
          </cell>
          <cell r="N1671">
            <v>17.2258928571429</v>
          </cell>
          <cell r="O1671">
            <v>13.268556155688</v>
          </cell>
          <cell r="P1671">
            <v>6.30342275670675</v>
          </cell>
        </row>
        <row r="1672">
          <cell r="A1672" t="str">
            <v>0170</v>
          </cell>
          <cell r="B1672" t="str">
            <v>La Ermita</v>
          </cell>
          <cell r="C1672">
            <v>4</v>
          </cell>
          <cell r="D1672">
            <v>4</v>
          </cell>
          <cell r="E1672">
            <v>0</v>
          </cell>
          <cell r="F1672">
            <v>4</v>
          </cell>
          <cell r="G1672">
            <v>0.0210084033613445</v>
          </cell>
          <cell r="H1672">
            <v>0.0222729550643132</v>
          </cell>
          <cell r="I1672">
            <v>0</v>
          </cell>
          <cell r="J1672">
            <v>4.05378151260504</v>
          </cell>
          <cell r="K1672">
            <v>3.54050893702322</v>
          </cell>
          <cell r="L1672">
            <v>0</v>
          </cell>
          <cell r="M1672">
            <v>3.54050893702322</v>
          </cell>
          <cell r="N1672">
            <v>4.0531512605042</v>
          </cell>
          <cell r="O1672">
            <v>3.53828164151679</v>
          </cell>
          <cell r="P1672">
            <v>0</v>
          </cell>
        </row>
        <row r="1673">
          <cell r="A1673" t="str">
            <v>0171</v>
          </cell>
          <cell r="B1673" t="str">
            <v>Vista Alegre II</v>
          </cell>
          <cell r="C1673">
            <v>53</v>
          </cell>
          <cell r="D1673">
            <v>51</v>
          </cell>
          <cell r="E1673">
            <v>2</v>
          </cell>
          <cell r="F1673">
            <v>53</v>
          </cell>
          <cell r="G1673">
            <v>0.278361344537815</v>
          </cell>
          <cell r="H1673">
            <v>0.283980177069993</v>
          </cell>
          <cell r="I1673">
            <v>0.185013876040703</v>
          </cell>
          <cell r="J1673">
            <v>53.7126050420168</v>
          </cell>
          <cell r="K1673">
            <v>45.141488947046</v>
          </cell>
          <cell r="L1673">
            <v>6.2904717853839</v>
          </cell>
          <cell r="M1673">
            <v>51.4319607324299</v>
          </cell>
          <cell r="N1673">
            <v>53.7042542016807</v>
          </cell>
          <cell r="O1673">
            <v>45.113090929339</v>
          </cell>
          <cell r="P1673">
            <v>6.30342275670675</v>
          </cell>
        </row>
        <row r="1836">
          <cell r="A1836" t="str">
            <v>0001</v>
          </cell>
          <cell r="B1836" t="str">
            <v>San Joaquín</v>
          </cell>
          <cell r="C1836">
            <v>1957</v>
          </cell>
          <cell r="D1836">
            <v>1592</v>
          </cell>
          <cell r="E1836">
            <v>307</v>
          </cell>
          <cell r="F1836">
            <v>1899</v>
          </cell>
          <cell r="G1836">
            <v>22.8795180722892</v>
          </cell>
          <cell r="H1836">
            <v>20.2957674655788</v>
          </cell>
          <cell r="I1836">
            <v>67.3245614035088</v>
          </cell>
          <cell r="J1836">
            <v>1829.67506024096</v>
          </cell>
          <cell r="K1836">
            <v>1489.30341662417</v>
          </cell>
          <cell r="L1836">
            <v>443.668859649123</v>
          </cell>
          <cell r="M1836">
            <v>1932.97227627329</v>
          </cell>
          <cell r="N1836">
            <v>1806.33795180723</v>
          </cell>
          <cell r="O1836">
            <v>1470.02243753187</v>
          </cell>
          <cell r="P1836">
            <v>438.956140350877</v>
          </cell>
        </row>
        <row r="1837">
          <cell r="A1837" t="str">
            <v>0002</v>
          </cell>
          <cell r="B1837" t="str">
            <v>Agua del Venado</v>
          </cell>
          <cell r="C1837">
            <v>201</v>
          </cell>
          <cell r="D1837">
            <v>186</v>
          </cell>
          <cell r="E1837">
            <v>15</v>
          </cell>
          <cell r="F1837">
            <v>201</v>
          </cell>
          <cell r="G1837">
            <v>2.42168674698795</v>
          </cell>
          <cell r="H1837">
            <v>2.37123916369199</v>
          </cell>
          <cell r="I1837">
            <v>3.28947368421053</v>
          </cell>
          <cell r="J1837">
            <v>193.662289156627</v>
          </cell>
          <cell r="K1837">
            <v>174.001529831719</v>
          </cell>
          <cell r="L1837">
            <v>21.6776315789474</v>
          </cell>
          <cell r="M1837">
            <v>195.679161410666</v>
          </cell>
          <cell r="N1837">
            <v>191.192168674699</v>
          </cell>
          <cell r="O1837">
            <v>171.748852626211</v>
          </cell>
          <cell r="P1837">
            <v>21.4473684210526</v>
          </cell>
        </row>
        <row r="1838">
          <cell r="A1838" t="str">
            <v>0003</v>
          </cell>
          <cell r="B1838" t="str">
            <v>Apartadero</v>
          </cell>
          <cell r="C1838">
            <v>304</v>
          </cell>
          <cell r="D1838">
            <v>302</v>
          </cell>
          <cell r="E1838">
            <v>2</v>
          </cell>
          <cell r="F1838">
            <v>304</v>
          </cell>
          <cell r="G1838">
            <v>3.66265060240964</v>
          </cell>
          <cell r="H1838">
            <v>3.85007649158593</v>
          </cell>
          <cell r="I1838">
            <v>0.43859649122807</v>
          </cell>
          <cell r="J1838">
            <v>292.902168674699</v>
          </cell>
          <cell r="K1838">
            <v>282.518612952575</v>
          </cell>
          <cell r="L1838">
            <v>2.89035087719298</v>
          </cell>
          <cell r="M1838">
            <v>285.408963829768</v>
          </cell>
          <cell r="N1838">
            <v>289.166265060241</v>
          </cell>
          <cell r="O1838">
            <v>278.861040285569</v>
          </cell>
          <cell r="P1838">
            <v>2.85964912280702</v>
          </cell>
        </row>
        <row r="1839">
          <cell r="A1839" t="str">
            <v>0004</v>
          </cell>
          <cell r="B1839" t="str">
            <v>Los Azóguez</v>
          </cell>
          <cell r="C1839">
            <v>121</v>
          </cell>
          <cell r="D1839">
            <v>118</v>
          </cell>
          <cell r="E1839">
            <v>3</v>
          </cell>
          <cell r="F1839">
            <v>121</v>
          </cell>
          <cell r="G1839">
            <v>1.4578313253012</v>
          </cell>
          <cell r="H1839">
            <v>1.50433452320245</v>
          </cell>
          <cell r="I1839">
            <v>0.657894736842105</v>
          </cell>
          <cell r="J1839">
            <v>116.582771084337</v>
          </cell>
          <cell r="K1839">
            <v>110.388067312596</v>
          </cell>
          <cell r="L1839">
            <v>4.33552631578947</v>
          </cell>
          <cell r="M1839">
            <v>114.723593628385</v>
          </cell>
          <cell r="N1839">
            <v>115.09578313253</v>
          </cell>
          <cell r="O1839">
            <v>108.958949515553</v>
          </cell>
          <cell r="P1839">
            <v>4.28947368421053</v>
          </cell>
        </row>
        <row r="1840">
          <cell r="A1840" t="str">
            <v>0005</v>
          </cell>
          <cell r="B1840" t="str">
            <v>Canoas (Nuevo San Joaquín)</v>
          </cell>
          <cell r="C1840">
            <v>492</v>
          </cell>
          <cell r="D1840">
            <v>478</v>
          </cell>
          <cell r="E1840">
            <v>14</v>
          </cell>
          <cell r="F1840">
            <v>492</v>
          </cell>
          <cell r="G1840">
            <v>5.92771084337349</v>
          </cell>
          <cell r="H1840">
            <v>6.09382967873534</v>
          </cell>
          <cell r="I1840">
            <v>3.07017543859649</v>
          </cell>
          <cell r="J1840">
            <v>474.039036144578</v>
          </cell>
          <cell r="K1840">
            <v>447.165221825599</v>
          </cell>
          <cell r="L1840">
            <v>20.2324561403509</v>
          </cell>
          <cell r="M1840">
            <v>467.39767796595</v>
          </cell>
          <cell r="N1840">
            <v>467.992771084337</v>
          </cell>
          <cell r="O1840">
            <v>441.376083630801</v>
          </cell>
          <cell r="P1840">
            <v>20.0175438596491</v>
          </cell>
        </row>
        <row r="1841">
          <cell r="A1841" t="str">
            <v>0006</v>
          </cell>
          <cell r="B1841" t="str">
            <v>Santa Ana</v>
          </cell>
          <cell r="C1841">
            <v>470</v>
          </cell>
          <cell r="D1841">
            <v>464</v>
          </cell>
          <cell r="E1841">
            <v>6</v>
          </cell>
          <cell r="F1841">
            <v>470</v>
          </cell>
          <cell r="G1841">
            <v>5.66265060240964</v>
          </cell>
          <cell r="H1841">
            <v>5.91534931157573</v>
          </cell>
          <cell r="I1841">
            <v>1.31578947368421</v>
          </cell>
          <cell r="J1841">
            <v>452.842168674699</v>
          </cell>
          <cell r="K1841">
            <v>434.068332483427</v>
          </cell>
          <cell r="L1841">
            <v>8.67105263157895</v>
          </cell>
          <cell r="M1841">
            <v>442.739385115006</v>
          </cell>
          <cell r="N1841">
            <v>447.066265060241</v>
          </cell>
          <cell r="O1841">
            <v>428.44875063743</v>
          </cell>
          <cell r="P1841">
            <v>8.57894736842105</v>
          </cell>
        </row>
        <row r="1842">
          <cell r="A1842" t="str">
            <v>0007</v>
          </cell>
          <cell r="B1842" t="str">
            <v>El Deconí</v>
          </cell>
          <cell r="C1842">
            <v>123</v>
          </cell>
          <cell r="D1842">
            <v>114</v>
          </cell>
          <cell r="E1842">
            <v>9</v>
          </cell>
          <cell r="F1842">
            <v>123</v>
          </cell>
          <cell r="G1842">
            <v>1.48192771084337</v>
          </cell>
          <cell r="H1842">
            <v>1.45334013258542</v>
          </cell>
          <cell r="I1842">
            <v>1.97368421052632</v>
          </cell>
          <cell r="J1842">
            <v>118.509759036145</v>
          </cell>
          <cell r="K1842">
            <v>106.646098929118</v>
          </cell>
          <cell r="L1842">
            <v>13.0065789473684</v>
          </cell>
          <cell r="M1842">
            <v>119.652677876486</v>
          </cell>
          <cell r="N1842">
            <v>116.998192771084</v>
          </cell>
          <cell r="O1842">
            <v>105.265425803162</v>
          </cell>
          <cell r="P1842">
            <v>12.8684210526316</v>
          </cell>
        </row>
        <row r="1843">
          <cell r="A1843" t="str">
            <v>0008</v>
          </cell>
          <cell r="B1843" t="str">
            <v>Los Hernández</v>
          </cell>
          <cell r="C1843">
            <v>35</v>
          </cell>
          <cell r="D1843">
            <v>31</v>
          </cell>
          <cell r="E1843">
            <v>4</v>
          </cell>
          <cell r="F1843">
            <v>35</v>
          </cell>
          <cell r="G1843">
            <v>0.421686746987952</v>
          </cell>
          <cell r="H1843">
            <v>0.395206527281999</v>
          </cell>
          <cell r="I1843">
            <v>0.87719298245614</v>
          </cell>
          <cell r="J1843">
            <v>33.7222891566265</v>
          </cell>
          <cell r="K1843">
            <v>29.0002549719531</v>
          </cell>
          <cell r="L1843">
            <v>5.78070175438597</v>
          </cell>
          <cell r="M1843">
            <v>34.7809567263391</v>
          </cell>
          <cell r="N1843">
            <v>33.2921686746988</v>
          </cell>
          <cell r="O1843">
            <v>28.6248087710352</v>
          </cell>
          <cell r="P1843">
            <v>5.71929824561404</v>
          </cell>
        </row>
        <row r="1844">
          <cell r="A1844" t="str">
            <v>0009</v>
          </cell>
          <cell r="B1844" t="str">
            <v>Los Herrera</v>
          </cell>
          <cell r="C1844">
            <v>244</v>
          </cell>
          <cell r="D1844">
            <v>225</v>
          </cell>
          <cell r="E1844">
            <v>19</v>
          </cell>
          <cell r="F1844">
            <v>244</v>
          </cell>
          <cell r="G1844">
            <v>2.93975903614458</v>
          </cell>
          <cell r="H1844">
            <v>2.86843447220806</v>
          </cell>
          <cell r="I1844">
            <v>4.16666666666667</v>
          </cell>
          <cell r="J1844">
            <v>235.092530120482</v>
          </cell>
          <cell r="K1844">
            <v>210.485721570627</v>
          </cell>
          <cell r="L1844">
            <v>27.4583333333333</v>
          </cell>
          <cell r="M1844">
            <v>237.944054903961</v>
          </cell>
          <cell r="N1844">
            <v>232.093975903614</v>
          </cell>
          <cell r="O1844">
            <v>207.76070882203</v>
          </cell>
          <cell r="P1844">
            <v>27.1666666666667</v>
          </cell>
        </row>
        <row r="1845">
          <cell r="A1845" t="str">
            <v>0011</v>
          </cell>
          <cell r="B1845" t="str">
            <v>Maravillas</v>
          </cell>
          <cell r="C1845">
            <v>93</v>
          </cell>
          <cell r="D1845">
            <v>79</v>
          </cell>
          <cell r="E1845">
            <v>14</v>
          </cell>
          <cell r="F1845">
            <v>93</v>
          </cell>
          <cell r="G1845">
            <v>1.12048192771084</v>
          </cell>
          <cell r="H1845">
            <v>1.00713921468638</v>
          </cell>
          <cell r="I1845">
            <v>3.07017543859649</v>
          </cell>
          <cell r="J1845">
            <v>89.6049397590361</v>
          </cell>
          <cell r="K1845">
            <v>73.9038755736869</v>
          </cell>
          <cell r="L1845">
            <v>20.2324561403509</v>
          </cell>
          <cell r="M1845">
            <v>94.1363317140378</v>
          </cell>
          <cell r="N1845">
            <v>88.4620481927711</v>
          </cell>
          <cell r="O1845">
            <v>72.9470933197348</v>
          </cell>
          <cell r="P1845">
            <v>20.0175438596491</v>
          </cell>
        </row>
        <row r="1846">
          <cell r="A1846" t="str">
            <v>0012</v>
          </cell>
          <cell r="B1846" t="str">
            <v>Medias Coloradas</v>
          </cell>
          <cell r="C1846">
            <v>46</v>
          </cell>
          <cell r="D1846">
            <v>46</v>
          </cell>
          <cell r="E1846">
            <v>0</v>
          </cell>
          <cell r="F1846">
            <v>46</v>
          </cell>
          <cell r="G1846">
            <v>0.55421686746988</v>
          </cell>
          <cell r="H1846">
            <v>0.586435492095869</v>
          </cell>
          <cell r="I1846">
            <v>0</v>
          </cell>
          <cell r="J1846">
            <v>44.3207228915663</v>
          </cell>
          <cell r="K1846">
            <v>43.0326364099949</v>
          </cell>
          <cell r="L1846">
            <v>0</v>
          </cell>
          <cell r="M1846">
            <v>43.0326364099949</v>
          </cell>
          <cell r="N1846">
            <v>43.755421686747</v>
          </cell>
          <cell r="O1846">
            <v>42.4755226925038</v>
          </cell>
          <cell r="P1846">
            <v>0</v>
          </cell>
        </row>
        <row r="1847">
          <cell r="A1847" t="str">
            <v>0014</v>
          </cell>
          <cell r="B1847" t="str">
            <v>Las Ovejas</v>
          </cell>
          <cell r="C1847">
            <v>15</v>
          </cell>
          <cell r="D1847">
            <v>15</v>
          </cell>
          <cell r="E1847">
            <v>0</v>
          </cell>
          <cell r="F1847">
            <v>15</v>
          </cell>
          <cell r="G1847">
            <v>0.180722891566265</v>
          </cell>
          <cell r="H1847">
            <v>0.19122896481387</v>
          </cell>
          <cell r="I1847">
            <v>0</v>
          </cell>
          <cell r="J1847">
            <v>14.4524096385542</v>
          </cell>
          <cell r="K1847">
            <v>14.0323814380418</v>
          </cell>
          <cell r="L1847">
            <v>0</v>
          </cell>
          <cell r="M1847">
            <v>14.0323814380418</v>
          </cell>
          <cell r="N1847">
            <v>14.2680722891566</v>
          </cell>
          <cell r="O1847">
            <v>13.8507139214686</v>
          </cell>
          <cell r="P1847">
            <v>0</v>
          </cell>
        </row>
        <row r="1848">
          <cell r="A1848" t="str">
            <v>0016</v>
          </cell>
          <cell r="B1848" t="str">
            <v>Los Planes</v>
          </cell>
          <cell r="C1848">
            <v>110</v>
          </cell>
          <cell r="D1848">
            <v>109</v>
          </cell>
          <cell r="E1848">
            <v>1</v>
          </cell>
          <cell r="F1848">
            <v>110</v>
          </cell>
          <cell r="G1848">
            <v>1.32530120481928</v>
          </cell>
          <cell r="H1848">
            <v>1.38959714431413</v>
          </cell>
          <cell r="I1848">
            <v>0.219298245614035</v>
          </cell>
          <cell r="J1848">
            <v>105.984337349398</v>
          </cell>
          <cell r="K1848">
            <v>101.968638449771</v>
          </cell>
          <cell r="L1848">
            <v>1.44517543859649</v>
          </cell>
          <cell r="M1848">
            <v>103.413813888367</v>
          </cell>
          <cell r="N1848">
            <v>104.632530120482</v>
          </cell>
          <cell r="O1848">
            <v>100.648521162672</v>
          </cell>
          <cell r="P1848">
            <v>1.42982456140351</v>
          </cell>
        </row>
        <row r="1849">
          <cell r="A1849" t="str">
            <v>0017</v>
          </cell>
          <cell r="B1849" t="str">
            <v>El Plátano</v>
          </cell>
          <cell r="C1849">
            <v>107</v>
          </cell>
          <cell r="D1849">
            <v>107</v>
          </cell>
          <cell r="E1849">
            <v>0</v>
          </cell>
          <cell r="F1849">
            <v>107</v>
          </cell>
          <cell r="G1849">
            <v>1.28915662650602</v>
          </cell>
          <cell r="H1849">
            <v>1.36409994900561</v>
          </cell>
          <cell r="I1849">
            <v>0</v>
          </cell>
          <cell r="J1849">
            <v>103.093855421687</v>
          </cell>
          <cell r="K1849">
            <v>100.097654258032</v>
          </cell>
          <cell r="L1849">
            <v>0</v>
          </cell>
          <cell r="M1849">
            <v>100.097654258032</v>
          </cell>
          <cell r="N1849">
            <v>101.778915662651</v>
          </cell>
          <cell r="O1849">
            <v>98.8017593064763</v>
          </cell>
          <cell r="P1849">
            <v>0</v>
          </cell>
        </row>
        <row r="1850">
          <cell r="A1850" t="str">
            <v>0018</v>
          </cell>
          <cell r="B1850" t="str">
            <v>Los Pozos</v>
          </cell>
          <cell r="C1850">
            <v>130</v>
          </cell>
          <cell r="D1850">
            <v>122</v>
          </cell>
          <cell r="E1850">
            <v>8</v>
          </cell>
          <cell r="F1850">
            <v>130</v>
          </cell>
          <cell r="G1850">
            <v>1.56626506024096</v>
          </cell>
          <cell r="H1850">
            <v>1.55532891381948</v>
          </cell>
          <cell r="I1850">
            <v>1.75438596491228</v>
          </cell>
          <cell r="J1850">
            <v>125.25421686747</v>
          </cell>
          <cell r="K1850">
            <v>114.130035696073</v>
          </cell>
          <cell r="L1850">
            <v>11.5614035087719</v>
          </cell>
          <cell r="M1850">
            <v>125.691439204845</v>
          </cell>
          <cell r="N1850">
            <v>123.656626506024</v>
          </cell>
          <cell r="O1850">
            <v>112.652473227945</v>
          </cell>
          <cell r="P1850">
            <v>11.4385964912281</v>
          </cell>
        </row>
        <row r="1851">
          <cell r="A1851" t="str">
            <v>0019</v>
          </cell>
          <cell r="B1851" t="str">
            <v>San Antonio</v>
          </cell>
          <cell r="C1851">
            <v>235</v>
          </cell>
          <cell r="D1851">
            <v>232</v>
          </cell>
          <cell r="E1851">
            <v>3</v>
          </cell>
          <cell r="F1851">
            <v>235</v>
          </cell>
          <cell r="G1851">
            <v>2.83132530120482</v>
          </cell>
          <cell r="H1851">
            <v>2.95767465578786</v>
          </cell>
          <cell r="I1851">
            <v>0.657894736842105</v>
          </cell>
          <cell r="J1851">
            <v>226.421084337349</v>
          </cell>
          <cell r="K1851">
            <v>217.034166241713</v>
          </cell>
          <cell r="L1851">
            <v>4.33552631578947</v>
          </cell>
          <cell r="M1851">
            <v>221.369692557503</v>
          </cell>
          <cell r="N1851">
            <v>223.533132530121</v>
          </cell>
          <cell r="O1851">
            <v>214.224375318715</v>
          </cell>
          <cell r="P1851">
            <v>4.28947368421053</v>
          </cell>
        </row>
        <row r="1852">
          <cell r="A1852" t="str">
            <v>0020</v>
          </cell>
          <cell r="B1852" t="str">
            <v>Puerto Hondo</v>
          </cell>
          <cell r="C1852">
            <v>66</v>
          </cell>
          <cell r="D1852">
            <v>66</v>
          </cell>
          <cell r="E1852">
            <v>0</v>
          </cell>
          <cell r="F1852">
            <v>66</v>
          </cell>
          <cell r="G1852">
            <v>0.795180722891566</v>
          </cell>
          <cell r="H1852">
            <v>0.84140744518103</v>
          </cell>
          <cell r="I1852">
            <v>0</v>
          </cell>
          <cell r="J1852">
            <v>63.5906024096386</v>
          </cell>
          <cell r="K1852">
            <v>61.742478327384</v>
          </cell>
          <cell r="L1852">
            <v>0</v>
          </cell>
          <cell r="M1852">
            <v>61.742478327384</v>
          </cell>
          <cell r="N1852">
            <v>62.7795180722892</v>
          </cell>
          <cell r="O1852">
            <v>60.943141254462</v>
          </cell>
          <cell r="P1852">
            <v>0</v>
          </cell>
        </row>
        <row r="1853">
          <cell r="A1853" t="str">
            <v>0021</v>
          </cell>
          <cell r="B1853" t="str">
            <v>San José Quitasueño</v>
          </cell>
          <cell r="C1853">
            <v>117</v>
          </cell>
          <cell r="D1853">
            <v>117</v>
          </cell>
          <cell r="E1853">
            <v>0</v>
          </cell>
          <cell r="F1853">
            <v>117</v>
          </cell>
          <cell r="G1853">
            <v>1.40963855421687</v>
          </cell>
          <cell r="H1853">
            <v>1.49158592554819</v>
          </cell>
          <cell r="I1853">
            <v>0</v>
          </cell>
          <cell r="J1853">
            <v>112.728795180723</v>
          </cell>
          <cell r="K1853">
            <v>109.452575216726</v>
          </cell>
          <cell r="L1853">
            <v>0</v>
          </cell>
          <cell r="M1853">
            <v>109.452575216726</v>
          </cell>
          <cell r="N1853">
            <v>111.290963855422</v>
          </cell>
          <cell r="O1853">
            <v>108.035568587455</v>
          </cell>
          <cell r="P1853">
            <v>0</v>
          </cell>
        </row>
        <row r="1854">
          <cell r="A1854" t="str">
            <v>0023</v>
          </cell>
          <cell r="B1854" t="str">
            <v>San Cristóbal</v>
          </cell>
          <cell r="C1854">
            <v>299</v>
          </cell>
          <cell r="D1854">
            <v>290</v>
          </cell>
          <cell r="E1854">
            <v>9</v>
          </cell>
          <cell r="F1854">
            <v>299</v>
          </cell>
          <cell r="G1854">
            <v>3.60240963855422</v>
          </cell>
          <cell r="H1854">
            <v>3.69709331973483</v>
          </cell>
          <cell r="I1854">
            <v>1.97368421052632</v>
          </cell>
          <cell r="J1854">
            <v>288.084698795181</v>
          </cell>
          <cell r="K1854">
            <v>271.292707802142</v>
          </cell>
          <cell r="L1854">
            <v>13.0065789473684</v>
          </cell>
          <cell r="M1854">
            <v>284.29928674951</v>
          </cell>
          <cell r="N1854">
            <v>284.410240963855</v>
          </cell>
          <cell r="O1854">
            <v>267.780469148394</v>
          </cell>
          <cell r="P1854">
            <v>12.8684210526316</v>
          </cell>
        </row>
        <row r="1855">
          <cell r="A1855" t="str">
            <v>0024</v>
          </cell>
          <cell r="B1855" t="str">
            <v>San Francisco Gatos</v>
          </cell>
          <cell r="C1855">
            <v>114</v>
          </cell>
          <cell r="D1855">
            <v>113</v>
          </cell>
          <cell r="E1855">
            <v>1</v>
          </cell>
          <cell r="F1855">
            <v>114</v>
          </cell>
          <cell r="G1855">
            <v>1.37349397590361</v>
          </cell>
          <cell r="H1855">
            <v>1.44059153493116</v>
          </cell>
          <cell r="I1855">
            <v>0.219298245614035</v>
          </cell>
          <cell r="J1855">
            <v>109.838313253012</v>
          </cell>
          <cell r="K1855">
            <v>105.710606833248</v>
          </cell>
          <cell r="L1855">
            <v>1.44517543859649</v>
          </cell>
          <cell r="M1855">
            <v>107.155782271845</v>
          </cell>
          <cell r="N1855">
            <v>108.43734939759</v>
          </cell>
          <cell r="O1855">
            <v>104.342044875064</v>
          </cell>
          <cell r="P1855">
            <v>1.42982456140351</v>
          </cell>
        </row>
        <row r="1856">
          <cell r="A1856" t="str">
            <v>0027</v>
          </cell>
          <cell r="B1856" t="str">
            <v>San Juan Tetla</v>
          </cell>
          <cell r="C1856">
            <v>53</v>
          </cell>
          <cell r="D1856">
            <v>52</v>
          </cell>
          <cell r="E1856">
            <v>1</v>
          </cell>
          <cell r="F1856">
            <v>53</v>
          </cell>
          <cell r="G1856">
            <v>0.63855421686747</v>
          </cell>
          <cell r="H1856">
            <v>0.662927078021418</v>
          </cell>
          <cell r="I1856">
            <v>0.219298245614035</v>
          </cell>
          <cell r="J1856">
            <v>51.0651807228916</v>
          </cell>
          <cell r="K1856">
            <v>48.6455889852116</v>
          </cell>
          <cell r="L1856">
            <v>1.44517543859649</v>
          </cell>
          <cell r="M1856">
            <v>50.0907644238081</v>
          </cell>
          <cell r="N1856">
            <v>50.4138554216867</v>
          </cell>
          <cell r="O1856">
            <v>48.0158082610913</v>
          </cell>
          <cell r="P1856">
            <v>1.42982456140351</v>
          </cell>
        </row>
        <row r="1857">
          <cell r="A1857" t="str">
            <v>0028</v>
          </cell>
          <cell r="B1857" t="str">
            <v>San Rafael</v>
          </cell>
          <cell r="C1857">
            <v>113</v>
          </cell>
          <cell r="D1857">
            <v>109</v>
          </cell>
          <cell r="E1857">
            <v>4</v>
          </cell>
          <cell r="F1857">
            <v>113</v>
          </cell>
          <cell r="G1857">
            <v>1.36144578313253</v>
          </cell>
          <cell r="H1857">
            <v>1.38959714431413</v>
          </cell>
          <cell r="I1857">
            <v>0.87719298245614</v>
          </cell>
          <cell r="J1857">
            <v>108.874819277108</v>
          </cell>
          <cell r="K1857">
            <v>101.968638449771</v>
          </cell>
          <cell r="L1857">
            <v>5.78070175438597</v>
          </cell>
          <cell r="M1857">
            <v>107.749340204157</v>
          </cell>
          <cell r="N1857">
            <v>107.486144578313</v>
          </cell>
          <cell r="O1857">
            <v>100.648521162672</v>
          </cell>
          <cell r="P1857">
            <v>5.71929824561404</v>
          </cell>
        </row>
        <row r="1858">
          <cell r="A1858" t="str">
            <v>0032</v>
          </cell>
          <cell r="B1858" t="str">
            <v>Tierras Coloradas</v>
          </cell>
          <cell r="C1858">
            <v>77</v>
          </cell>
          <cell r="D1858">
            <v>77</v>
          </cell>
          <cell r="E1858">
            <v>0</v>
          </cell>
          <cell r="F1858">
            <v>77</v>
          </cell>
          <cell r="G1858">
            <v>0.927710843373494</v>
          </cell>
          <cell r="H1858">
            <v>0.981642019377868</v>
          </cell>
          <cell r="I1858">
            <v>0</v>
          </cell>
          <cell r="J1858">
            <v>74.1890361445783</v>
          </cell>
          <cell r="K1858">
            <v>72.032891381948</v>
          </cell>
          <cell r="L1858">
            <v>0</v>
          </cell>
          <cell r="M1858">
            <v>72.032891381948</v>
          </cell>
          <cell r="N1858">
            <v>73.2427710843374</v>
          </cell>
          <cell r="O1858">
            <v>71.100331463539</v>
          </cell>
          <cell r="P1858">
            <v>0</v>
          </cell>
        </row>
        <row r="1859">
          <cell r="A1859" t="str">
            <v>0036</v>
          </cell>
          <cell r="B1859" t="str">
            <v>La Yerbabuena</v>
          </cell>
          <cell r="C1859">
            <v>10</v>
          </cell>
          <cell r="D1859">
            <v>10</v>
          </cell>
          <cell r="E1859">
            <v>0</v>
          </cell>
          <cell r="F1859">
            <v>10</v>
          </cell>
          <cell r="G1859">
            <v>0.120481927710843</v>
          </cell>
          <cell r="H1859">
            <v>0.12748597654258</v>
          </cell>
          <cell r="I1859">
            <v>0</v>
          </cell>
          <cell r="J1859">
            <v>9.63493975903615</v>
          </cell>
          <cell r="K1859">
            <v>9.35492095869454</v>
          </cell>
          <cell r="L1859">
            <v>0</v>
          </cell>
          <cell r="M1859">
            <v>9.35492095869454</v>
          </cell>
          <cell r="N1859">
            <v>9.51204819277108</v>
          </cell>
          <cell r="O1859">
            <v>9.23380928097909</v>
          </cell>
          <cell r="P1859">
            <v>0</v>
          </cell>
        </row>
        <row r="1860">
          <cell r="A1860" t="str">
            <v>0042</v>
          </cell>
          <cell r="B1860" t="str">
            <v>El Durazno</v>
          </cell>
          <cell r="C1860">
            <v>54</v>
          </cell>
          <cell r="D1860">
            <v>54</v>
          </cell>
          <cell r="E1860">
            <v>0</v>
          </cell>
          <cell r="F1860">
            <v>54</v>
          </cell>
          <cell r="G1860">
            <v>0.650602409638554</v>
          </cell>
          <cell r="H1860">
            <v>0.688424273329934</v>
          </cell>
          <cell r="I1860">
            <v>0</v>
          </cell>
          <cell r="J1860">
            <v>52.0286746987952</v>
          </cell>
          <cell r="K1860">
            <v>50.5165731769505</v>
          </cell>
          <cell r="L1860">
            <v>0</v>
          </cell>
          <cell r="M1860">
            <v>50.5165731769505</v>
          </cell>
          <cell r="N1860">
            <v>51.3650602409639</v>
          </cell>
          <cell r="O1860">
            <v>49.8625701172871</v>
          </cell>
          <cell r="P1860">
            <v>0</v>
          </cell>
        </row>
        <row r="1861">
          <cell r="A1861" t="str">
            <v>0046</v>
          </cell>
          <cell r="B1861" t="str">
            <v>La Soledad</v>
          </cell>
          <cell r="C1861">
            <v>182</v>
          </cell>
          <cell r="D1861">
            <v>182</v>
          </cell>
          <cell r="E1861">
            <v>0</v>
          </cell>
          <cell r="F1861">
            <v>182</v>
          </cell>
          <cell r="G1861">
            <v>2.19277108433735</v>
          </cell>
          <cell r="H1861">
            <v>2.32024477307496</v>
          </cell>
          <cell r="I1861">
            <v>0</v>
          </cell>
          <cell r="J1861">
            <v>175.355903614458</v>
          </cell>
          <cell r="K1861">
            <v>170.259561448241</v>
          </cell>
          <cell r="L1861">
            <v>0</v>
          </cell>
          <cell r="M1861">
            <v>170.259561448241</v>
          </cell>
          <cell r="N1861">
            <v>173.119277108434</v>
          </cell>
          <cell r="O1861">
            <v>168.055328913819</v>
          </cell>
          <cell r="P1861">
            <v>0</v>
          </cell>
        </row>
        <row r="1862">
          <cell r="A1862" t="str">
            <v>0047</v>
          </cell>
          <cell r="B1862" t="str">
            <v>Llanos de Santa Clara</v>
          </cell>
          <cell r="C1862">
            <v>34</v>
          </cell>
          <cell r="D1862">
            <v>34</v>
          </cell>
          <cell r="E1862">
            <v>0</v>
          </cell>
          <cell r="F1862">
            <v>34</v>
          </cell>
          <cell r="G1862">
            <v>0.409638554216867</v>
          </cell>
          <cell r="H1862">
            <v>0.433452320244773</v>
          </cell>
          <cell r="I1862">
            <v>0</v>
          </cell>
          <cell r="J1862">
            <v>32.7587951807229</v>
          </cell>
          <cell r="K1862">
            <v>31.8067312595615</v>
          </cell>
          <cell r="L1862">
            <v>0</v>
          </cell>
          <cell r="M1862">
            <v>31.8067312595615</v>
          </cell>
          <cell r="N1862">
            <v>32.3409638554217</v>
          </cell>
          <cell r="O1862">
            <v>31.3949515553289</v>
          </cell>
          <cell r="P1862">
            <v>0</v>
          </cell>
        </row>
        <row r="1863">
          <cell r="A1863" t="str">
            <v>0050</v>
          </cell>
          <cell r="B1863" t="str">
            <v>Los Naranjos</v>
          </cell>
          <cell r="C1863">
            <v>37</v>
          </cell>
          <cell r="D1863">
            <v>37</v>
          </cell>
          <cell r="E1863">
            <v>0</v>
          </cell>
          <cell r="F1863">
            <v>37</v>
          </cell>
          <cell r="G1863">
            <v>0.445783132530121</v>
          </cell>
          <cell r="H1863">
            <v>0.471698113207547</v>
          </cell>
          <cell r="I1863">
            <v>0</v>
          </cell>
          <cell r="J1863">
            <v>35.6492771084337</v>
          </cell>
          <cell r="K1863">
            <v>34.6132075471698</v>
          </cell>
          <cell r="L1863">
            <v>0</v>
          </cell>
          <cell r="M1863">
            <v>34.6132075471698</v>
          </cell>
          <cell r="N1863">
            <v>35.194578313253</v>
          </cell>
          <cell r="O1863">
            <v>34.1650943396226</v>
          </cell>
          <cell r="P1863">
            <v>0</v>
          </cell>
        </row>
        <row r="1864">
          <cell r="A1864" t="str">
            <v>0051</v>
          </cell>
          <cell r="B1864" t="str">
            <v>San Agustín</v>
          </cell>
          <cell r="C1864">
            <v>113</v>
          </cell>
          <cell r="D1864">
            <v>113</v>
          </cell>
          <cell r="E1864">
            <v>0</v>
          </cell>
          <cell r="F1864">
            <v>113</v>
          </cell>
          <cell r="G1864">
            <v>1.36144578313253</v>
          </cell>
          <cell r="H1864">
            <v>1.44059153493116</v>
          </cell>
          <cell r="I1864">
            <v>0</v>
          </cell>
          <cell r="J1864">
            <v>108.874819277108</v>
          </cell>
          <cell r="K1864">
            <v>105.710606833248</v>
          </cell>
          <cell r="L1864">
            <v>0</v>
          </cell>
          <cell r="M1864">
            <v>105.710606833248</v>
          </cell>
          <cell r="N1864">
            <v>107.486144578313</v>
          </cell>
          <cell r="O1864">
            <v>104.342044875064</v>
          </cell>
          <cell r="P1864">
            <v>0</v>
          </cell>
        </row>
        <row r="1865">
          <cell r="A1865" t="str">
            <v>0053</v>
          </cell>
          <cell r="B1865" t="str">
            <v>San Sebastián</v>
          </cell>
          <cell r="C1865">
            <v>87</v>
          </cell>
          <cell r="D1865">
            <v>87</v>
          </cell>
          <cell r="E1865">
            <v>0</v>
          </cell>
          <cell r="F1865">
            <v>87</v>
          </cell>
          <cell r="G1865">
            <v>1.04819277108434</v>
          </cell>
          <cell r="H1865">
            <v>1.10912799592045</v>
          </cell>
          <cell r="I1865">
            <v>0</v>
          </cell>
          <cell r="J1865">
            <v>83.8239759036144</v>
          </cell>
          <cell r="K1865">
            <v>81.3878123406425</v>
          </cell>
          <cell r="L1865">
            <v>0</v>
          </cell>
          <cell r="M1865">
            <v>81.3878123406425</v>
          </cell>
          <cell r="N1865">
            <v>82.7548192771084</v>
          </cell>
          <cell r="O1865">
            <v>80.3341407445181</v>
          </cell>
          <cell r="P1865">
            <v>0</v>
          </cell>
        </row>
        <row r="1866">
          <cell r="A1866" t="str">
            <v>0055</v>
          </cell>
          <cell r="B1866" t="str">
            <v>Santa Teresa</v>
          </cell>
          <cell r="C1866">
            <v>28</v>
          </cell>
          <cell r="D1866">
            <v>28</v>
          </cell>
          <cell r="E1866">
            <v>0</v>
          </cell>
          <cell r="F1866">
            <v>28</v>
          </cell>
          <cell r="G1866">
            <v>0.337349397590361</v>
          </cell>
          <cell r="H1866">
            <v>0.356960734319225</v>
          </cell>
          <cell r="I1866">
            <v>0</v>
          </cell>
          <cell r="J1866">
            <v>26.9778313253012</v>
          </cell>
          <cell r="K1866">
            <v>26.1937786843447</v>
          </cell>
          <cell r="L1866">
            <v>0</v>
          </cell>
          <cell r="M1866">
            <v>26.1937786843447</v>
          </cell>
          <cell r="N1866">
            <v>26.633734939759</v>
          </cell>
          <cell r="O1866">
            <v>25.8546659867415</v>
          </cell>
          <cell r="P1866">
            <v>0</v>
          </cell>
        </row>
        <row r="1867">
          <cell r="A1867" t="str">
            <v>0059</v>
          </cell>
          <cell r="B1867" t="str">
            <v>San Pascual</v>
          </cell>
          <cell r="C1867">
            <v>33</v>
          </cell>
          <cell r="D1867">
            <v>31</v>
          </cell>
          <cell r="E1867">
            <v>2</v>
          </cell>
          <cell r="F1867">
            <v>33</v>
          </cell>
          <cell r="G1867">
            <v>0.397590361445783</v>
          </cell>
          <cell r="H1867">
            <v>0.395206527281999</v>
          </cell>
          <cell r="I1867">
            <v>0.43859649122807</v>
          </cell>
          <cell r="J1867">
            <v>31.7953012048193</v>
          </cell>
          <cell r="K1867">
            <v>29.0002549719531</v>
          </cell>
          <cell r="L1867">
            <v>2.89035087719298</v>
          </cell>
          <cell r="M1867">
            <v>31.8906058491461</v>
          </cell>
          <cell r="N1867">
            <v>31.3897590361446</v>
          </cell>
          <cell r="O1867">
            <v>28.6248087710352</v>
          </cell>
          <cell r="P1867">
            <v>2.85964912280702</v>
          </cell>
        </row>
        <row r="1868">
          <cell r="A1868" t="str">
            <v>0062</v>
          </cell>
          <cell r="B1868" t="str">
            <v>La Guadalupana</v>
          </cell>
          <cell r="C1868">
            <v>234</v>
          </cell>
          <cell r="D1868">
            <v>229</v>
          </cell>
          <cell r="E1868">
            <v>5</v>
          </cell>
          <cell r="F1868">
            <v>234</v>
          </cell>
          <cell r="G1868">
            <v>2.81927710843374</v>
          </cell>
          <cell r="H1868">
            <v>2.91942886282509</v>
          </cell>
          <cell r="I1868">
            <v>1.09649122807018</v>
          </cell>
          <cell r="J1868">
            <v>225.457590361446</v>
          </cell>
          <cell r="K1868">
            <v>214.227689954105</v>
          </cell>
          <cell r="L1868">
            <v>7.22587719298246</v>
          </cell>
          <cell r="M1868">
            <v>221.453567147088</v>
          </cell>
          <cell r="N1868">
            <v>222.581927710843</v>
          </cell>
          <cell r="O1868">
            <v>211.454232534421</v>
          </cell>
          <cell r="P1868">
            <v>7.14912280701754</v>
          </cell>
        </row>
        <row r="1869">
          <cell r="A1869" t="str">
            <v>0063</v>
          </cell>
          <cell r="B1869" t="str">
            <v>Santa María Álamos</v>
          </cell>
          <cell r="C1869">
            <v>394</v>
          </cell>
          <cell r="D1869">
            <v>390</v>
          </cell>
          <cell r="E1869">
            <v>4</v>
          </cell>
          <cell r="F1869">
            <v>394</v>
          </cell>
          <cell r="G1869">
            <v>4.74698795180723</v>
          </cell>
          <cell r="H1869">
            <v>4.97195308516063</v>
          </cell>
          <cell r="I1869">
            <v>0.87719298245614</v>
          </cell>
          <cell r="J1869">
            <v>379.616626506024</v>
          </cell>
          <cell r="K1869">
            <v>364.841917389087</v>
          </cell>
          <cell r="L1869">
            <v>5.78070175438597</v>
          </cell>
          <cell r="M1869">
            <v>370.622619143473</v>
          </cell>
          <cell r="N1869">
            <v>374.774698795181</v>
          </cell>
          <cell r="O1869">
            <v>360.118561958185</v>
          </cell>
          <cell r="P1869">
            <v>5.71929824561404</v>
          </cell>
        </row>
        <row r="1870">
          <cell r="A1870" t="str">
            <v>0064</v>
          </cell>
          <cell r="B1870" t="str">
            <v>Santa Elena</v>
          </cell>
          <cell r="C1870">
            <v>14</v>
          </cell>
          <cell r="D1870">
            <v>14</v>
          </cell>
          <cell r="E1870">
            <v>0</v>
          </cell>
          <cell r="F1870">
            <v>14</v>
          </cell>
          <cell r="G1870">
            <v>0.168674698795181</v>
          </cell>
          <cell r="H1870">
            <v>0.178480367159612</v>
          </cell>
          <cell r="I1870">
            <v>0</v>
          </cell>
          <cell r="J1870">
            <v>13.4889156626506</v>
          </cell>
          <cell r="K1870">
            <v>13.0968893421724</v>
          </cell>
          <cell r="L1870">
            <v>0</v>
          </cell>
          <cell r="M1870">
            <v>13.0968893421724</v>
          </cell>
          <cell r="N1870">
            <v>13.3168674698795</v>
          </cell>
          <cell r="O1870">
            <v>12.9273329933707</v>
          </cell>
          <cell r="P1870">
            <v>0</v>
          </cell>
        </row>
        <row r="1871">
          <cell r="A1871" t="str">
            <v>0065</v>
          </cell>
          <cell r="B1871" t="str">
            <v>San José Carrizal</v>
          </cell>
          <cell r="C1871">
            <v>386</v>
          </cell>
          <cell r="D1871">
            <v>385</v>
          </cell>
          <cell r="E1871">
            <v>1</v>
          </cell>
          <cell r="F1871">
            <v>386</v>
          </cell>
          <cell r="G1871">
            <v>4.65060240963855</v>
          </cell>
          <cell r="H1871">
            <v>4.90821009688934</v>
          </cell>
          <cell r="I1871">
            <v>0.219298245614035</v>
          </cell>
          <cell r="J1871">
            <v>371.908674698795</v>
          </cell>
          <cell r="K1871">
            <v>360.16445690974</v>
          </cell>
          <cell r="L1871">
            <v>1.44517543859649</v>
          </cell>
          <cell r="M1871">
            <v>361.609632348336</v>
          </cell>
          <cell r="N1871">
            <v>367.165060240964</v>
          </cell>
          <cell r="O1871">
            <v>355.501657317695</v>
          </cell>
          <cell r="P1871">
            <v>1.42982456140351</v>
          </cell>
        </row>
        <row r="1872">
          <cell r="A1872" t="str">
            <v>0066</v>
          </cell>
          <cell r="B1872" t="str">
            <v>Zarza y Somerial</v>
          </cell>
          <cell r="C1872">
            <v>327</v>
          </cell>
          <cell r="D1872">
            <v>326</v>
          </cell>
          <cell r="E1872">
            <v>0</v>
          </cell>
          <cell r="F1872">
            <v>326</v>
          </cell>
          <cell r="G1872">
            <v>3.92771084337349</v>
          </cell>
          <cell r="H1872">
            <v>4.15604283528812</v>
          </cell>
          <cell r="I1872">
            <v>0</v>
          </cell>
          <cell r="J1872">
            <v>314.099036144578</v>
          </cell>
          <cell r="K1872">
            <v>304.970423253442</v>
          </cell>
          <cell r="L1872">
            <v>0</v>
          </cell>
          <cell r="M1872">
            <v>304.970423253442</v>
          </cell>
          <cell r="N1872">
            <v>310.092771084337</v>
          </cell>
          <cell r="O1872">
            <v>301.022182559918</v>
          </cell>
          <cell r="P1872">
            <v>0</v>
          </cell>
        </row>
        <row r="1873">
          <cell r="A1873" t="str">
            <v>0074</v>
          </cell>
          <cell r="B1873" t="str">
            <v>Mesa de San Isidro</v>
          </cell>
          <cell r="C1873">
            <v>2</v>
          </cell>
          <cell r="D1873">
            <v>2</v>
          </cell>
          <cell r="E1873">
            <v>0</v>
          </cell>
          <cell r="F1873">
            <v>2</v>
          </cell>
          <cell r="G1873">
            <v>0.0240963855421687</v>
          </cell>
          <cell r="H1873">
            <v>0.0254971953085161</v>
          </cell>
          <cell r="I1873">
            <v>0</v>
          </cell>
          <cell r="J1873">
            <v>1.92698795180723</v>
          </cell>
          <cell r="K1873">
            <v>1.87098419173891</v>
          </cell>
          <cell r="L1873">
            <v>0</v>
          </cell>
          <cell r="M1873">
            <v>1.87098419173891</v>
          </cell>
          <cell r="N1873">
            <v>1.90240963855422</v>
          </cell>
          <cell r="O1873">
            <v>1.84676185619582</v>
          </cell>
          <cell r="P1873">
            <v>0</v>
          </cell>
        </row>
        <row r="1874">
          <cell r="A1874" t="str">
            <v>0076</v>
          </cell>
          <cell r="B1874" t="str">
            <v>Barrio del Camposanto</v>
          </cell>
          <cell r="C1874">
            <v>69</v>
          </cell>
          <cell r="D1874">
            <v>66</v>
          </cell>
          <cell r="E1874">
            <v>3</v>
          </cell>
          <cell r="F1874">
            <v>69</v>
          </cell>
          <cell r="G1874">
            <v>0.831325301204819</v>
          </cell>
          <cell r="H1874">
            <v>0.84140744518103</v>
          </cell>
          <cell r="I1874">
            <v>0.657894736842105</v>
          </cell>
          <cell r="J1874">
            <v>66.4810843373494</v>
          </cell>
          <cell r="K1874">
            <v>61.742478327384</v>
          </cell>
          <cell r="L1874">
            <v>4.33552631578947</v>
          </cell>
          <cell r="M1874">
            <v>66.0780046431735</v>
          </cell>
          <cell r="N1874">
            <v>65.6331325301205</v>
          </cell>
          <cell r="O1874">
            <v>60.943141254462</v>
          </cell>
          <cell r="P1874">
            <v>4.28947368421053</v>
          </cell>
        </row>
        <row r="1875">
          <cell r="A1875" t="str">
            <v>0077</v>
          </cell>
          <cell r="B1875" t="str">
            <v>El Bordo</v>
          </cell>
          <cell r="C1875">
            <v>12</v>
          </cell>
          <cell r="D1875">
            <v>0</v>
          </cell>
          <cell r="E1875">
            <v>12</v>
          </cell>
          <cell r="F1875">
            <v>12</v>
          </cell>
          <cell r="G1875">
            <v>0.144578313253012</v>
          </cell>
          <cell r="H1875">
            <v>0</v>
          </cell>
          <cell r="I1875">
            <v>2.63157894736842</v>
          </cell>
          <cell r="J1875">
            <v>11.5619277108434</v>
          </cell>
          <cell r="K1875">
            <v>0</v>
          </cell>
          <cell r="L1875">
            <v>17.3421052631579</v>
          </cell>
          <cell r="M1875">
            <v>17.3421052631579</v>
          </cell>
          <cell r="N1875">
            <v>11.4144578313253</v>
          </cell>
          <cell r="O1875">
            <v>0</v>
          </cell>
          <cell r="P1875">
            <v>17.1578947368421</v>
          </cell>
        </row>
        <row r="1876">
          <cell r="A1876" t="str">
            <v>0078</v>
          </cell>
          <cell r="B1876" t="str">
            <v>Culebras</v>
          </cell>
          <cell r="C1876">
            <v>68</v>
          </cell>
          <cell r="D1876">
            <v>68</v>
          </cell>
          <cell r="E1876">
            <v>0</v>
          </cell>
          <cell r="F1876">
            <v>68</v>
          </cell>
          <cell r="G1876">
            <v>0.819277108433735</v>
          </cell>
          <cell r="H1876">
            <v>0.866904640489546</v>
          </cell>
          <cell r="I1876">
            <v>0</v>
          </cell>
          <cell r="J1876">
            <v>65.5175903614458</v>
          </cell>
          <cell r="K1876">
            <v>63.6134625191229</v>
          </cell>
          <cell r="L1876">
            <v>0</v>
          </cell>
          <cell r="M1876">
            <v>63.6134625191229</v>
          </cell>
          <cell r="N1876">
            <v>64.6819277108434</v>
          </cell>
          <cell r="O1876">
            <v>62.7899031106578</v>
          </cell>
          <cell r="P1876">
            <v>0</v>
          </cell>
        </row>
        <row r="1877">
          <cell r="A1877" t="str">
            <v>0083</v>
          </cell>
          <cell r="B1877" t="str">
            <v>Santa Mónica las Tinajas</v>
          </cell>
          <cell r="C1877">
            <v>91</v>
          </cell>
          <cell r="D1877">
            <v>91</v>
          </cell>
          <cell r="E1877">
            <v>0</v>
          </cell>
          <cell r="F1877">
            <v>91</v>
          </cell>
          <cell r="G1877">
            <v>1.09638554216867</v>
          </cell>
          <cell r="H1877">
            <v>1.16012238653748</v>
          </cell>
          <cell r="I1877">
            <v>0</v>
          </cell>
          <cell r="J1877">
            <v>87.6779518072289</v>
          </cell>
          <cell r="K1877">
            <v>85.1297807241203</v>
          </cell>
          <cell r="L1877">
            <v>0</v>
          </cell>
          <cell r="M1877">
            <v>85.1297807241203</v>
          </cell>
          <cell r="N1877">
            <v>86.5596385542169</v>
          </cell>
          <cell r="O1877">
            <v>84.0276644569097</v>
          </cell>
          <cell r="P1877">
            <v>0</v>
          </cell>
        </row>
        <row r="1878">
          <cell r="A1878" t="str">
            <v>0087</v>
          </cell>
          <cell r="B1878" t="str">
            <v>Familia González Guerrero (Campo Alegre)</v>
          </cell>
          <cell r="C1878">
            <v>26</v>
          </cell>
          <cell r="D1878">
            <v>23</v>
          </cell>
          <cell r="E1878">
            <v>3</v>
          </cell>
          <cell r="F1878">
            <v>26</v>
          </cell>
          <cell r="G1878">
            <v>0.313253012048193</v>
          </cell>
          <cell r="H1878">
            <v>0.293217746047935</v>
          </cell>
          <cell r="I1878">
            <v>0.657894736842105</v>
          </cell>
          <cell r="J1878">
            <v>25.050843373494</v>
          </cell>
          <cell r="K1878">
            <v>21.5163182049975</v>
          </cell>
          <cell r="L1878">
            <v>4.33552631578947</v>
          </cell>
          <cell r="M1878">
            <v>25.8518445207869</v>
          </cell>
          <cell r="N1878">
            <v>24.7313253012048</v>
          </cell>
          <cell r="O1878">
            <v>21.2377613462519</v>
          </cell>
          <cell r="P1878">
            <v>4.28947368421053</v>
          </cell>
        </row>
        <row r="1879">
          <cell r="A1879" t="str">
            <v>0090</v>
          </cell>
          <cell r="B1879" t="str">
            <v>Puerto de la Garita</v>
          </cell>
          <cell r="C1879">
            <v>40</v>
          </cell>
          <cell r="D1879">
            <v>40</v>
          </cell>
          <cell r="E1879">
            <v>0</v>
          </cell>
          <cell r="F1879">
            <v>40</v>
          </cell>
          <cell r="G1879">
            <v>0.481927710843374</v>
          </cell>
          <cell r="H1879">
            <v>0.509943906170321</v>
          </cell>
          <cell r="I1879">
            <v>0</v>
          </cell>
          <cell r="J1879">
            <v>38.5397590361446</v>
          </cell>
          <cell r="K1879">
            <v>37.4196838347782</v>
          </cell>
          <cell r="L1879">
            <v>0</v>
          </cell>
          <cell r="M1879">
            <v>37.4196838347782</v>
          </cell>
          <cell r="N1879">
            <v>38.0481927710843</v>
          </cell>
          <cell r="O1879">
            <v>36.9352371239164</v>
          </cell>
          <cell r="P1879">
            <v>0</v>
          </cell>
        </row>
        <row r="1880">
          <cell r="A1880" t="str">
            <v>0091</v>
          </cell>
          <cell r="B1880" t="str">
            <v>Puerto de Rosarito</v>
          </cell>
          <cell r="C1880">
            <v>65</v>
          </cell>
          <cell r="D1880">
            <v>65</v>
          </cell>
          <cell r="E1880">
            <v>0</v>
          </cell>
          <cell r="F1880">
            <v>65</v>
          </cell>
          <cell r="G1880">
            <v>0.783132530120482</v>
          </cell>
          <cell r="H1880">
            <v>0.828658847526772</v>
          </cell>
          <cell r="I1880">
            <v>0</v>
          </cell>
          <cell r="J1880">
            <v>62.6271084337349</v>
          </cell>
          <cell r="K1880">
            <v>60.8069862315145</v>
          </cell>
          <cell r="L1880">
            <v>0</v>
          </cell>
          <cell r="M1880">
            <v>60.8069862315145</v>
          </cell>
          <cell r="N1880">
            <v>61.8283132530121</v>
          </cell>
          <cell r="O1880">
            <v>60.0197603263641</v>
          </cell>
          <cell r="P1880">
            <v>0</v>
          </cell>
        </row>
        <row r="1881">
          <cell r="A1881" t="str">
            <v>0094</v>
          </cell>
          <cell r="B1881" t="str">
            <v>Barrio de la Loma</v>
          </cell>
          <cell r="C1881">
            <v>82</v>
          </cell>
          <cell r="D1881">
            <v>82</v>
          </cell>
          <cell r="E1881">
            <v>0</v>
          </cell>
          <cell r="F1881">
            <v>82</v>
          </cell>
          <cell r="G1881">
            <v>0.987951807228916</v>
          </cell>
          <cell r="H1881">
            <v>1.04538500764916</v>
          </cell>
          <cell r="I1881">
            <v>0</v>
          </cell>
          <cell r="J1881">
            <v>79.0065060240964</v>
          </cell>
          <cell r="K1881">
            <v>76.7103518612953</v>
          </cell>
          <cell r="L1881">
            <v>0</v>
          </cell>
          <cell r="M1881">
            <v>76.7103518612953</v>
          </cell>
          <cell r="N1881">
            <v>77.9987951807229</v>
          </cell>
          <cell r="O1881">
            <v>75.7172361040286</v>
          </cell>
          <cell r="P1881">
            <v>0</v>
          </cell>
        </row>
        <row r="1882">
          <cell r="A1882" t="str">
            <v>0096</v>
          </cell>
          <cell r="B1882" t="str">
            <v>La Mina Prieta</v>
          </cell>
          <cell r="C1882">
            <v>17</v>
          </cell>
          <cell r="D1882">
            <v>17</v>
          </cell>
          <cell r="E1882">
            <v>0</v>
          </cell>
          <cell r="F1882">
            <v>17</v>
          </cell>
          <cell r="G1882">
            <v>0.204819277108434</v>
          </cell>
          <cell r="H1882">
            <v>0.216726160122387</v>
          </cell>
          <cell r="I1882">
            <v>0</v>
          </cell>
          <cell r="J1882">
            <v>16.3793975903614</v>
          </cell>
          <cell r="K1882">
            <v>15.9033656297807</v>
          </cell>
          <cell r="L1882">
            <v>0</v>
          </cell>
          <cell r="M1882">
            <v>15.9033656297807</v>
          </cell>
          <cell r="N1882">
            <v>16.1704819277108</v>
          </cell>
          <cell r="O1882">
            <v>15.6974757776645</v>
          </cell>
          <cell r="P1882">
            <v>0</v>
          </cell>
        </row>
        <row r="1883">
          <cell r="A1883" t="str">
            <v>0097</v>
          </cell>
          <cell r="B1883" t="str">
            <v>Ocotitlán</v>
          </cell>
          <cell r="C1883">
            <v>292</v>
          </cell>
          <cell r="D1883">
            <v>287</v>
          </cell>
          <cell r="E1883">
            <v>5</v>
          </cell>
          <cell r="F1883">
            <v>292</v>
          </cell>
          <cell r="G1883">
            <v>3.51807228915663</v>
          </cell>
          <cell r="H1883">
            <v>3.65884752677206</v>
          </cell>
          <cell r="I1883">
            <v>1.09649122807018</v>
          </cell>
          <cell r="J1883">
            <v>281.340240963855</v>
          </cell>
          <cell r="K1883">
            <v>268.486231514533</v>
          </cell>
          <cell r="L1883">
            <v>7.22587719298246</v>
          </cell>
          <cell r="M1883">
            <v>275.712108707516</v>
          </cell>
          <cell r="N1883">
            <v>277.751807228916</v>
          </cell>
          <cell r="O1883">
            <v>265.0103263641</v>
          </cell>
          <cell r="P1883">
            <v>7.14912280701754</v>
          </cell>
        </row>
        <row r="1884">
          <cell r="A1884" t="str">
            <v>0099</v>
          </cell>
          <cell r="B1884" t="str">
            <v>San Bartolo</v>
          </cell>
          <cell r="C1884">
            <v>140</v>
          </cell>
          <cell r="D1884">
            <v>139</v>
          </cell>
          <cell r="E1884">
            <v>1</v>
          </cell>
          <cell r="F1884">
            <v>140</v>
          </cell>
          <cell r="G1884">
            <v>1.68674698795181</v>
          </cell>
          <cell r="H1884">
            <v>1.77205507394187</v>
          </cell>
          <cell r="I1884">
            <v>0.219298245614035</v>
          </cell>
          <cell r="J1884">
            <v>134.889156626506</v>
          </cell>
          <cell r="K1884">
            <v>130.033401325854</v>
          </cell>
          <cell r="L1884">
            <v>1.44517543859649</v>
          </cell>
          <cell r="M1884">
            <v>131.478576764451</v>
          </cell>
          <cell r="N1884">
            <v>133.168674698795</v>
          </cell>
          <cell r="O1884">
            <v>128.349949005609</v>
          </cell>
          <cell r="P1884">
            <v>1.42982456140351</v>
          </cell>
        </row>
        <row r="2136">
          <cell r="A2136" t="str">
            <v>0001</v>
          </cell>
          <cell r="B2136" t="str">
            <v>Tolimán</v>
          </cell>
          <cell r="C2136">
            <v>4246</v>
          </cell>
          <cell r="D2136">
            <v>3147</v>
          </cell>
          <cell r="E2136">
            <v>975</v>
          </cell>
          <cell r="F2136">
            <v>4122</v>
          </cell>
          <cell r="G2136">
            <v>14.9798306501435</v>
          </cell>
          <cell r="H2136">
            <v>13.5093367675467</v>
          </cell>
          <cell r="I2136">
            <v>23.0933207010895</v>
          </cell>
          <cell r="J2136">
            <v>4218.02071446742</v>
          </cell>
          <cell r="K2136">
            <v>3138.08383773342</v>
          </cell>
          <cell r="L2136">
            <v>1138.2697773567</v>
          </cell>
          <cell r="M2136">
            <v>4276.35361509012</v>
          </cell>
          <cell r="N2136">
            <v>4212.02878220736</v>
          </cell>
          <cell r="O2136">
            <v>3132.81519639408</v>
          </cell>
          <cell r="P2136">
            <v>1138.03884414969</v>
          </cell>
        </row>
        <row r="2137">
          <cell r="A2137" t="str">
            <v>0001</v>
          </cell>
          <cell r="B2137" t="str">
            <v>Tolimán</v>
          </cell>
          <cell r="C2137">
            <v>2044</v>
          </cell>
          <cell r="D2137">
            <v>1607</v>
          </cell>
          <cell r="E2137">
            <v>358</v>
          </cell>
          <cell r="F2137">
            <v>1965</v>
          </cell>
          <cell r="G2137">
            <v>7.14104008431152</v>
          </cell>
          <cell r="H2137">
            <v>6.89847606782571</v>
          </cell>
          <cell r="I2137">
            <v>8.47939365229749</v>
          </cell>
          <cell r="J2137">
            <v>2010.77406694044</v>
          </cell>
          <cell r="K2137">
            <v>1602.44700579523</v>
          </cell>
          <cell r="L2137">
            <v>417.949313121743</v>
          </cell>
          <cell r="M2137">
            <v>2020.39631891698</v>
          </cell>
          <cell r="N2137">
            <v>2007.91765090671</v>
          </cell>
          <cell r="O2137">
            <v>1599.75660012878</v>
          </cell>
          <cell r="P2137">
            <v>417.86451918522</v>
          </cell>
        </row>
        <row r="2138">
          <cell r="A2138" t="str">
            <v>0002</v>
          </cell>
          <cell r="B2138" t="str">
            <v>Adjuntillas</v>
          </cell>
          <cell r="C2138">
            <v>64</v>
          </cell>
          <cell r="D2138">
            <v>64</v>
          </cell>
          <cell r="E2138">
            <v>0</v>
          </cell>
          <cell r="F2138">
            <v>64</v>
          </cell>
          <cell r="G2138">
            <v>0.232583493840172</v>
          </cell>
          <cell r="H2138">
            <v>0.274737068040352</v>
          </cell>
          <cell r="I2138">
            <v>0</v>
          </cell>
          <cell r="J2138">
            <v>65.4908601955155</v>
          </cell>
          <cell r="K2138">
            <v>63.8186735350934</v>
          </cell>
          <cell r="L2138">
            <v>0</v>
          </cell>
          <cell r="M2138">
            <v>63.8186735350934</v>
          </cell>
          <cell r="N2138">
            <v>65.3978267979794</v>
          </cell>
          <cell r="O2138">
            <v>63.7115260785576</v>
          </cell>
          <cell r="P2138">
            <v>0</v>
          </cell>
        </row>
        <row r="2139">
          <cell r="A2139" t="str">
            <v>0003</v>
          </cell>
          <cell r="B2139" t="str">
            <v>Agua Fría</v>
          </cell>
          <cell r="C2139">
            <v>2</v>
          </cell>
          <cell r="D2139">
            <v>2</v>
          </cell>
          <cell r="E2139">
            <v>0</v>
          </cell>
          <cell r="F2139">
            <v>2</v>
          </cell>
          <cell r="G2139">
            <v>0.00726823418250536</v>
          </cell>
          <cell r="H2139">
            <v>0.008585533376261</v>
          </cell>
          <cell r="I2139">
            <v>0</v>
          </cell>
          <cell r="J2139">
            <v>2.04658938110986</v>
          </cell>
          <cell r="K2139">
            <v>1.99433354797167</v>
          </cell>
          <cell r="L2139">
            <v>0</v>
          </cell>
          <cell r="M2139">
            <v>1.99433354797167</v>
          </cell>
          <cell r="N2139">
            <v>2.04368208743686</v>
          </cell>
          <cell r="O2139">
            <v>1.99098518995493</v>
          </cell>
          <cell r="P2139">
            <v>0</v>
          </cell>
        </row>
        <row r="2140">
          <cell r="A2140" t="str">
            <v>0004</v>
          </cell>
          <cell r="B2140" t="str">
            <v>Bomintzá</v>
          </cell>
          <cell r="C2140">
            <v>593</v>
          </cell>
          <cell r="D2140">
            <v>556</v>
          </cell>
          <cell r="E2140">
            <v>37</v>
          </cell>
          <cell r="F2140">
            <v>593</v>
          </cell>
          <cell r="G2140">
            <v>2.15503143511284</v>
          </cell>
          <cell r="H2140">
            <v>2.38677827860056</v>
          </cell>
          <cell r="I2140">
            <v>0.876361913784936</v>
          </cell>
          <cell r="J2140">
            <v>606.813751499073</v>
          </cell>
          <cell r="K2140">
            <v>554.424726336124</v>
          </cell>
          <cell r="L2140">
            <v>43.1958787304595</v>
          </cell>
          <cell r="M2140">
            <v>597.620605066583</v>
          </cell>
          <cell r="N2140">
            <v>605.951738925028</v>
          </cell>
          <cell r="O2140">
            <v>553.49388280747</v>
          </cell>
          <cell r="P2140">
            <v>43.1871151113216</v>
          </cell>
        </row>
        <row r="2141">
          <cell r="A2141" t="str">
            <v>0006</v>
          </cell>
          <cell r="B2141" t="str">
            <v>La Cañada</v>
          </cell>
          <cell r="C2141">
            <v>64</v>
          </cell>
          <cell r="D2141">
            <v>61</v>
          </cell>
          <cell r="E2141">
            <v>3</v>
          </cell>
          <cell r="F2141">
            <v>64</v>
          </cell>
          <cell r="G2141">
            <v>0.232583493840172</v>
          </cell>
          <cell r="H2141">
            <v>0.261858767975961</v>
          </cell>
          <cell r="I2141">
            <v>0.0710563713879678</v>
          </cell>
          <cell r="J2141">
            <v>65.4908601955155</v>
          </cell>
          <cell r="K2141">
            <v>60.8271732131359</v>
          </cell>
          <cell r="L2141">
            <v>3.50236854571293</v>
          </cell>
          <cell r="M2141">
            <v>64.3295417588488</v>
          </cell>
          <cell r="N2141">
            <v>65.3978267979794</v>
          </cell>
          <cell r="O2141">
            <v>60.7250482936253</v>
          </cell>
          <cell r="P2141">
            <v>3.50165798199905</v>
          </cell>
        </row>
        <row r="2142">
          <cell r="A2142" t="str">
            <v>0008</v>
          </cell>
          <cell r="B2142" t="str">
            <v>Carrizalillo</v>
          </cell>
          <cell r="C2142">
            <v>218</v>
          </cell>
          <cell r="D2142">
            <v>206</v>
          </cell>
          <cell r="E2142">
            <v>12</v>
          </cell>
          <cell r="F2142">
            <v>218</v>
          </cell>
          <cell r="G2142">
            <v>0.792237525893084</v>
          </cell>
          <cell r="H2142">
            <v>0.884309937754883</v>
          </cell>
          <cell r="I2142">
            <v>0.284225485551871</v>
          </cell>
          <cell r="J2142">
            <v>223.078242540975</v>
          </cell>
          <cell r="K2142">
            <v>205.416355441082</v>
          </cell>
          <cell r="L2142">
            <v>14.0094741828517</v>
          </cell>
          <cell r="M2142">
            <v>219.425829623933</v>
          </cell>
          <cell r="N2142">
            <v>222.761347530617</v>
          </cell>
          <cell r="O2142">
            <v>205.071474565357</v>
          </cell>
          <cell r="P2142">
            <v>14.0066319279962</v>
          </cell>
        </row>
        <row r="2143">
          <cell r="A2143" t="str">
            <v>0009</v>
          </cell>
          <cell r="B2143" t="str">
            <v>Casa Blanca</v>
          </cell>
          <cell r="C2143">
            <v>732</v>
          </cell>
          <cell r="D2143">
            <v>651</v>
          </cell>
          <cell r="E2143">
            <v>75</v>
          </cell>
          <cell r="F2143">
            <v>726</v>
          </cell>
          <cell r="G2143">
            <v>2.63836900824945</v>
          </cell>
          <cell r="H2143">
            <v>2.79459111397296</v>
          </cell>
          <cell r="I2143">
            <v>1.77640928469919</v>
          </cell>
          <cell r="J2143">
            <v>742.911945342879</v>
          </cell>
          <cell r="K2143">
            <v>649.155569864778</v>
          </cell>
          <cell r="L2143">
            <v>87.5592136428233</v>
          </cell>
          <cell r="M2143">
            <v>736.714783507601</v>
          </cell>
          <cell r="N2143">
            <v>741.856597739579</v>
          </cell>
          <cell r="O2143">
            <v>648.065679330328</v>
          </cell>
          <cell r="P2143">
            <v>87.5414495499763</v>
          </cell>
        </row>
        <row r="2144">
          <cell r="A2144" t="str">
            <v>0011</v>
          </cell>
          <cell r="B2144" t="str">
            <v>El Cedazo</v>
          </cell>
          <cell r="C2144">
            <v>22</v>
          </cell>
          <cell r="D2144">
            <v>20</v>
          </cell>
          <cell r="E2144">
            <v>2</v>
          </cell>
          <cell r="F2144">
            <v>22</v>
          </cell>
          <cell r="G2144">
            <v>0.079950576007559</v>
          </cell>
          <cell r="H2144">
            <v>0.08585533376261</v>
          </cell>
          <cell r="I2144">
            <v>0.0473709142586452</v>
          </cell>
          <cell r="J2144">
            <v>22.5124831922085</v>
          </cell>
          <cell r="K2144">
            <v>19.9433354797167</v>
          </cell>
          <cell r="L2144">
            <v>2.33491236380862</v>
          </cell>
          <cell r="M2144">
            <v>22.2782478435253</v>
          </cell>
          <cell r="N2144">
            <v>22.4805029618054</v>
          </cell>
          <cell r="O2144">
            <v>19.9098518995493</v>
          </cell>
          <cell r="P2144">
            <v>2.33443865466603</v>
          </cell>
        </row>
        <row r="2145">
          <cell r="A2145" t="str">
            <v>0012</v>
          </cell>
          <cell r="B2145" t="str">
            <v>El Cerrito Parado</v>
          </cell>
          <cell r="C2145">
            <v>592</v>
          </cell>
          <cell r="D2145">
            <v>533</v>
          </cell>
          <cell r="E2145">
            <v>15</v>
          </cell>
          <cell r="F2145">
            <v>548</v>
          </cell>
          <cell r="G2145">
            <v>1.99149616600647</v>
          </cell>
          <cell r="H2145">
            <v>2.28804464477356</v>
          </cell>
          <cell r="I2145">
            <v>0.355281856939839</v>
          </cell>
          <cell r="J2145">
            <v>560.765490424102</v>
          </cell>
          <cell r="K2145">
            <v>531.489890534449</v>
          </cell>
          <cell r="L2145">
            <v>17.5118427285647</v>
          </cell>
          <cell r="M2145">
            <v>549.001733263014</v>
          </cell>
          <cell r="N2145">
            <v>559.968891957699</v>
          </cell>
          <cell r="O2145">
            <v>530.597553122988</v>
          </cell>
          <cell r="P2145">
            <v>17.5082899099953</v>
          </cell>
        </row>
        <row r="2146">
          <cell r="A2146" t="str">
            <v>0013</v>
          </cell>
          <cell r="B2146" t="str">
            <v>Corralitos</v>
          </cell>
          <cell r="C2146">
            <v>8</v>
          </cell>
          <cell r="D2146">
            <v>8</v>
          </cell>
          <cell r="E2146">
            <v>0</v>
          </cell>
          <cell r="F2146">
            <v>8</v>
          </cell>
          <cell r="G2146">
            <v>0.0290729367300214</v>
          </cell>
          <cell r="H2146">
            <v>0.034342133505044</v>
          </cell>
          <cell r="I2146">
            <v>0</v>
          </cell>
          <cell r="J2146">
            <v>8.18635752443944</v>
          </cell>
          <cell r="K2146">
            <v>7.97733419188667</v>
          </cell>
          <cell r="L2146">
            <v>0</v>
          </cell>
          <cell r="M2146">
            <v>7.97733419188667</v>
          </cell>
          <cell r="N2146">
            <v>8.17472834974743</v>
          </cell>
          <cell r="O2146">
            <v>7.9639407598197</v>
          </cell>
          <cell r="P2146">
            <v>0</v>
          </cell>
        </row>
        <row r="2147">
          <cell r="A2147" t="str">
            <v>0014</v>
          </cell>
          <cell r="B2147" t="str">
            <v>Las Crucitas</v>
          </cell>
          <cell r="C2147">
            <v>81</v>
          </cell>
          <cell r="D2147">
            <v>79</v>
          </cell>
          <cell r="E2147">
            <v>2</v>
          </cell>
          <cell r="F2147">
            <v>81</v>
          </cell>
          <cell r="G2147">
            <v>0.294363484391467</v>
          </cell>
          <cell r="H2147">
            <v>0.33912856836231</v>
          </cell>
          <cell r="I2147">
            <v>0.0473709142586452</v>
          </cell>
          <cell r="J2147">
            <v>82.8868699349493</v>
          </cell>
          <cell r="K2147">
            <v>78.7761751448809</v>
          </cell>
          <cell r="L2147">
            <v>2.33491236380862</v>
          </cell>
          <cell r="M2147">
            <v>81.1110875086895</v>
          </cell>
          <cell r="N2147">
            <v>82.7691245411927</v>
          </cell>
          <cell r="O2147">
            <v>78.6439150032196</v>
          </cell>
          <cell r="P2147">
            <v>2.33443865466603</v>
          </cell>
        </row>
        <row r="2148">
          <cell r="A2148" t="str">
            <v>0016</v>
          </cell>
          <cell r="B2148" t="str">
            <v>El Chilar</v>
          </cell>
          <cell r="C2148">
            <v>293</v>
          </cell>
          <cell r="D2148">
            <v>287</v>
          </cell>
          <cell r="E2148">
            <v>6</v>
          </cell>
          <cell r="F2148">
            <v>293</v>
          </cell>
          <cell r="G2148">
            <v>1.06479630773704</v>
          </cell>
          <cell r="H2148">
            <v>1.23202403949345</v>
          </cell>
          <cell r="I2148">
            <v>0.142112742775936</v>
          </cell>
          <cell r="J2148">
            <v>299.825344332594</v>
          </cell>
          <cell r="K2148">
            <v>286.186864133934</v>
          </cell>
          <cell r="L2148">
            <v>7.00473709142587</v>
          </cell>
          <cell r="M2148">
            <v>293.19160122536</v>
          </cell>
          <cell r="N2148">
            <v>299.3994258095</v>
          </cell>
          <cell r="O2148">
            <v>285.706374758532</v>
          </cell>
          <cell r="P2148">
            <v>7.00331596399811</v>
          </cell>
        </row>
        <row r="2149">
          <cell r="A2149" t="str">
            <v>0017</v>
          </cell>
          <cell r="B2149" t="str">
            <v>Derramadero</v>
          </cell>
          <cell r="C2149">
            <v>60</v>
          </cell>
          <cell r="D2149">
            <v>59</v>
          </cell>
          <cell r="E2149">
            <v>1</v>
          </cell>
          <cell r="F2149">
            <v>60</v>
          </cell>
          <cell r="G2149">
            <v>0.218047025475161</v>
          </cell>
          <cell r="H2149">
            <v>0.2532732345997</v>
          </cell>
          <cell r="I2149">
            <v>0.0236854571293226</v>
          </cell>
          <cell r="J2149">
            <v>61.3976814332958</v>
          </cell>
          <cell r="K2149">
            <v>58.8328396651642</v>
          </cell>
          <cell r="L2149">
            <v>1.16745618190431</v>
          </cell>
          <cell r="M2149">
            <v>60.0002958470685</v>
          </cell>
          <cell r="N2149">
            <v>61.3104626231057</v>
          </cell>
          <cell r="O2149">
            <v>58.7340631036703</v>
          </cell>
          <cell r="P2149">
            <v>1.16721932733302</v>
          </cell>
        </row>
        <row r="2150">
          <cell r="A2150" t="str">
            <v>0018</v>
          </cell>
          <cell r="B2150" t="str">
            <v>Don Lucas</v>
          </cell>
          <cell r="C2150">
            <v>258</v>
          </cell>
          <cell r="D2150">
            <v>235</v>
          </cell>
          <cell r="E2150">
            <v>23</v>
          </cell>
          <cell r="F2150">
            <v>258</v>
          </cell>
          <cell r="G2150">
            <v>0.937602209543192</v>
          </cell>
          <cell r="H2150">
            <v>1.00880017171067</v>
          </cell>
          <cell r="I2150">
            <v>0.54476551397442</v>
          </cell>
          <cell r="J2150">
            <v>264.010030163172</v>
          </cell>
          <cell r="K2150">
            <v>234.334191886671</v>
          </cell>
          <cell r="L2150">
            <v>26.8514921837992</v>
          </cell>
          <cell r="M2150">
            <v>261.18568407047</v>
          </cell>
          <cell r="N2150">
            <v>263.634989279355</v>
          </cell>
          <cell r="O2150">
            <v>233.940759819704</v>
          </cell>
          <cell r="P2150">
            <v>26.8460445286594</v>
          </cell>
        </row>
        <row r="2151">
          <cell r="A2151" t="str">
            <v>0019</v>
          </cell>
          <cell r="B2151" t="str">
            <v>La Estancia</v>
          </cell>
          <cell r="C2151">
            <v>95</v>
          </cell>
          <cell r="D2151">
            <v>79</v>
          </cell>
          <cell r="E2151">
            <v>16</v>
          </cell>
          <cell r="F2151">
            <v>95</v>
          </cell>
          <cell r="G2151">
            <v>0.345241123669005</v>
          </cell>
          <cell r="H2151">
            <v>0.33912856836231</v>
          </cell>
          <cell r="I2151">
            <v>0.378967314069162</v>
          </cell>
          <cell r="J2151">
            <v>97.2129956027183</v>
          </cell>
          <cell r="K2151">
            <v>78.7761751448809</v>
          </cell>
          <cell r="L2151">
            <v>18.679298910469</v>
          </cell>
          <cell r="M2151">
            <v>97.4554740553499</v>
          </cell>
          <cell r="N2151">
            <v>97.0748991532507</v>
          </cell>
          <cell r="O2151">
            <v>78.6439150032196</v>
          </cell>
          <cell r="P2151">
            <v>18.6755092373283</v>
          </cell>
        </row>
        <row r="2152">
          <cell r="A2152" t="str">
            <v>0020</v>
          </cell>
          <cell r="B2152" t="str">
            <v>García</v>
          </cell>
          <cell r="C2152">
            <v>6</v>
          </cell>
          <cell r="D2152">
            <v>6</v>
          </cell>
          <cell r="E2152">
            <v>0</v>
          </cell>
          <cell r="F2152">
            <v>6</v>
          </cell>
          <cell r="G2152">
            <v>0.0218047025475161</v>
          </cell>
          <cell r="H2152">
            <v>0.025756600128783</v>
          </cell>
          <cell r="I2152">
            <v>0</v>
          </cell>
          <cell r="J2152">
            <v>6.13976814332958</v>
          </cell>
          <cell r="K2152">
            <v>5.983000643915</v>
          </cell>
          <cell r="L2152">
            <v>0</v>
          </cell>
          <cell r="M2152">
            <v>5.983000643915</v>
          </cell>
          <cell r="N2152">
            <v>6.13104626231057</v>
          </cell>
          <cell r="O2152">
            <v>5.97295556986478</v>
          </cell>
          <cell r="P2152">
            <v>0</v>
          </cell>
        </row>
        <row r="2153">
          <cell r="A2153" t="str">
            <v>0021</v>
          </cell>
          <cell r="B2153" t="str">
            <v>Granjeno</v>
          </cell>
          <cell r="C2153">
            <v>150</v>
          </cell>
          <cell r="D2153">
            <v>117</v>
          </cell>
          <cell r="E2153">
            <v>33</v>
          </cell>
          <cell r="F2153">
            <v>150</v>
          </cell>
          <cell r="G2153">
            <v>0.545117563687902</v>
          </cell>
          <cell r="H2153">
            <v>0.502253702511269</v>
          </cell>
          <cell r="I2153">
            <v>0.781620085267646</v>
          </cell>
          <cell r="J2153">
            <v>153.494203583239</v>
          </cell>
          <cell r="K2153">
            <v>116.668512556343</v>
          </cell>
          <cell r="L2153">
            <v>38.5260540028423</v>
          </cell>
          <cell r="M2153">
            <v>155.194566559185</v>
          </cell>
          <cell r="N2153">
            <v>153.276156557764</v>
          </cell>
          <cell r="O2153">
            <v>116.472633612363</v>
          </cell>
          <cell r="P2153">
            <v>38.5182378019896</v>
          </cell>
        </row>
        <row r="2154">
          <cell r="A2154" t="str">
            <v>0022</v>
          </cell>
          <cell r="B2154" t="str">
            <v>Gudiños</v>
          </cell>
          <cell r="C2154">
            <v>540</v>
          </cell>
          <cell r="D2154">
            <v>447</v>
          </cell>
          <cell r="E2154">
            <v>93</v>
          </cell>
          <cell r="F2154">
            <v>540</v>
          </cell>
          <cell r="G2154">
            <v>1.96242322927645</v>
          </cell>
          <cell r="H2154">
            <v>1.91886670959433</v>
          </cell>
          <cell r="I2154">
            <v>2.202747513027</v>
          </cell>
          <cell r="J2154">
            <v>552.579132899662</v>
          </cell>
          <cell r="K2154">
            <v>445.733547971668</v>
          </cell>
          <cell r="L2154">
            <v>108.573424917101</v>
          </cell>
          <cell r="M2154">
            <v>554.306972888769</v>
          </cell>
          <cell r="N2154">
            <v>551.794163607951</v>
          </cell>
          <cell r="O2154">
            <v>444.985189954926</v>
          </cell>
          <cell r="P2154">
            <v>108.551397441971</v>
          </cell>
        </row>
        <row r="2155">
          <cell r="A2155" t="str">
            <v>0024</v>
          </cell>
          <cell r="B2155" t="str">
            <v>El Jabalí</v>
          </cell>
          <cell r="C2155">
            <v>23</v>
          </cell>
          <cell r="D2155">
            <v>22</v>
          </cell>
          <cell r="E2155">
            <v>1</v>
          </cell>
          <cell r="F2155">
            <v>23</v>
          </cell>
          <cell r="G2155">
            <v>0.0835846930988116</v>
          </cell>
          <cell r="H2155">
            <v>0.094440867138871</v>
          </cell>
          <cell r="I2155">
            <v>0.0236854571293226</v>
          </cell>
          <cell r="J2155">
            <v>23.5357778827634</v>
          </cell>
          <cell r="K2155">
            <v>21.9376690276883</v>
          </cell>
          <cell r="L2155">
            <v>1.16745618190431</v>
          </cell>
          <cell r="M2155">
            <v>23.1051252095927</v>
          </cell>
          <cell r="N2155">
            <v>23.5023440055239</v>
          </cell>
          <cell r="O2155">
            <v>21.9008370895042</v>
          </cell>
          <cell r="P2155">
            <v>1.16721932733302</v>
          </cell>
        </row>
        <row r="2156">
          <cell r="A2156" t="str">
            <v>0025</v>
          </cell>
          <cell r="B2156" t="str">
            <v>Rancho de Guadalupe</v>
          </cell>
          <cell r="C2156">
            <v>212</v>
          </cell>
          <cell r="D2156">
            <v>192</v>
          </cell>
          <cell r="E2156">
            <v>20</v>
          </cell>
          <cell r="F2156">
            <v>212</v>
          </cell>
          <cell r="G2156">
            <v>0.770432823345568</v>
          </cell>
          <cell r="H2156">
            <v>0.824211204121056</v>
          </cell>
          <cell r="I2156">
            <v>0.473709142586452</v>
          </cell>
          <cell r="J2156">
            <v>216.938474397645</v>
          </cell>
          <cell r="K2156">
            <v>191.45602060528</v>
          </cell>
          <cell r="L2156">
            <v>23.3491236380862</v>
          </cell>
          <cell r="M2156">
            <v>214.805144243366</v>
          </cell>
          <cell r="N2156">
            <v>216.630301268307</v>
          </cell>
          <cell r="O2156">
            <v>191.134578235673</v>
          </cell>
          <cell r="P2156">
            <v>23.3443865466604</v>
          </cell>
        </row>
        <row r="2157">
          <cell r="A2157" t="str">
            <v>0027</v>
          </cell>
          <cell r="B2157" t="str">
            <v>Maguey Manso</v>
          </cell>
          <cell r="C2157">
            <v>310</v>
          </cell>
          <cell r="D2157">
            <v>307</v>
          </cell>
          <cell r="E2157">
            <v>3</v>
          </cell>
          <cell r="F2157">
            <v>310</v>
          </cell>
          <cell r="G2157">
            <v>1.12657629828833</v>
          </cell>
          <cell r="H2157">
            <v>1.31787937325606</v>
          </cell>
          <cell r="I2157">
            <v>0.0710563713879678</v>
          </cell>
          <cell r="J2157">
            <v>317.221354072028</v>
          </cell>
          <cell r="K2157">
            <v>306.130199613651</v>
          </cell>
          <cell r="L2157">
            <v>3.50236854571293</v>
          </cell>
          <cell r="M2157">
            <v>309.632568159364</v>
          </cell>
          <cell r="N2157">
            <v>316.770723552713</v>
          </cell>
          <cell r="O2157">
            <v>305.616226658081</v>
          </cell>
          <cell r="P2157">
            <v>3.50165798199905</v>
          </cell>
        </row>
        <row r="2158">
          <cell r="A2158" t="str">
            <v>0028</v>
          </cell>
          <cell r="B2158" t="str">
            <v>Manantial</v>
          </cell>
          <cell r="C2158">
            <v>53</v>
          </cell>
          <cell r="D2158">
            <v>53</v>
          </cell>
          <cell r="E2158">
            <v>0</v>
          </cell>
          <cell r="F2158">
            <v>53</v>
          </cell>
          <cell r="G2158">
            <v>0.192608205836392</v>
          </cell>
          <cell r="H2158">
            <v>0.227516634470917</v>
          </cell>
          <cell r="I2158">
            <v>0</v>
          </cell>
          <cell r="J2158">
            <v>54.2346185994113</v>
          </cell>
          <cell r="K2158">
            <v>52.8498390212492</v>
          </cell>
          <cell r="L2158">
            <v>0</v>
          </cell>
          <cell r="M2158">
            <v>52.8498390212492</v>
          </cell>
          <cell r="N2158">
            <v>54.1575753170767</v>
          </cell>
          <cell r="O2158">
            <v>52.7611075338055</v>
          </cell>
          <cell r="P2158">
            <v>0</v>
          </cell>
        </row>
        <row r="2159">
          <cell r="A2159" t="str">
            <v>0029</v>
          </cell>
          <cell r="B2159" t="str">
            <v>La Matamba Uno</v>
          </cell>
          <cell r="C2159">
            <v>13</v>
          </cell>
          <cell r="D2159">
            <v>13</v>
          </cell>
          <cell r="E2159">
            <v>0</v>
          </cell>
          <cell r="F2159">
            <v>13</v>
          </cell>
          <cell r="G2159">
            <v>0.0472435221862848</v>
          </cell>
          <cell r="H2159">
            <v>0.0558059669456965</v>
          </cell>
          <cell r="I2159">
            <v>0</v>
          </cell>
          <cell r="J2159">
            <v>13.3028309772141</v>
          </cell>
          <cell r="K2159">
            <v>12.9631680618158</v>
          </cell>
          <cell r="L2159">
            <v>0</v>
          </cell>
          <cell r="M2159">
            <v>12.9631680618158</v>
          </cell>
          <cell r="N2159">
            <v>13.2839335683396</v>
          </cell>
          <cell r="O2159">
            <v>12.941403734707</v>
          </cell>
          <cell r="P2159">
            <v>0</v>
          </cell>
        </row>
        <row r="2160">
          <cell r="A2160" t="str">
            <v>0030</v>
          </cell>
          <cell r="B2160" t="str">
            <v>Mesa de Ramírez</v>
          </cell>
          <cell r="C2160">
            <v>684</v>
          </cell>
          <cell r="D2160">
            <v>675</v>
          </cell>
          <cell r="E2160">
            <v>9</v>
          </cell>
          <cell r="F2160">
            <v>684</v>
          </cell>
          <cell r="G2160">
            <v>2.48573609041683</v>
          </cell>
          <cell r="H2160">
            <v>2.89761751448809</v>
          </cell>
          <cell r="I2160">
            <v>0.213169114163903</v>
          </cell>
          <cell r="J2160">
            <v>699.933568339572</v>
          </cell>
          <cell r="K2160">
            <v>673.087572440438</v>
          </cell>
          <cell r="L2160">
            <v>10.5071056371388</v>
          </cell>
          <cell r="M2160">
            <v>683.594678077577</v>
          </cell>
          <cell r="N2160">
            <v>698.939273903405</v>
          </cell>
          <cell r="O2160">
            <v>671.957501609788</v>
          </cell>
          <cell r="P2160">
            <v>10.5049739459972</v>
          </cell>
        </row>
        <row r="2161">
          <cell r="A2161" t="str">
            <v>0032</v>
          </cell>
          <cell r="B2161" t="str">
            <v>Las Moras</v>
          </cell>
          <cell r="C2161">
            <v>22</v>
          </cell>
          <cell r="D2161">
            <v>21</v>
          </cell>
          <cell r="E2161">
            <v>1</v>
          </cell>
          <cell r="F2161">
            <v>22</v>
          </cell>
          <cell r="G2161">
            <v>0.079950576007559</v>
          </cell>
          <cell r="H2161">
            <v>0.0901481004507405</v>
          </cell>
          <cell r="I2161">
            <v>0.0236854571293226</v>
          </cell>
          <cell r="J2161">
            <v>22.5124831922085</v>
          </cell>
          <cell r="K2161">
            <v>20.9405022537025</v>
          </cell>
          <cell r="L2161">
            <v>1.16745618190431</v>
          </cell>
          <cell r="M2161">
            <v>22.1079584356068</v>
          </cell>
          <cell r="N2161">
            <v>22.4805029618054</v>
          </cell>
          <cell r="O2161">
            <v>20.9053444945267</v>
          </cell>
          <cell r="P2161">
            <v>1.16721932733302</v>
          </cell>
        </row>
        <row r="2162">
          <cell r="A2162" t="str">
            <v>0033</v>
          </cell>
          <cell r="B2162" t="str">
            <v>Nogales</v>
          </cell>
          <cell r="C2162">
            <v>311</v>
          </cell>
          <cell r="D2162">
            <v>235</v>
          </cell>
          <cell r="E2162">
            <v>75</v>
          </cell>
          <cell r="F2162">
            <v>310</v>
          </cell>
          <cell r="G2162">
            <v>1.12657629828833</v>
          </cell>
          <cell r="H2162">
            <v>1.00880017171067</v>
          </cell>
          <cell r="I2162">
            <v>1.77640928469919</v>
          </cell>
          <cell r="J2162">
            <v>317.221354072028</v>
          </cell>
          <cell r="K2162">
            <v>234.334191886671</v>
          </cell>
          <cell r="L2162">
            <v>87.5592136428233</v>
          </cell>
          <cell r="M2162">
            <v>321.893405529494</v>
          </cell>
          <cell r="N2162">
            <v>316.770723552713</v>
          </cell>
          <cell r="O2162">
            <v>233.940759819704</v>
          </cell>
          <cell r="P2162">
            <v>87.5414495499763</v>
          </cell>
        </row>
        <row r="2163">
          <cell r="A2163" t="str">
            <v>0034</v>
          </cell>
          <cell r="B2163" t="str">
            <v>Ojo de Agua</v>
          </cell>
          <cell r="C2163">
            <v>5</v>
          </cell>
          <cell r="D2163">
            <v>5</v>
          </cell>
          <cell r="E2163">
            <v>0</v>
          </cell>
          <cell r="F2163">
            <v>5</v>
          </cell>
          <cell r="G2163">
            <v>0.0181705854562634</v>
          </cell>
          <cell r="H2163">
            <v>0.0214638334406525</v>
          </cell>
          <cell r="I2163">
            <v>0</v>
          </cell>
          <cell r="J2163">
            <v>5.11647345277465</v>
          </cell>
          <cell r="K2163">
            <v>4.98583386992917</v>
          </cell>
          <cell r="L2163">
            <v>0</v>
          </cell>
          <cell r="M2163">
            <v>4.98583386992917</v>
          </cell>
          <cell r="N2163">
            <v>5.10920521859214</v>
          </cell>
          <cell r="O2163">
            <v>4.97746297488732</v>
          </cell>
          <cell r="P2163">
            <v>0</v>
          </cell>
        </row>
        <row r="2164">
          <cell r="A2164" t="str">
            <v>0035</v>
          </cell>
          <cell r="B2164" t="str">
            <v>Panales</v>
          </cell>
          <cell r="C2164">
            <v>720</v>
          </cell>
          <cell r="D2164">
            <v>608</v>
          </cell>
          <cell r="E2164">
            <v>112</v>
          </cell>
          <cell r="F2164">
            <v>720</v>
          </cell>
          <cell r="G2164">
            <v>2.61656430570193</v>
          </cell>
          <cell r="H2164">
            <v>2.61000214638334</v>
          </cell>
          <cell r="I2164">
            <v>2.65277119848413</v>
          </cell>
          <cell r="J2164">
            <v>736.772177199549</v>
          </cell>
          <cell r="K2164">
            <v>606.277398583387</v>
          </cell>
          <cell r="L2164">
            <v>130.755092373283</v>
          </cell>
          <cell r="M2164">
            <v>737.03249095667</v>
          </cell>
          <cell r="N2164">
            <v>735.725551477269</v>
          </cell>
          <cell r="O2164">
            <v>605.259497746298</v>
          </cell>
          <cell r="P2164">
            <v>130.728564661298</v>
          </cell>
        </row>
        <row r="2165">
          <cell r="A2165" t="str">
            <v>0036</v>
          </cell>
          <cell r="B2165" t="str">
            <v>El Patol</v>
          </cell>
          <cell r="C2165">
            <v>44</v>
          </cell>
          <cell r="D2165">
            <v>41</v>
          </cell>
          <cell r="E2165">
            <v>3</v>
          </cell>
          <cell r="F2165">
            <v>44</v>
          </cell>
          <cell r="G2165">
            <v>0.159901152015118</v>
          </cell>
          <cell r="H2165">
            <v>0.176003434213351</v>
          </cell>
          <cell r="I2165">
            <v>0.0710563713879678</v>
          </cell>
          <cell r="J2165">
            <v>45.0249663844169</v>
          </cell>
          <cell r="K2165">
            <v>40.8838377334192</v>
          </cell>
          <cell r="L2165">
            <v>3.50236854571293</v>
          </cell>
          <cell r="M2165">
            <v>44.3862062791321</v>
          </cell>
          <cell r="N2165">
            <v>44.9610059236109</v>
          </cell>
          <cell r="O2165">
            <v>40.815196394076</v>
          </cell>
          <cell r="P2165">
            <v>3.50165798199905</v>
          </cell>
        </row>
        <row r="2166">
          <cell r="A2166" t="str">
            <v>0037</v>
          </cell>
          <cell r="B2166" t="str">
            <v>Peña Blanca</v>
          </cell>
          <cell r="C2166">
            <v>106</v>
          </cell>
          <cell r="D2166">
            <v>81</v>
          </cell>
          <cell r="E2166">
            <v>25</v>
          </cell>
          <cell r="F2166">
            <v>106</v>
          </cell>
          <cell r="G2166">
            <v>0.385216411672784</v>
          </cell>
          <cell r="H2166">
            <v>0.347714101738571</v>
          </cell>
          <cell r="I2166">
            <v>0.592136428233065</v>
          </cell>
          <cell r="J2166">
            <v>108.469237198823</v>
          </cell>
          <cell r="K2166">
            <v>80.7705086928525</v>
          </cell>
          <cell r="L2166">
            <v>29.1864045476078</v>
          </cell>
          <cell r="M2166">
            <v>109.95691324046</v>
          </cell>
          <cell r="N2166">
            <v>108.315150634153</v>
          </cell>
          <cell r="O2166">
            <v>80.6349001931745</v>
          </cell>
          <cell r="P2166">
            <v>29.1804831833254</v>
          </cell>
        </row>
        <row r="2167">
          <cell r="A2167" t="str">
            <v>0039</v>
          </cell>
          <cell r="B2167" t="str">
            <v>Puerto Blanco</v>
          </cell>
          <cell r="C2167">
            <v>342</v>
          </cell>
          <cell r="D2167">
            <v>330</v>
          </cell>
          <cell r="E2167">
            <v>12</v>
          </cell>
          <cell r="F2167">
            <v>342</v>
          </cell>
          <cell r="G2167">
            <v>1.24286804520842</v>
          </cell>
          <cell r="H2167">
            <v>1.41661300708307</v>
          </cell>
          <cell r="I2167">
            <v>0.284225485551871</v>
          </cell>
          <cell r="J2167">
            <v>349.966784169786</v>
          </cell>
          <cell r="K2167">
            <v>329.065035415325</v>
          </cell>
          <cell r="L2167">
            <v>14.0094741828517</v>
          </cell>
          <cell r="M2167">
            <v>343.074509598177</v>
          </cell>
          <cell r="N2167">
            <v>349.469636951703</v>
          </cell>
          <cell r="O2167">
            <v>328.512556342563</v>
          </cell>
          <cell r="P2167">
            <v>14.0066319279962</v>
          </cell>
        </row>
        <row r="2168">
          <cell r="A2168" t="str">
            <v>0040</v>
          </cell>
          <cell r="B2168" t="str">
            <v>Rancho Nuevo</v>
          </cell>
          <cell r="C2168">
            <v>556</v>
          </cell>
          <cell r="D2168">
            <v>540</v>
          </cell>
          <cell r="E2168">
            <v>16</v>
          </cell>
          <cell r="F2168">
            <v>556</v>
          </cell>
          <cell r="G2168">
            <v>2.02056910273649</v>
          </cell>
          <cell r="H2168">
            <v>2.31809401159047</v>
          </cell>
          <cell r="I2168">
            <v>0.378967314069162</v>
          </cell>
          <cell r="J2168">
            <v>568.951847948541</v>
          </cell>
          <cell r="K2168">
            <v>538.47005795235</v>
          </cell>
          <cell r="L2168">
            <v>18.679298910469</v>
          </cell>
          <cell r="M2168">
            <v>557.149356862819</v>
          </cell>
          <cell r="N2168">
            <v>568.143620307446</v>
          </cell>
          <cell r="O2168">
            <v>537.56600128783</v>
          </cell>
          <cell r="P2168">
            <v>18.6755092373283</v>
          </cell>
        </row>
        <row r="2169">
          <cell r="A2169" t="str">
            <v>0042</v>
          </cell>
          <cell r="B2169" t="str">
            <v>Ronquillo</v>
          </cell>
          <cell r="C2169">
            <v>7</v>
          </cell>
          <cell r="D2169">
            <v>7</v>
          </cell>
          <cell r="E2169">
            <v>0</v>
          </cell>
          <cell r="F2169">
            <v>7</v>
          </cell>
          <cell r="G2169">
            <v>0.0254388196387688</v>
          </cell>
          <cell r="H2169">
            <v>0.0300493668169135</v>
          </cell>
          <cell r="I2169">
            <v>0</v>
          </cell>
          <cell r="J2169">
            <v>7.16306283388451</v>
          </cell>
          <cell r="K2169">
            <v>6.98016741790084</v>
          </cell>
          <cell r="L2169">
            <v>0</v>
          </cell>
          <cell r="M2169">
            <v>6.98016741790084</v>
          </cell>
          <cell r="N2169">
            <v>7.152887306029</v>
          </cell>
          <cell r="O2169">
            <v>6.96844816484224</v>
          </cell>
          <cell r="P2169">
            <v>0</v>
          </cell>
        </row>
        <row r="2170">
          <cell r="A2170" t="str">
            <v>0043</v>
          </cell>
          <cell r="B2170" t="str">
            <v>Sabino de San Ambrosio</v>
          </cell>
          <cell r="C2170">
            <v>548</v>
          </cell>
          <cell r="D2170">
            <v>536</v>
          </cell>
          <cell r="E2170">
            <v>12</v>
          </cell>
          <cell r="F2170">
            <v>548</v>
          </cell>
          <cell r="G2170">
            <v>1.99149616600647</v>
          </cell>
          <cell r="H2170">
            <v>2.30092294483795</v>
          </cell>
          <cell r="I2170">
            <v>0.284225485551871</v>
          </cell>
          <cell r="J2170">
            <v>560.765490424102</v>
          </cell>
          <cell r="K2170">
            <v>534.481390856407</v>
          </cell>
          <cell r="L2170">
            <v>14.0094741828517</v>
          </cell>
          <cell r="M2170">
            <v>548.490865039259</v>
          </cell>
          <cell r="N2170">
            <v>559.968891957699</v>
          </cell>
          <cell r="O2170">
            <v>533.58403090792</v>
          </cell>
          <cell r="P2170">
            <v>14.0066319279962</v>
          </cell>
        </row>
        <row r="2171">
          <cell r="A2171" t="str">
            <v>0047</v>
          </cell>
          <cell r="B2171" t="str">
            <v>San Antonio de la Cal</v>
          </cell>
          <cell r="C2171">
            <v>3252</v>
          </cell>
          <cell r="D2171">
            <v>2436</v>
          </cell>
          <cell r="E2171">
            <v>816</v>
          </cell>
          <cell r="F2171">
            <v>3252</v>
          </cell>
          <cell r="G2171">
            <v>11.8181487807537</v>
          </cell>
          <cell r="H2171">
            <v>10.4571796522859</v>
          </cell>
          <cell r="I2171">
            <v>19.3273330175272</v>
          </cell>
          <cell r="J2171">
            <v>3327.75433368463</v>
          </cell>
          <cell r="K2171">
            <v>2429.09826142949</v>
          </cell>
          <cell r="L2171">
            <v>952.644244433918</v>
          </cell>
          <cell r="M2171">
            <v>3381.74250586341</v>
          </cell>
          <cell r="N2171">
            <v>3323.02707417233</v>
          </cell>
          <cell r="O2171">
            <v>2425.0199613651</v>
          </cell>
          <cell r="P2171">
            <v>952.450971103742</v>
          </cell>
        </row>
        <row r="2172">
          <cell r="A2172" t="str">
            <v>0049</v>
          </cell>
          <cell r="B2172" t="str">
            <v>San Miguel</v>
          </cell>
          <cell r="C2172">
            <v>754</v>
          </cell>
          <cell r="D2172">
            <v>601</v>
          </cell>
          <cell r="E2172">
            <v>153</v>
          </cell>
          <cell r="F2172">
            <v>754</v>
          </cell>
          <cell r="G2172">
            <v>2.74012428680452</v>
          </cell>
          <cell r="H2172">
            <v>2.57995277956643</v>
          </cell>
          <cell r="I2172">
            <v>3.62387494078636</v>
          </cell>
          <cell r="J2172">
            <v>771.564196678417</v>
          </cell>
          <cell r="K2172">
            <v>599.297231165486</v>
          </cell>
          <cell r="L2172">
            <v>178.62079583136</v>
          </cell>
          <cell r="M2172">
            <v>777.918026996846</v>
          </cell>
          <cell r="N2172">
            <v>770.468146963695</v>
          </cell>
          <cell r="O2172">
            <v>598.291049581455</v>
          </cell>
          <cell r="P2172">
            <v>178.584557081952</v>
          </cell>
        </row>
        <row r="2173">
          <cell r="A2173" t="str">
            <v>0050</v>
          </cell>
          <cell r="B2173" t="str">
            <v>San Pablo Tolimán</v>
          </cell>
          <cell r="C2173">
            <v>3753</v>
          </cell>
          <cell r="D2173">
            <v>2934</v>
          </cell>
          <cell r="E2173">
            <v>678</v>
          </cell>
          <cell r="F2173">
            <v>3612</v>
          </cell>
          <cell r="G2173">
            <v>13.1264309336047</v>
          </cell>
          <cell r="H2173">
            <v>12.5949774629749</v>
          </cell>
          <cell r="I2173">
            <v>16.0587399336807</v>
          </cell>
          <cell r="J2173">
            <v>3696.14042228441</v>
          </cell>
          <cell r="K2173">
            <v>2925.68731487444</v>
          </cell>
          <cell r="L2173">
            <v>791.535291331123</v>
          </cell>
          <cell r="M2173">
            <v>3717.22260620556</v>
          </cell>
          <cell r="N2173">
            <v>3690.88984991096</v>
          </cell>
          <cell r="O2173">
            <v>2920.77527366388</v>
          </cell>
          <cell r="P2173">
            <v>791.374703931786</v>
          </cell>
        </row>
        <row r="2174">
          <cell r="A2174" t="str">
            <v>0055</v>
          </cell>
          <cell r="B2174" t="str">
            <v>El Terrero</v>
          </cell>
          <cell r="C2174">
            <v>403</v>
          </cell>
          <cell r="D2174">
            <v>388</v>
          </cell>
          <cell r="E2174">
            <v>15</v>
          </cell>
          <cell r="F2174">
            <v>403</v>
          </cell>
          <cell r="G2174">
            <v>1.46454918777483</v>
          </cell>
          <cell r="H2174">
            <v>1.66559347499463</v>
          </cell>
          <cell r="I2174">
            <v>0.355281856939839</v>
          </cell>
          <cell r="J2174">
            <v>412.387760293637</v>
          </cell>
          <cell r="K2174">
            <v>386.900708306504</v>
          </cell>
          <cell r="L2174">
            <v>17.5118427285647</v>
          </cell>
          <cell r="M2174">
            <v>404.412551035068</v>
          </cell>
          <cell r="N2174">
            <v>411.801940618527</v>
          </cell>
          <cell r="O2174">
            <v>386.251126851256</v>
          </cell>
          <cell r="P2174">
            <v>17.5082899099953</v>
          </cell>
        </row>
        <row r="2175">
          <cell r="A2175" t="str">
            <v>0056</v>
          </cell>
          <cell r="B2175" t="str">
            <v>Tierra Volteada</v>
          </cell>
          <cell r="C2175">
            <v>468</v>
          </cell>
          <cell r="D2175">
            <v>396</v>
          </cell>
          <cell r="E2175">
            <v>72</v>
          </cell>
          <cell r="F2175">
            <v>468</v>
          </cell>
          <cell r="G2175">
            <v>1.70076679870625</v>
          </cell>
          <cell r="H2175">
            <v>1.69993560849968</v>
          </cell>
          <cell r="I2175">
            <v>1.70535291331123</v>
          </cell>
          <cell r="J2175">
            <v>478.901915179707</v>
          </cell>
          <cell r="K2175">
            <v>394.87804249839</v>
          </cell>
          <cell r="L2175">
            <v>84.0568450971104</v>
          </cell>
          <cell r="M2175">
            <v>478.934887595501</v>
          </cell>
          <cell r="N2175">
            <v>478.221608460225</v>
          </cell>
          <cell r="O2175">
            <v>394.215067611075</v>
          </cell>
          <cell r="P2175">
            <v>84.0397915679773</v>
          </cell>
        </row>
        <row r="2176">
          <cell r="A2176" t="str">
            <v>0057</v>
          </cell>
          <cell r="B2176" t="str">
            <v>La Vereda</v>
          </cell>
          <cell r="C2176">
            <v>163</v>
          </cell>
          <cell r="D2176">
            <v>161</v>
          </cell>
          <cell r="E2176">
            <v>2</v>
          </cell>
          <cell r="F2176">
            <v>163</v>
          </cell>
          <cell r="G2176">
            <v>0.592361085874187</v>
          </cell>
          <cell r="H2176">
            <v>0.691135436789011</v>
          </cell>
          <cell r="I2176">
            <v>0.0473709142586452</v>
          </cell>
          <cell r="J2176">
            <v>166.797034560454</v>
          </cell>
          <cell r="K2176">
            <v>160.543850611719</v>
          </cell>
          <cell r="L2176">
            <v>2.33491236380862</v>
          </cell>
          <cell r="M2176">
            <v>162.878762975528</v>
          </cell>
          <cell r="N2176">
            <v>166.560090126104</v>
          </cell>
          <cell r="O2176">
            <v>160.274307791372</v>
          </cell>
          <cell r="P2176">
            <v>2.33443865466603</v>
          </cell>
        </row>
        <row r="2177">
          <cell r="A2177" t="str">
            <v>0058</v>
          </cell>
          <cell r="B2177" t="str">
            <v>Rancho Viejo</v>
          </cell>
          <cell r="C2177">
            <v>127</v>
          </cell>
          <cell r="D2177">
            <v>117</v>
          </cell>
          <cell r="E2177">
            <v>10</v>
          </cell>
          <cell r="F2177">
            <v>127</v>
          </cell>
          <cell r="G2177">
            <v>0.46153287058909</v>
          </cell>
          <cell r="H2177">
            <v>0.502253702511269</v>
          </cell>
          <cell r="I2177">
            <v>0.236854571293226</v>
          </cell>
          <cell r="J2177">
            <v>129.958425700476</v>
          </cell>
          <cell r="K2177">
            <v>116.668512556343</v>
          </cell>
          <cell r="L2177">
            <v>11.6745618190431</v>
          </cell>
          <cell r="M2177">
            <v>128.343074375386</v>
          </cell>
          <cell r="N2177">
            <v>129.77381255224</v>
          </cell>
          <cell r="O2177">
            <v>116.472633612363</v>
          </cell>
          <cell r="P2177">
            <v>11.6721932733302</v>
          </cell>
        </row>
        <row r="2178">
          <cell r="A2178" t="str">
            <v>0060</v>
          </cell>
          <cell r="B2178" t="str">
            <v>Zapote de los Uribe (El Zapote)</v>
          </cell>
          <cell r="C2178">
            <v>15</v>
          </cell>
          <cell r="D2178">
            <v>15</v>
          </cell>
          <cell r="E2178">
            <v>0</v>
          </cell>
          <cell r="F2178">
            <v>15</v>
          </cell>
          <cell r="G2178">
            <v>0.0545117563687902</v>
          </cell>
          <cell r="H2178">
            <v>0.0643915003219575</v>
          </cell>
          <cell r="I2178">
            <v>0</v>
          </cell>
          <cell r="J2178">
            <v>15.3494203583239</v>
          </cell>
          <cell r="K2178">
            <v>14.9575016097875</v>
          </cell>
          <cell r="L2178">
            <v>0</v>
          </cell>
          <cell r="M2178">
            <v>14.9575016097875</v>
          </cell>
          <cell r="N2178">
            <v>15.3276156557764</v>
          </cell>
          <cell r="O2178">
            <v>14.9323889246619</v>
          </cell>
          <cell r="P2178">
            <v>0</v>
          </cell>
        </row>
        <row r="2179">
          <cell r="A2179" t="str">
            <v>0061</v>
          </cell>
          <cell r="B2179" t="str">
            <v>El Zapote</v>
          </cell>
          <cell r="C2179">
            <v>155</v>
          </cell>
          <cell r="D2179">
            <v>154</v>
          </cell>
          <cell r="E2179">
            <v>1</v>
          </cell>
          <cell r="F2179">
            <v>155</v>
          </cell>
          <cell r="G2179">
            <v>0.563288149144166</v>
          </cell>
          <cell r="H2179">
            <v>0.661086069972097</v>
          </cell>
          <cell r="I2179">
            <v>0.0236854571293226</v>
          </cell>
          <cell r="J2179">
            <v>158.610677036014</v>
          </cell>
          <cell r="K2179">
            <v>153.563683193818</v>
          </cell>
          <cell r="L2179">
            <v>1.16745618190431</v>
          </cell>
          <cell r="M2179">
            <v>154.731139375723</v>
          </cell>
          <cell r="N2179">
            <v>158.385361776356</v>
          </cell>
          <cell r="O2179">
            <v>153.305859626529</v>
          </cell>
          <cell r="P2179">
            <v>1.16721932733302</v>
          </cell>
        </row>
        <row r="2180">
          <cell r="A2180" t="str">
            <v>0063</v>
          </cell>
          <cell r="B2180" t="str">
            <v>Bermejo</v>
          </cell>
          <cell r="C2180">
            <v>14</v>
          </cell>
          <cell r="D2180">
            <v>14</v>
          </cell>
          <cell r="E2180">
            <v>0</v>
          </cell>
          <cell r="F2180">
            <v>14</v>
          </cell>
          <cell r="G2180">
            <v>0.0508776392775375</v>
          </cell>
          <cell r="H2180">
            <v>0.060098733633827</v>
          </cell>
          <cell r="I2180">
            <v>0</v>
          </cell>
          <cell r="J2180">
            <v>14.326125667769</v>
          </cell>
          <cell r="K2180">
            <v>13.9603348358017</v>
          </cell>
          <cell r="L2180">
            <v>0</v>
          </cell>
          <cell r="M2180">
            <v>13.9603348358017</v>
          </cell>
          <cell r="N2180">
            <v>14.305774612058</v>
          </cell>
          <cell r="O2180">
            <v>13.9368963296845</v>
          </cell>
          <cell r="P2180">
            <v>0</v>
          </cell>
        </row>
        <row r="2181">
          <cell r="A2181" t="str">
            <v>0064</v>
          </cell>
          <cell r="B2181" t="str">
            <v>El Aguacate</v>
          </cell>
          <cell r="C2181">
            <v>2</v>
          </cell>
          <cell r="D2181">
            <v>2</v>
          </cell>
          <cell r="E2181">
            <v>0</v>
          </cell>
          <cell r="F2181">
            <v>2</v>
          </cell>
          <cell r="G2181">
            <v>0.00726823418250536</v>
          </cell>
          <cell r="H2181">
            <v>0.008585533376261</v>
          </cell>
          <cell r="I2181">
            <v>0</v>
          </cell>
          <cell r="J2181">
            <v>2.04658938110986</v>
          </cell>
          <cell r="K2181">
            <v>1.99433354797167</v>
          </cell>
          <cell r="L2181">
            <v>0</v>
          </cell>
          <cell r="M2181">
            <v>1.99433354797167</v>
          </cell>
          <cell r="N2181">
            <v>2.04368208743686</v>
          </cell>
          <cell r="O2181">
            <v>1.99098518995493</v>
          </cell>
          <cell r="P2181">
            <v>0</v>
          </cell>
        </row>
        <row r="2182">
          <cell r="A2182" t="str">
            <v>0066</v>
          </cell>
          <cell r="B2182" t="str">
            <v>El Madroño</v>
          </cell>
          <cell r="C2182">
            <v>68</v>
          </cell>
          <cell r="D2182">
            <v>68</v>
          </cell>
          <cell r="E2182">
            <v>0</v>
          </cell>
          <cell r="F2182">
            <v>68</v>
          </cell>
          <cell r="G2182">
            <v>0.247119962205182</v>
          </cell>
          <cell r="H2182">
            <v>0.291908134792874</v>
          </cell>
          <cell r="I2182">
            <v>0</v>
          </cell>
          <cell r="J2182">
            <v>69.5840389577352</v>
          </cell>
          <cell r="K2182">
            <v>67.8073406310367</v>
          </cell>
          <cell r="L2182">
            <v>0</v>
          </cell>
          <cell r="M2182">
            <v>67.8073406310367</v>
          </cell>
          <cell r="N2182">
            <v>69.4851909728532</v>
          </cell>
          <cell r="O2182">
            <v>67.6934964584675</v>
          </cell>
          <cell r="P2182">
            <v>0</v>
          </cell>
        </row>
        <row r="2183">
          <cell r="A2183" t="str">
            <v>0067</v>
          </cell>
          <cell r="B2183" t="str">
            <v>Mesa de Chagoya</v>
          </cell>
          <cell r="C2183">
            <v>201</v>
          </cell>
          <cell r="D2183">
            <v>192</v>
          </cell>
          <cell r="E2183">
            <v>9</v>
          </cell>
          <cell r="F2183">
            <v>201</v>
          </cell>
          <cell r="G2183">
            <v>0.730457535341789</v>
          </cell>
          <cell r="H2183">
            <v>0.824211204121056</v>
          </cell>
          <cell r="I2183">
            <v>0.213169114163903</v>
          </cell>
          <cell r="J2183">
            <v>205.682232801541</v>
          </cell>
          <cell r="K2183">
            <v>191.45602060528</v>
          </cell>
          <cell r="L2183">
            <v>10.5071056371388</v>
          </cell>
          <cell r="M2183">
            <v>201.963126242419</v>
          </cell>
          <cell r="N2183">
            <v>205.390049787404</v>
          </cell>
          <cell r="O2183">
            <v>191.134578235673</v>
          </cell>
          <cell r="P2183">
            <v>10.5049739459972</v>
          </cell>
        </row>
        <row r="2184">
          <cell r="A2184" t="str">
            <v>0069</v>
          </cell>
          <cell r="B2184" t="str">
            <v>Lindero</v>
          </cell>
          <cell r="C2184">
            <v>334</v>
          </cell>
          <cell r="D2184">
            <v>274</v>
          </cell>
          <cell r="E2184">
            <v>60</v>
          </cell>
          <cell r="F2184">
            <v>334</v>
          </cell>
          <cell r="G2184">
            <v>1.2137951084784</v>
          </cell>
          <cell r="H2184">
            <v>1.17621807254776</v>
          </cell>
          <cell r="I2184">
            <v>1.42112742775936</v>
          </cell>
          <cell r="J2184">
            <v>341.780426645347</v>
          </cell>
          <cell r="K2184">
            <v>273.223696072119</v>
          </cell>
          <cell r="L2184">
            <v>70.0473709142587</v>
          </cell>
          <cell r="M2184">
            <v>343.271066986377</v>
          </cell>
          <cell r="N2184">
            <v>341.294908601955</v>
          </cell>
          <cell r="O2184">
            <v>272.764971023825</v>
          </cell>
          <cell r="P2184">
            <v>70.0331596399811</v>
          </cell>
        </row>
        <row r="2185">
          <cell r="A2185" t="str">
            <v>0070</v>
          </cell>
          <cell r="B2185" t="str">
            <v>Diezmeros</v>
          </cell>
          <cell r="C2185">
            <v>526</v>
          </cell>
          <cell r="D2185">
            <v>402</v>
          </cell>
          <cell r="E2185">
            <v>124</v>
          </cell>
          <cell r="F2185">
            <v>526</v>
          </cell>
          <cell r="G2185">
            <v>1.91154558999891</v>
          </cell>
          <cell r="H2185">
            <v>1.72569220862846</v>
          </cell>
          <cell r="I2185">
            <v>2.936996684036</v>
          </cell>
          <cell r="J2185">
            <v>538.253007231893</v>
          </cell>
          <cell r="K2185">
            <v>400.861043142305</v>
          </cell>
          <cell r="L2185">
            <v>144.764566556135</v>
          </cell>
          <cell r="M2185">
            <v>545.62560969844</v>
          </cell>
          <cell r="N2185">
            <v>537.488388995894</v>
          </cell>
          <cell r="O2185">
            <v>400.18802318094</v>
          </cell>
          <cell r="P2185">
            <v>144.735196589294</v>
          </cell>
        </row>
        <row r="2186">
          <cell r="A2186" t="str">
            <v>0072</v>
          </cell>
          <cell r="B2186" t="str">
            <v>La Cebolleta</v>
          </cell>
          <cell r="C2186">
            <v>111</v>
          </cell>
          <cell r="D2186">
            <v>99</v>
          </cell>
          <cell r="E2186">
            <v>12</v>
          </cell>
          <cell r="F2186">
            <v>111</v>
          </cell>
          <cell r="G2186">
            <v>0.403386997129048</v>
          </cell>
          <cell r="H2186">
            <v>0.42498390212492</v>
          </cell>
          <cell r="I2186">
            <v>0.284225485551871</v>
          </cell>
          <cell r="J2186">
            <v>113.585710651597</v>
          </cell>
          <cell r="K2186">
            <v>98.7195106245976</v>
          </cell>
          <cell r="L2186">
            <v>14.0094741828517</v>
          </cell>
          <cell r="M2186">
            <v>112.728984807449</v>
          </cell>
          <cell r="N2186">
            <v>113.424355852746</v>
          </cell>
          <cell r="O2186">
            <v>98.5537669027688</v>
          </cell>
          <cell r="P2186">
            <v>14.0066319279962</v>
          </cell>
        </row>
        <row r="2187">
          <cell r="A2187" t="str">
            <v>0074</v>
          </cell>
          <cell r="B2187" t="str">
            <v>Barrio de García</v>
          </cell>
          <cell r="C2187">
            <v>883</v>
          </cell>
          <cell r="D2187">
            <v>733</v>
          </cell>
          <cell r="E2187">
            <v>150</v>
          </cell>
          <cell r="F2187">
            <v>883</v>
          </cell>
          <cell r="G2187">
            <v>3.20892539157612</v>
          </cell>
          <cell r="H2187">
            <v>3.14659798239966</v>
          </cell>
          <cell r="I2187">
            <v>3.55281856939839</v>
          </cell>
          <cell r="J2187">
            <v>903.569211760003</v>
          </cell>
          <cell r="K2187">
            <v>730.923245331616</v>
          </cell>
          <cell r="L2187">
            <v>175.118427285647</v>
          </cell>
          <cell r="M2187">
            <v>906.041672617263</v>
          </cell>
          <cell r="N2187">
            <v>902.285641603373</v>
          </cell>
          <cell r="O2187">
            <v>729.69607211848</v>
          </cell>
          <cell r="P2187">
            <v>175.082899099953</v>
          </cell>
        </row>
        <row r="2188">
          <cell r="A2188" t="str">
            <v>0075</v>
          </cell>
          <cell r="B2188" t="str">
            <v>La Carreta</v>
          </cell>
          <cell r="C2188">
            <v>2</v>
          </cell>
          <cell r="D2188">
            <v>2</v>
          </cell>
          <cell r="E2188">
            <v>0</v>
          </cell>
          <cell r="F2188">
            <v>2</v>
          </cell>
          <cell r="G2188">
            <v>0.00726823418250536</v>
          </cell>
          <cell r="H2188">
            <v>0.008585533376261</v>
          </cell>
          <cell r="I2188">
            <v>0</v>
          </cell>
          <cell r="J2188">
            <v>2.04658938110986</v>
          </cell>
          <cell r="K2188">
            <v>1.99433354797167</v>
          </cell>
          <cell r="L2188">
            <v>0</v>
          </cell>
          <cell r="M2188">
            <v>1.99433354797167</v>
          </cell>
          <cell r="N2188">
            <v>2.04368208743686</v>
          </cell>
          <cell r="O2188">
            <v>1.99098518995493</v>
          </cell>
          <cell r="P2188">
            <v>0</v>
          </cell>
        </row>
        <row r="2189">
          <cell r="A2189" t="str">
            <v>0081</v>
          </cell>
          <cell r="B2189" t="str">
            <v>El Saucito</v>
          </cell>
          <cell r="C2189">
            <v>153</v>
          </cell>
          <cell r="D2189">
            <v>143</v>
          </cell>
          <cell r="E2189">
            <v>10</v>
          </cell>
          <cell r="F2189">
            <v>153</v>
          </cell>
          <cell r="G2189">
            <v>0.55601991496166</v>
          </cell>
          <cell r="H2189">
            <v>0.613865636402662</v>
          </cell>
          <cell r="I2189">
            <v>0.236854571293226</v>
          </cell>
          <cell r="J2189">
            <v>156.564087654904</v>
          </cell>
          <cell r="K2189">
            <v>142.594848679974</v>
          </cell>
          <cell r="L2189">
            <v>11.6745618190431</v>
          </cell>
          <cell r="M2189">
            <v>154.269410499017</v>
          </cell>
          <cell r="N2189">
            <v>156.34167968892</v>
          </cell>
          <cell r="O2189">
            <v>142.355441081777</v>
          </cell>
          <cell r="P2189">
            <v>11.6721932733302</v>
          </cell>
        </row>
        <row r="2190">
          <cell r="A2190" t="str">
            <v>0082</v>
          </cell>
          <cell r="B2190" t="str">
            <v>El Sauz</v>
          </cell>
          <cell r="C2190">
            <v>6</v>
          </cell>
          <cell r="D2190">
            <v>6</v>
          </cell>
          <cell r="E2190">
            <v>0</v>
          </cell>
          <cell r="F2190">
            <v>6</v>
          </cell>
          <cell r="G2190">
            <v>0.0218047025475161</v>
          </cell>
          <cell r="H2190">
            <v>0.025756600128783</v>
          </cell>
          <cell r="I2190">
            <v>0</v>
          </cell>
          <cell r="J2190">
            <v>6.13976814332958</v>
          </cell>
          <cell r="K2190">
            <v>5.983000643915</v>
          </cell>
          <cell r="L2190">
            <v>0</v>
          </cell>
          <cell r="M2190">
            <v>5.983000643915</v>
          </cell>
          <cell r="N2190">
            <v>6.13104626231057</v>
          </cell>
          <cell r="O2190">
            <v>5.97295556986478</v>
          </cell>
          <cell r="P2190">
            <v>0</v>
          </cell>
        </row>
        <row r="2191">
          <cell r="A2191" t="str">
            <v>0083</v>
          </cell>
          <cell r="B2191" t="str">
            <v>Los Rincones (San Pedro de los Eucaliptos)</v>
          </cell>
          <cell r="C2191">
            <v>69</v>
          </cell>
          <cell r="D2191">
            <v>62</v>
          </cell>
          <cell r="E2191">
            <v>7</v>
          </cell>
          <cell r="F2191">
            <v>69</v>
          </cell>
          <cell r="G2191">
            <v>0.250754079296435</v>
          </cell>
          <cell r="H2191">
            <v>0.266151534664091</v>
          </cell>
          <cell r="I2191">
            <v>0.165798199905258</v>
          </cell>
          <cell r="J2191">
            <v>70.6073336482902</v>
          </cell>
          <cell r="K2191">
            <v>61.8243399871217</v>
          </cell>
          <cell r="L2191">
            <v>8.17219327333018</v>
          </cell>
          <cell r="M2191">
            <v>69.9965332604519</v>
          </cell>
          <cell r="N2191">
            <v>70.5070320165716</v>
          </cell>
          <cell r="O2191">
            <v>61.7205408886027</v>
          </cell>
          <cell r="P2191">
            <v>8.17053529133112</v>
          </cell>
        </row>
        <row r="2192">
          <cell r="A2192" t="str">
            <v>0084</v>
          </cell>
          <cell r="B2192" t="str">
            <v>El Sabino (La Guayaba)</v>
          </cell>
          <cell r="C2192">
            <v>6</v>
          </cell>
          <cell r="D2192">
            <v>6</v>
          </cell>
          <cell r="E2192">
            <v>0</v>
          </cell>
          <cell r="F2192">
            <v>6</v>
          </cell>
          <cell r="G2192">
            <v>0.0218047025475161</v>
          </cell>
          <cell r="H2192">
            <v>0.025756600128783</v>
          </cell>
          <cell r="I2192">
            <v>0</v>
          </cell>
          <cell r="J2192">
            <v>6.13976814332958</v>
          </cell>
          <cell r="K2192">
            <v>5.983000643915</v>
          </cell>
          <cell r="L2192">
            <v>0</v>
          </cell>
          <cell r="M2192">
            <v>5.983000643915</v>
          </cell>
          <cell r="N2192">
            <v>6.13104626231057</v>
          </cell>
          <cell r="O2192">
            <v>5.97295556986478</v>
          </cell>
          <cell r="P2192">
            <v>0</v>
          </cell>
        </row>
        <row r="2193">
          <cell r="A2193" t="str">
            <v>0085</v>
          </cell>
          <cell r="B2193" t="str">
            <v>Xithi [Rancho]</v>
          </cell>
          <cell r="C2193">
            <v>2</v>
          </cell>
          <cell r="D2193">
            <v>2</v>
          </cell>
          <cell r="E2193">
            <v>0</v>
          </cell>
          <cell r="F2193">
            <v>2</v>
          </cell>
          <cell r="G2193">
            <v>0.00726823418250536</v>
          </cell>
          <cell r="H2193">
            <v>0.008585533376261</v>
          </cell>
          <cell r="I2193">
            <v>0</v>
          </cell>
          <cell r="J2193">
            <v>2.04658938110986</v>
          </cell>
          <cell r="K2193">
            <v>1.99433354797167</v>
          </cell>
          <cell r="L2193">
            <v>0</v>
          </cell>
          <cell r="M2193">
            <v>1.99433354797167</v>
          </cell>
          <cell r="N2193">
            <v>2.04368208743686</v>
          </cell>
          <cell r="O2193">
            <v>1.99098518995493</v>
          </cell>
          <cell r="P2193">
            <v>0</v>
          </cell>
        </row>
        <row r="2194">
          <cell r="A2194" t="str">
            <v>0086</v>
          </cell>
          <cell r="B2194" t="str">
            <v>La Peña</v>
          </cell>
          <cell r="C2194">
            <v>68</v>
          </cell>
          <cell r="D2194">
            <v>56</v>
          </cell>
          <cell r="E2194">
            <v>12</v>
          </cell>
          <cell r="F2194">
            <v>68</v>
          </cell>
          <cell r="G2194">
            <v>0.247119962205182</v>
          </cell>
          <cell r="H2194">
            <v>0.240394934535308</v>
          </cell>
          <cell r="I2194">
            <v>0.284225485551871</v>
          </cell>
          <cell r="J2194">
            <v>69.5840389577352</v>
          </cell>
          <cell r="K2194">
            <v>55.8413393432067</v>
          </cell>
          <cell r="L2194">
            <v>14.0094741828517</v>
          </cell>
          <cell r="M2194">
            <v>69.8508135260584</v>
          </cell>
          <cell r="N2194">
            <v>69.4851909728532</v>
          </cell>
          <cell r="O2194">
            <v>55.7475853187379</v>
          </cell>
          <cell r="P2194">
            <v>14.0066319279962</v>
          </cell>
        </row>
        <row r="2195">
          <cell r="A2195" t="str">
            <v>0092</v>
          </cell>
          <cell r="B2195" t="str">
            <v>Tuna Manza</v>
          </cell>
          <cell r="C2195">
            <v>28</v>
          </cell>
          <cell r="D2195">
            <v>28</v>
          </cell>
          <cell r="E2195">
            <v>0</v>
          </cell>
          <cell r="F2195">
            <v>28</v>
          </cell>
          <cell r="G2195">
            <v>0.101755278555075</v>
          </cell>
          <cell r="H2195">
            <v>0.120197467267654</v>
          </cell>
          <cell r="I2195">
            <v>0</v>
          </cell>
          <cell r="J2195">
            <v>28.652251335538</v>
          </cell>
          <cell r="K2195">
            <v>27.9206696716033</v>
          </cell>
          <cell r="L2195">
            <v>0</v>
          </cell>
          <cell r="M2195">
            <v>27.9206696716033</v>
          </cell>
          <cell r="N2195">
            <v>28.611549224116</v>
          </cell>
          <cell r="O2195">
            <v>27.873792659369</v>
          </cell>
          <cell r="P2195">
            <v>0</v>
          </cell>
        </row>
        <row r="2196">
          <cell r="A2196" t="str">
            <v>0094</v>
          </cell>
          <cell r="B2196" t="str">
            <v>La Redonda</v>
          </cell>
          <cell r="C2196">
            <v>5</v>
          </cell>
          <cell r="D2196">
            <v>5</v>
          </cell>
          <cell r="E2196">
            <v>0</v>
          </cell>
          <cell r="F2196">
            <v>5</v>
          </cell>
          <cell r="G2196">
            <v>0.0181705854562634</v>
          </cell>
          <cell r="H2196">
            <v>0.0214638334406525</v>
          </cell>
          <cell r="I2196">
            <v>0</v>
          </cell>
          <cell r="J2196">
            <v>5.11647345277465</v>
          </cell>
          <cell r="K2196">
            <v>4.98583386992917</v>
          </cell>
          <cell r="L2196">
            <v>0</v>
          </cell>
          <cell r="M2196">
            <v>4.98583386992917</v>
          </cell>
          <cell r="N2196">
            <v>5.10920521859214</v>
          </cell>
          <cell r="O2196">
            <v>4.97746297488732</v>
          </cell>
          <cell r="P2196">
            <v>0</v>
          </cell>
        </row>
        <row r="2197">
          <cell r="A2197" t="str">
            <v>0095</v>
          </cell>
          <cell r="B2197" t="str">
            <v>Laguna de Álvarez</v>
          </cell>
          <cell r="C2197">
            <v>7</v>
          </cell>
          <cell r="D2197">
            <v>7</v>
          </cell>
          <cell r="E2197">
            <v>0</v>
          </cell>
          <cell r="F2197">
            <v>7</v>
          </cell>
          <cell r="G2197">
            <v>0.0254388196387688</v>
          </cell>
          <cell r="H2197">
            <v>0.0300493668169135</v>
          </cell>
          <cell r="I2197">
            <v>0</v>
          </cell>
          <cell r="J2197">
            <v>7.16306283388451</v>
          </cell>
          <cell r="K2197">
            <v>6.98016741790084</v>
          </cell>
          <cell r="L2197">
            <v>0</v>
          </cell>
          <cell r="M2197">
            <v>6.98016741790084</v>
          </cell>
          <cell r="N2197">
            <v>7.152887306029</v>
          </cell>
          <cell r="O2197">
            <v>6.96844816484224</v>
          </cell>
          <cell r="P2197">
            <v>0</v>
          </cell>
        </row>
        <row r="2198">
          <cell r="A2198" t="str">
            <v>0099</v>
          </cell>
          <cell r="B2198" t="str">
            <v>Las Cuatas</v>
          </cell>
          <cell r="C2198">
            <v>3</v>
          </cell>
          <cell r="D2198">
            <v>3</v>
          </cell>
          <cell r="E2198">
            <v>0</v>
          </cell>
          <cell r="F2198">
            <v>3</v>
          </cell>
          <cell r="G2198">
            <v>0.010902351273758</v>
          </cell>
          <cell r="H2198">
            <v>0.0128783000643915</v>
          </cell>
          <cell r="I2198">
            <v>0</v>
          </cell>
          <cell r="J2198">
            <v>3.06988407166479</v>
          </cell>
          <cell r="K2198">
            <v>2.9915003219575</v>
          </cell>
          <cell r="L2198">
            <v>0</v>
          </cell>
          <cell r="M2198">
            <v>2.9915003219575</v>
          </cell>
          <cell r="N2198">
            <v>3.06552313115529</v>
          </cell>
          <cell r="O2198">
            <v>2.98647778493239</v>
          </cell>
          <cell r="P2198">
            <v>0</v>
          </cell>
        </row>
        <row r="2199">
          <cell r="A2199" t="str">
            <v>0100</v>
          </cell>
          <cell r="B2199" t="str">
            <v>Las Cuevitas (El Pilón)</v>
          </cell>
          <cell r="C2199">
            <v>4</v>
          </cell>
          <cell r="D2199">
            <v>4</v>
          </cell>
          <cell r="E2199">
            <v>0</v>
          </cell>
          <cell r="F2199">
            <v>4</v>
          </cell>
          <cell r="G2199">
            <v>0.0145364683650107</v>
          </cell>
          <cell r="H2199">
            <v>0.017171066752522</v>
          </cell>
          <cell r="I2199">
            <v>0</v>
          </cell>
          <cell r="J2199">
            <v>4.09317876221972</v>
          </cell>
          <cell r="K2199">
            <v>3.98866709594334</v>
          </cell>
          <cell r="L2199">
            <v>0</v>
          </cell>
          <cell r="M2199">
            <v>3.98866709594334</v>
          </cell>
          <cell r="N2199">
            <v>4.08736417487371</v>
          </cell>
          <cell r="O2199">
            <v>3.98197037990985</v>
          </cell>
          <cell r="P2199">
            <v>0</v>
          </cell>
        </row>
        <row r="2200">
          <cell r="A2200" t="str">
            <v>0101</v>
          </cell>
          <cell r="B2200" t="str">
            <v>La Era</v>
          </cell>
          <cell r="C2200">
            <v>4</v>
          </cell>
          <cell r="D2200">
            <v>4</v>
          </cell>
          <cell r="E2200">
            <v>0</v>
          </cell>
          <cell r="F2200">
            <v>4</v>
          </cell>
          <cell r="G2200">
            <v>0.0145364683650107</v>
          </cell>
          <cell r="H2200">
            <v>0.017171066752522</v>
          </cell>
          <cell r="I2200">
            <v>0</v>
          </cell>
          <cell r="J2200">
            <v>4.09317876221972</v>
          </cell>
          <cell r="K2200">
            <v>3.98866709594334</v>
          </cell>
          <cell r="L2200">
            <v>0</v>
          </cell>
          <cell r="M2200">
            <v>3.98866709594334</v>
          </cell>
          <cell r="N2200">
            <v>4.08736417487371</v>
          </cell>
          <cell r="O2200">
            <v>3.98197037990985</v>
          </cell>
          <cell r="P2200">
            <v>0</v>
          </cell>
        </row>
        <row r="2201">
          <cell r="A2201" t="str">
            <v>0104</v>
          </cell>
          <cell r="B2201" t="str">
            <v>Longo</v>
          </cell>
          <cell r="C2201">
            <v>174</v>
          </cell>
          <cell r="D2201">
            <v>134</v>
          </cell>
          <cell r="E2201">
            <v>36</v>
          </cell>
          <cell r="F2201">
            <v>170</v>
          </cell>
          <cell r="G2201">
            <v>0.617799905512956</v>
          </cell>
          <cell r="H2201">
            <v>0.575230736209487</v>
          </cell>
          <cell r="I2201">
            <v>0.852676456655613</v>
          </cell>
          <cell r="J2201">
            <v>173.960097394338</v>
          </cell>
          <cell r="K2201">
            <v>133.620347714102</v>
          </cell>
          <cell r="L2201">
            <v>42.0284225485552</v>
          </cell>
          <cell r="M2201">
            <v>175.648770262657</v>
          </cell>
          <cell r="N2201">
            <v>173.712977432133</v>
          </cell>
          <cell r="O2201">
            <v>133.39600772698</v>
          </cell>
          <cell r="P2201">
            <v>42.0198957839886</v>
          </cell>
        </row>
        <row r="2202">
          <cell r="A2202" t="str">
            <v>0106</v>
          </cell>
          <cell r="B2202" t="str">
            <v>El Puertecito (Zapote de los Uribe)</v>
          </cell>
          <cell r="C2202">
            <v>7</v>
          </cell>
          <cell r="D2202">
            <v>7</v>
          </cell>
          <cell r="E2202">
            <v>0</v>
          </cell>
          <cell r="F2202">
            <v>7</v>
          </cell>
          <cell r="G2202">
            <v>0.0254388196387688</v>
          </cell>
          <cell r="H2202">
            <v>0.0300493668169135</v>
          </cell>
          <cell r="I2202">
            <v>0</v>
          </cell>
          <cell r="J2202">
            <v>7.16306283388451</v>
          </cell>
          <cell r="K2202">
            <v>6.98016741790084</v>
          </cell>
          <cell r="L2202">
            <v>0</v>
          </cell>
          <cell r="M2202">
            <v>6.98016741790084</v>
          </cell>
          <cell r="N2202">
            <v>7.152887306029</v>
          </cell>
          <cell r="O2202">
            <v>6.96844816484224</v>
          </cell>
          <cell r="P2202">
            <v>0</v>
          </cell>
        </row>
        <row r="2203">
          <cell r="A2203" t="str">
            <v>0107</v>
          </cell>
          <cell r="B2203" t="str">
            <v>Rancho el Cascabel</v>
          </cell>
          <cell r="C2203">
            <v>1</v>
          </cell>
          <cell r="D2203">
            <v>1</v>
          </cell>
          <cell r="E2203">
            <v>0</v>
          </cell>
          <cell r="F2203">
            <v>1</v>
          </cell>
          <cell r="G2203">
            <v>0.00363411709125268</v>
          </cell>
          <cell r="H2203">
            <v>0.0042927666881305</v>
          </cell>
          <cell r="I2203">
            <v>0</v>
          </cell>
          <cell r="J2203">
            <v>1.02329469055493</v>
          </cell>
          <cell r="K2203">
            <v>0.997166773985834</v>
          </cell>
          <cell r="L2203">
            <v>0</v>
          </cell>
          <cell r="M2203">
            <v>0.997166773985834</v>
          </cell>
          <cell r="N2203">
            <v>1.02184104371843</v>
          </cell>
          <cell r="O2203">
            <v>0.995492594977463</v>
          </cell>
          <cell r="P2203">
            <v>0</v>
          </cell>
        </row>
        <row r="2204">
          <cell r="A2204" t="str">
            <v>0112</v>
          </cell>
          <cell r="B2204" t="str">
            <v>El Orrio [Rancho]</v>
          </cell>
          <cell r="C2204">
            <v>2</v>
          </cell>
          <cell r="D2204">
            <v>2</v>
          </cell>
          <cell r="E2204">
            <v>0</v>
          </cell>
          <cell r="F2204">
            <v>2</v>
          </cell>
          <cell r="G2204">
            <v>0.00726823418250536</v>
          </cell>
          <cell r="H2204">
            <v>0.008585533376261</v>
          </cell>
          <cell r="I2204">
            <v>0</v>
          </cell>
          <cell r="J2204">
            <v>2.04658938110986</v>
          </cell>
          <cell r="K2204">
            <v>1.99433354797167</v>
          </cell>
          <cell r="L2204">
            <v>0</v>
          </cell>
          <cell r="M2204">
            <v>1.99433354797167</v>
          </cell>
          <cell r="N2204">
            <v>2.04368208743686</v>
          </cell>
          <cell r="O2204">
            <v>1.99098518995493</v>
          </cell>
          <cell r="P2204">
            <v>0</v>
          </cell>
        </row>
        <row r="2205">
          <cell r="A2205" t="str">
            <v>0116</v>
          </cell>
          <cell r="B2205" t="str">
            <v>Los Rincones (Casas Viejas)</v>
          </cell>
          <cell r="C2205">
            <v>56</v>
          </cell>
          <cell r="D2205">
            <v>48</v>
          </cell>
          <cell r="E2205">
            <v>8</v>
          </cell>
          <cell r="F2205">
            <v>56</v>
          </cell>
          <cell r="G2205">
            <v>0.20351055711015</v>
          </cell>
          <cell r="H2205">
            <v>0.206052801030264</v>
          </cell>
          <cell r="I2205">
            <v>0.189483657034581</v>
          </cell>
          <cell r="J2205">
            <v>57.3045026710761</v>
          </cell>
          <cell r="K2205">
            <v>47.86400515132</v>
          </cell>
          <cell r="L2205">
            <v>9.33964945523449</v>
          </cell>
          <cell r="M2205">
            <v>57.2036546065545</v>
          </cell>
          <cell r="N2205">
            <v>57.223098448232</v>
          </cell>
          <cell r="O2205">
            <v>47.7836445589182</v>
          </cell>
          <cell r="P2205">
            <v>9.33775461866414</v>
          </cell>
        </row>
        <row r="2206">
          <cell r="A2206" t="str">
            <v>0118</v>
          </cell>
          <cell r="B2206" t="str">
            <v>La Matamba Dos</v>
          </cell>
          <cell r="C2206">
            <v>15</v>
          </cell>
          <cell r="D2206">
            <v>15</v>
          </cell>
          <cell r="E2206">
            <v>0</v>
          </cell>
          <cell r="F2206">
            <v>15</v>
          </cell>
          <cell r="G2206">
            <v>0.0545117563687902</v>
          </cell>
          <cell r="H2206">
            <v>0.0643915003219575</v>
          </cell>
          <cell r="I2206">
            <v>0</v>
          </cell>
          <cell r="J2206">
            <v>15.3494203583239</v>
          </cell>
          <cell r="K2206">
            <v>14.9575016097875</v>
          </cell>
          <cell r="L2206">
            <v>0</v>
          </cell>
          <cell r="M2206">
            <v>14.9575016097875</v>
          </cell>
          <cell r="N2206">
            <v>15.3276156557764</v>
          </cell>
          <cell r="O2206">
            <v>14.9323889246619</v>
          </cell>
          <cell r="P2206">
            <v>0</v>
          </cell>
        </row>
        <row r="2207">
          <cell r="A2207" t="str">
            <v>0119</v>
          </cell>
          <cell r="B2207" t="str">
            <v>El Tule</v>
          </cell>
          <cell r="C2207">
            <v>452</v>
          </cell>
          <cell r="D2207">
            <v>430</v>
          </cell>
          <cell r="E2207">
            <v>22</v>
          </cell>
          <cell r="F2207">
            <v>452</v>
          </cell>
          <cell r="G2207">
            <v>1.64262092524621</v>
          </cell>
          <cell r="H2207">
            <v>1.84588967589612</v>
          </cell>
          <cell r="I2207">
            <v>0.521080056845097</v>
          </cell>
          <cell r="J2207">
            <v>462.529200130828</v>
          </cell>
          <cell r="K2207">
            <v>428.781712813909</v>
          </cell>
          <cell r="L2207">
            <v>25.6840360018948</v>
          </cell>
          <cell r="M2207">
            <v>454.465748815803</v>
          </cell>
          <cell r="N2207">
            <v>461.87215176073</v>
          </cell>
          <cell r="O2207">
            <v>428.061815840309</v>
          </cell>
          <cell r="P2207">
            <v>25.6788252013264</v>
          </cell>
        </row>
        <row r="2208">
          <cell r="A2208" t="str">
            <v>0122</v>
          </cell>
          <cell r="B2208" t="str">
            <v>La Presa</v>
          </cell>
          <cell r="C2208">
            <v>6</v>
          </cell>
          <cell r="D2208">
            <v>6</v>
          </cell>
          <cell r="E2208">
            <v>0</v>
          </cell>
          <cell r="F2208">
            <v>6</v>
          </cell>
          <cell r="G2208">
            <v>0.0218047025475161</v>
          </cell>
          <cell r="H2208">
            <v>0.025756600128783</v>
          </cell>
          <cell r="I2208">
            <v>0</v>
          </cell>
          <cell r="J2208">
            <v>6.13976814332958</v>
          </cell>
          <cell r="K2208">
            <v>5.983000643915</v>
          </cell>
          <cell r="L2208">
            <v>0</v>
          </cell>
          <cell r="M2208">
            <v>5.983000643915</v>
          </cell>
          <cell r="N2208">
            <v>6.13104626231057</v>
          </cell>
          <cell r="O2208">
            <v>5.97295556986478</v>
          </cell>
          <cell r="P2208">
            <v>0</v>
          </cell>
        </row>
        <row r="2209">
          <cell r="A2209" t="str">
            <v>0123</v>
          </cell>
          <cell r="B2209" t="str">
            <v>La Puerta</v>
          </cell>
          <cell r="C2209">
            <v>104</v>
          </cell>
          <cell r="D2209">
            <v>84</v>
          </cell>
          <cell r="E2209">
            <v>20</v>
          </cell>
          <cell r="F2209">
            <v>104</v>
          </cell>
          <cell r="G2209">
            <v>0.377948177490279</v>
          </cell>
          <cell r="H2209">
            <v>0.360592401802962</v>
          </cell>
          <cell r="I2209">
            <v>0.473709142586452</v>
          </cell>
          <cell r="J2209">
            <v>106.422647817713</v>
          </cell>
          <cell r="K2209">
            <v>83.7620090148101</v>
          </cell>
          <cell r="L2209">
            <v>23.3491236380862</v>
          </cell>
          <cell r="M2209">
            <v>107.111132652896</v>
          </cell>
          <cell r="N2209">
            <v>106.271468546717</v>
          </cell>
          <cell r="O2209">
            <v>83.6213779781069</v>
          </cell>
          <cell r="P2209">
            <v>23.3443865466604</v>
          </cell>
        </row>
        <row r="2210">
          <cell r="A2210" t="str">
            <v>0124</v>
          </cell>
          <cell r="B2210" t="str">
            <v>Ciprés</v>
          </cell>
          <cell r="C2210">
            <v>104</v>
          </cell>
          <cell r="D2210">
            <v>102</v>
          </cell>
          <cell r="E2210">
            <v>2</v>
          </cell>
          <cell r="F2210">
            <v>104</v>
          </cell>
          <cell r="G2210">
            <v>0.377948177490279</v>
          </cell>
          <cell r="H2210">
            <v>0.437862202189311</v>
          </cell>
          <cell r="I2210">
            <v>0.0473709142586452</v>
          </cell>
          <cell r="J2210">
            <v>106.422647817713</v>
          </cell>
          <cell r="K2210">
            <v>101.711010946555</v>
          </cell>
          <cell r="L2210">
            <v>2.33491236380862</v>
          </cell>
          <cell r="M2210">
            <v>104.045923310364</v>
          </cell>
          <cell r="N2210">
            <v>106.271468546717</v>
          </cell>
          <cell r="O2210">
            <v>101.540244687701</v>
          </cell>
          <cell r="P2210">
            <v>2.33443865466603</v>
          </cell>
        </row>
        <row r="2211">
          <cell r="A2211" t="str">
            <v>0125</v>
          </cell>
          <cell r="B2211" t="str">
            <v>La Cuchara</v>
          </cell>
          <cell r="C2211">
            <v>10</v>
          </cell>
          <cell r="D2211">
            <v>10</v>
          </cell>
          <cell r="E2211">
            <v>0</v>
          </cell>
          <cell r="F2211">
            <v>10</v>
          </cell>
          <cell r="G2211">
            <v>0.0363411709125268</v>
          </cell>
          <cell r="H2211">
            <v>0.042927666881305</v>
          </cell>
          <cell r="I2211">
            <v>0</v>
          </cell>
          <cell r="J2211">
            <v>10.2329469055493</v>
          </cell>
          <cell r="K2211">
            <v>9.97166773985834</v>
          </cell>
          <cell r="L2211">
            <v>0</v>
          </cell>
          <cell r="M2211">
            <v>9.97166773985834</v>
          </cell>
          <cell r="N2211">
            <v>10.2184104371843</v>
          </cell>
          <cell r="O2211">
            <v>9.95492594977463</v>
          </cell>
          <cell r="P2211">
            <v>0</v>
          </cell>
        </row>
        <row r="2212">
          <cell r="A2212" t="str">
            <v>0126</v>
          </cell>
          <cell r="B2212" t="str">
            <v>Los González</v>
          </cell>
          <cell r="C2212">
            <v>602</v>
          </cell>
          <cell r="D2212">
            <v>581</v>
          </cell>
          <cell r="E2212">
            <v>21</v>
          </cell>
          <cell r="F2212">
            <v>602</v>
          </cell>
          <cell r="G2212">
            <v>2.18773848893411</v>
          </cell>
          <cell r="H2212">
            <v>2.49409744580382</v>
          </cell>
          <cell r="I2212">
            <v>0.497394599715775</v>
          </cell>
          <cell r="J2212">
            <v>616.023403714068</v>
          </cell>
          <cell r="K2212">
            <v>579.353895685769</v>
          </cell>
          <cell r="L2212">
            <v>24.5165798199905</v>
          </cell>
          <cell r="M2212">
            <v>603.87047550576</v>
          </cell>
          <cell r="N2212">
            <v>615.148308318494</v>
          </cell>
          <cell r="O2212">
            <v>578.381197681906</v>
          </cell>
          <cell r="P2212">
            <v>24.5116058739934</v>
          </cell>
        </row>
        <row r="2213">
          <cell r="A2213" t="str">
            <v>0127</v>
          </cell>
          <cell r="B2213" t="str">
            <v>Lomas de Casa Blanca</v>
          </cell>
          <cell r="C2213">
            <v>181</v>
          </cell>
          <cell r="D2213">
            <v>175</v>
          </cell>
          <cell r="E2213">
            <v>6</v>
          </cell>
          <cell r="F2213">
            <v>181</v>
          </cell>
          <cell r="G2213">
            <v>0.657775193516735</v>
          </cell>
          <cell r="H2213">
            <v>0.751234170422838</v>
          </cell>
          <cell r="I2213">
            <v>0.142112742775936</v>
          </cell>
          <cell r="J2213">
            <v>185.216338990442</v>
          </cell>
          <cell r="K2213">
            <v>174.504185447521</v>
          </cell>
          <cell r="L2213">
            <v>7.00473709142587</v>
          </cell>
          <cell r="M2213">
            <v>181.508922538947</v>
          </cell>
          <cell r="N2213">
            <v>184.953228913036</v>
          </cell>
          <cell r="O2213">
            <v>174.211204121056</v>
          </cell>
          <cell r="P2213">
            <v>7.00331596399811</v>
          </cell>
        </row>
        <row r="2214">
          <cell r="A2214" t="str">
            <v>0129</v>
          </cell>
          <cell r="B2214" t="str">
            <v>La Presita</v>
          </cell>
          <cell r="C2214">
            <v>125</v>
          </cell>
          <cell r="D2214">
            <v>119</v>
          </cell>
          <cell r="E2214">
            <v>6</v>
          </cell>
          <cell r="F2214">
            <v>125</v>
          </cell>
          <cell r="G2214">
            <v>0.454264636406585</v>
          </cell>
          <cell r="H2214">
            <v>0.51083923588753</v>
          </cell>
          <cell r="I2214">
            <v>0.142112742775936</v>
          </cell>
          <cell r="J2214">
            <v>127.911836319366</v>
          </cell>
          <cell r="K2214">
            <v>118.662846104314</v>
          </cell>
          <cell r="L2214">
            <v>7.00473709142587</v>
          </cell>
          <cell r="M2214">
            <v>125.66758319574</v>
          </cell>
          <cell r="N2214">
            <v>127.730130464804</v>
          </cell>
          <cell r="O2214">
            <v>118.463618802318</v>
          </cell>
          <cell r="P2214">
            <v>7.00331596399811</v>
          </cell>
        </row>
        <row r="2215">
          <cell r="A2215" t="str">
            <v>0130</v>
          </cell>
          <cell r="B2215" t="str">
            <v>El Puerto del Álamo</v>
          </cell>
          <cell r="C2215">
            <v>8</v>
          </cell>
          <cell r="D2215">
            <v>8</v>
          </cell>
          <cell r="E2215">
            <v>0</v>
          </cell>
          <cell r="F2215">
            <v>8</v>
          </cell>
          <cell r="G2215">
            <v>0.0290729367300214</v>
          </cell>
          <cell r="H2215">
            <v>0.034342133505044</v>
          </cell>
          <cell r="I2215">
            <v>0</v>
          </cell>
          <cell r="J2215">
            <v>8.18635752443944</v>
          </cell>
          <cell r="K2215">
            <v>7.97733419188667</v>
          </cell>
          <cell r="L2215">
            <v>0</v>
          </cell>
          <cell r="M2215">
            <v>7.97733419188667</v>
          </cell>
          <cell r="N2215">
            <v>8.17472834974743</v>
          </cell>
          <cell r="O2215">
            <v>7.9639407598197</v>
          </cell>
          <cell r="P2215">
            <v>0</v>
          </cell>
        </row>
        <row r="2216">
          <cell r="A2216" t="str">
            <v>0136</v>
          </cell>
          <cell r="B2216" t="str">
            <v>Rancho el Magueyal</v>
          </cell>
          <cell r="C2216">
            <v>4</v>
          </cell>
          <cell r="D2216">
            <v>4</v>
          </cell>
          <cell r="E2216">
            <v>0</v>
          </cell>
          <cell r="F2216">
            <v>4</v>
          </cell>
          <cell r="G2216">
            <v>0.0145364683650107</v>
          </cell>
          <cell r="H2216">
            <v>0.017171066752522</v>
          </cell>
          <cell r="I2216">
            <v>0</v>
          </cell>
          <cell r="J2216">
            <v>4.09317876221972</v>
          </cell>
          <cell r="K2216">
            <v>3.98866709594334</v>
          </cell>
          <cell r="L2216">
            <v>0</v>
          </cell>
          <cell r="M2216">
            <v>3.98866709594334</v>
          </cell>
          <cell r="N2216">
            <v>4.08736417487371</v>
          </cell>
          <cell r="O2216">
            <v>3.98197037990985</v>
          </cell>
          <cell r="P2216">
            <v>0</v>
          </cell>
        </row>
        <row r="2217">
          <cell r="A2217" t="str">
            <v>0137</v>
          </cell>
          <cell r="B2217" t="str">
            <v>Rancho los Garambullos</v>
          </cell>
          <cell r="C2217">
            <v>1</v>
          </cell>
          <cell r="D2217">
            <v>1</v>
          </cell>
          <cell r="E2217">
            <v>0</v>
          </cell>
          <cell r="F2217">
            <v>1</v>
          </cell>
          <cell r="G2217">
            <v>0.00363411709125268</v>
          </cell>
          <cell r="H2217">
            <v>0.0042927666881305</v>
          </cell>
          <cell r="I2217">
            <v>0</v>
          </cell>
          <cell r="J2217">
            <v>1.02329469055493</v>
          </cell>
          <cell r="K2217">
            <v>0.997166773985834</v>
          </cell>
          <cell r="L2217">
            <v>0</v>
          </cell>
          <cell r="M2217">
            <v>0.997166773985834</v>
          </cell>
          <cell r="N2217">
            <v>1.02184104371843</v>
          </cell>
          <cell r="O2217">
            <v>0.995492594977463</v>
          </cell>
          <cell r="P2217">
            <v>0</v>
          </cell>
        </row>
        <row r="2218">
          <cell r="A2218" t="str">
            <v>0138</v>
          </cell>
          <cell r="B2218" t="str">
            <v>El Sabinal</v>
          </cell>
          <cell r="C2218">
            <v>4</v>
          </cell>
          <cell r="D2218">
            <v>4</v>
          </cell>
          <cell r="E2218">
            <v>0</v>
          </cell>
          <cell r="F2218">
            <v>4</v>
          </cell>
          <cell r="G2218">
            <v>0.0145364683650107</v>
          </cell>
          <cell r="H2218">
            <v>0.017171066752522</v>
          </cell>
          <cell r="I2218">
            <v>0</v>
          </cell>
          <cell r="J2218">
            <v>4.09317876221972</v>
          </cell>
          <cell r="K2218">
            <v>3.98866709594334</v>
          </cell>
          <cell r="L2218">
            <v>0</v>
          </cell>
          <cell r="M2218">
            <v>3.98866709594334</v>
          </cell>
          <cell r="N2218">
            <v>4.08736417487371</v>
          </cell>
          <cell r="O2218">
            <v>3.98197037990985</v>
          </cell>
          <cell r="P2218">
            <v>0</v>
          </cell>
        </row>
        <row r="2219">
          <cell r="A2219" t="str">
            <v>0141</v>
          </cell>
          <cell r="B2219" t="str">
            <v>El Salto</v>
          </cell>
          <cell r="C2219">
            <v>7</v>
          </cell>
          <cell r="D2219">
            <v>7</v>
          </cell>
          <cell r="E2219">
            <v>0</v>
          </cell>
          <cell r="F2219">
            <v>7</v>
          </cell>
          <cell r="G2219">
            <v>0.0254388196387688</v>
          </cell>
          <cell r="H2219">
            <v>0.0300493668169135</v>
          </cell>
          <cell r="I2219">
            <v>0</v>
          </cell>
          <cell r="J2219">
            <v>7.16306283388451</v>
          </cell>
          <cell r="K2219">
            <v>6.98016741790084</v>
          </cell>
          <cell r="L2219">
            <v>0</v>
          </cell>
          <cell r="M2219">
            <v>6.98016741790084</v>
          </cell>
          <cell r="N2219">
            <v>7.152887306029</v>
          </cell>
          <cell r="O2219">
            <v>6.96844816484224</v>
          </cell>
          <cell r="P2219">
            <v>0</v>
          </cell>
        </row>
        <row r="2220">
          <cell r="A2220" t="str">
            <v>0145</v>
          </cell>
          <cell r="B2220" t="str">
            <v>El Mezquite</v>
          </cell>
          <cell r="C2220">
            <v>100</v>
          </cell>
          <cell r="D2220">
            <v>85</v>
          </cell>
          <cell r="E2220">
            <v>15</v>
          </cell>
          <cell r="F2220">
            <v>100</v>
          </cell>
          <cell r="G2220">
            <v>0.363411709125268</v>
          </cell>
          <cell r="H2220">
            <v>0.364885168491093</v>
          </cell>
          <cell r="I2220">
            <v>0.355281856939839</v>
          </cell>
          <cell r="J2220">
            <v>102.329469055493</v>
          </cell>
          <cell r="K2220">
            <v>84.7591757887959</v>
          </cell>
          <cell r="L2220">
            <v>17.5118427285647</v>
          </cell>
          <cell r="M2220">
            <v>102.271018517361</v>
          </cell>
          <cell r="N2220">
            <v>102.184104371843</v>
          </cell>
          <cell r="O2220">
            <v>84.6168705730843</v>
          </cell>
          <cell r="P2220">
            <v>17.5082899099953</v>
          </cell>
        </row>
        <row r="2221">
          <cell r="A2221" t="str">
            <v>0146</v>
          </cell>
          <cell r="B2221" t="str">
            <v>El Shaminal</v>
          </cell>
          <cell r="C2221">
            <v>115</v>
          </cell>
          <cell r="D2221">
            <v>110</v>
          </cell>
          <cell r="E2221">
            <v>5</v>
          </cell>
          <cell r="F2221">
            <v>115</v>
          </cell>
          <cell r="G2221">
            <v>0.417923465494058</v>
          </cell>
          <cell r="H2221">
            <v>0.472204335694355</v>
          </cell>
          <cell r="I2221">
            <v>0.118427285646613</v>
          </cell>
          <cell r="J2221">
            <v>117.678889413817</v>
          </cell>
          <cell r="K2221">
            <v>109.688345138442</v>
          </cell>
          <cell r="L2221">
            <v>5.83728090952155</v>
          </cell>
          <cell r="M2221">
            <v>115.525626047963</v>
          </cell>
          <cell r="N2221">
            <v>117.511720027619</v>
          </cell>
          <cell r="O2221">
            <v>109.504185447521</v>
          </cell>
          <cell r="P2221">
            <v>5.83609663666509</v>
          </cell>
        </row>
        <row r="2222">
          <cell r="A2222" t="str">
            <v>0148</v>
          </cell>
          <cell r="B2222" t="str">
            <v>La Lezna</v>
          </cell>
          <cell r="C2222">
            <v>1</v>
          </cell>
          <cell r="D2222">
            <v>1</v>
          </cell>
          <cell r="E2222">
            <v>0</v>
          </cell>
          <cell r="F2222">
            <v>1</v>
          </cell>
          <cell r="G2222">
            <v>0.00363411709125268</v>
          </cell>
          <cell r="H2222">
            <v>0.0042927666881305</v>
          </cell>
          <cell r="I2222">
            <v>0</v>
          </cell>
          <cell r="J2222">
            <v>1.02329469055493</v>
          </cell>
          <cell r="K2222">
            <v>0.997166773985834</v>
          </cell>
          <cell r="L2222">
            <v>0</v>
          </cell>
          <cell r="M2222">
            <v>0.997166773985834</v>
          </cell>
          <cell r="N2222">
            <v>1.02184104371843</v>
          </cell>
          <cell r="O2222">
            <v>0.995492594977463</v>
          </cell>
          <cell r="P2222">
            <v>0</v>
          </cell>
        </row>
        <row r="2223">
          <cell r="A2223" t="str">
            <v>0149</v>
          </cell>
          <cell r="B2223" t="str">
            <v>La Víbora</v>
          </cell>
          <cell r="C2223">
            <v>19</v>
          </cell>
          <cell r="D2223">
            <v>18</v>
          </cell>
          <cell r="E2223">
            <v>1</v>
          </cell>
          <cell r="F2223">
            <v>19</v>
          </cell>
          <cell r="G2223">
            <v>0.0690482247338009</v>
          </cell>
          <cell r="H2223">
            <v>0.077269800386349</v>
          </cell>
          <cell r="I2223">
            <v>0.0236854571293226</v>
          </cell>
          <cell r="J2223">
            <v>19.4425991205437</v>
          </cell>
          <cell r="K2223">
            <v>17.949001931745</v>
          </cell>
          <cell r="L2223">
            <v>1.16745618190431</v>
          </cell>
          <cell r="M2223">
            <v>19.1164581136493</v>
          </cell>
          <cell r="N2223">
            <v>19.4149798306501</v>
          </cell>
          <cell r="O2223">
            <v>17.9188667095943</v>
          </cell>
          <cell r="P2223">
            <v>1.16721932733302</v>
          </cell>
        </row>
        <row r="2224">
          <cell r="A2224" t="str">
            <v>0150</v>
          </cell>
          <cell r="B2224" t="str">
            <v>Arcoiris [Rancho]</v>
          </cell>
          <cell r="C2224">
            <v>6</v>
          </cell>
          <cell r="D2224">
            <v>6</v>
          </cell>
          <cell r="E2224">
            <v>0</v>
          </cell>
          <cell r="F2224">
            <v>6</v>
          </cell>
          <cell r="G2224">
            <v>0.0218047025475161</v>
          </cell>
          <cell r="H2224">
            <v>0.025756600128783</v>
          </cell>
          <cell r="I2224">
            <v>0</v>
          </cell>
          <cell r="J2224">
            <v>6.13976814332958</v>
          </cell>
          <cell r="K2224">
            <v>5.983000643915</v>
          </cell>
          <cell r="L2224">
            <v>0</v>
          </cell>
          <cell r="M2224">
            <v>5.983000643915</v>
          </cell>
          <cell r="N2224">
            <v>6.13104626231057</v>
          </cell>
          <cell r="O2224">
            <v>5.97295556986478</v>
          </cell>
          <cell r="P2224">
            <v>0</v>
          </cell>
        </row>
        <row r="2225">
          <cell r="A2225" t="str">
            <v>0155</v>
          </cell>
          <cell r="B2225" t="str">
            <v>Buenavista</v>
          </cell>
          <cell r="C2225">
            <v>1</v>
          </cell>
          <cell r="D2225">
            <v>1</v>
          </cell>
          <cell r="E2225">
            <v>0</v>
          </cell>
          <cell r="F2225">
            <v>1</v>
          </cell>
          <cell r="G2225">
            <v>0.00363411709125268</v>
          </cell>
          <cell r="H2225">
            <v>0.0042927666881305</v>
          </cell>
          <cell r="I2225">
            <v>0</v>
          </cell>
          <cell r="J2225">
            <v>1.02329469055493</v>
          </cell>
          <cell r="K2225">
            <v>0.997166773985834</v>
          </cell>
          <cell r="L2225">
            <v>0</v>
          </cell>
          <cell r="M2225">
            <v>0.997166773985834</v>
          </cell>
          <cell r="N2225">
            <v>1.02184104371843</v>
          </cell>
          <cell r="O2225">
            <v>0.995492594977463</v>
          </cell>
          <cell r="P2225">
            <v>0</v>
          </cell>
        </row>
        <row r="2226">
          <cell r="A2226" t="str">
            <v>0156</v>
          </cell>
          <cell r="B2226" t="str">
            <v>El Arte</v>
          </cell>
          <cell r="C2226">
            <v>12</v>
          </cell>
          <cell r="D2226">
            <v>12</v>
          </cell>
          <cell r="E2226">
            <v>0</v>
          </cell>
          <cell r="F2226">
            <v>12</v>
          </cell>
          <cell r="G2226">
            <v>0.0436094050950322</v>
          </cell>
          <cell r="H2226">
            <v>0.051513200257566</v>
          </cell>
          <cell r="I2226">
            <v>0</v>
          </cell>
          <cell r="J2226">
            <v>12.2795362866592</v>
          </cell>
          <cell r="K2226">
            <v>11.96600128783</v>
          </cell>
          <cell r="L2226">
            <v>0</v>
          </cell>
          <cell r="M2226">
            <v>11.96600128783</v>
          </cell>
          <cell r="N2226">
            <v>12.2620925246211</v>
          </cell>
          <cell r="O2226">
            <v>11.9459111397296</v>
          </cell>
          <cell r="P2226">
            <v>0</v>
          </cell>
        </row>
        <row r="2227">
          <cell r="A2227" t="str">
            <v>0157</v>
          </cell>
          <cell r="B2227" t="str">
            <v>Familia Hernández</v>
          </cell>
          <cell r="C2227">
            <v>4</v>
          </cell>
          <cell r="D2227">
            <v>4</v>
          </cell>
          <cell r="E2227">
            <v>0</v>
          </cell>
          <cell r="F2227">
            <v>4</v>
          </cell>
          <cell r="G2227">
            <v>0.0145364683650107</v>
          </cell>
          <cell r="H2227">
            <v>0.017171066752522</v>
          </cell>
          <cell r="I2227">
            <v>0</v>
          </cell>
          <cell r="J2227">
            <v>4.09317876221972</v>
          </cell>
          <cell r="K2227">
            <v>3.98866709594334</v>
          </cell>
          <cell r="L2227">
            <v>0</v>
          </cell>
          <cell r="M2227">
            <v>3.98866709594334</v>
          </cell>
          <cell r="N2227">
            <v>4.08736417487371</v>
          </cell>
          <cell r="O2227">
            <v>3.98197037990985</v>
          </cell>
          <cell r="P2227">
            <v>0</v>
          </cell>
        </row>
        <row r="2228">
          <cell r="A2228" t="str">
            <v>0159</v>
          </cell>
          <cell r="B2228" t="str">
            <v>Finca el Encanto</v>
          </cell>
          <cell r="C2228">
            <v>5</v>
          </cell>
          <cell r="D2228">
            <v>5</v>
          </cell>
          <cell r="E2228">
            <v>0</v>
          </cell>
          <cell r="F2228">
            <v>5</v>
          </cell>
          <cell r="G2228">
            <v>0.0181705854562634</v>
          </cell>
          <cell r="H2228">
            <v>0.0214638334406525</v>
          </cell>
          <cell r="I2228">
            <v>0</v>
          </cell>
          <cell r="J2228">
            <v>5.11647345277465</v>
          </cell>
          <cell r="K2228">
            <v>4.98583386992917</v>
          </cell>
          <cell r="L2228">
            <v>0</v>
          </cell>
          <cell r="M2228">
            <v>4.98583386992917</v>
          </cell>
          <cell r="N2228">
            <v>5.10920521859214</v>
          </cell>
          <cell r="O2228">
            <v>4.97746297488732</v>
          </cell>
          <cell r="P2228">
            <v>0</v>
          </cell>
        </row>
        <row r="2229">
          <cell r="A2229" t="str">
            <v>0160</v>
          </cell>
          <cell r="B2229" t="str">
            <v>Linda Vista el Granjeno [Colonia]</v>
          </cell>
          <cell r="C2229">
            <v>84</v>
          </cell>
          <cell r="D2229">
            <v>76</v>
          </cell>
          <cell r="E2229">
            <v>8</v>
          </cell>
          <cell r="F2229">
            <v>84</v>
          </cell>
          <cell r="G2229">
            <v>0.305265835665225</v>
          </cell>
          <cell r="H2229">
            <v>0.326250268297918</v>
          </cell>
          <cell r="I2229">
            <v>0.189483657034581</v>
          </cell>
          <cell r="J2229">
            <v>85.9567540066141</v>
          </cell>
          <cell r="K2229">
            <v>75.7846748229234</v>
          </cell>
          <cell r="L2229">
            <v>9.33964945523449</v>
          </cell>
          <cell r="M2229">
            <v>85.1243242781579</v>
          </cell>
          <cell r="N2229">
            <v>85.834647672348</v>
          </cell>
          <cell r="O2229">
            <v>75.6574372182872</v>
          </cell>
          <cell r="P2229">
            <v>9.33775461866414</v>
          </cell>
        </row>
        <row r="2230">
          <cell r="A2230" t="str">
            <v>0161</v>
          </cell>
          <cell r="B2230" t="str">
            <v>Rancho el Papalote</v>
          </cell>
          <cell r="C2230">
            <v>1</v>
          </cell>
          <cell r="D2230">
            <v>1</v>
          </cell>
          <cell r="E2230">
            <v>0</v>
          </cell>
          <cell r="F2230">
            <v>1</v>
          </cell>
          <cell r="G2230">
            <v>0.00363411709125268</v>
          </cell>
          <cell r="H2230">
            <v>0.0042927666881305</v>
          </cell>
          <cell r="I2230">
            <v>0</v>
          </cell>
          <cell r="J2230">
            <v>1.02329469055493</v>
          </cell>
          <cell r="K2230">
            <v>0.997166773985834</v>
          </cell>
          <cell r="L2230">
            <v>0</v>
          </cell>
          <cell r="M2230">
            <v>0.997166773985834</v>
          </cell>
          <cell r="N2230">
            <v>1.02184104371843</v>
          </cell>
          <cell r="O2230">
            <v>0.995492594977463</v>
          </cell>
          <cell r="P2230">
            <v>0</v>
          </cell>
        </row>
        <row r="2231">
          <cell r="A2231" t="str">
            <v>0165</v>
          </cell>
          <cell r="B2231" t="str">
            <v>El Arroyo del Sabino</v>
          </cell>
          <cell r="C2231">
            <v>1</v>
          </cell>
          <cell r="D2231">
            <v>1</v>
          </cell>
          <cell r="E2231">
            <v>0</v>
          </cell>
          <cell r="F2231">
            <v>1</v>
          </cell>
          <cell r="G2231">
            <v>0.00363411709125268</v>
          </cell>
          <cell r="H2231">
            <v>0.0042927666881305</v>
          </cell>
          <cell r="I2231">
            <v>0</v>
          </cell>
          <cell r="J2231">
            <v>1.02329469055493</v>
          </cell>
          <cell r="K2231">
            <v>0.997166773985834</v>
          </cell>
          <cell r="L2231">
            <v>0</v>
          </cell>
          <cell r="M2231">
            <v>0.997166773985834</v>
          </cell>
          <cell r="N2231">
            <v>1.02184104371843</v>
          </cell>
          <cell r="O2231">
            <v>0.995492594977463</v>
          </cell>
          <cell r="P2231">
            <v>0</v>
          </cell>
        </row>
        <row r="2232">
          <cell r="A2232" t="str">
            <v>0168</v>
          </cell>
          <cell r="B2232" t="str">
            <v>Familia Montes</v>
          </cell>
          <cell r="C2232">
            <v>11</v>
          </cell>
          <cell r="D2232">
            <v>11</v>
          </cell>
          <cell r="E2232">
            <v>0</v>
          </cell>
          <cell r="F2232">
            <v>11</v>
          </cell>
          <cell r="G2232">
            <v>0.0399752880037795</v>
          </cell>
          <cell r="H2232">
            <v>0.0472204335694355</v>
          </cell>
          <cell r="I2232">
            <v>0</v>
          </cell>
          <cell r="J2232">
            <v>11.2562415961042</v>
          </cell>
          <cell r="K2232">
            <v>10.9688345138442</v>
          </cell>
          <cell r="L2232">
            <v>0</v>
          </cell>
          <cell r="M2232">
            <v>10.9688345138442</v>
          </cell>
          <cell r="N2232">
            <v>11.2402514809027</v>
          </cell>
          <cell r="O2232">
            <v>10.9504185447521</v>
          </cell>
          <cell r="P2232">
            <v>0</v>
          </cell>
        </row>
        <row r="2233">
          <cell r="A2233" t="str">
            <v>0169</v>
          </cell>
          <cell r="B2233" t="str">
            <v>La Concepción</v>
          </cell>
          <cell r="C2233">
            <v>6</v>
          </cell>
          <cell r="D2233">
            <v>6</v>
          </cell>
          <cell r="E2233">
            <v>0</v>
          </cell>
          <cell r="F2233">
            <v>6</v>
          </cell>
          <cell r="G2233">
            <v>0.0218047025475161</v>
          </cell>
          <cell r="H2233">
            <v>0.025756600128783</v>
          </cell>
          <cell r="I2233">
            <v>0</v>
          </cell>
          <cell r="J2233">
            <v>6.13976814332958</v>
          </cell>
          <cell r="K2233">
            <v>5.983000643915</v>
          </cell>
          <cell r="L2233">
            <v>0</v>
          </cell>
          <cell r="M2233">
            <v>5.983000643915</v>
          </cell>
          <cell r="N2233">
            <v>6.13104626231057</v>
          </cell>
          <cell r="O2233">
            <v>5.97295556986478</v>
          </cell>
          <cell r="P2233">
            <v>0</v>
          </cell>
        </row>
        <row r="2234">
          <cell r="A2234" t="str">
            <v>0170</v>
          </cell>
          <cell r="B2234" t="str">
            <v>La Peñita</v>
          </cell>
          <cell r="C2234">
            <v>53</v>
          </cell>
          <cell r="D2234">
            <v>52</v>
          </cell>
          <cell r="E2234">
            <v>1</v>
          </cell>
          <cell r="F2234">
            <v>53</v>
          </cell>
          <cell r="G2234">
            <v>0.192608205836392</v>
          </cell>
          <cell r="H2234">
            <v>0.223223867782786</v>
          </cell>
          <cell r="I2234">
            <v>0.0236854571293226</v>
          </cell>
          <cell r="J2234">
            <v>54.2346185994113</v>
          </cell>
          <cell r="K2234">
            <v>51.8526722472634</v>
          </cell>
          <cell r="L2234">
            <v>1.16745618190431</v>
          </cell>
          <cell r="M2234">
            <v>53.0201284291677</v>
          </cell>
          <cell r="N2234">
            <v>54.1575753170767</v>
          </cell>
          <cell r="O2234">
            <v>51.7656149388281</v>
          </cell>
          <cell r="P2234">
            <v>1.16721932733302</v>
          </cell>
        </row>
        <row r="2235">
          <cell r="A2235" t="str">
            <v>0171</v>
          </cell>
          <cell r="B2235" t="str">
            <v>Peña Blanca (Familia Granados de la Cruz)</v>
          </cell>
          <cell r="C2235">
            <v>4</v>
          </cell>
          <cell r="D2235">
            <v>4</v>
          </cell>
          <cell r="E2235">
            <v>0</v>
          </cell>
          <cell r="F2235">
            <v>4</v>
          </cell>
          <cell r="G2235">
            <v>0.0145364683650107</v>
          </cell>
          <cell r="H2235">
            <v>0.017171066752522</v>
          </cell>
          <cell r="I2235">
            <v>0</v>
          </cell>
          <cell r="J2235">
            <v>4.09317876221972</v>
          </cell>
          <cell r="K2235">
            <v>3.98866709594334</v>
          </cell>
          <cell r="L2235">
            <v>0</v>
          </cell>
          <cell r="M2235">
            <v>3.98866709594334</v>
          </cell>
          <cell r="N2235">
            <v>4.08736417487371</v>
          </cell>
          <cell r="O2235">
            <v>3.98197037990985</v>
          </cell>
          <cell r="P2235">
            <v>0</v>
          </cell>
        </row>
        <row r="2236">
          <cell r="A2236" t="str">
            <v>0172</v>
          </cell>
          <cell r="B2236" t="str">
            <v>Rancho la Ciénega</v>
          </cell>
          <cell r="C2236">
            <v>4</v>
          </cell>
          <cell r="D2236">
            <v>4</v>
          </cell>
          <cell r="E2236">
            <v>0</v>
          </cell>
          <cell r="F2236">
            <v>4</v>
          </cell>
          <cell r="G2236">
            <v>0.0145364683650107</v>
          </cell>
          <cell r="H2236">
            <v>0.017171066752522</v>
          </cell>
          <cell r="I2236">
            <v>0</v>
          </cell>
          <cell r="J2236">
            <v>4.09317876221972</v>
          </cell>
          <cell r="K2236">
            <v>3.98866709594334</v>
          </cell>
          <cell r="L2236">
            <v>0</v>
          </cell>
          <cell r="M2236">
            <v>3.98866709594334</v>
          </cell>
          <cell r="N2236">
            <v>4.08736417487371</v>
          </cell>
          <cell r="O2236">
            <v>3.98197037990985</v>
          </cell>
          <cell r="P2236">
            <v>0</v>
          </cell>
        </row>
        <row r="2237">
          <cell r="A2237" t="str">
            <v>0173</v>
          </cell>
          <cell r="B2237" t="str">
            <v>El Poleo</v>
          </cell>
          <cell r="C2237">
            <v>16</v>
          </cell>
          <cell r="D2237">
            <v>16</v>
          </cell>
          <cell r="E2237">
            <v>0</v>
          </cell>
          <cell r="F2237">
            <v>16</v>
          </cell>
          <cell r="G2237">
            <v>0.0581458734600429</v>
          </cell>
          <cell r="H2237">
            <v>0.068684267010088</v>
          </cell>
          <cell r="I2237">
            <v>0</v>
          </cell>
          <cell r="J2237">
            <v>16.3727150488789</v>
          </cell>
          <cell r="K2237">
            <v>15.9546683837733</v>
          </cell>
          <cell r="L2237">
            <v>0</v>
          </cell>
          <cell r="M2237">
            <v>15.9546683837733</v>
          </cell>
          <cell r="N2237">
            <v>16.3494566994949</v>
          </cell>
          <cell r="O2237">
            <v>15.9278815196394</v>
          </cell>
          <cell r="P2237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E9" activeCellId="0" sqref="E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.14"/>
    <col collapsed="false" customWidth="true" hidden="false" outlineLevel="0" max="3" min="3" style="0" width="6.99"/>
    <col collapsed="false" customWidth="true" hidden="false" outlineLevel="0" max="4" min="4" style="0" width="23.14"/>
    <col collapsed="false" customWidth="true" hidden="false" outlineLevel="0" max="5" min="5" style="0" width="6.41"/>
    <col collapsed="false" customWidth="true" hidden="false" outlineLevel="0" max="6" min="6" style="0" width="6.13"/>
    <col collapsed="false" customWidth="true" hidden="false" outlineLevel="0" max="7" min="7" style="0" width="25.56"/>
    <col collapsed="false" customWidth="true" hidden="false" outlineLevel="0" max="8" min="8" style="0" width="8.56"/>
    <col collapsed="false" customWidth="true" hidden="false" outlineLevel="0" max="9" min="9" style="0" width="9.28"/>
    <col collapsed="false" customWidth="true" hidden="false" outlineLevel="0" max="10" min="10" style="0" width="9.99"/>
    <col collapsed="false" customWidth="true" hidden="false" outlineLevel="0" max="11" min="11" style="0" width="8.7"/>
    <col collapsed="false" customWidth="true" hidden="false" outlineLevel="0" max="12" min="12" style="0" width="18.28"/>
    <col collapsed="false" customWidth="true" hidden="false" outlineLevel="0" max="13" min="13" style="0" width="6.13"/>
    <col collapsed="false" customWidth="true" hidden="false" outlineLevel="0" max="14" min="14" style="0" width="8.28"/>
    <col collapsed="false" customWidth="true" hidden="false" outlineLevel="0" max="15" min="15" style="0" width="7.99"/>
    <col collapsed="false" customWidth="true" hidden="false" outlineLevel="0" max="16" min="16" style="0" width="8.99"/>
    <col collapsed="false" customWidth="true" hidden="false" outlineLevel="0" max="17" min="17" style="0" width="16.56"/>
    <col collapsed="false" customWidth="true" hidden="false" outlineLevel="0" max="18" min="18" style="0" width="7.56"/>
    <col collapsed="false" customWidth="true" hidden="false" outlineLevel="0" max="19" min="19" style="0" width="8.7"/>
    <col collapsed="false" customWidth="true" hidden="false" outlineLevel="0" max="20" min="20" style="0" width="8.28"/>
    <col collapsed="false" customWidth="true" hidden="false" outlineLevel="0" max="21" min="21" style="0" width="8.41"/>
    <col collapsed="false" customWidth="true" hidden="false" outlineLevel="0" max="22" min="22" style="0" width="8.56"/>
    <col collapsed="false" customWidth="true" hidden="false" outlineLevel="0" max="23" min="23" style="0" width="7.7"/>
    <col collapsed="false" customWidth="true" hidden="false" outlineLevel="0" max="24" min="24" style="1" width="26.7"/>
    <col collapsed="false" customWidth="true" hidden="false" outlineLevel="0" max="26" min="26" style="0" width="23.85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3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3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customFormat="false" ht="15" hidden="false" customHeight="false" outlineLevel="0" collapsed="false">
      <c r="A4" s="5"/>
      <c r="B4" s="6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7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  <c r="IV4" s="4"/>
    </row>
    <row r="5" customFormat="false" ht="15" hidden="false" customHeight="false" outlineLevel="0" collapsed="false">
      <c r="A5" s="8" t="n">
        <v>1</v>
      </c>
      <c r="B5" s="9" t="n">
        <v>2</v>
      </c>
      <c r="C5" s="9" t="n">
        <v>3</v>
      </c>
      <c r="D5" s="9" t="n">
        <v>4</v>
      </c>
      <c r="E5" s="9" t="n">
        <v>5</v>
      </c>
      <c r="F5" s="10" t="n">
        <v>6</v>
      </c>
      <c r="G5" s="11" t="n">
        <v>7</v>
      </c>
      <c r="H5" s="9" t="n">
        <v>8</v>
      </c>
      <c r="I5" s="9" t="n">
        <v>9</v>
      </c>
      <c r="J5" s="9" t="n">
        <v>11</v>
      </c>
      <c r="K5" s="9" t="n">
        <v>12</v>
      </c>
      <c r="L5" s="9" t="n">
        <v>13</v>
      </c>
      <c r="M5" s="9" t="n">
        <v>14</v>
      </c>
      <c r="N5" s="9" t="n">
        <v>15</v>
      </c>
      <c r="O5" s="9" t="n">
        <v>16</v>
      </c>
      <c r="P5" s="9" t="n">
        <v>17</v>
      </c>
      <c r="Q5" s="9" t="n">
        <v>18</v>
      </c>
      <c r="R5" s="9" t="n">
        <v>19</v>
      </c>
      <c r="S5" s="12" t="n">
        <v>20</v>
      </c>
      <c r="T5" s="12" t="n">
        <v>21</v>
      </c>
      <c r="U5" s="12" t="n">
        <v>22</v>
      </c>
      <c r="V5" s="9" t="n">
        <v>25</v>
      </c>
      <c r="W5" s="9" t="n">
        <v>26</v>
      </c>
      <c r="X5" s="13"/>
    </row>
    <row r="6" customFormat="false" ht="15" hidden="false" customHeight="true" outlineLevel="0" collapsed="false">
      <c r="A6" s="14" t="s">
        <v>3</v>
      </c>
      <c r="B6" s="14" t="s">
        <v>4</v>
      </c>
      <c r="C6" s="14" t="s">
        <v>5</v>
      </c>
      <c r="D6" s="14" t="s">
        <v>6</v>
      </c>
      <c r="E6" s="15" t="s">
        <v>7</v>
      </c>
      <c r="F6" s="15" t="s">
        <v>8</v>
      </c>
      <c r="G6" s="14" t="s">
        <v>9</v>
      </c>
      <c r="H6" s="14" t="s">
        <v>10</v>
      </c>
      <c r="I6" s="14" t="s">
        <v>11</v>
      </c>
      <c r="J6" s="14" t="s">
        <v>12</v>
      </c>
      <c r="K6" s="14" t="s">
        <v>13</v>
      </c>
      <c r="L6" s="8" t="s">
        <v>14</v>
      </c>
      <c r="M6" s="8"/>
      <c r="N6" s="8"/>
      <c r="O6" s="8"/>
      <c r="P6" s="8"/>
      <c r="Q6" s="8"/>
      <c r="R6" s="8"/>
      <c r="S6" s="8"/>
      <c r="T6" s="8"/>
      <c r="U6" s="8"/>
      <c r="V6" s="14" t="s">
        <v>15</v>
      </c>
      <c r="W6" s="14" t="s">
        <v>16</v>
      </c>
      <c r="X6" s="14" t="s">
        <v>17</v>
      </c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6"/>
      <c r="IR6" s="16"/>
      <c r="IS6" s="16"/>
      <c r="IT6" s="16"/>
      <c r="IU6" s="16"/>
      <c r="IV6" s="16"/>
    </row>
    <row r="7" customFormat="false" ht="15" hidden="false" customHeight="true" outlineLevel="0" collapsed="false">
      <c r="A7" s="14"/>
      <c r="B7" s="14"/>
      <c r="C7" s="14"/>
      <c r="D7" s="14"/>
      <c r="E7" s="15"/>
      <c r="F7" s="15"/>
      <c r="G7" s="14"/>
      <c r="H7" s="14"/>
      <c r="I7" s="14"/>
      <c r="J7" s="14"/>
      <c r="K7" s="14"/>
      <c r="L7" s="17" t="s">
        <v>18</v>
      </c>
      <c r="M7" s="17"/>
      <c r="N7" s="17"/>
      <c r="O7" s="17"/>
      <c r="P7" s="17"/>
      <c r="Q7" s="17" t="s">
        <v>19</v>
      </c>
      <c r="R7" s="17"/>
      <c r="S7" s="17"/>
      <c r="T7" s="17"/>
      <c r="U7" s="17"/>
      <c r="V7" s="14"/>
      <c r="W7" s="14"/>
      <c r="X7" s="14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  <c r="IP7" s="16"/>
      <c r="IQ7" s="16"/>
      <c r="IR7" s="16"/>
      <c r="IS7" s="16"/>
      <c r="IT7" s="16"/>
      <c r="IU7" s="16"/>
      <c r="IV7" s="16"/>
    </row>
    <row r="8" customFormat="false" ht="45" hidden="false" customHeight="false" outlineLevel="0" collapsed="false">
      <c r="A8" s="14"/>
      <c r="B8" s="14"/>
      <c r="C8" s="14"/>
      <c r="D8" s="14"/>
      <c r="E8" s="15"/>
      <c r="F8" s="15"/>
      <c r="G8" s="14"/>
      <c r="H8" s="14"/>
      <c r="I8" s="14"/>
      <c r="J8" s="14"/>
      <c r="K8" s="14"/>
      <c r="L8" s="14" t="s">
        <v>20</v>
      </c>
      <c r="M8" s="14" t="s">
        <v>21</v>
      </c>
      <c r="N8" s="14" t="s">
        <v>22</v>
      </c>
      <c r="O8" s="14" t="s">
        <v>23</v>
      </c>
      <c r="P8" s="14" t="s">
        <v>24</v>
      </c>
      <c r="Q8" s="14" t="s">
        <v>25</v>
      </c>
      <c r="R8" s="14" t="s">
        <v>21</v>
      </c>
      <c r="S8" s="14" t="s">
        <v>22</v>
      </c>
      <c r="T8" s="14" t="s">
        <v>23</v>
      </c>
      <c r="U8" s="14" t="s">
        <v>24</v>
      </c>
      <c r="V8" s="14"/>
      <c r="W8" s="14"/>
      <c r="X8" s="14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  <c r="IJ8" s="16"/>
      <c r="IK8" s="16"/>
      <c r="IL8" s="16"/>
      <c r="IM8" s="16"/>
      <c r="IN8" s="16"/>
      <c r="IO8" s="16"/>
      <c r="IP8" s="16"/>
      <c r="IQ8" s="16"/>
      <c r="IR8" s="16"/>
      <c r="IS8" s="16"/>
      <c r="IT8" s="16"/>
      <c r="IU8" s="16"/>
      <c r="IV8" s="16"/>
    </row>
    <row r="9" customFormat="false" ht="15" hidden="false" customHeight="false" outlineLevel="0" collapsed="false">
      <c r="A9" s="18" t="s">
        <v>26</v>
      </c>
      <c r="B9" s="18" t="s">
        <v>27</v>
      </c>
      <c r="C9" s="18" t="n">
        <v>1</v>
      </c>
      <c r="D9" s="19" t="s">
        <v>28</v>
      </c>
      <c r="E9" s="20"/>
      <c r="F9" s="20"/>
      <c r="G9" s="21"/>
      <c r="H9" s="22" t="n">
        <f aca="false">SUM(I9:J9)</f>
        <v>20482.8238640783</v>
      </c>
      <c r="I9" s="22" t="n">
        <f aca="false">SUM(I10:I39)</f>
        <v>14005.2520340818</v>
      </c>
      <c r="J9" s="22" t="n">
        <f aca="false">SUM(J10:J39)</f>
        <v>6477.57182999649</v>
      </c>
      <c r="K9" s="22" t="n">
        <f aca="false">SUM(K10:K39)</f>
        <v>0</v>
      </c>
      <c r="L9" s="23"/>
      <c r="M9" s="24"/>
      <c r="N9" s="24"/>
      <c r="O9" s="24"/>
      <c r="P9" s="24"/>
      <c r="Q9" s="23"/>
      <c r="R9" s="24"/>
      <c r="S9" s="24"/>
      <c r="T9" s="24"/>
      <c r="U9" s="24"/>
      <c r="V9" s="25"/>
      <c r="W9" s="25"/>
      <c r="X9" s="26"/>
    </row>
    <row r="10" customFormat="false" ht="15" hidden="false" customHeight="false" outlineLevel="0" collapsed="false">
      <c r="A10" s="20"/>
      <c r="B10" s="18"/>
      <c r="C10" s="18"/>
      <c r="D10" s="20"/>
      <c r="E10" s="27" t="s">
        <v>29</v>
      </c>
      <c r="F10" s="28" t="s">
        <v>30</v>
      </c>
      <c r="G10" s="29" t="s">
        <v>31</v>
      </c>
      <c r="H10" s="22" t="n">
        <f aca="false">SUM(I10:J10)</f>
        <v>15789.8309214652</v>
      </c>
      <c r="I10" s="25" t="n">
        <f aca="false">VLOOKUP(F10,[2]Hoja1!$A$434:$O$678,15,FALSE())</f>
        <v>10528.9141669868</v>
      </c>
      <c r="J10" s="25" t="n">
        <f aca="false">VLOOKUP(F10,[2]Hoja1!$A$434:$P$678,16,FALSE())</f>
        <v>5260.9167544784</v>
      </c>
      <c r="K10" s="25" t="n">
        <v>0</v>
      </c>
      <c r="L10" s="30" t="s">
        <v>32</v>
      </c>
      <c r="M10" s="31" t="n">
        <v>1</v>
      </c>
      <c r="N10" s="31" t="n">
        <v>0</v>
      </c>
      <c r="O10" s="31" t="n">
        <v>0</v>
      </c>
      <c r="P10" s="32" t="s">
        <v>33</v>
      </c>
      <c r="Q10" s="33" t="s">
        <v>34</v>
      </c>
      <c r="R10" s="31" t="n">
        <v>1</v>
      </c>
      <c r="S10" s="32" t="n">
        <v>0</v>
      </c>
      <c r="T10" s="32" t="n">
        <v>0</v>
      </c>
      <c r="U10" s="32" t="s">
        <v>33</v>
      </c>
      <c r="V10" s="31" t="n">
        <v>0</v>
      </c>
      <c r="W10" s="31" t="n">
        <v>0</v>
      </c>
      <c r="X10" s="34"/>
    </row>
    <row r="11" customFormat="false" ht="15" hidden="false" customHeight="false" outlineLevel="0" collapsed="false">
      <c r="A11" s="20"/>
      <c r="B11" s="18"/>
      <c r="C11" s="18"/>
      <c r="D11" s="20"/>
      <c r="E11" s="27" t="s">
        <v>35</v>
      </c>
      <c r="F11" s="28" t="s">
        <v>36</v>
      </c>
      <c r="G11" s="29" t="s">
        <v>37</v>
      </c>
      <c r="H11" s="22" t="n">
        <f aca="false">SUM(I11:J11)</f>
        <v>693.333666145224</v>
      </c>
      <c r="I11" s="25" t="n">
        <f aca="false">VLOOKUP(F11,[2]Hoja1!$A$434:$O$678,15,FALSE())</f>
        <v>555.003142787303</v>
      </c>
      <c r="J11" s="25" t="n">
        <f aca="false">VLOOKUP(F11,[2]Hoja1!$A$434:$P$678,16,FALSE())</f>
        <v>138.330523357921</v>
      </c>
      <c r="K11" s="25" t="n">
        <v>0</v>
      </c>
      <c r="L11" s="30" t="s">
        <v>32</v>
      </c>
      <c r="M11" s="31" t="n">
        <v>1</v>
      </c>
      <c r="N11" s="35" t="n">
        <v>3</v>
      </c>
      <c r="O11" s="35" t="n">
        <v>30</v>
      </c>
      <c r="P11" s="32" t="s">
        <v>33</v>
      </c>
      <c r="Q11" s="33" t="s">
        <v>34</v>
      </c>
      <c r="R11" s="31" t="n">
        <v>1</v>
      </c>
      <c r="S11" s="32" t="n">
        <v>3</v>
      </c>
      <c r="T11" s="32" t="n">
        <v>30</v>
      </c>
      <c r="U11" s="32" t="s">
        <v>33</v>
      </c>
      <c r="V11" s="31" t="n">
        <v>0</v>
      </c>
      <c r="W11" s="31" t="n">
        <v>0</v>
      </c>
      <c r="X11" s="34"/>
    </row>
    <row r="12" customFormat="false" ht="15" hidden="false" customHeight="false" outlineLevel="0" collapsed="false">
      <c r="A12" s="36"/>
      <c r="B12" s="18"/>
      <c r="C12" s="18"/>
      <c r="D12" s="20"/>
      <c r="E12" s="27" t="s">
        <v>38</v>
      </c>
      <c r="F12" s="28" t="s">
        <v>39</v>
      </c>
      <c r="G12" s="29" t="s">
        <v>40</v>
      </c>
      <c r="H12" s="22" t="n">
        <f aca="false">SUM(I12:J12)</f>
        <v>3.02728986974893</v>
      </c>
      <c r="I12" s="25" t="n">
        <f aca="false">VLOOKUP(F12,[2]Hoja1!$A$434:$O$678,15,FALSE())</f>
        <v>3.02728986974893</v>
      </c>
      <c r="J12" s="25" t="n">
        <f aca="false">VLOOKUP(F12,[2]Hoja1!$A$434:$P$678,16,FALSE())</f>
        <v>0</v>
      </c>
      <c r="K12" s="25" t="n">
        <v>0</v>
      </c>
      <c r="L12" s="30" t="s">
        <v>32</v>
      </c>
      <c r="M12" s="31" t="s">
        <v>41</v>
      </c>
      <c r="N12" s="37" t="n">
        <v>4.9</v>
      </c>
      <c r="O12" s="35" t="n">
        <v>11</v>
      </c>
      <c r="P12" s="32" t="s">
        <v>33</v>
      </c>
      <c r="Q12" s="33" t="s">
        <v>34</v>
      </c>
      <c r="R12" s="31" t="s">
        <v>41</v>
      </c>
      <c r="S12" s="32" t="n">
        <v>6</v>
      </c>
      <c r="T12" s="32" t="n">
        <v>16</v>
      </c>
      <c r="U12" s="32" t="s">
        <v>33</v>
      </c>
      <c r="V12" s="31" t="n">
        <v>0</v>
      </c>
      <c r="W12" s="31" t="n">
        <v>0</v>
      </c>
      <c r="X12" s="38" t="s">
        <v>42</v>
      </c>
    </row>
    <row r="13" customFormat="false" ht="15" hidden="false" customHeight="false" outlineLevel="0" collapsed="false">
      <c r="A13" s="20"/>
      <c r="B13" s="18"/>
      <c r="C13" s="18"/>
      <c r="D13" s="20"/>
      <c r="E13" s="27" t="s">
        <v>43</v>
      </c>
      <c r="F13" s="28" t="s">
        <v>44</v>
      </c>
      <c r="G13" s="29" t="s">
        <v>45</v>
      </c>
      <c r="H13" s="22" t="n">
        <f aca="false">SUM(I13:J13)</f>
        <v>491.39967383478</v>
      </c>
      <c r="I13" s="25" t="n">
        <f aca="false">VLOOKUP(F13,[2]Hoja1!$A$434:$O$678,15,FALSE())</f>
        <v>436.938837867095</v>
      </c>
      <c r="J13" s="25" t="n">
        <f aca="false">VLOOKUP(F13,[2]Hoja1!$A$434:$P$678,16,FALSE())</f>
        <v>54.4608359676853</v>
      </c>
      <c r="K13" s="25" t="n">
        <v>0</v>
      </c>
      <c r="L13" s="30" t="s">
        <v>32</v>
      </c>
      <c r="M13" s="31" t="n">
        <v>1</v>
      </c>
      <c r="N13" s="35" t="n">
        <v>6</v>
      </c>
      <c r="O13" s="35" t="n">
        <v>60</v>
      </c>
      <c r="P13" s="32" t="s">
        <v>33</v>
      </c>
      <c r="Q13" s="33" t="s">
        <v>34</v>
      </c>
      <c r="R13" s="31" t="n">
        <v>1</v>
      </c>
      <c r="S13" s="32" t="n">
        <v>6</v>
      </c>
      <c r="T13" s="32" t="n">
        <v>60</v>
      </c>
      <c r="U13" s="32" t="s">
        <v>33</v>
      </c>
      <c r="V13" s="31" t="n">
        <v>0</v>
      </c>
      <c r="W13" s="31" t="n">
        <v>0</v>
      </c>
      <c r="X13" s="34"/>
    </row>
    <row r="14" customFormat="false" ht="15" hidden="false" customHeight="false" outlineLevel="0" collapsed="false">
      <c r="A14" s="20"/>
      <c r="B14" s="18"/>
      <c r="C14" s="18"/>
      <c r="D14" s="20"/>
      <c r="E14" s="27" t="s">
        <v>46</v>
      </c>
      <c r="F14" s="28" t="s">
        <v>47</v>
      </c>
      <c r="G14" s="29" t="s">
        <v>48</v>
      </c>
      <c r="H14" s="22" t="n">
        <f aca="false">SUM(I14:J14)</f>
        <v>1168.301861188</v>
      </c>
      <c r="I14" s="25" t="n">
        <f aca="false">VLOOKUP(F14,[2]Hoja1!$A$434:$O$678,15,FALSE())</f>
        <v>897.086898068932</v>
      </c>
      <c r="J14" s="25" t="n">
        <f aca="false">VLOOKUP(F14,[2]Hoja1!$A$434:$P$678,16,FALSE())</f>
        <v>271.214963119073</v>
      </c>
      <c r="K14" s="25" t="n">
        <v>0</v>
      </c>
      <c r="L14" s="30" t="s">
        <v>32</v>
      </c>
      <c r="M14" s="31" t="n">
        <v>1</v>
      </c>
      <c r="N14" s="35" t="n">
        <v>3</v>
      </c>
      <c r="O14" s="35" t="n">
        <v>30</v>
      </c>
      <c r="P14" s="32" t="s">
        <v>33</v>
      </c>
      <c r="Q14" s="33" t="s">
        <v>34</v>
      </c>
      <c r="R14" s="31" t="n">
        <v>1</v>
      </c>
      <c r="S14" s="32" t="n">
        <v>3</v>
      </c>
      <c r="T14" s="32" t="n">
        <v>30</v>
      </c>
      <c r="U14" s="32" t="s">
        <v>33</v>
      </c>
      <c r="V14" s="31" t="n">
        <v>0</v>
      </c>
      <c r="W14" s="31" t="n">
        <v>0</v>
      </c>
      <c r="X14" s="34"/>
    </row>
    <row r="15" customFormat="false" ht="15" hidden="false" customHeight="false" outlineLevel="0" collapsed="false">
      <c r="A15" s="36"/>
      <c r="B15" s="18"/>
      <c r="C15" s="18"/>
      <c r="D15" s="20"/>
      <c r="E15" s="27" t="s">
        <v>49</v>
      </c>
      <c r="F15" s="28" t="s">
        <v>50</v>
      </c>
      <c r="G15" s="29" t="s">
        <v>51</v>
      </c>
      <c r="H15" s="22" t="n">
        <f aca="false">SUM(I15:J15)</f>
        <v>1113.63729543473</v>
      </c>
      <c r="I15" s="25" t="n">
        <f aca="false">VLOOKUP(F15,[2]Hoja1!$A$434:$O$678,15,FALSE())</f>
        <v>748.749694451234</v>
      </c>
      <c r="J15" s="25" t="n">
        <f aca="false">VLOOKUP(F15,[2]Hoja1!$A$434:$P$678,16,FALSE())</f>
        <v>364.887600983491</v>
      </c>
      <c r="K15" s="25" t="n">
        <v>0</v>
      </c>
      <c r="L15" s="30" t="s">
        <v>32</v>
      </c>
      <c r="M15" s="31" t="s">
        <v>41</v>
      </c>
      <c r="N15" s="37" t="n">
        <v>3</v>
      </c>
      <c r="O15" s="35" t="n">
        <v>8</v>
      </c>
      <c r="P15" s="32" t="s">
        <v>33</v>
      </c>
      <c r="Q15" s="33" t="s">
        <v>34</v>
      </c>
      <c r="R15" s="31" t="s">
        <v>41</v>
      </c>
      <c r="S15" s="32" t="n">
        <v>2</v>
      </c>
      <c r="T15" s="32" t="n">
        <v>6</v>
      </c>
      <c r="U15" s="32" t="s">
        <v>33</v>
      </c>
      <c r="V15" s="31" t="n">
        <v>1</v>
      </c>
      <c r="W15" s="31" t="n">
        <v>1</v>
      </c>
      <c r="X15" s="38" t="s">
        <v>52</v>
      </c>
    </row>
    <row r="16" customFormat="false" ht="15" hidden="false" customHeight="false" outlineLevel="0" collapsed="false">
      <c r="A16" s="20"/>
      <c r="B16" s="18"/>
      <c r="C16" s="18"/>
      <c r="D16" s="20"/>
      <c r="E16" s="27" t="s">
        <v>53</v>
      </c>
      <c r="F16" s="28" t="s">
        <v>54</v>
      </c>
      <c r="G16" s="29" t="s">
        <v>55</v>
      </c>
      <c r="H16" s="22" t="n">
        <f aca="false">SUM(I16:J16)</f>
        <v>53.8827215127514</v>
      </c>
      <c r="I16" s="25" t="n">
        <f aca="false">VLOOKUP(F16,[2]Hoja1!$A$434:$O$678,15,FALSE())</f>
        <v>48.4366379159828</v>
      </c>
      <c r="J16" s="25" t="n">
        <f aca="false">VLOOKUP(F16,[2]Hoja1!$A$434:$P$678,16,FALSE())</f>
        <v>5.44608359676853</v>
      </c>
      <c r="K16" s="25" t="n">
        <v>0</v>
      </c>
      <c r="L16" s="30" t="s">
        <v>32</v>
      </c>
      <c r="M16" s="31" t="n">
        <v>1</v>
      </c>
      <c r="N16" s="35" t="n">
        <v>6</v>
      </c>
      <c r="O16" s="35" t="n">
        <v>60</v>
      </c>
      <c r="P16" s="32" t="s">
        <v>33</v>
      </c>
      <c r="Q16" s="33" t="s">
        <v>34</v>
      </c>
      <c r="R16" s="31" t="n">
        <v>1</v>
      </c>
      <c r="S16" s="32" t="n">
        <v>6</v>
      </c>
      <c r="T16" s="32" t="n">
        <v>60</v>
      </c>
      <c r="U16" s="32" t="s">
        <v>33</v>
      </c>
      <c r="V16" s="31" t="n">
        <v>0</v>
      </c>
      <c r="W16" s="31" t="n">
        <v>0</v>
      </c>
      <c r="X16" s="34"/>
    </row>
    <row r="17" customFormat="false" ht="15" hidden="false" customHeight="false" outlineLevel="0" collapsed="false">
      <c r="A17" s="20"/>
      <c r="B17" s="18"/>
      <c r="C17" s="18"/>
      <c r="D17" s="20"/>
      <c r="E17" s="27" t="s">
        <v>56</v>
      </c>
      <c r="F17" s="28" t="s">
        <v>57</v>
      </c>
      <c r="G17" s="29" t="s">
        <v>58</v>
      </c>
      <c r="H17" s="22" t="n">
        <f aca="false">SUM(I17:J17)</f>
        <v>6.05457973949785</v>
      </c>
      <c r="I17" s="25" t="n">
        <f aca="false">VLOOKUP(F17,[2]Hoja1!$A$434:$O$678,15,FALSE())</f>
        <v>6.05457973949785</v>
      </c>
      <c r="J17" s="25" t="n">
        <f aca="false">VLOOKUP(F17,[2]Hoja1!$A$434:$P$678,16,FALSE())</f>
        <v>0</v>
      </c>
      <c r="K17" s="25" t="n">
        <v>0</v>
      </c>
      <c r="L17" s="30" t="s">
        <v>32</v>
      </c>
      <c r="M17" s="31" t="s">
        <v>41</v>
      </c>
      <c r="N17" s="35" t="n">
        <v>15.1</v>
      </c>
      <c r="O17" s="35" t="n">
        <v>30</v>
      </c>
      <c r="P17" s="32" t="s">
        <v>33</v>
      </c>
      <c r="Q17" s="33" t="s">
        <v>34</v>
      </c>
      <c r="R17" s="31" t="n">
        <v>14.7</v>
      </c>
      <c r="S17" s="32" t="n">
        <v>29</v>
      </c>
      <c r="T17" s="32" t="n">
        <v>90</v>
      </c>
      <c r="U17" s="32" t="s">
        <v>33</v>
      </c>
      <c r="V17" s="31" t="n">
        <v>0</v>
      </c>
      <c r="W17" s="31" t="n">
        <v>0</v>
      </c>
      <c r="X17" s="34"/>
    </row>
    <row r="18" customFormat="false" ht="15" hidden="false" customHeight="false" outlineLevel="0" collapsed="false">
      <c r="A18" s="20"/>
      <c r="B18" s="18"/>
      <c r="C18" s="18"/>
      <c r="D18" s="20"/>
      <c r="E18" s="27" t="s">
        <v>59</v>
      </c>
      <c r="F18" s="28" t="s">
        <v>60</v>
      </c>
      <c r="G18" s="29" t="s">
        <v>61</v>
      </c>
      <c r="H18" s="22" t="n">
        <f aca="false">SUM(I18:J18)</f>
        <v>32.851932616717</v>
      </c>
      <c r="I18" s="25" t="n">
        <f aca="false">VLOOKUP(F18,[2]Hoja1!$A$434:$O$678,15,FALSE())</f>
        <v>25.2274155812411</v>
      </c>
      <c r="J18" s="25" t="n">
        <f aca="false">VLOOKUP(F18,[2]Hoja1!$A$434:$P$678,16,FALSE())</f>
        <v>7.62451703547594</v>
      </c>
      <c r="K18" s="25" t="n">
        <v>0</v>
      </c>
      <c r="L18" s="30" t="s">
        <v>32</v>
      </c>
      <c r="M18" s="31" t="n">
        <v>2</v>
      </c>
      <c r="N18" s="35" t="n">
        <v>7.5</v>
      </c>
      <c r="O18" s="35" t="n">
        <v>16</v>
      </c>
      <c r="P18" s="32" t="s">
        <v>41</v>
      </c>
      <c r="Q18" s="33" t="s">
        <v>34</v>
      </c>
      <c r="R18" s="31" t="n">
        <v>1</v>
      </c>
      <c r="S18" s="32" t="n">
        <v>7.8</v>
      </c>
      <c r="T18" s="32" t="n">
        <v>18</v>
      </c>
      <c r="U18" s="32" t="s">
        <v>33</v>
      </c>
      <c r="V18" s="31" t="n">
        <v>0</v>
      </c>
      <c r="W18" s="31" t="n">
        <v>0</v>
      </c>
      <c r="X18" s="34"/>
    </row>
    <row r="19" customFormat="false" ht="15" hidden="false" customHeight="false" outlineLevel="0" collapsed="false">
      <c r="A19" s="20"/>
      <c r="B19" s="18"/>
      <c r="C19" s="18"/>
      <c r="D19" s="20"/>
      <c r="E19" s="27" t="s">
        <v>62</v>
      </c>
      <c r="F19" s="28" t="s">
        <v>63</v>
      </c>
      <c r="G19" s="29" t="s">
        <v>64</v>
      </c>
      <c r="H19" s="22" t="n">
        <f aca="false">SUM(I19:J19)</f>
        <v>116.799657164749</v>
      </c>
      <c r="I19" s="25" t="n">
        <f aca="false">VLOOKUP(F19,[2]Hoja1!$A$434:$O$678,15,FALSE())</f>
        <v>92.8368893389671</v>
      </c>
      <c r="J19" s="25" t="n">
        <f aca="false">VLOOKUP(F19,[2]Hoja1!$A$434:$P$678,16,FALSE())</f>
        <v>23.9627678257815</v>
      </c>
      <c r="K19" s="25" t="n">
        <v>0</v>
      </c>
      <c r="L19" s="30" t="s">
        <v>32</v>
      </c>
      <c r="M19" s="31" t="n">
        <v>1</v>
      </c>
      <c r="N19" s="35" t="n">
        <v>4.6</v>
      </c>
      <c r="O19" s="35" t="n">
        <v>13</v>
      </c>
      <c r="P19" s="32" t="s">
        <v>33</v>
      </c>
      <c r="Q19" s="33" t="s">
        <v>34</v>
      </c>
      <c r="R19" s="31" t="n">
        <v>1</v>
      </c>
      <c r="S19" s="32" t="n">
        <v>4.9</v>
      </c>
      <c r="T19" s="32" t="n">
        <v>14</v>
      </c>
      <c r="U19" s="32" t="s">
        <v>33</v>
      </c>
      <c r="V19" s="31" t="n">
        <v>0</v>
      </c>
      <c r="W19" s="31" t="n">
        <v>0</v>
      </c>
      <c r="X19" s="34"/>
    </row>
    <row r="20" customFormat="false" ht="15" hidden="false" customHeight="false" outlineLevel="0" collapsed="false">
      <c r="A20" s="20"/>
      <c r="B20" s="18"/>
      <c r="C20" s="18"/>
      <c r="D20" s="20"/>
      <c r="E20" s="27" t="s">
        <v>65</v>
      </c>
      <c r="F20" s="28" t="s">
        <v>66</v>
      </c>
      <c r="G20" s="29" t="s">
        <v>67</v>
      </c>
      <c r="H20" s="22" t="n">
        <f aca="false">SUM(I20:J20)</f>
        <v>132.096346705701</v>
      </c>
      <c r="I20" s="25" t="n">
        <f aca="false">VLOOKUP(F20,[2]Hoja1!$A$434:$O$678,15,FALSE())</f>
        <v>105.955145441212</v>
      </c>
      <c r="J20" s="25" t="n">
        <f aca="false">VLOOKUP(F20,[2]Hoja1!$A$434:$P$678,16,FALSE())</f>
        <v>26.1412012644889</v>
      </c>
      <c r="K20" s="25" t="n">
        <v>0</v>
      </c>
      <c r="L20" s="30" t="s">
        <v>32</v>
      </c>
      <c r="M20" s="31" t="n">
        <v>1</v>
      </c>
      <c r="N20" s="32" t="n">
        <v>15</v>
      </c>
      <c r="O20" s="32" t="n">
        <v>45</v>
      </c>
      <c r="P20" s="32" t="s">
        <v>33</v>
      </c>
      <c r="Q20" s="33" t="s">
        <v>34</v>
      </c>
      <c r="R20" s="31" t="n">
        <v>1</v>
      </c>
      <c r="S20" s="32" t="n">
        <v>15</v>
      </c>
      <c r="T20" s="32" t="n">
        <v>45</v>
      </c>
      <c r="U20" s="32" t="s">
        <v>33</v>
      </c>
      <c r="V20" s="31" t="n">
        <v>0</v>
      </c>
      <c r="W20" s="31" t="n">
        <v>0</v>
      </c>
      <c r="X20" s="34"/>
    </row>
    <row r="21" customFormat="false" ht="15" hidden="false" customHeight="false" outlineLevel="0" collapsed="false">
      <c r="A21" s="20"/>
      <c r="B21" s="18"/>
      <c r="C21" s="18"/>
      <c r="D21" s="20"/>
      <c r="E21" s="27" t="s">
        <v>68</v>
      </c>
      <c r="F21" s="28" t="s">
        <v>69</v>
      </c>
      <c r="G21" s="29" t="s">
        <v>70</v>
      </c>
      <c r="H21" s="22" t="n">
        <f aca="false">SUM(I21:J21)</f>
        <v>161.199908587733</v>
      </c>
      <c r="I21" s="25" t="n">
        <f aca="false">VLOOKUP(F21,[2]Hoja1!$A$434:$O$678,15,FALSE())</f>
        <v>137.237140761951</v>
      </c>
      <c r="J21" s="25" t="n">
        <f aca="false">VLOOKUP(F21,[2]Hoja1!$A$434:$P$678,16,FALSE())</f>
        <v>23.9627678257815</v>
      </c>
      <c r="K21" s="25" t="n">
        <v>0</v>
      </c>
      <c r="L21" s="30" t="s">
        <v>32</v>
      </c>
      <c r="M21" s="31" t="n">
        <v>1</v>
      </c>
      <c r="N21" s="32" t="n">
        <v>15</v>
      </c>
      <c r="O21" s="32" t="n">
        <v>45</v>
      </c>
      <c r="P21" s="32" t="s">
        <v>33</v>
      </c>
      <c r="Q21" s="33" t="s">
        <v>34</v>
      </c>
      <c r="R21" s="31" t="n">
        <v>1</v>
      </c>
      <c r="S21" s="32" t="n">
        <v>15</v>
      </c>
      <c r="T21" s="32" t="n">
        <v>45</v>
      </c>
      <c r="U21" s="32" t="s">
        <v>33</v>
      </c>
      <c r="V21" s="31" t="n">
        <v>0</v>
      </c>
      <c r="W21" s="31" t="n">
        <v>0</v>
      </c>
      <c r="X21" s="34"/>
    </row>
    <row r="22" customFormat="false" ht="15" hidden="false" customHeight="false" outlineLevel="0" collapsed="false">
      <c r="A22" s="20"/>
      <c r="B22" s="18"/>
      <c r="C22" s="18"/>
      <c r="D22" s="20"/>
      <c r="E22" s="27" t="s">
        <v>71</v>
      </c>
      <c r="F22" s="28" t="s">
        <v>72</v>
      </c>
      <c r="G22" s="29" t="s">
        <v>73</v>
      </c>
      <c r="H22" s="22" t="n">
        <f aca="false">SUM(I22:J22)</f>
        <v>3.02728986974893</v>
      </c>
      <c r="I22" s="25" t="n">
        <f aca="false">VLOOKUP(F22,[2]Hoja1!$A$434:$O$678,15,FALSE())</f>
        <v>3.02728986974893</v>
      </c>
      <c r="J22" s="25" t="n">
        <f aca="false">VLOOKUP(F22,[2]Hoja1!$A$434:$P$678,16,FALSE())</f>
        <v>0</v>
      </c>
      <c r="K22" s="25" t="n">
        <v>0</v>
      </c>
      <c r="L22" s="30" t="s">
        <v>32</v>
      </c>
      <c r="M22" s="31" t="s">
        <v>74</v>
      </c>
      <c r="N22" s="35" t="n">
        <v>2</v>
      </c>
      <c r="O22" s="35" t="n">
        <v>20</v>
      </c>
      <c r="P22" s="32" t="s">
        <v>33</v>
      </c>
      <c r="Q22" s="33" t="s">
        <v>34</v>
      </c>
      <c r="R22" s="31" t="s">
        <v>41</v>
      </c>
      <c r="S22" s="32" t="n">
        <v>42</v>
      </c>
      <c r="T22" s="32" t="n">
        <v>140</v>
      </c>
      <c r="U22" s="31" t="s">
        <v>33</v>
      </c>
      <c r="V22" s="31" t="n">
        <v>0</v>
      </c>
      <c r="W22" s="31" t="n">
        <v>0</v>
      </c>
      <c r="X22" s="34"/>
    </row>
    <row r="23" customFormat="false" ht="15" hidden="false" customHeight="false" outlineLevel="0" collapsed="false">
      <c r="A23" s="20"/>
      <c r="B23" s="18"/>
      <c r="C23" s="18"/>
      <c r="D23" s="20"/>
      <c r="E23" s="27" t="s">
        <v>75</v>
      </c>
      <c r="F23" s="28" t="s">
        <v>76</v>
      </c>
      <c r="G23" s="29" t="s">
        <v>77</v>
      </c>
      <c r="H23" s="22" t="n">
        <f aca="false">SUM(I23:J23)</f>
        <v>21.4313893765547</v>
      </c>
      <c r="I23" s="25" t="n">
        <f aca="false">VLOOKUP(F23,[2]Hoja1!$A$434:$O$678,15,FALSE())</f>
        <v>18.1637392184936</v>
      </c>
      <c r="J23" s="25" t="n">
        <f aca="false">VLOOKUP(F23,[2]Hoja1!$A$434:$P$678,16,FALSE())</f>
        <v>3.26765015806112</v>
      </c>
      <c r="K23" s="25" t="n">
        <v>0</v>
      </c>
      <c r="L23" s="30" t="s">
        <v>32</v>
      </c>
      <c r="M23" s="31" t="s">
        <v>74</v>
      </c>
      <c r="N23" s="35" t="n">
        <v>2</v>
      </c>
      <c r="O23" s="35" t="n">
        <v>20</v>
      </c>
      <c r="P23" s="32" t="s">
        <v>33</v>
      </c>
      <c r="Q23" s="33" t="s">
        <v>34</v>
      </c>
      <c r="R23" s="31" t="s">
        <v>41</v>
      </c>
      <c r="S23" s="32" t="n">
        <v>42</v>
      </c>
      <c r="T23" s="32" t="n">
        <v>140</v>
      </c>
      <c r="U23" s="31" t="s">
        <v>33</v>
      </c>
      <c r="V23" s="31" t="n">
        <v>0</v>
      </c>
      <c r="W23" s="31" t="n">
        <v>0</v>
      </c>
      <c r="X23" s="34"/>
    </row>
    <row r="24" customFormat="false" ht="15" hidden="false" customHeight="false" outlineLevel="0" collapsed="false">
      <c r="A24" s="20"/>
      <c r="B24" s="18"/>
      <c r="C24" s="18"/>
      <c r="D24" s="20"/>
      <c r="E24" s="27" t="s">
        <v>78</v>
      </c>
      <c r="F24" s="28" t="s">
        <v>79</v>
      </c>
      <c r="G24" s="29" t="s">
        <v>80</v>
      </c>
      <c r="H24" s="22" t="n">
        <f aca="false">SUM(I24:J24)</f>
        <v>2.01819324649928</v>
      </c>
      <c r="I24" s="25" t="n">
        <f aca="false">VLOOKUP(F24,[2]Hoja1!$A$434:$O$678,15,FALSE())</f>
        <v>2.01819324649928</v>
      </c>
      <c r="J24" s="25" t="n">
        <f aca="false">VLOOKUP(F24,[2]Hoja1!$A$434:$P$678,16,FALSE())</f>
        <v>0</v>
      </c>
      <c r="K24" s="25" t="n">
        <v>0</v>
      </c>
      <c r="L24" s="30" t="s">
        <v>32</v>
      </c>
      <c r="M24" s="31" t="s">
        <v>74</v>
      </c>
      <c r="N24" s="35" t="n">
        <v>2</v>
      </c>
      <c r="O24" s="35" t="n">
        <v>20</v>
      </c>
      <c r="P24" s="32" t="s">
        <v>33</v>
      </c>
      <c r="Q24" s="33" t="s">
        <v>34</v>
      </c>
      <c r="R24" s="31" t="s">
        <v>41</v>
      </c>
      <c r="S24" s="32" t="n">
        <v>42</v>
      </c>
      <c r="T24" s="32" t="n">
        <v>140</v>
      </c>
      <c r="U24" s="31" t="s">
        <v>33</v>
      </c>
      <c r="V24" s="31" t="n">
        <v>0</v>
      </c>
      <c r="W24" s="31" t="n">
        <v>0</v>
      </c>
      <c r="X24" s="34"/>
    </row>
    <row r="25" customFormat="false" ht="15" hidden="false" customHeight="false" outlineLevel="0" collapsed="false">
      <c r="A25" s="20"/>
      <c r="B25" s="18"/>
      <c r="C25" s="18"/>
      <c r="D25" s="20"/>
      <c r="E25" s="27" t="s">
        <v>81</v>
      </c>
      <c r="F25" s="28" t="s">
        <v>82</v>
      </c>
      <c r="G25" s="29" t="s">
        <v>83</v>
      </c>
      <c r="H25" s="22" t="n">
        <f aca="false">SUM(I25:J25)</f>
        <v>5.04548311624821</v>
      </c>
      <c r="I25" s="25" t="n">
        <f aca="false">VLOOKUP(F25,[2]Hoja1!$A$434:$O$678,15,FALSE())</f>
        <v>5.04548311624821</v>
      </c>
      <c r="J25" s="25" t="n">
        <f aca="false">VLOOKUP(F25,[2]Hoja1!$A$434:$P$678,16,FALSE())</f>
        <v>0</v>
      </c>
      <c r="K25" s="25" t="n">
        <v>0</v>
      </c>
      <c r="L25" s="30" t="s">
        <v>32</v>
      </c>
      <c r="M25" s="39" t="s">
        <v>41</v>
      </c>
      <c r="N25" s="39" t="n">
        <v>1.4</v>
      </c>
      <c r="O25" s="39" t="n">
        <v>4</v>
      </c>
      <c r="P25" s="39" t="s">
        <v>33</v>
      </c>
      <c r="Q25" s="33" t="s">
        <v>34</v>
      </c>
      <c r="R25" s="39" t="s">
        <v>41</v>
      </c>
      <c r="S25" s="40" t="n">
        <v>3</v>
      </c>
      <c r="T25" s="40" t="n">
        <v>9</v>
      </c>
      <c r="U25" s="40" t="s">
        <v>33</v>
      </c>
      <c r="V25" s="39"/>
      <c r="W25" s="39"/>
      <c r="X25" s="41"/>
    </row>
    <row r="26" customFormat="false" ht="15" hidden="false" customHeight="false" outlineLevel="0" collapsed="false">
      <c r="A26" s="42"/>
      <c r="B26" s="42"/>
      <c r="C26" s="42"/>
      <c r="D26" s="42"/>
      <c r="E26" s="27" t="s">
        <v>84</v>
      </c>
      <c r="F26" s="28" t="s">
        <v>85</v>
      </c>
      <c r="G26" s="29" t="s">
        <v>86</v>
      </c>
      <c r="H26" s="22" t="n">
        <f aca="false">SUM(I26:J26)</f>
        <v>5.04548311624821</v>
      </c>
      <c r="I26" s="25" t="n">
        <f aca="false">VLOOKUP(F26,[2]Hoja1!$A$434:$O$678,15,FALSE())</f>
        <v>5.04548311624821</v>
      </c>
      <c r="J26" s="25" t="n">
        <f aca="false">VLOOKUP(F26,[2]Hoja1!$A$434:$P$678,16,FALSE())</f>
        <v>0</v>
      </c>
      <c r="K26" s="25" t="n">
        <v>0</v>
      </c>
      <c r="L26" s="30" t="s">
        <v>32</v>
      </c>
      <c r="M26" s="40" t="s">
        <v>41</v>
      </c>
      <c r="N26" s="40" t="n">
        <v>13</v>
      </c>
      <c r="O26" s="40" t="n">
        <v>13.1</v>
      </c>
      <c r="P26" s="40" t="s">
        <v>33</v>
      </c>
      <c r="Q26" s="33" t="s">
        <v>34</v>
      </c>
      <c r="R26" s="40" t="s">
        <v>41</v>
      </c>
      <c r="S26" s="40" t="n">
        <v>12</v>
      </c>
      <c r="T26" s="40" t="n">
        <v>26</v>
      </c>
      <c r="U26" s="40" t="s">
        <v>33</v>
      </c>
      <c r="V26" s="39"/>
      <c r="W26" s="39"/>
      <c r="X26" s="41"/>
    </row>
    <row r="27" customFormat="false" ht="15" hidden="false" customHeight="false" outlineLevel="0" collapsed="false">
      <c r="A27" s="36"/>
      <c r="B27" s="18"/>
      <c r="C27" s="18"/>
      <c r="D27" s="20"/>
      <c r="E27" s="27" t="s">
        <v>87</v>
      </c>
      <c r="F27" s="28" t="s">
        <v>88</v>
      </c>
      <c r="G27" s="29" t="s">
        <v>89</v>
      </c>
      <c r="H27" s="22" t="n">
        <f aca="false">SUM(I27:J27)</f>
        <v>1.00909662324964</v>
      </c>
      <c r="I27" s="25" t="n">
        <f aca="false">VLOOKUP(F27,[2]Hoja1!$A$434:$O$678,15,FALSE())</f>
        <v>1.00909662324964</v>
      </c>
      <c r="J27" s="25" t="n">
        <f aca="false">VLOOKUP(F27,[2]Hoja1!$A$434:$P$678,16,FALSE())</f>
        <v>0</v>
      </c>
      <c r="K27" s="25" t="n">
        <v>0</v>
      </c>
      <c r="L27" s="30" t="s">
        <v>32</v>
      </c>
      <c r="M27" s="31" t="s">
        <v>41</v>
      </c>
      <c r="N27" s="37" t="n">
        <v>8</v>
      </c>
      <c r="O27" s="35" t="n">
        <v>18</v>
      </c>
      <c r="P27" s="32" t="s">
        <v>33</v>
      </c>
      <c r="Q27" s="33" t="s">
        <v>34</v>
      </c>
      <c r="R27" s="31" t="s">
        <v>41</v>
      </c>
      <c r="S27" s="35" t="n">
        <v>7</v>
      </c>
      <c r="T27" s="35" t="n">
        <v>12</v>
      </c>
      <c r="U27" s="32" t="s">
        <v>33</v>
      </c>
      <c r="V27" s="31" t="n">
        <v>0</v>
      </c>
      <c r="W27" s="31" t="n">
        <v>0</v>
      </c>
      <c r="X27" s="38" t="s">
        <v>42</v>
      </c>
    </row>
    <row r="28" customFormat="false" ht="15" hidden="false" customHeight="false" outlineLevel="0" collapsed="false">
      <c r="A28" s="36"/>
      <c r="B28" s="29"/>
      <c r="C28" s="29"/>
      <c r="D28" s="29"/>
      <c r="E28" s="27" t="s">
        <v>90</v>
      </c>
      <c r="F28" s="28" t="s">
        <v>91</v>
      </c>
      <c r="G28" s="29" t="s">
        <v>92</v>
      </c>
      <c r="H28" s="22" t="n">
        <f aca="false">SUM(I28:J28)</f>
        <v>1.00909662324964</v>
      </c>
      <c r="I28" s="25" t="n">
        <f aca="false">VLOOKUP(F28,[2]Hoja1!$A$434:$O$678,15,FALSE())</f>
        <v>1.00909662324964</v>
      </c>
      <c r="J28" s="25" t="n">
        <f aca="false">VLOOKUP(F28,[2]Hoja1!$A$434:$P$678,16,FALSE())</f>
        <v>0</v>
      </c>
      <c r="K28" s="25" t="n">
        <v>0</v>
      </c>
      <c r="L28" s="30" t="s">
        <v>32</v>
      </c>
      <c r="M28" s="31" t="s">
        <v>41</v>
      </c>
      <c r="N28" s="37" t="n">
        <v>8.4</v>
      </c>
      <c r="O28" s="35" t="n">
        <v>12</v>
      </c>
      <c r="P28" s="32" t="s">
        <v>33</v>
      </c>
      <c r="Q28" s="33" t="s">
        <v>34</v>
      </c>
      <c r="R28" s="31" t="s">
        <v>41</v>
      </c>
      <c r="S28" s="32" t="n">
        <v>5.5</v>
      </c>
      <c r="T28" s="32" t="n">
        <v>9</v>
      </c>
      <c r="U28" s="32" t="s">
        <v>33</v>
      </c>
      <c r="V28" s="31" t="n">
        <v>1</v>
      </c>
      <c r="W28" s="31" t="n">
        <v>1</v>
      </c>
      <c r="X28" s="38" t="s">
        <v>42</v>
      </c>
    </row>
    <row r="29" customFormat="false" ht="15" hidden="false" customHeight="false" outlineLevel="0" collapsed="false">
      <c r="A29" s="36"/>
      <c r="B29" s="18"/>
      <c r="C29" s="18"/>
      <c r="D29" s="20"/>
      <c r="E29" s="27" t="s">
        <v>93</v>
      </c>
      <c r="F29" s="28" t="s">
        <v>94</v>
      </c>
      <c r="G29" s="29" t="s">
        <v>95</v>
      </c>
      <c r="H29" s="22" t="n">
        <f aca="false">SUM(I29:J29)</f>
        <v>5.04548311624821</v>
      </c>
      <c r="I29" s="25" t="n">
        <f aca="false">VLOOKUP(F29,[2]Hoja1!$A$434:$O$678,15,FALSE())</f>
        <v>5.04548311624821</v>
      </c>
      <c r="J29" s="25" t="n">
        <f aca="false">VLOOKUP(F29,[2]Hoja1!$A$434:$P$678,16,FALSE())</f>
        <v>0</v>
      </c>
      <c r="K29" s="25" t="n">
        <v>0</v>
      </c>
      <c r="L29" s="30" t="s">
        <v>32</v>
      </c>
      <c r="M29" s="31" t="s">
        <v>41</v>
      </c>
      <c r="N29" s="37" t="n">
        <v>7.6</v>
      </c>
      <c r="O29" s="35" t="n">
        <v>13</v>
      </c>
      <c r="P29" s="32" t="s">
        <v>33</v>
      </c>
      <c r="Q29" s="33" t="s">
        <v>34</v>
      </c>
      <c r="R29" s="31" t="s">
        <v>41</v>
      </c>
      <c r="S29" s="32" t="n">
        <v>7</v>
      </c>
      <c r="T29" s="32" t="n">
        <v>13</v>
      </c>
      <c r="U29" s="32" t="s">
        <v>33</v>
      </c>
      <c r="V29" s="31" t="n">
        <v>0</v>
      </c>
      <c r="W29" s="31" t="n">
        <v>0</v>
      </c>
      <c r="X29" s="38" t="s">
        <v>42</v>
      </c>
    </row>
    <row r="30" customFormat="false" ht="15" hidden="false" customHeight="false" outlineLevel="0" collapsed="false">
      <c r="A30" s="36"/>
      <c r="B30" s="18"/>
      <c r="C30" s="18"/>
      <c r="D30" s="20"/>
      <c r="E30" s="27" t="s">
        <v>96</v>
      </c>
      <c r="F30" s="28" t="s">
        <v>97</v>
      </c>
      <c r="G30" s="29" t="s">
        <v>98</v>
      </c>
      <c r="H30" s="22" t="n">
        <f aca="false">SUM(I30:J30)</f>
        <v>13.2784962944535</v>
      </c>
      <c r="I30" s="25" t="n">
        <f aca="false">VLOOKUP(F30,[2]Hoja1!$A$434:$O$678,15,FALSE())</f>
        <v>11.1000628557461</v>
      </c>
      <c r="J30" s="25" t="n">
        <f aca="false">VLOOKUP(F30,[2]Hoja1!$A$434:$P$678,16,FALSE())</f>
        <v>2.17843343870741</v>
      </c>
      <c r="K30" s="25" t="n">
        <v>0</v>
      </c>
      <c r="L30" s="30" t="s">
        <v>32</v>
      </c>
      <c r="M30" s="31" t="s">
        <v>41</v>
      </c>
      <c r="N30" s="37" t="n">
        <v>12.7</v>
      </c>
      <c r="O30" s="35" t="n">
        <v>14</v>
      </c>
      <c r="P30" s="32" t="s">
        <v>33</v>
      </c>
      <c r="Q30" s="33" t="s">
        <v>34</v>
      </c>
      <c r="R30" s="31" t="s">
        <v>41</v>
      </c>
      <c r="S30" s="32" t="n">
        <v>4</v>
      </c>
      <c r="T30" s="32" t="n">
        <v>5</v>
      </c>
      <c r="U30" s="32" t="s">
        <v>33</v>
      </c>
      <c r="V30" s="31" t="n">
        <v>0</v>
      </c>
      <c r="W30" s="31" t="n">
        <v>0</v>
      </c>
      <c r="X30" s="38" t="s">
        <v>42</v>
      </c>
    </row>
    <row r="31" customFormat="false" ht="15" hidden="false" customHeight="false" outlineLevel="0" collapsed="false">
      <c r="A31" s="36"/>
      <c r="B31" s="18"/>
      <c r="C31" s="18"/>
      <c r="D31" s="20"/>
      <c r="E31" s="27" t="s">
        <v>99</v>
      </c>
      <c r="F31" s="28" t="s">
        <v>100</v>
      </c>
      <c r="G31" s="29" t="s">
        <v>101</v>
      </c>
      <c r="H31" s="22" t="n">
        <f aca="false">SUM(I31:J31)</f>
        <v>10.0909662324964</v>
      </c>
      <c r="I31" s="25" t="n">
        <f aca="false">VLOOKUP(F31,[2]Hoja1!$A$434:$O$678,15,FALSE())</f>
        <v>10.0909662324964</v>
      </c>
      <c r="J31" s="25" t="n">
        <f aca="false">VLOOKUP(F31,[2]Hoja1!$A$434:$P$678,16,FALSE())</f>
        <v>0</v>
      </c>
      <c r="K31" s="25" t="n">
        <v>0</v>
      </c>
      <c r="L31" s="30" t="s">
        <v>32</v>
      </c>
      <c r="M31" s="31" t="n">
        <v>2</v>
      </c>
      <c r="N31" s="35" t="n">
        <v>9.3</v>
      </c>
      <c r="O31" s="35" t="n">
        <v>17</v>
      </c>
      <c r="P31" s="32" t="s">
        <v>41</v>
      </c>
      <c r="Q31" s="33" t="s">
        <v>34</v>
      </c>
      <c r="R31" s="31" t="n">
        <v>1</v>
      </c>
      <c r="S31" s="32" t="n">
        <v>8.9</v>
      </c>
      <c r="T31" s="32" t="n">
        <v>16</v>
      </c>
      <c r="U31" s="32" t="s">
        <v>33</v>
      </c>
      <c r="V31" s="31" t="n">
        <v>0</v>
      </c>
      <c r="W31" s="31" t="n">
        <v>0</v>
      </c>
      <c r="X31" s="38"/>
    </row>
    <row r="32" customFormat="false" ht="15" hidden="false" customHeight="false" outlineLevel="0" collapsed="false">
      <c r="A32" s="36"/>
      <c r="B32" s="18"/>
      <c r="C32" s="18"/>
      <c r="D32" s="20"/>
      <c r="E32" s="27" t="s">
        <v>102</v>
      </c>
      <c r="F32" s="28" t="s">
        <v>103</v>
      </c>
      <c r="G32" s="29" t="s">
        <v>104</v>
      </c>
      <c r="H32" s="22" t="n">
        <f aca="false">SUM(I32:J32)</f>
        <v>4.03638649299857</v>
      </c>
      <c r="I32" s="25" t="n">
        <f aca="false">VLOOKUP(F32,[2]Hoja1!$A$434:$O$678,15,FALSE())</f>
        <v>4.03638649299857</v>
      </c>
      <c r="J32" s="25" t="n">
        <f aca="false">VLOOKUP(F32,[2]Hoja1!$A$434:$P$678,16,FALSE())</f>
        <v>0</v>
      </c>
      <c r="K32" s="25" t="n">
        <v>0</v>
      </c>
      <c r="L32" s="30" t="s">
        <v>32</v>
      </c>
      <c r="M32" s="31" t="n">
        <v>2</v>
      </c>
      <c r="N32" s="35" t="n">
        <v>2.3</v>
      </c>
      <c r="O32" s="35" t="n">
        <v>7</v>
      </c>
      <c r="P32" s="32" t="s">
        <v>41</v>
      </c>
      <c r="Q32" s="33" t="s">
        <v>34</v>
      </c>
      <c r="R32" s="31" t="n">
        <v>2</v>
      </c>
      <c r="S32" s="32" t="n">
        <v>2.5</v>
      </c>
      <c r="T32" s="32" t="n">
        <v>7</v>
      </c>
      <c r="U32" s="32" t="s">
        <v>41</v>
      </c>
      <c r="V32" s="31" t="n">
        <v>0</v>
      </c>
      <c r="W32" s="31" t="n">
        <v>0</v>
      </c>
      <c r="X32" s="38"/>
    </row>
    <row r="33" customFormat="false" ht="15" hidden="false" customHeight="false" outlineLevel="0" collapsed="false">
      <c r="A33" s="36"/>
      <c r="B33" s="18"/>
      <c r="C33" s="18"/>
      <c r="D33" s="20"/>
      <c r="E33" s="27" t="s">
        <v>105</v>
      </c>
      <c r="F33" s="28" t="s">
        <v>106</v>
      </c>
      <c r="G33" s="29" t="s">
        <v>107</v>
      </c>
      <c r="H33" s="22" t="n">
        <f aca="false">SUM(I33:J33)</f>
        <v>538.625568280228</v>
      </c>
      <c r="I33" s="25" t="n">
        <f aca="false">VLOOKUP(F33,[2]Hoja1!$A$434:$O$678,15,FALSE())</f>
        <v>267.410605161155</v>
      </c>
      <c r="J33" s="25" t="n">
        <f aca="false">VLOOKUP(F33,[2]Hoja1!$A$434:$P$678,16,FALSE())</f>
        <v>271.214963119073</v>
      </c>
      <c r="K33" s="25" t="n">
        <v>0</v>
      </c>
      <c r="L33" s="30" t="s">
        <v>32</v>
      </c>
      <c r="M33" s="31" t="s">
        <v>108</v>
      </c>
      <c r="N33" s="35" t="n">
        <v>5</v>
      </c>
      <c r="O33" s="35" t="n">
        <v>30</v>
      </c>
      <c r="P33" s="31" t="s">
        <v>33</v>
      </c>
      <c r="Q33" s="33" t="s">
        <v>34</v>
      </c>
      <c r="R33" s="31" t="s">
        <v>41</v>
      </c>
      <c r="S33" s="32" t="n">
        <v>35</v>
      </c>
      <c r="T33" s="32" t="n">
        <v>60</v>
      </c>
      <c r="U33" s="32" t="s">
        <v>33</v>
      </c>
      <c r="V33" s="31" t="n">
        <v>0</v>
      </c>
      <c r="W33" s="31" t="n">
        <v>0</v>
      </c>
      <c r="X33" s="38"/>
    </row>
    <row r="34" customFormat="false" ht="15" hidden="false" customHeight="false" outlineLevel="0" collapsed="false">
      <c r="A34" s="36"/>
      <c r="B34" s="18"/>
      <c r="C34" s="18"/>
      <c r="D34" s="20"/>
      <c r="E34" s="27" t="s">
        <v>109</v>
      </c>
      <c r="F34" s="28" t="s">
        <v>110</v>
      </c>
      <c r="G34" s="29" t="s">
        <v>111</v>
      </c>
      <c r="H34" s="22" t="n">
        <f aca="false">SUM(I34:J34)</f>
        <v>29.4240422664477</v>
      </c>
      <c r="I34" s="25" t="n">
        <f aca="false">VLOOKUP(F34,[2]Hoja1!$A$434:$O$678,15,FALSE())</f>
        <v>27.2456088277403</v>
      </c>
      <c r="J34" s="25" t="n">
        <f aca="false">VLOOKUP(F34,[2]Hoja1!$A$434:$P$678,16,FALSE())</f>
        <v>2.17843343870741</v>
      </c>
      <c r="K34" s="25" t="n">
        <v>0</v>
      </c>
      <c r="L34" s="30" t="s">
        <v>32</v>
      </c>
      <c r="M34" s="31" t="s">
        <v>41</v>
      </c>
      <c r="N34" s="35" t="n">
        <v>9.2</v>
      </c>
      <c r="O34" s="35" t="n">
        <v>21</v>
      </c>
      <c r="P34" s="31" t="s">
        <v>33</v>
      </c>
      <c r="Q34" s="33" t="s">
        <v>34</v>
      </c>
      <c r="R34" s="31" t="s">
        <v>41</v>
      </c>
      <c r="S34" s="32" t="n">
        <v>9.5</v>
      </c>
      <c r="T34" s="32" t="n">
        <v>22</v>
      </c>
      <c r="U34" s="31" t="s">
        <v>33</v>
      </c>
      <c r="V34" s="31" t="n">
        <v>0</v>
      </c>
      <c r="W34" s="31" t="n">
        <v>0</v>
      </c>
      <c r="X34" s="38" t="s">
        <v>112</v>
      </c>
    </row>
    <row r="35" customFormat="false" ht="15" hidden="false" customHeight="false" outlineLevel="0" collapsed="false">
      <c r="A35" s="36"/>
      <c r="B35" s="18"/>
      <c r="C35" s="18"/>
      <c r="D35" s="20"/>
      <c r="E35" s="27" t="s">
        <v>113</v>
      </c>
      <c r="F35" s="28" t="s">
        <v>114</v>
      </c>
      <c r="G35" s="29" t="s">
        <v>115</v>
      </c>
      <c r="H35" s="22" t="n">
        <f aca="false">SUM(I35:J35)</f>
        <v>7.06367636274749</v>
      </c>
      <c r="I35" s="25" t="n">
        <f aca="false">VLOOKUP(F35,[2]Hoja1!$A$434:$O$678,15,FALSE())</f>
        <v>7.06367636274749</v>
      </c>
      <c r="J35" s="25" t="n">
        <f aca="false">VLOOKUP(F35,[2]Hoja1!$A$434:$P$678,16,FALSE())</f>
        <v>0</v>
      </c>
      <c r="K35" s="25" t="n">
        <v>0</v>
      </c>
      <c r="L35" s="30" t="s">
        <v>32</v>
      </c>
      <c r="M35" s="31" t="s">
        <v>41</v>
      </c>
      <c r="N35" s="37" t="n">
        <v>5</v>
      </c>
      <c r="O35" s="35" t="n">
        <v>8</v>
      </c>
      <c r="P35" s="32" t="s">
        <v>33</v>
      </c>
      <c r="Q35" s="33" t="s">
        <v>34</v>
      </c>
      <c r="R35" s="31" t="s">
        <v>41</v>
      </c>
      <c r="S35" s="32" t="n">
        <v>5</v>
      </c>
      <c r="T35" s="32" t="n">
        <v>7</v>
      </c>
      <c r="U35" s="32" t="s">
        <v>33</v>
      </c>
      <c r="V35" s="31" t="n">
        <v>0</v>
      </c>
      <c r="W35" s="31" t="n">
        <v>0</v>
      </c>
      <c r="X35" s="38" t="s">
        <v>42</v>
      </c>
    </row>
    <row r="36" customFormat="false" ht="15" hidden="false" customHeight="false" outlineLevel="0" collapsed="false">
      <c r="A36" s="36"/>
      <c r="B36" s="18"/>
      <c r="C36" s="18"/>
      <c r="D36" s="20"/>
      <c r="E36" s="27" t="s">
        <v>116</v>
      </c>
      <c r="F36" s="28" t="s">
        <v>117</v>
      </c>
      <c r="G36" s="29" t="s">
        <v>118</v>
      </c>
      <c r="H36" s="22" t="n">
        <f aca="false">SUM(I36:J36)</f>
        <v>10.8921671935371</v>
      </c>
      <c r="I36" s="25" t="n">
        <f aca="false">VLOOKUP(F36,[2]Hoja1!$A$434:$O$678,15,FALSE())</f>
        <v>0</v>
      </c>
      <c r="J36" s="25" t="n">
        <f aca="false">VLOOKUP(F36,[2]Hoja1!$A$434:$P$678,16,FALSE())</f>
        <v>10.8921671935371</v>
      </c>
      <c r="K36" s="25" t="n">
        <v>0</v>
      </c>
      <c r="L36" s="30" t="s">
        <v>32</v>
      </c>
      <c r="M36" s="31" t="n">
        <v>2</v>
      </c>
      <c r="N36" s="35" t="n">
        <v>1.2</v>
      </c>
      <c r="O36" s="35" t="n">
        <v>5</v>
      </c>
      <c r="P36" s="32" t="s">
        <v>41</v>
      </c>
      <c r="Q36" s="33" t="s">
        <v>34</v>
      </c>
      <c r="R36" s="31" t="n">
        <v>2</v>
      </c>
      <c r="S36" s="32" t="n">
        <v>1</v>
      </c>
      <c r="T36" s="32" t="n">
        <v>4</v>
      </c>
      <c r="U36" s="32" t="s">
        <v>41</v>
      </c>
      <c r="V36" s="31" t="n">
        <v>0</v>
      </c>
      <c r="W36" s="31" t="n">
        <v>0</v>
      </c>
      <c r="X36" s="38"/>
    </row>
    <row r="37" customFormat="false" ht="15" hidden="false" customHeight="false" outlineLevel="0" collapsed="false">
      <c r="A37" s="36"/>
      <c r="B37" s="18"/>
      <c r="C37" s="18"/>
      <c r="D37" s="20"/>
      <c r="E37" s="27" t="s">
        <v>119</v>
      </c>
      <c r="F37" s="28" t="s">
        <v>120</v>
      </c>
      <c r="G37" s="29" t="s">
        <v>121</v>
      </c>
      <c r="H37" s="22" t="n">
        <f aca="false">SUM(I37:J37)</f>
        <v>32.3712120400926</v>
      </c>
      <c r="I37" s="25" t="n">
        <f aca="false">VLOOKUP(F37,[2]Hoja1!$A$434:$O$678,15,FALSE())</f>
        <v>31.2819953207389</v>
      </c>
      <c r="J37" s="25" t="n">
        <f aca="false">VLOOKUP(F37,[2]Hoja1!$A$434:$P$678,16,FALSE())</f>
        <v>1.08921671935371</v>
      </c>
      <c r="K37" s="25" t="n">
        <v>0</v>
      </c>
      <c r="L37" s="30" t="s">
        <v>32</v>
      </c>
      <c r="M37" s="31" t="s">
        <v>41</v>
      </c>
      <c r="N37" s="37" t="n">
        <v>7.6</v>
      </c>
      <c r="O37" s="35" t="n">
        <v>19</v>
      </c>
      <c r="P37" s="32" t="s">
        <v>33</v>
      </c>
      <c r="Q37" s="33" t="s">
        <v>34</v>
      </c>
      <c r="R37" s="31" t="s">
        <v>41</v>
      </c>
      <c r="S37" s="32" t="n">
        <v>3</v>
      </c>
      <c r="T37" s="32" t="n">
        <v>20</v>
      </c>
      <c r="U37" s="32" t="s">
        <v>33</v>
      </c>
      <c r="V37" s="31" t="n">
        <v>0</v>
      </c>
      <c r="W37" s="31" t="n">
        <v>0</v>
      </c>
      <c r="X37" s="38" t="s">
        <v>42</v>
      </c>
    </row>
    <row r="38" customFormat="false" ht="15" hidden="false" customHeight="false" outlineLevel="0" collapsed="false">
      <c r="A38" s="36"/>
      <c r="B38" s="18"/>
      <c r="C38" s="18"/>
      <c r="D38" s="20"/>
      <c r="E38" s="27" t="s">
        <v>122</v>
      </c>
      <c r="F38" s="28" t="s">
        <v>123</v>
      </c>
      <c r="G38" s="29" t="s">
        <v>124</v>
      </c>
      <c r="H38" s="22" t="n">
        <f aca="false">SUM(I38:J38)</f>
        <v>25.9484964461776</v>
      </c>
      <c r="I38" s="25" t="n">
        <f aca="false">VLOOKUP(F38,[2]Hoja1!$A$434:$O$678,15,FALSE())</f>
        <v>16.1455459719943</v>
      </c>
      <c r="J38" s="25" t="n">
        <f aca="false">VLOOKUP(F38,[2]Hoja1!$A$434:$P$678,16,FALSE())</f>
        <v>9.80295047418335</v>
      </c>
      <c r="K38" s="25" t="n">
        <v>0</v>
      </c>
      <c r="L38" s="30" t="s">
        <v>32</v>
      </c>
      <c r="M38" s="31" t="n">
        <v>1</v>
      </c>
      <c r="N38" s="43" t="n">
        <v>6</v>
      </c>
      <c r="O38" s="43" t="n">
        <v>12</v>
      </c>
      <c r="P38" s="32" t="s">
        <v>33</v>
      </c>
      <c r="Q38" s="33" t="s">
        <v>34</v>
      </c>
      <c r="R38" s="43" t="s">
        <v>41</v>
      </c>
      <c r="S38" s="44" t="n">
        <v>4.2</v>
      </c>
      <c r="T38" s="44" t="n">
        <v>13</v>
      </c>
      <c r="U38" s="44" t="s">
        <v>33</v>
      </c>
      <c r="V38" s="43"/>
      <c r="W38" s="43"/>
      <c r="X38" s="38"/>
    </row>
    <row r="39" customFormat="false" ht="15" hidden="false" customHeight="false" outlineLevel="0" collapsed="false">
      <c r="A39" s="36"/>
      <c r="B39" s="18"/>
      <c r="C39" s="18"/>
      <c r="D39" s="20"/>
      <c r="E39" s="27" t="s">
        <v>125</v>
      </c>
      <c r="F39" s="28" t="s">
        <v>126</v>
      </c>
      <c r="G39" s="29" t="s">
        <v>127</v>
      </c>
      <c r="H39" s="22" t="n">
        <f aca="false">SUM(I39:J39)</f>
        <v>5.04548311624821</v>
      </c>
      <c r="I39" s="25" t="n">
        <f aca="false">VLOOKUP(F39,[2]Hoja1!$A$434:$O$678,15,FALSE())</f>
        <v>5.04548311624821</v>
      </c>
      <c r="J39" s="25" t="n">
        <f aca="false">VLOOKUP(F39,[2]Hoja1!$A$434:$P$678,16,FALSE())</f>
        <v>0</v>
      </c>
      <c r="K39" s="25" t="n">
        <v>0</v>
      </c>
      <c r="L39" s="30" t="s">
        <v>32</v>
      </c>
      <c r="M39" s="31" t="s">
        <v>41</v>
      </c>
      <c r="N39" s="37" t="n">
        <v>8.3</v>
      </c>
      <c r="O39" s="35" t="n">
        <v>12</v>
      </c>
      <c r="P39" s="32" t="s">
        <v>33</v>
      </c>
      <c r="Q39" s="33" t="s">
        <v>34</v>
      </c>
      <c r="R39" s="31" t="s">
        <v>41</v>
      </c>
      <c r="S39" s="32" t="n">
        <v>8</v>
      </c>
      <c r="T39" s="32" t="n">
        <v>14</v>
      </c>
      <c r="U39" s="32" t="s">
        <v>33</v>
      </c>
      <c r="V39" s="31" t="n">
        <v>0</v>
      </c>
      <c r="W39" s="31" t="n">
        <v>0</v>
      </c>
      <c r="X39" s="38" t="s">
        <v>42</v>
      </c>
    </row>
    <row r="40" customFormat="false" ht="15" hidden="false" customHeight="false" outlineLevel="0" collapsed="false">
      <c r="A40" s="18" t="s">
        <v>128</v>
      </c>
      <c r="B40" s="18" t="s">
        <v>27</v>
      </c>
      <c r="C40" s="18" t="n">
        <v>2</v>
      </c>
      <c r="D40" s="19" t="s">
        <v>129</v>
      </c>
      <c r="E40" s="20"/>
      <c r="F40" s="20"/>
      <c r="G40" s="21"/>
      <c r="H40" s="22" t="n">
        <f aca="false">SUM(I40:J40)</f>
        <v>2555.0975793203</v>
      </c>
      <c r="I40" s="22" t="n">
        <f aca="false">SUM(I41:I62)</f>
        <v>2526.7779446171</v>
      </c>
      <c r="J40" s="22" t="n">
        <f aca="false">SUM(J41:J62)</f>
        <v>28.3196347031963</v>
      </c>
      <c r="K40" s="22" t="n">
        <f aca="false">SUM(K41:K62)</f>
        <v>0</v>
      </c>
      <c r="L40" s="23"/>
      <c r="M40" s="24"/>
      <c r="N40" s="24"/>
      <c r="O40" s="24"/>
      <c r="P40" s="24"/>
      <c r="Q40" s="23"/>
      <c r="R40" s="24"/>
      <c r="S40" s="24"/>
      <c r="T40" s="24"/>
      <c r="U40" s="24"/>
      <c r="V40" s="35"/>
      <c r="W40" s="35"/>
      <c r="X40" s="45"/>
    </row>
    <row r="41" customFormat="false" ht="15" hidden="false" customHeight="false" outlineLevel="0" collapsed="false">
      <c r="A41" s="20"/>
      <c r="B41" s="18"/>
      <c r="C41" s="18"/>
      <c r="D41" s="20"/>
      <c r="E41" s="27" t="n">
        <v>2.1</v>
      </c>
      <c r="F41" s="28" t="s">
        <v>130</v>
      </c>
      <c r="G41" s="29" t="s">
        <v>131</v>
      </c>
      <c r="H41" s="22" t="n">
        <f aca="false">SUM(I41:J41)</f>
        <v>482.460770635536</v>
      </c>
      <c r="I41" s="25" t="n">
        <f aca="false">VLOOKUP(F41,[2]Hoja1!$A$434:$O$678,15,FALSE())</f>
        <v>467.211736564584</v>
      </c>
      <c r="J41" s="25" t="n">
        <f aca="false">VLOOKUP(F41,[2]Hoja1!$A$434:$P$678,16,FALSE())</f>
        <v>15.2490340709519</v>
      </c>
      <c r="K41" s="35" t="n">
        <v>0</v>
      </c>
      <c r="L41" s="30" t="s">
        <v>132</v>
      </c>
      <c r="M41" s="31" t="n">
        <v>1</v>
      </c>
      <c r="N41" s="35" t="n">
        <v>0</v>
      </c>
      <c r="O41" s="35" t="n">
        <v>0</v>
      </c>
      <c r="P41" s="32" t="s">
        <v>33</v>
      </c>
      <c r="Q41" s="33" t="s">
        <v>34</v>
      </c>
      <c r="R41" s="31" t="n">
        <v>1</v>
      </c>
      <c r="S41" s="32" t="n">
        <v>96</v>
      </c>
      <c r="T41" s="32" t="n">
        <v>100</v>
      </c>
      <c r="U41" s="32" t="s">
        <v>33</v>
      </c>
      <c r="V41" s="31" t="n">
        <v>0</v>
      </c>
      <c r="W41" s="31" t="n">
        <v>0</v>
      </c>
      <c r="X41" s="34"/>
    </row>
    <row r="42" customFormat="false" ht="15" hidden="false" customHeight="false" outlineLevel="0" collapsed="false">
      <c r="A42" s="20"/>
      <c r="B42" s="18"/>
      <c r="C42" s="18"/>
      <c r="D42" s="20"/>
      <c r="E42" s="27" t="n">
        <v>2.2</v>
      </c>
      <c r="F42" s="28" t="s">
        <v>133</v>
      </c>
      <c r="G42" s="29" t="s">
        <v>134</v>
      </c>
      <c r="H42" s="22" t="n">
        <f aca="false">SUM(I42:J42)</f>
        <v>467.211736564584</v>
      </c>
      <c r="I42" s="25" t="n">
        <f aca="false">VLOOKUP(F42,[2]Hoja1!$A$434:$O$678,15,FALSE())</f>
        <v>467.211736564584</v>
      </c>
      <c r="J42" s="25" t="n">
        <f aca="false">VLOOKUP(F42,[2]Hoja1!$A$434:$P$678,16,FALSE())</f>
        <v>0</v>
      </c>
      <c r="K42" s="35" t="n">
        <v>0</v>
      </c>
      <c r="L42" s="30" t="s">
        <v>132</v>
      </c>
      <c r="M42" s="31" t="n">
        <v>2</v>
      </c>
      <c r="N42" s="35" t="n">
        <v>14</v>
      </c>
      <c r="O42" s="35" t="n">
        <v>90</v>
      </c>
      <c r="P42" s="32" t="s">
        <v>41</v>
      </c>
      <c r="Q42" s="33" t="s">
        <v>34</v>
      </c>
      <c r="R42" s="31" t="n">
        <v>2</v>
      </c>
      <c r="S42" s="32" t="n">
        <v>110</v>
      </c>
      <c r="T42" s="32" t="n">
        <v>200</v>
      </c>
      <c r="U42" s="32" t="s">
        <v>41</v>
      </c>
      <c r="V42" s="31" t="n">
        <v>1</v>
      </c>
      <c r="W42" s="31" t="n">
        <v>0</v>
      </c>
      <c r="X42" s="34"/>
    </row>
    <row r="43" customFormat="false" ht="36" hidden="false" customHeight="false" outlineLevel="0" collapsed="false">
      <c r="A43" s="20"/>
      <c r="B43" s="18"/>
      <c r="C43" s="18"/>
      <c r="D43" s="20"/>
      <c r="E43" s="27" t="n">
        <v>2.3</v>
      </c>
      <c r="F43" s="28" t="s">
        <v>135</v>
      </c>
      <c r="G43" s="29" t="s">
        <v>136</v>
      </c>
      <c r="H43" s="22" t="n">
        <f aca="false">SUM(I43:J43)</f>
        <v>295.665310612145</v>
      </c>
      <c r="I43" s="25" t="n">
        <f aca="false">VLOOKUP(F43,[2]Hoja1!$A$434:$O$678,15,FALSE())</f>
        <v>295.665310612145</v>
      </c>
      <c r="J43" s="25" t="n">
        <f aca="false">VLOOKUP(F43,[2]Hoja1!$A$434:$P$678,16,FALSE())</f>
        <v>0</v>
      </c>
      <c r="K43" s="35" t="n">
        <v>0</v>
      </c>
      <c r="L43" s="46" t="s">
        <v>137</v>
      </c>
      <c r="M43" s="31" t="n">
        <v>2</v>
      </c>
      <c r="N43" s="31" t="n">
        <v>17.4</v>
      </c>
      <c r="O43" s="31" t="n">
        <v>50</v>
      </c>
      <c r="P43" s="32" t="s">
        <v>41</v>
      </c>
      <c r="Q43" s="33" t="s">
        <v>34</v>
      </c>
      <c r="R43" s="31" t="n">
        <v>2</v>
      </c>
      <c r="S43" s="32" t="n">
        <v>110</v>
      </c>
      <c r="T43" s="32" t="n">
        <v>300</v>
      </c>
      <c r="U43" s="32" t="s">
        <v>41</v>
      </c>
      <c r="V43" s="31" t="n">
        <v>0</v>
      </c>
      <c r="W43" s="31" t="n">
        <v>0</v>
      </c>
      <c r="X43" s="34"/>
    </row>
    <row r="44" customFormat="false" ht="36" hidden="false" customHeight="false" outlineLevel="0" collapsed="false">
      <c r="A44" s="20"/>
      <c r="B44" s="18"/>
      <c r="C44" s="18"/>
      <c r="D44" s="20"/>
      <c r="E44" s="27" t="n">
        <v>2.4</v>
      </c>
      <c r="F44" s="28" t="s">
        <v>138</v>
      </c>
      <c r="G44" s="29" t="s">
        <v>139</v>
      </c>
      <c r="H44" s="22" t="n">
        <f aca="false">SUM(I44:J44)</f>
        <v>435.641725485532</v>
      </c>
      <c r="I44" s="25" t="n">
        <f aca="false">VLOOKUP(F44,[2]Hoja1!$A$434:$O$678,15,FALSE())</f>
        <v>425.838775011349</v>
      </c>
      <c r="J44" s="25" t="n">
        <f aca="false">VLOOKUP(F44,[2]Hoja1!$A$434:$P$678,16,FALSE())</f>
        <v>9.80295047418335</v>
      </c>
      <c r="K44" s="35" t="n">
        <v>0</v>
      </c>
      <c r="L44" s="46" t="s">
        <v>137</v>
      </c>
      <c r="M44" s="31" t="s">
        <v>41</v>
      </c>
      <c r="N44" s="37" t="n">
        <v>14.4</v>
      </c>
      <c r="O44" s="35" t="n">
        <v>41</v>
      </c>
      <c r="P44" s="32" t="s">
        <v>41</v>
      </c>
      <c r="Q44" s="33" t="s">
        <v>34</v>
      </c>
      <c r="R44" s="31" t="s">
        <v>41</v>
      </c>
      <c r="S44" s="32" t="n">
        <v>110</v>
      </c>
      <c r="T44" s="32" t="n">
        <v>300</v>
      </c>
      <c r="U44" s="32" t="s">
        <v>41</v>
      </c>
      <c r="V44" s="31" t="n">
        <v>0</v>
      </c>
      <c r="W44" s="31" t="n">
        <v>0</v>
      </c>
      <c r="X44" s="34"/>
    </row>
    <row r="45" customFormat="false" ht="15" hidden="false" customHeight="false" outlineLevel="0" collapsed="false">
      <c r="A45" s="20"/>
      <c r="B45" s="18"/>
      <c r="C45" s="18"/>
      <c r="D45" s="20"/>
      <c r="E45" s="27" t="n">
        <v>2.5</v>
      </c>
      <c r="F45" s="28" t="s">
        <v>140</v>
      </c>
      <c r="G45" s="29" t="s">
        <v>141</v>
      </c>
      <c r="H45" s="22" t="n">
        <f aca="false">SUM(I45:J45)</f>
        <v>83.9152599219284</v>
      </c>
      <c r="I45" s="25" t="n">
        <f aca="false">VLOOKUP(F45,[2]Hoja1!$A$434:$O$678,15,FALSE())</f>
        <v>81.736826483221</v>
      </c>
      <c r="J45" s="25" t="n">
        <f aca="false">VLOOKUP(F45,[2]Hoja1!$A$434:$P$678,16,FALSE())</f>
        <v>2.17843343870741</v>
      </c>
      <c r="K45" s="35" t="n">
        <v>0</v>
      </c>
      <c r="L45" s="30" t="s">
        <v>132</v>
      </c>
      <c r="M45" s="31" t="n">
        <v>2</v>
      </c>
      <c r="N45" s="35" t="n">
        <v>13</v>
      </c>
      <c r="O45" s="35" t="n">
        <v>80</v>
      </c>
      <c r="P45" s="32" t="s">
        <v>41</v>
      </c>
      <c r="Q45" s="33" t="s">
        <v>34</v>
      </c>
      <c r="R45" s="31" t="n">
        <v>2</v>
      </c>
      <c r="S45" s="32" t="n">
        <v>109</v>
      </c>
      <c r="T45" s="32" t="n">
        <v>120</v>
      </c>
      <c r="U45" s="32" t="s">
        <v>41</v>
      </c>
      <c r="V45" s="31" t="n">
        <v>0</v>
      </c>
      <c r="W45" s="31" t="n">
        <v>0</v>
      </c>
      <c r="X45" s="34"/>
    </row>
    <row r="46" customFormat="false" ht="15" hidden="false" customHeight="false" outlineLevel="0" collapsed="false">
      <c r="A46" s="20"/>
      <c r="B46" s="18"/>
      <c r="C46" s="18"/>
      <c r="D46" s="20"/>
      <c r="E46" s="27" t="n">
        <v>2.6</v>
      </c>
      <c r="F46" s="28" t="s">
        <v>142</v>
      </c>
      <c r="G46" s="29" t="s">
        <v>143</v>
      </c>
      <c r="H46" s="22" t="n">
        <f aca="false">SUM(I46:J46)</f>
        <v>30.2728986974893</v>
      </c>
      <c r="I46" s="25" t="n">
        <f aca="false">VLOOKUP(F46,[2]Hoja1!$A$434:$O$678,15,FALSE())</f>
        <v>30.2728986974893</v>
      </c>
      <c r="J46" s="25" t="n">
        <f aca="false">VLOOKUP(F46,[2]Hoja1!$A$434:$P$678,16,FALSE())</f>
        <v>0</v>
      </c>
      <c r="K46" s="35" t="n">
        <v>0</v>
      </c>
      <c r="L46" s="30" t="s">
        <v>132</v>
      </c>
      <c r="M46" s="31" t="n">
        <v>2</v>
      </c>
      <c r="N46" s="35" t="n">
        <v>20</v>
      </c>
      <c r="O46" s="35" t="n">
        <v>130</v>
      </c>
      <c r="P46" s="32" t="s">
        <v>41</v>
      </c>
      <c r="Q46" s="33" t="s">
        <v>34</v>
      </c>
      <c r="R46" s="31" t="n">
        <v>2</v>
      </c>
      <c r="S46" s="32" t="n">
        <v>108</v>
      </c>
      <c r="T46" s="32" t="n">
        <v>240</v>
      </c>
      <c r="U46" s="32" t="s">
        <v>41</v>
      </c>
      <c r="V46" s="31" t="n">
        <v>0</v>
      </c>
      <c r="W46" s="31" t="n">
        <v>0</v>
      </c>
      <c r="X46" s="34"/>
    </row>
    <row r="47" customFormat="false" ht="15" hidden="false" customHeight="false" outlineLevel="0" collapsed="false">
      <c r="A47" s="20"/>
      <c r="B47" s="18"/>
      <c r="C47" s="18"/>
      <c r="D47" s="20"/>
      <c r="E47" s="27" t="n">
        <v>2.7</v>
      </c>
      <c r="F47" s="28" t="s">
        <v>144</v>
      </c>
      <c r="G47" s="29" t="s">
        <v>145</v>
      </c>
      <c r="H47" s="22" t="n">
        <f aca="false">SUM(I47:J47)</f>
        <v>30.2728986974893</v>
      </c>
      <c r="I47" s="25" t="n">
        <f aca="false">VLOOKUP(F47,[2]Hoja1!$A$434:$O$678,15,FALSE())</f>
        <v>30.2728986974893</v>
      </c>
      <c r="J47" s="25" t="n">
        <f aca="false">VLOOKUP(F47,[2]Hoja1!$A$434:$P$678,16,FALSE())</f>
        <v>0</v>
      </c>
      <c r="K47" s="35" t="n">
        <v>0</v>
      </c>
      <c r="L47" s="30" t="s">
        <v>132</v>
      </c>
      <c r="M47" s="31" t="n">
        <v>2</v>
      </c>
      <c r="N47" s="35" t="n">
        <v>14</v>
      </c>
      <c r="O47" s="35" t="n">
        <v>90</v>
      </c>
      <c r="P47" s="32" t="s">
        <v>41</v>
      </c>
      <c r="Q47" s="33" t="s">
        <v>34</v>
      </c>
      <c r="R47" s="31" t="n">
        <v>2</v>
      </c>
      <c r="S47" s="32" t="n">
        <v>114</v>
      </c>
      <c r="T47" s="32" t="n">
        <v>90</v>
      </c>
      <c r="U47" s="32" t="s">
        <v>41</v>
      </c>
      <c r="V47" s="31" t="n">
        <v>0</v>
      </c>
      <c r="W47" s="31" t="n">
        <v>0</v>
      </c>
      <c r="X47" s="34"/>
    </row>
    <row r="48" customFormat="false" ht="36" hidden="false" customHeight="false" outlineLevel="0" collapsed="false">
      <c r="A48" s="20"/>
      <c r="B48" s="18"/>
      <c r="C48" s="18"/>
      <c r="D48" s="20"/>
      <c r="E48" s="27" t="n">
        <v>2.8</v>
      </c>
      <c r="F48" s="28" t="s">
        <v>146</v>
      </c>
      <c r="G48" s="29" t="s">
        <v>147</v>
      </c>
      <c r="H48" s="22" t="n">
        <f aca="false">SUM(I48:J48)</f>
        <v>148.417323713801</v>
      </c>
      <c r="I48" s="25" t="n">
        <f aca="false">VLOOKUP(F48,[2]Hoja1!$A$434:$O$678,15,FALSE())</f>
        <v>147.328106994448</v>
      </c>
      <c r="J48" s="25" t="n">
        <f aca="false">VLOOKUP(F48,[2]Hoja1!$A$434:$P$678,16,FALSE())</f>
        <v>1.08921671935371</v>
      </c>
      <c r="K48" s="35" t="n">
        <v>0</v>
      </c>
      <c r="L48" s="46" t="s">
        <v>137</v>
      </c>
      <c r="M48" s="31" t="n">
        <v>2</v>
      </c>
      <c r="N48" s="37" t="n">
        <v>10.8</v>
      </c>
      <c r="O48" s="35" t="n">
        <v>30</v>
      </c>
      <c r="P48" s="32" t="s">
        <v>41</v>
      </c>
      <c r="Q48" s="33" t="s">
        <v>34</v>
      </c>
      <c r="R48" s="31" t="n">
        <v>2</v>
      </c>
      <c r="S48" s="32" t="n">
        <v>109</v>
      </c>
      <c r="T48" s="32" t="n">
        <v>200</v>
      </c>
      <c r="U48" s="32" t="s">
        <v>41</v>
      </c>
      <c r="V48" s="31" t="n">
        <v>0</v>
      </c>
      <c r="W48" s="31" t="n">
        <v>0</v>
      </c>
      <c r="X48" s="34"/>
    </row>
    <row r="49" customFormat="false" ht="15" hidden="false" customHeight="false" outlineLevel="0" collapsed="false">
      <c r="A49" s="20"/>
      <c r="B49" s="18"/>
      <c r="C49" s="18"/>
      <c r="D49" s="20"/>
      <c r="E49" s="27" t="n">
        <v>2.9</v>
      </c>
      <c r="F49" s="28" t="s">
        <v>148</v>
      </c>
      <c r="G49" s="29" t="s">
        <v>149</v>
      </c>
      <c r="H49" s="22" t="n">
        <f aca="false">SUM(I49:J49)</f>
        <v>234.110416593917</v>
      </c>
      <c r="I49" s="25" t="n">
        <f aca="false">VLOOKUP(F49,[2]Hoja1!$A$434:$O$678,15,FALSE())</f>
        <v>234.110416593917</v>
      </c>
      <c r="J49" s="25" t="n">
        <f aca="false">VLOOKUP(F49,[2]Hoja1!$A$434:$P$678,16,FALSE())</f>
        <v>0</v>
      </c>
      <c r="K49" s="35" t="n">
        <v>0</v>
      </c>
      <c r="L49" s="30" t="s">
        <v>132</v>
      </c>
      <c r="M49" s="31" t="n">
        <v>2</v>
      </c>
      <c r="N49" s="35" t="n">
        <v>10</v>
      </c>
      <c r="O49" s="35" t="n">
        <v>90</v>
      </c>
      <c r="P49" s="32" t="s">
        <v>41</v>
      </c>
      <c r="Q49" s="33" t="s">
        <v>34</v>
      </c>
      <c r="R49" s="31" t="n">
        <v>2</v>
      </c>
      <c r="S49" s="32" t="n">
        <v>106</v>
      </c>
      <c r="T49" s="32" t="n">
        <v>290</v>
      </c>
      <c r="U49" s="32" t="s">
        <v>41</v>
      </c>
      <c r="V49" s="31" t="n">
        <v>0</v>
      </c>
      <c r="W49" s="31" t="n">
        <v>0</v>
      </c>
      <c r="X49" s="34"/>
    </row>
    <row r="50" customFormat="false" ht="15" hidden="false" customHeight="false" outlineLevel="0" collapsed="false">
      <c r="A50" s="20"/>
      <c r="B50" s="18"/>
      <c r="C50" s="18"/>
      <c r="D50" s="20"/>
      <c r="E50" s="27" t="s">
        <v>150</v>
      </c>
      <c r="F50" s="28" t="s">
        <v>151</v>
      </c>
      <c r="G50" s="29" t="s">
        <v>152</v>
      </c>
      <c r="H50" s="22" t="n">
        <f aca="false">SUM(I50:J50)</f>
        <v>70.636763627475</v>
      </c>
      <c r="I50" s="25" t="n">
        <f aca="false">VLOOKUP(F50,[2]Hoja1!$A$434:$O$678,15,FALSE())</f>
        <v>70.636763627475</v>
      </c>
      <c r="J50" s="25" t="n">
        <f aca="false">VLOOKUP(F50,[2]Hoja1!$A$434:$P$678,16,FALSE())</f>
        <v>0</v>
      </c>
      <c r="K50" s="35" t="n">
        <v>0</v>
      </c>
      <c r="L50" s="30" t="s">
        <v>132</v>
      </c>
      <c r="M50" s="31" t="n">
        <v>2</v>
      </c>
      <c r="N50" s="35" t="n">
        <v>9</v>
      </c>
      <c r="O50" s="35" t="n">
        <v>120</v>
      </c>
      <c r="P50" s="32" t="s">
        <v>41</v>
      </c>
      <c r="Q50" s="33" t="s">
        <v>34</v>
      </c>
      <c r="R50" s="31" t="n">
        <v>2</v>
      </c>
      <c r="S50" s="32" t="n">
        <v>103</v>
      </c>
      <c r="T50" s="32" t="n">
        <v>280</v>
      </c>
      <c r="U50" s="32" t="s">
        <v>41</v>
      </c>
      <c r="V50" s="31" t="n">
        <v>0</v>
      </c>
      <c r="W50" s="31" t="n">
        <v>0</v>
      </c>
      <c r="X50" s="34"/>
    </row>
    <row r="51" customFormat="false" ht="45" hidden="false" customHeight="false" outlineLevel="0" collapsed="false">
      <c r="A51" s="47"/>
      <c r="B51" s="48"/>
      <c r="C51" s="18"/>
      <c r="D51" s="20"/>
      <c r="E51" s="27" t="s">
        <v>153</v>
      </c>
      <c r="F51" s="28" t="s">
        <v>154</v>
      </c>
      <c r="G51" s="29" t="s">
        <v>155</v>
      </c>
      <c r="H51" s="22" t="n">
        <f aca="false">SUM(I51:J51)</f>
        <v>34.3092851904878</v>
      </c>
      <c r="I51" s="25" t="n">
        <f aca="false">VLOOKUP(F51,[2]Hoja1!$A$434:$O$678,15,FALSE())</f>
        <v>34.3092851904878</v>
      </c>
      <c r="J51" s="25" t="n">
        <f aca="false">VLOOKUP(F51,[2]Hoja1!$A$434:$P$678,16,FALSE())</f>
        <v>0</v>
      </c>
      <c r="K51" s="35" t="n">
        <v>0</v>
      </c>
      <c r="L51" s="46" t="s">
        <v>156</v>
      </c>
      <c r="M51" s="31" t="n">
        <v>2</v>
      </c>
      <c r="N51" s="35" t="n">
        <v>9.3</v>
      </c>
      <c r="O51" s="35" t="n">
        <v>16</v>
      </c>
      <c r="P51" s="32" t="s">
        <v>41</v>
      </c>
      <c r="Q51" s="33" t="s">
        <v>34</v>
      </c>
      <c r="R51" s="31" t="n">
        <v>2</v>
      </c>
      <c r="S51" s="32" t="n">
        <v>109</v>
      </c>
      <c r="T51" s="32" t="n">
        <v>120</v>
      </c>
      <c r="U51" s="32" t="s">
        <v>41</v>
      </c>
      <c r="V51" s="31" t="n">
        <v>0</v>
      </c>
      <c r="W51" s="31" t="n">
        <v>0</v>
      </c>
      <c r="X51" s="34"/>
    </row>
    <row r="52" customFormat="false" ht="15" hidden="false" customHeight="false" outlineLevel="0" collapsed="false">
      <c r="A52" s="47"/>
      <c r="B52" s="18"/>
      <c r="C52" s="18"/>
      <c r="D52" s="20"/>
      <c r="E52" s="27" t="s">
        <v>157</v>
      </c>
      <c r="F52" s="28" t="s">
        <v>158</v>
      </c>
      <c r="G52" s="29" t="s">
        <v>159</v>
      </c>
      <c r="H52" s="22" t="n">
        <f aca="false">SUM(I52:J52)</f>
        <v>26.2365122044907</v>
      </c>
      <c r="I52" s="25" t="n">
        <f aca="false">VLOOKUP(F52,[2]Hoja1!$A$434:$O$678,15,FALSE())</f>
        <v>26.2365122044907</v>
      </c>
      <c r="J52" s="25" t="n">
        <f aca="false">VLOOKUP(F52,[2]Hoja1!$A$434:$P$678,16,FALSE())</f>
        <v>0</v>
      </c>
      <c r="K52" s="35" t="n">
        <v>0</v>
      </c>
      <c r="L52" s="30" t="s">
        <v>132</v>
      </c>
      <c r="M52" s="31" t="n">
        <v>2</v>
      </c>
      <c r="N52" s="35" t="s">
        <v>160</v>
      </c>
      <c r="O52" s="35" t="n">
        <v>10</v>
      </c>
      <c r="P52" s="32" t="s">
        <v>41</v>
      </c>
      <c r="Q52" s="33" t="s">
        <v>34</v>
      </c>
      <c r="R52" s="31" t="n">
        <v>2</v>
      </c>
      <c r="S52" s="32" t="n">
        <v>96</v>
      </c>
      <c r="T52" s="32" t="n">
        <v>100</v>
      </c>
      <c r="U52" s="32" t="s">
        <v>41</v>
      </c>
      <c r="V52" s="31" t="n">
        <v>0</v>
      </c>
      <c r="W52" s="31" t="n">
        <v>0</v>
      </c>
      <c r="X52" s="34"/>
    </row>
    <row r="53" customFormat="false" ht="15" hidden="false" customHeight="false" outlineLevel="0" collapsed="false">
      <c r="A53" s="47"/>
      <c r="B53" s="18"/>
      <c r="C53" s="18"/>
      <c r="D53" s="20"/>
      <c r="E53" s="27" t="s">
        <v>161</v>
      </c>
      <c r="F53" s="28" t="s">
        <v>162</v>
      </c>
      <c r="G53" s="29" t="s">
        <v>163</v>
      </c>
      <c r="H53" s="22" t="n">
        <f aca="false">SUM(I53:J53)</f>
        <v>19.1728358417432</v>
      </c>
      <c r="I53" s="25" t="n">
        <f aca="false">VLOOKUP(F53,[2]Hoja1!$A$434:$O$678,15,FALSE())</f>
        <v>19.1728358417432</v>
      </c>
      <c r="J53" s="25" t="n">
        <f aca="false">VLOOKUP(F53,[2]Hoja1!$A$434:$P$678,16,FALSE())</f>
        <v>0</v>
      </c>
      <c r="K53" s="35" t="n">
        <v>0</v>
      </c>
      <c r="L53" s="30" t="s">
        <v>132</v>
      </c>
      <c r="M53" s="31" t="n">
        <v>2</v>
      </c>
      <c r="N53" s="35" t="n">
        <v>13</v>
      </c>
      <c r="O53" s="35" t="n">
        <v>120</v>
      </c>
      <c r="P53" s="32" t="s">
        <v>41</v>
      </c>
      <c r="Q53" s="33" t="s">
        <v>34</v>
      </c>
      <c r="R53" s="31" t="n">
        <v>2</v>
      </c>
      <c r="S53" s="32" t="n">
        <v>109</v>
      </c>
      <c r="T53" s="32" t="n">
        <v>240</v>
      </c>
      <c r="U53" s="32" t="s">
        <v>41</v>
      </c>
      <c r="V53" s="31" t="n">
        <v>0</v>
      </c>
      <c r="W53" s="31" t="n">
        <v>0</v>
      </c>
      <c r="X53" s="34"/>
    </row>
    <row r="54" customFormat="false" ht="15" hidden="false" customHeight="false" outlineLevel="0" collapsed="false">
      <c r="A54" s="47"/>
      <c r="B54" s="18"/>
      <c r="C54" s="18"/>
      <c r="D54" s="20"/>
      <c r="E54" s="27" t="s">
        <v>164</v>
      </c>
      <c r="F54" s="28" t="s">
        <v>165</v>
      </c>
      <c r="G54" s="29" t="s">
        <v>166</v>
      </c>
      <c r="H54" s="22" t="n">
        <f aca="false">SUM(I54:J54)</f>
        <v>54.4912176554807</v>
      </c>
      <c r="I54" s="25" t="n">
        <f aca="false">VLOOKUP(F54,[2]Hoja1!$A$434:$O$678,15,FALSE())</f>
        <v>54.4912176554807</v>
      </c>
      <c r="J54" s="25" t="n">
        <f aca="false">VLOOKUP(F54,[2]Hoja1!$A$434:$P$678,16,FALSE())</f>
        <v>0</v>
      </c>
      <c r="K54" s="35" t="n">
        <v>0</v>
      </c>
      <c r="L54" s="30" t="s">
        <v>132</v>
      </c>
      <c r="M54" s="31" t="n">
        <v>2</v>
      </c>
      <c r="N54" s="35" t="n">
        <v>5</v>
      </c>
      <c r="O54" s="35" t="n">
        <v>90</v>
      </c>
      <c r="P54" s="32" t="s">
        <v>41</v>
      </c>
      <c r="Q54" s="33" t="s">
        <v>34</v>
      </c>
      <c r="R54" s="31" t="n">
        <v>2</v>
      </c>
      <c r="S54" s="32" t="n">
        <v>101</v>
      </c>
      <c r="T54" s="32" t="n">
        <v>360</v>
      </c>
      <c r="U54" s="32" t="s">
        <v>41</v>
      </c>
      <c r="V54" s="31" t="n">
        <v>0</v>
      </c>
      <c r="W54" s="31" t="n">
        <v>0</v>
      </c>
      <c r="X54" s="34"/>
    </row>
    <row r="55" customFormat="false" ht="15" hidden="false" customHeight="false" outlineLevel="0" collapsed="false">
      <c r="A55" s="47"/>
      <c r="B55" s="18"/>
      <c r="C55" s="18"/>
      <c r="D55" s="20"/>
      <c r="E55" s="27" t="s">
        <v>167</v>
      </c>
      <c r="F55" s="28" t="s">
        <v>168</v>
      </c>
      <c r="G55" s="29" t="s">
        <v>169</v>
      </c>
      <c r="H55" s="22" t="n">
        <f aca="false">SUM(I55:J55)</f>
        <v>68.6185703809757</v>
      </c>
      <c r="I55" s="25" t="n">
        <f aca="false">VLOOKUP(F55,[2]Hoja1!$A$434:$O$678,15,FALSE())</f>
        <v>68.6185703809757</v>
      </c>
      <c r="J55" s="25" t="n">
        <f aca="false">VLOOKUP(F55,[2]Hoja1!$A$434:$P$678,16,FALSE())</f>
        <v>0</v>
      </c>
      <c r="K55" s="35" t="n">
        <v>0</v>
      </c>
      <c r="L55" s="30" t="s">
        <v>132</v>
      </c>
      <c r="M55" s="31" t="n">
        <v>2</v>
      </c>
      <c r="N55" s="35" t="n">
        <v>6</v>
      </c>
      <c r="O55" s="35" t="n">
        <v>90</v>
      </c>
      <c r="P55" s="32" t="s">
        <v>41</v>
      </c>
      <c r="Q55" s="33" t="s">
        <v>34</v>
      </c>
      <c r="R55" s="31" t="n">
        <v>2</v>
      </c>
      <c r="S55" s="32" t="n">
        <v>102</v>
      </c>
      <c r="T55" s="32" t="n">
        <v>380</v>
      </c>
      <c r="U55" s="32" t="s">
        <v>41</v>
      </c>
      <c r="V55" s="31" t="n">
        <v>0</v>
      </c>
      <c r="W55" s="31" t="n">
        <v>0</v>
      </c>
      <c r="X55" s="34"/>
    </row>
    <row r="56" customFormat="false" ht="15" hidden="false" customHeight="false" outlineLevel="0" collapsed="false">
      <c r="A56" s="47"/>
      <c r="B56" s="18"/>
      <c r="C56" s="18"/>
      <c r="D56" s="20"/>
      <c r="E56" s="27" t="s">
        <v>170</v>
      </c>
      <c r="F56" s="28" t="s">
        <v>171</v>
      </c>
      <c r="G56" s="29" t="s">
        <v>172</v>
      </c>
      <c r="H56" s="22" t="n">
        <f aca="false">SUM(I56:J56)</f>
        <v>22.2001257114921</v>
      </c>
      <c r="I56" s="25" t="n">
        <f aca="false">VLOOKUP(F56,[2]Hoja1!$A$434:$O$678,15,FALSE())</f>
        <v>22.2001257114921</v>
      </c>
      <c r="J56" s="25" t="n">
        <f aca="false">VLOOKUP(F56,[2]Hoja1!$A$434:$P$678,16,FALSE())</f>
        <v>0</v>
      </c>
      <c r="K56" s="35" t="n">
        <v>0</v>
      </c>
      <c r="L56" s="30" t="s">
        <v>132</v>
      </c>
      <c r="M56" s="31" t="n">
        <v>2</v>
      </c>
      <c r="N56" s="35" t="n">
        <v>9</v>
      </c>
      <c r="O56" s="35" t="n">
        <v>25</v>
      </c>
      <c r="P56" s="32" t="s">
        <v>41</v>
      </c>
      <c r="Q56" s="33" t="s">
        <v>34</v>
      </c>
      <c r="R56" s="31" t="n">
        <v>2</v>
      </c>
      <c r="S56" s="32" t="n">
        <v>80</v>
      </c>
      <c r="T56" s="32" t="n">
        <v>100</v>
      </c>
      <c r="U56" s="32" t="s">
        <v>41</v>
      </c>
      <c r="V56" s="31" t="n">
        <v>0</v>
      </c>
      <c r="W56" s="31" t="n">
        <v>0</v>
      </c>
      <c r="X56" s="34"/>
    </row>
    <row r="57" customFormat="false" ht="15" hidden="false" customHeight="false" outlineLevel="0" collapsed="false">
      <c r="A57" s="47"/>
      <c r="B57" s="49"/>
      <c r="C57" s="49"/>
      <c r="D57" s="50"/>
      <c r="E57" s="27" t="s">
        <v>173</v>
      </c>
      <c r="F57" s="28" t="s">
        <v>174</v>
      </c>
      <c r="G57" s="29" t="s">
        <v>159</v>
      </c>
      <c r="H57" s="22" t="n">
        <f aca="false">SUM(I57:J57)</f>
        <v>7.06367636274749</v>
      </c>
      <c r="I57" s="25" t="n">
        <f aca="false">VLOOKUP(F57,[2]Hoja1!$A$434:$O$678,15,FALSE())</f>
        <v>7.06367636274749</v>
      </c>
      <c r="J57" s="25" t="n">
        <f aca="false">VLOOKUP(F57,[2]Hoja1!$A$434:$P$678,16,FALSE())</f>
        <v>0</v>
      </c>
      <c r="K57" s="35" t="n">
        <v>0</v>
      </c>
      <c r="L57" s="30" t="s">
        <v>132</v>
      </c>
      <c r="M57" s="31" t="s">
        <v>175</v>
      </c>
      <c r="N57" s="35" t="n">
        <v>14</v>
      </c>
      <c r="O57" s="35" t="n">
        <v>90</v>
      </c>
      <c r="P57" s="32" t="s">
        <v>41</v>
      </c>
      <c r="Q57" s="33" t="s">
        <v>34</v>
      </c>
      <c r="R57" s="31" t="n">
        <v>2</v>
      </c>
      <c r="S57" s="32" t="n">
        <v>114</v>
      </c>
      <c r="T57" s="32" t="n">
        <v>90</v>
      </c>
      <c r="U57" s="32" t="s">
        <v>41</v>
      </c>
      <c r="V57" s="31" t="n">
        <v>0</v>
      </c>
      <c r="W57" s="31" t="n">
        <v>0</v>
      </c>
      <c r="X57" s="34"/>
    </row>
    <row r="58" customFormat="false" ht="15" hidden="false" customHeight="false" outlineLevel="0" collapsed="false">
      <c r="A58" s="47"/>
      <c r="B58" s="49"/>
      <c r="C58" s="49"/>
      <c r="D58" s="50"/>
      <c r="E58" s="27" t="s">
        <v>176</v>
      </c>
      <c r="F58" s="28" t="s">
        <v>177</v>
      </c>
      <c r="G58" s="29" t="s">
        <v>178</v>
      </c>
      <c r="H58" s="22" t="n">
        <f aca="false">SUM(I58:J58)</f>
        <v>2.01819324649928</v>
      </c>
      <c r="I58" s="25" t="n">
        <f aca="false">VLOOKUP(F58,[2]Hoja1!$A$434:$O$678,15,FALSE())</f>
        <v>2.01819324649928</v>
      </c>
      <c r="J58" s="25" t="n">
        <f aca="false">VLOOKUP(F58,[2]Hoja1!$A$434:$P$678,16,FALSE())</f>
        <v>0</v>
      </c>
      <c r="K58" s="35" t="n">
        <v>0</v>
      </c>
      <c r="L58" s="30" t="s">
        <v>132</v>
      </c>
      <c r="M58" s="31" t="s">
        <v>175</v>
      </c>
      <c r="N58" s="35" t="n">
        <v>14</v>
      </c>
      <c r="O58" s="35" t="n">
        <v>90</v>
      </c>
      <c r="P58" s="32" t="s">
        <v>41</v>
      </c>
      <c r="Q58" s="33" t="s">
        <v>34</v>
      </c>
      <c r="R58" s="31" t="n">
        <v>2</v>
      </c>
      <c r="S58" s="32" t="n">
        <v>114</v>
      </c>
      <c r="T58" s="32" t="n">
        <v>90</v>
      </c>
      <c r="U58" s="32" t="s">
        <v>41</v>
      </c>
      <c r="V58" s="31" t="n">
        <v>0</v>
      </c>
      <c r="W58" s="31" t="n">
        <v>0</v>
      </c>
      <c r="X58" s="34"/>
    </row>
    <row r="59" customFormat="false" ht="15" hidden="false" customHeight="false" outlineLevel="0" collapsed="false">
      <c r="A59" s="47"/>
      <c r="B59" s="29"/>
      <c r="C59" s="29"/>
      <c r="D59" s="29"/>
      <c r="E59" s="27" t="s">
        <v>179</v>
      </c>
      <c r="F59" s="28" t="s">
        <v>180</v>
      </c>
      <c r="G59" s="29" t="s">
        <v>181</v>
      </c>
      <c r="H59" s="22" t="n">
        <f aca="false">SUM(I59:J59)</f>
        <v>5.04548311624821</v>
      </c>
      <c r="I59" s="25" t="n">
        <f aca="false">VLOOKUP(F59,[2]Hoja1!$A$434:$O$678,15,FALSE())</f>
        <v>5.04548311624821</v>
      </c>
      <c r="J59" s="25" t="n">
        <f aca="false">VLOOKUP(F59,[2]Hoja1!$A$434:$P$678,16,FALSE())</f>
        <v>0</v>
      </c>
      <c r="K59" s="35" t="n">
        <v>0</v>
      </c>
      <c r="L59" s="30" t="s">
        <v>132</v>
      </c>
      <c r="M59" s="31" t="n">
        <v>2</v>
      </c>
      <c r="N59" s="35" t="n">
        <v>13</v>
      </c>
      <c r="O59" s="35" t="n">
        <v>120</v>
      </c>
      <c r="P59" s="32" t="s">
        <v>41</v>
      </c>
      <c r="Q59" s="33" t="s">
        <v>34</v>
      </c>
      <c r="R59" s="31" t="n">
        <v>2</v>
      </c>
      <c r="S59" s="32" t="n">
        <v>109</v>
      </c>
      <c r="T59" s="32" t="n">
        <v>240</v>
      </c>
      <c r="U59" s="32" t="s">
        <v>41</v>
      </c>
      <c r="V59" s="31" t="n">
        <v>0</v>
      </c>
      <c r="W59" s="31" t="n">
        <v>0</v>
      </c>
      <c r="X59" s="34"/>
    </row>
    <row r="60" customFormat="false" ht="15" hidden="false" customHeight="false" outlineLevel="0" collapsed="false">
      <c r="A60" s="47"/>
      <c r="B60" s="18"/>
      <c r="C60" s="18"/>
      <c r="D60" s="20"/>
      <c r="E60" s="27" t="s">
        <v>182</v>
      </c>
      <c r="F60" s="28" t="s">
        <v>183</v>
      </c>
      <c r="G60" s="29" t="s">
        <v>184</v>
      </c>
      <c r="H60" s="22" t="n">
        <f aca="false">SUM(I60:J60)</f>
        <v>1.00909662324964</v>
      </c>
      <c r="I60" s="25" t="n">
        <f aca="false">VLOOKUP(F60,[2]Hoja1!$A$434:$O$678,15,FALSE())</f>
        <v>1.00909662324964</v>
      </c>
      <c r="J60" s="25" t="n">
        <f aca="false">VLOOKUP(F60,[2]Hoja1!$A$434:$P$678,16,FALSE())</f>
        <v>0</v>
      </c>
      <c r="K60" s="35" t="n">
        <v>0</v>
      </c>
      <c r="L60" s="30" t="s">
        <v>132</v>
      </c>
      <c r="M60" s="31" t="n">
        <v>2</v>
      </c>
      <c r="N60" s="35" t="n">
        <v>8</v>
      </c>
      <c r="O60" s="35" t="n">
        <v>60</v>
      </c>
      <c r="P60" s="32" t="s">
        <v>41</v>
      </c>
      <c r="Q60" s="33" t="s">
        <v>34</v>
      </c>
      <c r="R60" s="31" t="n">
        <v>2</v>
      </c>
      <c r="S60" s="32" t="n">
        <v>109</v>
      </c>
      <c r="T60" s="32" t="n">
        <v>200</v>
      </c>
      <c r="U60" s="32" t="s">
        <v>41</v>
      </c>
      <c r="V60" s="31" t="n">
        <v>0</v>
      </c>
      <c r="W60" s="31" t="n">
        <v>0</v>
      </c>
      <c r="X60" s="34"/>
    </row>
    <row r="61" customFormat="false" ht="36" hidden="false" customHeight="false" outlineLevel="0" collapsed="false">
      <c r="A61" s="29"/>
      <c r="B61" s="29"/>
      <c r="C61" s="29"/>
      <c r="D61" s="29"/>
      <c r="E61" s="27" t="s">
        <v>185</v>
      </c>
      <c r="F61" s="28" t="s">
        <v>186</v>
      </c>
      <c r="G61" s="29" t="s">
        <v>187</v>
      </c>
      <c r="H61" s="22" t="n">
        <f aca="false">SUM(I61:J61)</f>
        <v>34.3092851904878</v>
      </c>
      <c r="I61" s="25" t="n">
        <f aca="false">VLOOKUP(F61,[2]Hoja1!$A$434:$O$678,15,FALSE())</f>
        <v>34.3092851904878</v>
      </c>
      <c r="J61" s="25" t="n">
        <f aca="false">VLOOKUP(F61,[2]Hoja1!$A$434:$P$678,16,FALSE())</f>
        <v>0</v>
      </c>
      <c r="K61" s="35" t="n">
        <v>0</v>
      </c>
      <c r="L61" s="46" t="s">
        <v>188</v>
      </c>
      <c r="M61" s="31" t="n">
        <v>2</v>
      </c>
      <c r="N61" s="37" t="n">
        <v>16.3</v>
      </c>
      <c r="O61" s="35" t="n">
        <v>46</v>
      </c>
      <c r="P61" s="32" t="s">
        <v>41</v>
      </c>
      <c r="Q61" s="33" t="s">
        <v>34</v>
      </c>
      <c r="R61" s="31" t="n">
        <v>2</v>
      </c>
      <c r="S61" s="32" t="n">
        <v>102</v>
      </c>
      <c r="T61" s="32" t="n">
        <v>155</v>
      </c>
      <c r="U61" s="32" t="s">
        <v>41</v>
      </c>
      <c r="V61" s="31" t="n">
        <v>0</v>
      </c>
      <c r="W61" s="31" t="n">
        <v>0</v>
      </c>
      <c r="X61" s="34"/>
    </row>
    <row r="62" customFormat="false" ht="15" hidden="false" customHeight="false" outlineLevel="0" collapsed="false">
      <c r="A62" s="47"/>
      <c r="B62" s="49"/>
      <c r="C62" s="49"/>
      <c r="D62" s="50"/>
      <c r="E62" s="27" t="s">
        <v>189</v>
      </c>
      <c r="F62" s="28" t="s">
        <v>190</v>
      </c>
      <c r="G62" s="29" t="s">
        <v>191</v>
      </c>
      <c r="H62" s="22" t="n">
        <f aca="false">SUM(I62:J62)</f>
        <v>2.01819324649928</v>
      </c>
      <c r="I62" s="25" t="n">
        <f aca="false">VLOOKUP(F62,[2]Hoja1!$A$434:$O$678,15,FALSE())</f>
        <v>2.01819324649928</v>
      </c>
      <c r="J62" s="25" t="n">
        <f aca="false">VLOOKUP(F62,[2]Hoja1!$A$434:$P$678,16,FALSE())</f>
        <v>0</v>
      </c>
      <c r="K62" s="35" t="n">
        <v>0</v>
      </c>
      <c r="L62" s="30" t="s">
        <v>132</v>
      </c>
      <c r="M62" s="31" t="s">
        <v>41</v>
      </c>
      <c r="N62" s="35" t="n">
        <v>20</v>
      </c>
      <c r="O62" s="35" t="n">
        <v>130</v>
      </c>
      <c r="P62" s="32" t="s">
        <v>41</v>
      </c>
      <c r="Q62" s="33" t="s">
        <v>34</v>
      </c>
      <c r="R62" s="31" t="n">
        <v>2</v>
      </c>
      <c r="S62" s="32" t="n">
        <v>108</v>
      </c>
      <c r="T62" s="32" t="n">
        <v>240</v>
      </c>
      <c r="U62" s="32" t="s">
        <v>41</v>
      </c>
      <c r="V62" s="31" t="n">
        <v>0</v>
      </c>
      <c r="W62" s="31" t="n">
        <v>0</v>
      </c>
      <c r="X62" s="34"/>
    </row>
    <row r="63" customFormat="false" ht="15" hidden="false" customHeight="false" outlineLevel="0" collapsed="false">
      <c r="A63" s="20" t="s">
        <v>192</v>
      </c>
      <c r="B63" s="18" t="s">
        <v>27</v>
      </c>
      <c r="C63" s="18" t="n">
        <v>3</v>
      </c>
      <c r="D63" s="19" t="s">
        <v>193</v>
      </c>
      <c r="E63" s="20"/>
      <c r="F63" s="20"/>
      <c r="G63" s="21"/>
      <c r="H63" s="22" t="n">
        <f aca="false">SUM(I63:J63)</f>
        <v>1056.58909379458</v>
      </c>
      <c r="I63" s="22" t="n">
        <f aca="false">SUM(I64:I70)</f>
        <v>1028.26945909139</v>
      </c>
      <c r="J63" s="22" t="n">
        <f aca="false">SUM(J64:J70)</f>
        <v>28.3196347031964</v>
      </c>
      <c r="K63" s="22" t="n">
        <f aca="false">SUM(K64:K70)</f>
        <v>0</v>
      </c>
      <c r="L63" s="51"/>
      <c r="M63" s="24"/>
      <c r="N63" s="24"/>
      <c r="O63" s="24"/>
      <c r="P63" s="24"/>
      <c r="Q63" s="23"/>
      <c r="R63" s="24"/>
      <c r="S63" s="24"/>
      <c r="T63" s="24"/>
      <c r="U63" s="24"/>
      <c r="V63" s="35"/>
      <c r="W63" s="35"/>
      <c r="X63" s="45"/>
    </row>
    <row r="64" customFormat="false" ht="15" hidden="false" customHeight="false" outlineLevel="0" collapsed="false">
      <c r="A64" s="52"/>
      <c r="B64" s="18"/>
      <c r="C64" s="18"/>
      <c r="D64" s="20"/>
      <c r="E64" s="27" t="s">
        <v>194</v>
      </c>
      <c r="F64" s="28" t="s">
        <v>195</v>
      </c>
      <c r="G64" s="29" t="s">
        <v>196</v>
      </c>
      <c r="H64" s="22" t="n">
        <f aca="false">SUM(I64:J64)</f>
        <v>290.25169164148</v>
      </c>
      <c r="I64" s="25" t="n">
        <f aca="false">VLOOKUP(F64,[2]Hoja1!$A$434:$O$678,15,FALSE())</f>
        <v>281.53795788665</v>
      </c>
      <c r="J64" s="25" t="n">
        <f aca="false">VLOOKUP(F64,[2]Hoja1!$A$434:$P$678,16,FALSE())</f>
        <v>8.71373375482965</v>
      </c>
      <c r="K64" s="35" t="n">
        <v>0</v>
      </c>
      <c r="L64" s="30" t="s">
        <v>197</v>
      </c>
      <c r="M64" s="31" t="s">
        <v>41</v>
      </c>
      <c r="N64" s="35" t="n">
        <v>0</v>
      </c>
      <c r="O64" s="35" t="n">
        <v>0</v>
      </c>
      <c r="P64" s="32" t="s">
        <v>33</v>
      </c>
      <c r="Q64" s="33" t="s">
        <v>34</v>
      </c>
      <c r="R64" s="31" t="s">
        <v>41</v>
      </c>
      <c r="S64" s="32" t="n">
        <v>30</v>
      </c>
      <c r="T64" s="32" t="n">
        <v>40</v>
      </c>
      <c r="U64" s="32" t="s">
        <v>33</v>
      </c>
      <c r="V64" s="31" t="n">
        <v>0</v>
      </c>
      <c r="W64" s="31" t="n">
        <v>0</v>
      </c>
      <c r="X64" s="34"/>
    </row>
    <row r="65" customFormat="false" ht="15" hidden="false" customHeight="false" outlineLevel="0" collapsed="false">
      <c r="A65" s="52"/>
      <c r="B65" s="18"/>
      <c r="C65" s="18"/>
      <c r="D65" s="20"/>
      <c r="E65" s="27" t="s">
        <v>198</v>
      </c>
      <c r="F65" s="28" t="s">
        <v>199</v>
      </c>
      <c r="G65" s="29" t="s">
        <v>200</v>
      </c>
      <c r="H65" s="22" t="n">
        <f aca="false">SUM(I65:J65)</f>
        <v>189.790285267037</v>
      </c>
      <c r="I65" s="25" t="n">
        <f aca="false">VLOOKUP(F65,[2]Hoja1!$A$434:$O$678,15,FALSE())</f>
        <v>188.701068547683</v>
      </c>
      <c r="J65" s="25" t="n">
        <f aca="false">VLOOKUP(F65,[2]Hoja1!$A$434:$P$678,16,FALSE())</f>
        <v>1.08921671935371</v>
      </c>
      <c r="K65" s="35" t="n">
        <v>0</v>
      </c>
      <c r="L65" s="30" t="s">
        <v>197</v>
      </c>
      <c r="M65" s="31" t="n">
        <v>1</v>
      </c>
      <c r="N65" s="35" t="n">
        <v>9</v>
      </c>
      <c r="O65" s="35" t="n">
        <v>60</v>
      </c>
      <c r="P65" s="32" t="s">
        <v>33</v>
      </c>
      <c r="Q65" s="33" t="s">
        <v>34</v>
      </c>
      <c r="R65" s="31" t="n">
        <v>1</v>
      </c>
      <c r="S65" s="32" t="n">
        <v>69</v>
      </c>
      <c r="T65" s="32" t="n">
        <v>120</v>
      </c>
      <c r="U65" s="32" t="s">
        <v>33</v>
      </c>
      <c r="V65" s="31" t="n">
        <v>0</v>
      </c>
      <c r="W65" s="31" t="n">
        <v>1</v>
      </c>
      <c r="X65" s="34"/>
    </row>
    <row r="66" customFormat="false" ht="15" hidden="false" customHeight="false" outlineLevel="0" collapsed="false">
      <c r="A66" s="52"/>
      <c r="B66" s="18"/>
      <c r="C66" s="18"/>
      <c r="D66" s="20"/>
      <c r="E66" s="27" t="s">
        <v>201</v>
      </c>
      <c r="F66" s="28" t="s">
        <v>202</v>
      </c>
      <c r="G66" s="29" t="s">
        <v>203</v>
      </c>
      <c r="H66" s="22" t="n">
        <f aca="false">SUM(I66:J66)</f>
        <v>241.895173821601</v>
      </c>
      <c r="I66" s="25" t="n">
        <f aca="false">VLOOKUP(F66,[2]Hoja1!$A$434:$O$678,15,FALSE())</f>
        <v>232.092223347418</v>
      </c>
      <c r="J66" s="25" t="n">
        <f aca="false">VLOOKUP(F66,[2]Hoja1!$A$434:$P$678,16,FALSE())</f>
        <v>9.80295047418335</v>
      </c>
      <c r="K66" s="35" t="n">
        <v>0</v>
      </c>
      <c r="L66" s="30" t="s">
        <v>197</v>
      </c>
      <c r="M66" s="31" t="s">
        <v>41</v>
      </c>
      <c r="N66" s="35" t="n">
        <v>6</v>
      </c>
      <c r="O66" s="35" t="n">
        <v>50</v>
      </c>
      <c r="P66" s="32" t="s">
        <v>33</v>
      </c>
      <c r="Q66" s="33" t="s">
        <v>34</v>
      </c>
      <c r="R66" s="31" t="s">
        <v>41</v>
      </c>
      <c r="S66" s="32" t="n">
        <v>24</v>
      </c>
      <c r="T66" s="32" t="n">
        <v>30</v>
      </c>
      <c r="U66" s="32" t="s">
        <v>33</v>
      </c>
      <c r="V66" s="31" t="n">
        <v>0</v>
      </c>
      <c r="W66" s="31" t="n">
        <v>1</v>
      </c>
      <c r="X66" s="34"/>
    </row>
    <row r="67" customFormat="false" ht="15" hidden="false" customHeight="false" outlineLevel="0" collapsed="false">
      <c r="A67" s="52"/>
      <c r="B67" s="18"/>
      <c r="C67" s="18"/>
      <c r="D67" s="20"/>
      <c r="E67" s="27" t="s">
        <v>204</v>
      </c>
      <c r="F67" s="28" t="s">
        <v>205</v>
      </c>
      <c r="G67" s="29" t="s">
        <v>206</v>
      </c>
      <c r="H67" s="22" t="n">
        <f aca="false">SUM(I67:J67)</f>
        <v>24.2984390540955</v>
      </c>
      <c r="I67" s="25" t="n">
        <f aca="false">VLOOKUP(F67,[2]Hoja1!$A$434:$O$678,15,FALSE())</f>
        <v>23.2092223347418</v>
      </c>
      <c r="J67" s="25" t="n">
        <f aca="false">VLOOKUP(F67,[2]Hoja1!$A$434:$P$678,16,FALSE())</f>
        <v>1.08921671935371</v>
      </c>
      <c r="K67" s="35" t="n">
        <v>0</v>
      </c>
      <c r="L67" s="30" t="s">
        <v>197</v>
      </c>
      <c r="M67" s="31" t="n">
        <v>1</v>
      </c>
      <c r="N67" s="35" t="n">
        <v>11.7</v>
      </c>
      <c r="O67" s="35" t="n">
        <v>20</v>
      </c>
      <c r="P67" s="32" t="s">
        <v>33</v>
      </c>
      <c r="Q67" s="33" t="s">
        <v>34</v>
      </c>
      <c r="R67" s="31" t="n">
        <v>1</v>
      </c>
      <c r="S67" s="32" t="n">
        <v>12.9</v>
      </c>
      <c r="T67" s="32" t="n">
        <v>17</v>
      </c>
      <c r="U67" s="32" t="s">
        <v>33</v>
      </c>
      <c r="V67" s="31" t="n">
        <v>0</v>
      </c>
      <c r="W67" s="31" t="n">
        <v>0</v>
      </c>
      <c r="X67" s="34"/>
    </row>
    <row r="68" customFormat="false" ht="15" hidden="false" customHeight="false" outlineLevel="0" collapsed="false">
      <c r="A68" s="52"/>
      <c r="B68" s="18"/>
      <c r="C68" s="18"/>
      <c r="D68" s="20"/>
      <c r="E68" s="27" t="s">
        <v>207</v>
      </c>
      <c r="F68" s="28" t="s">
        <v>208</v>
      </c>
      <c r="G68" s="29" t="s">
        <v>209</v>
      </c>
      <c r="H68" s="22" t="n">
        <f aca="false">SUM(I68:J68)</f>
        <v>131.422921310766</v>
      </c>
      <c r="I68" s="25" t="n">
        <f aca="false">VLOOKUP(F68,[2]Hoja1!$A$434:$O$678,15,FALSE())</f>
        <v>128.155271152705</v>
      </c>
      <c r="J68" s="25" t="n">
        <f aca="false">VLOOKUP(F68,[2]Hoja1!$A$434:$P$678,16,FALSE())</f>
        <v>3.26765015806112</v>
      </c>
      <c r="K68" s="35" t="n">
        <v>0</v>
      </c>
      <c r="L68" s="30" t="s">
        <v>197</v>
      </c>
      <c r="M68" s="31" t="s">
        <v>41</v>
      </c>
      <c r="N68" s="35" t="n">
        <v>5</v>
      </c>
      <c r="O68" s="35" t="n">
        <v>40</v>
      </c>
      <c r="P68" s="32" t="s">
        <v>33</v>
      </c>
      <c r="Q68" s="33" t="s">
        <v>34</v>
      </c>
      <c r="R68" s="31" t="s">
        <v>41</v>
      </c>
      <c r="S68" s="32" t="n">
        <v>35</v>
      </c>
      <c r="T68" s="32" t="n">
        <v>60</v>
      </c>
      <c r="U68" s="32" t="s">
        <v>33</v>
      </c>
      <c r="V68" s="31" t="n">
        <v>0</v>
      </c>
      <c r="W68" s="31" t="n">
        <v>0</v>
      </c>
      <c r="X68" s="34"/>
    </row>
    <row r="69" customFormat="false" ht="15" hidden="false" customHeight="false" outlineLevel="0" collapsed="false">
      <c r="A69" s="52"/>
      <c r="B69" s="18"/>
      <c r="C69" s="18"/>
      <c r="D69" s="20"/>
      <c r="E69" s="27" t="s">
        <v>210</v>
      </c>
      <c r="F69" s="28" t="s">
        <v>211</v>
      </c>
      <c r="G69" s="29" t="s">
        <v>212</v>
      </c>
      <c r="H69" s="22" t="n">
        <f aca="false">SUM(I69:J69)</f>
        <v>171.866906336855</v>
      </c>
      <c r="I69" s="25" t="n">
        <f aca="false">VLOOKUP(F69,[2]Hoja1!$A$434:$O$678,15,FALSE())</f>
        <v>167.510039459441</v>
      </c>
      <c r="J69" s="25" t="n">
        <f aca="false">VLOOKUP(F69,[2]Hoja1!$A$434:$P$678,16,FALSE())</f>
        <v>4.35686687741482</v>
      </c>
      <c r="K69" s="35" t="n">
        <v>0</v>
      </c>
      <c r="L69" s="30" t="s">
        <v>197</v>
      </c>
      <c r="M69" s="31" t="s">
        <v>41</v>
      </c>
      <c r="N69" s="35" t="n">
        <v>5</v>
      </c>
      <c r="O69" s="35" t="n">
        <v>60</v>
      </c>
      <c r="P69" s="32" t="s">
        <v>33</v>
      </c>
      <c r="Q69" s="33" t="s">
        <v>34</v>
      </c>
      <c r="R69" s="31" t="s">
        <v>41</v>
      </c>
      <c r="S69" s="32" t="n">
        <v>35</v>
      </c>
      <c r="T69" s="32" t="n">
        <v>90</v>
      </c>
      <c r="U69" s="32" t="s">
        <v>33</v>
      </c>
      <c r="V69" s="31" t="n">
        <v>0</v>
      </c>
      <c r="W69" s="31" t="n">
        <v>0</v>
      </c>
      <c r="X69" s="34"/>
    </row>
    <row r="70" customFormat="false" ht="15" hidden="false" customHeight="false" outlineLevel="0" collapsed="false">
      <c r="A70" s="52"/>
      <c r="B70" s="18"/>
      <c r="C70" s="18"/>
      <c r="D70" s="20"/>
      <c r="E70" s="27" t="s">
        <v>213</v>
      </c>
      <c r="F70" s="28" t="s">
        <v>214</v>
      </c>
      <c r="G70" s="29" t="s">
        <v>215</v>
      </c>
      <c r="H70" s="22" t="n">
        <f aca="false">SUM(I70:J70)</f>
        <v>7.06367636274749</v>
      </c>
      <c r="I70" s="25" t="n">
        <f aca="false">VLOOKUP(F70,[2]Hoja1!$A$434:$O$678,15,FALSE())</f>
        <v>7.06367636274749</v>
      </c>
      <c r="J70" s="25" t="n">
        <f aca="false">VLOOKUP(F70,[2]Hoja1!$A$434:$P$678,16,FALSE())</f>
        <v>0</v>
      </c>
      <c r="K70" s="35" t="n">
        <v>0</v>
      </c>
      <c r="L70" s="30" t="s">
        <v>197</v>
      </c>
      <c r="M70" s="31" t="n">
        <v>1</v>
      </c>
      <c r="N70" s="35" t="s">
        <v>160</v>
      </c>
      <c r="O70" s="35" t="n">
        <v>10</v>
      </c>
      <c r="P70" s="32" t="s">
        <v>41</v>
      </c>
      <c r="Q70" s="33" t="s">
        <v>34</v>
      </c>
      <c r="R70" s="31" t="s">
        <v>41</v>
      </c>
      <c r="S70" s="32" t="n">
        <v>30</v>
      </c>
      <c r="T70" s="32" t="n">
        <v>40</v>
      </c>
      <c r="U70" s="32" t="s">
        <v>33</v>
      </c>
      <c r="V70" s="31" t="n">
        <v>0</v>
      </c>
      <c r="W70" s="31" t="n">
        <v>0</v>
      </c>
      <c r="X70" s="34"/>
    </row>
    <row r="71" customFormat="false" ht="15" hidden="false" customHeight="false" outlineLevel="0" collapsed="false">
      <c r="A71" s="20" t="s">
        <v>216</v>
      </c>
      <c r="B71" s="18" t="s">
        <v>27</v>
      </c>
      <c r="C71" s="18" t="n">
        <v>4</v>
      </c>
      <c r="D71" s="19" t="s">
        <v>217</v>
      </c>
      <c r="E71" s="20"/>
      <c r="F71" s="20"/>
      <c r="G71" s="21"/>
      <c r="H71" s="22" t="n">
        <f aca="false">SUM(I71:J71)</f>
        <v>1068.90614893579</v>
      </c>
      <c r="I71" s="22" t="n">
        <f aca="false">SUM(I72:I83)</f>
        <v>1051.47868142613</v>
      </c>
      <c r="J71" s="22" t="n">
        <f aca="false">SUM(J72:J83)</f>
        <v>17.4274675096593</v>
      </c>
      <c r="K71" s="22" t="n">
        <f aca="false">SUM(K72:K83)</f>
        <v>0</v>
      </c>
      <c r="L71" s="51"/>
      <c r="M71" s="24"/>
      <c r="N71" s="24"/>
      <c r="O71" s="24"/>
      <c r="P71" s="24"/>
      <c r="Q71" s="23"/>
      <c r="R71" s="24"/>
      <c r="S71" s="24"/>
      <c r="T71" s="24"/>
      <c r="U71" s="24"/>
      <c r="V71" s="35"/>
      <c r="W71" s="35"/>
      <c r="X71" s="45"/>
    </row>
    <row r="72" customFormat="false" ht="15" hidden="false" customHeight="false" outlineLevel="0" collapsed="false">
      <c r="A72" s="20"/>
      <c r="B72" s="18"/>
      <c r="C72" s="18"/>
      <c r="D72" s="20"/>
      <c r="E72" s="27" t="s">
        <v>218</v>
      </c>
      <c r="F72" s="28" t="s">
        <v>219</v>
      </c>
      <c r="G72" s="29" t="s">
        <v>220</v>
      </c>
      <c r="H72" s="22" t="n">
        <f aca="false">SUM(I72:J72)</f>
        <v>255.173670116055</v>
      </c>
      <c r="I72" s="25" t="n">
        <f aca="false">VLOOKUP(F72,[2]Hoja1!$A$434:$O$678,15,FALSE())</f>
        <v>243.192286203164</v>
      </c>
      <c r="J72" s="25" t="n">
        <f aca="false">VLOOKUP(F72,[2]Hoja1!$A$434:$P$678,16,FALSE())</f>
        <v>11.9813839128908</v>
      </c>
      <c r="K72" s="35" t="n">
        <v>0</v>
      </c>
      <c r="L72" s="30" t="s">
        <v>221</v>
      </c>
      <c r="M72" s="31" t="s">
        <v>41</v>
      </c>
      <c r="N72" s="35" t="n">
        <v>5</v>
      </c>
      <c r="O72" s="35" t="n">
        <v>30</v>
      </c>
      <c r="P72" s="31" t="s">
        <v>41</v>
      </c>
      <c r="Q72" s="33" t="s">
        <v>34</v>
      </c>
      <c r="R72" s="31" t="s">
        <v>41</v>
      </c>
      <c r="S72" s="31" t="n">
        <v>35</v>
      </c>
      <c r="T72" s="31" t="n">
        <v>50</v>
      </c>
      <c r="U72" s="31" t="s">
        <v>41</v>
      </c>
      <c r="V72" s="31" t="n">
        <v>1</v>
      </c>
      <c r="W72" s="31" t="n">
        <v>0</v>
      </c>
      <c r="X72" s="34"/>
    </row>
    <row r="73" customFormat="false" ht="15" hidden="false" customHeight="false" outlineLevel="0" collapsed="false">
      <c r="A73" s="20"/>
      <c r="B73" s="18"/>
      <c r="C73" s="18"/>
      <c r="D73" s="20"/>
      <c r="E73" s="27" t="s">
        <v>222</v>
      </c>
      <c r="F73" s="28" t="s">
        <v>223</v>
      </c>
      <c r="G73" s="29" t="s">
        <v>224</v>
      </c>
      <c r="H73" s="22" t="n">
        <f aca="false">SUM(I73:J73)</f>
        <v>343.253092097086</v>
      </c>
      <c r="I73" s="25" t="n">
        <f aca="false">VLOOKUP(F73,[2]Hoja1!$A$434:$O$678,15,FALSE())</f>
        <v>341.074658658379</v>
      </c>
      <c r="J73" s="25" t="n">
        <f aca="false">VLOOKUP(F73,[2]Hoja1!$A$434:$P$678,16,FALSE())</f>
        <v>2.17843343870741</v>
      </c>
      <c r="K73" s="35" t="n">
        <v>0</v>
      </c>
      <c r="L73" s="30" t="s">
        <v>221</v>
      </c>
      <c r="M73" s="31" t="s">
        <v>41</v>
      </c>
      <c r="N73" s="35" t="n">
        <v>0</v>
      </c>
      <c r="O73" s="35" t="n">
        <v>0</v>
      </c>
      <c r="P73" s="32" t="s">
        <v>41</v>
      </c>
      <c r="Q73" s="33" t="s">
        <v>34</v>
      </c>
      <c r="R73" s="31" t="s">
        <v>41</v>
      </c>
      <c r="S73" s="32" t="n">
        <v>30</v>
      </c>
      <c r="T73" s="32" t="n">
        <v>40</v>
      </c>
      <c r="U73" s="32" t="s">
        <v>41</v>
      </c>
      <c r="V73" s="31" t="n">
        <v>0</v>
      </c>
      <c r="W73" s="31" t="n">
        <v>0</v>
      </c>
      <c r="X73" s="34"/>
    </row>
    <row r="74" customFormat="false" ht="15" hidden="false" customHeight="false" outlineLevel="0" collapsed="false">
      <c r="A74" s="20"/>
      <c r="B74" s="18"/>
      <c r="C74" s="18"/>
      <c r="D74" s="20"/>
      <c r="E74" s="27" t="s">
        <v>225</v>
      </c>
      <c r="F74" s="28" t="s">
        <v>226</v>
      </c>
      <c r="G74" s="29" t="s">
        <v>227</v>
      </c>
      <c r="H74" s="22" t="n">
        <f aca="false">SUM(I74:J74)</f>
        <v>77.7004399902224</v>
      </c>
      <c r="I74" s="25" t="n">
        <f aca="false">VLOOKUP(F74,[2]Hoja1!$A$434:$O$678,15,FALSE())</f>
        <v>77.7004399902224</v>
      </c>
      <c r="J74" s="25" t="n">
        <f aca="false">VLOOKUP(F74,[2]Hoja1!$A$434:$P$678,16,FALSE())</f>
        <v>0</v>
      </c>
      <c r="K74" s="35" t="n">
        <v>0</v>
      </c>
      <c r="L74" s="30" t="s">
        <v>221</v>
      </c>
      <c r="M74" s="31" t="s">
        <v>41</v>
      </c>
      <c r="N74" s="35" t="n">
        <v>3</v>
      </c>
      <c r="O74" s="35" t="n">
        <v>30</v>
      </c>
      <c r="P74" s="32" t="s">
        <v>41</v>
      </c>
      <c r="Q74" s="33" t="s">
        <v>34</v>
      </c>
      <c r="R74" s="31" t="s">
        <v>41</v>
      </c>
      <c r="S74" s="32" t="n">
        <v>43</v>
      </c>
      <c r="T74" s="32" t="n">
        <v>150</v>
      </c>
      <c r="U74" s="32" t="s">
        <v>41</v>
      </c>
      <c r="V74" s="31" t="n">
        <v>0</v>
      </c>
      <c r="W74" s="31" t="n">
        <v>0</v>
      </c>
      <c r="X74" s="34"/>
    </row>
    <row r="75" customFormat="false" ht="15" hidden="false" customHeight="false" outlineLevel="0" collapsed="false">
      <c r="A75" s="20"/>
      <c r="B75" s="18"/>
      <c r="C75" s="18"/>
      <c r="D75" s="20"/>
      <c r="E75" s="27" t="s">
        <v>228</v>
      </c>
      <c r="F75" s="28" t="s">
        <v>229</v>
      </c>
      <c r="G75" s="29" t="s">
        <v>230</v>
      </c>
      <c r="H75" s="22" t="n">
        <f aca="false">SUM(I75:J75)</f>
        <v>186.843115493392</v>
      </c>
      <c r="I75" s="25" t="n">
        <f aca="false">VLOOKUP(F75,[2]Hoja1!$A$434:$O$678,15,FALSE())</f>
        <v>184.664682054684</v>
      </c>
      <c r="J75" s="25" t="n">
        <f aca="false">VLOOKUP(F75,[2]Hoja1!$A$434:$P$678,16,FALSE())</f>
        <v>2.17843343870741</v>
      </c>
      <c r="K75" s="35" t="n">
        <v>0</v>
      </c>
      <c r="L75" s="30" t="s">
        <v>221</v>
      </c>
      <c r="M75" s="31" t="s">
        <v>41</v>
      </c>
      <c r="N75" s="35" t="n">
        <v>4</v>
      </c>
      <c r="O75" s="35" t="n">
        <v>40</v>
      </c>
      <c r="P75" s="32" t="s">
        <v>41</v>
      </c>
      <c r="Q75" s="33" t="s">
        <v>34</v>
      </c>
      <c r="R75" s="31" t="s">
        <v>41</v>
      </c>
      <c r="S75" s="32" t="n">
        <v>49</v>
      </c>
      <c r="T75" s="32" t="n">
        <v>180</v>
      </c>
      <c r="U75" s="32" t="s">
        <v>41</v>
      </c>
      <c r="V75" s="31" t="n">
        <v>0</v>
      </c>
      <c r="W75" s="31" t="n">
        <v>0</v>
      </c>
      <c r="X75" s="34"/>
    </row>
    <row r="76" customFormat="false" ht="15" hidden="false" customHeight="false" outlineLevel="0" collapsed="false">
      <c r="A76" s="20"/>
      <c r="B76" s="18"/>
      <c r="C76" s="18"/>
      <c r="D76" s="20"/>
      <c r="E76" s="27" t="s">
        <v>231</v>
      </c>
      <c r="F76" s="28" t="s">
        <v>232</v>
      </c>
      <c r="G76" s="29" t="s">
        <v>233</v>
      </c>
      <c r="H76" s="22" t="n">
        <f aca="false">SUM(I76:J76)</f>
        <v>114.02791842721</v>
      </c>
      <c r="I76" s="25" t="n">
        <f aca="false">VLOOKUP(F76,[2]Hoja1!$A$434:$O$678,15,FALSE())</f>
        <v>114.02791842721</v>
      </c>
      <c r="J76" s="25" t="n">
        <f aca="false">VLOOKUP(F76,[2]Hoja1!$A$434:$P$678,16,FALSE())</f>
        <v>0</v>
      </c>
      <c r="K76" s="35" t="n">
        <v>0</v>
      </c>
      <c r="L76" s="30" t="s">
        <v>221</v>
      </c>
      <c r="M76" s="31" t="s">
        <v>41</v>
      </c>
      <c r="N76" s="35" t="n">
        <v>1</v>
      </c>
      <c r="O76" s="35" t="n">
        <v>15</v>
      </c>
      <c r="P76" s="32" t="s">
        <v>41</v>
      </c>
      <c r="Q76" s="33" t="s">
        <v>34</v>
      </c>
      <c r="R76" s="31" t="s">
        <v>41</v>
      </c>
      <c r="S76" s="32" t="n">
        <v>41</v>
      </c>
      <c r="T76" s="32" t="n">
        <v>100</v>
      </c>
      <c r="U76" s="32" t="s">
        <v>41</v>
      </c>
      <c r="V76" s="31" t="n">
        <v>0</v>
      </c>
      <c r="W76" s="31" t="n">
        <v>0</v>
      </c>
      <c r="X76" s="34"/>
    </row>
    <row r="77" customFormat="false" ht="15" hidden="false" customHeight="false" outlineLevel="0" collapsed="false">
      <c r="A77" s="20"/>
      <c r="B77" s="18"/>
      <c r="C77" s="18"/>
      <c r="D77" s="20"/>
      <c r="E77" s="27" t="s">
        <v>234</v>
      </c>
      <c r="F77" s="28" t="s">
        <v>235</v>
      </c>
      <c r="G77" s="29" t="s">
        <v>236</v>
      </c>
      <c r="H77" s="22" t="n">
        <f aca="false">SUM(I77:J77)</f>
        <v>42.462178272589</v>
      </c>
      <c r="I77" s="25" t="n">
        <f aca="false">VLOOKUP(F77,[2]Hoja1!$A$434:$O$678,15,FALSE())</f>
        <v>41.3729615532353</v>
      </c>
      <c r="J77" s="25" t="n">
        <f aca="false">VLOOKUP(F77,[2]Hoja1!$A$434:$P$678,16,FALSE())</f>
        <v>1.08921671935371</v>
      </c>
      <c r="K77" s="35" t="n">
        <v>0</v>
      </c>
      <c r="L77" s="30" t="s">
        <v>221</v>
      </c>
      <c r="M77" s="31" t="n">
        <v>2</v>
      </c>
      <c r="N77" s="35" t="n">
        <v>5</v>
      </c>
      <c r="O77" s="35" t="n">
        <v>30</v>
      </c>
      <c r="P77" s="32" t="s">
        <v>41</v>
      </c>
      <c r="Q77" s="33" t="s">
        <v>34</v>
      </c>
      <c r="R77" s="31" t="s">
        <v>41</v>
      </c>
      <c r="S77" s="32" t="n">
        <v>49</v>
      </c>
      <c r="T77" s="32" t="n">
        <v>180</v>
      </c>
      <c r="U77" s="32" t="s">
        <v>41</v>
      </c>
      <c r="V77" s="31" t="n">
        <v>0</v>
      </c>
      <c r="W77" s="31" t="n">
        <v>0</v>
      </c>
      <c r="X77" s="34"/>
    </row>
    <row r="78" customFormat="false" ht="15" hidden="false" customHeight="false" outlineLevel="0" collapsed="false">
      <c r="A78" s="20"/>
      <c r="B78" s="18"/>
      <c r="C78" s="18"/>
      <c r="D78" s="20"/>
      <c r="E78" s="27" t="s">
        <v>237</v>
      </c>
      <c r="F78" s="28" t="s">
        <v>238</v>
      </c>
      <c r="G78" s="29" t="s">
        <v>239</v>
      </c>
      <c r="H78" s="22" t="n">
        <f aca="false">SUM(I78:J78)</f>
        <v>19.1728358417432</v>
      </c>
      <c r="I78" s="25" t="n">
        <f aca="false">VLOOKUP(F78,[2]Hoja1!$A$434:$O$678,15,FALSE())</f>
        <v>19.1728358417432</v>
      </c>
      <c r="J78" s="25" t="n">
        <f aca="false">VLOOKUP(F78,[2]Hoja1!$A$434:$P$678,16,FALSE())</f>
        <v>0</v>
      </c>
      <c r="K78" s="35" t="n">
        <v>0</v>
      </c>
      <c r="L78" s="30" t="s">
        <v>221</v>
      </c>
      <c r="M78" s="31" t="n">
        <v>2</v>
      </c>
      <c r="N78" s="35" t="n">
        <v>5</v>
      </c>
      <c r="O78" s="35" t="n">
        <v>30</v>
      </c>
      <c r="P78" s="32" t="s">
        <v>41</v>
      </c>
      <c r="Q78" s="33" t="s">
        <v>34</v>
      </c>
      <c r="R78" s="31" t="s">
        <v>41</v>
      </c>
      <c r="S78" s="32" t="n">
        <v>49</v>
      </c>
      <c r="T78" s="32" t="n">
        <v>180</v>
      </c>
      <c r="U78" s="32" t="s">
        <v>41</v>
      </c>
      <c r="V78" s="31" t="n">
        <v>0</v>
      </c>
      <c r="W78" s="31" t="n">
        <v>0</v>
      </c>
      <c r="X78" s="34"/>
    </row>
    <row r="79" customFormat="false" ht="15" hidden="false" customHeight="false" outlineLevel="0" collapsed="false">
      <c r="A79" s="20"/>
      <c r="B79" s="18"/>
      <c r="C79" s="18"/>
      <c r="D79" s="20"/>
      <c r="E79" s="27" t="s">
        <v>240</v>
      </c>
      <c r="F79" s="28" t="s">
        <v>241</v>
      </c>
      <c r="G79" s="29" t="s">
        <v>242</v>
      </c>
      <c r="H79" s="22" t="n">
        <f aca="false">SUM(I79:J79)</f>
        <v>13.1182561022453</v>
      </c>
      <c r="I79" s="25" t="n">
        <f aca="false">VLOOKUP(F79,[2]Hoja1!$A$434:$O$678,15,FALSE())</f>
        <v>13.1182561022453</v>
      </c>
      <c r="J79" s="25" t="n">
        <f aca="false">VLOOKUP(F79,[2]Hoja1!$A$434:$P$678,16,FALSE())</f>
        <v>0</v>
      </c>
      <c r="K79" s="35" t="n">
        <v>0</v>
      </c>
      <c r="L79" s="30" t="s">
        <v>221</v>
      </c>
      <c r="M79" s="31" t="n">
        <v>2</v>
      </c>
      <c r="N79" s="35" t="n">
        <v>5</v>
      </c>
      <c r="O79" s="35" t="n">
        <v>30</v>
      </c>
      <c r="P79" s="32" t="s">
        <v>41</v>
      </c>
      <c r="Q79" s="33" t="s">
        <v>34</v>
      </c>
      <c r="R79" s="31" t="s">
        <v>41</v>
      </c>
      <c r="S79" s="32" t="n">
        <v>49</v>
      </c>
      <c r="T79" s="32" t="n">
        <v>180</v>
      </c>
      <c r="U79" s="32" t="s">
        <v>41</v>
      </c>
      <c r="V79" s="31" t="n">
        <v>0</v>
      </c>
      <c r="W79" s="31" t="n">
        <v>0</v>
      </c>
      <c r="X79" s="34"/>
    </row>
    <row r="80" customFormat="false" ht="15" hidden="false" customHeight="false" outlineLevel="0" collapsed="false">
      <c r="A80" s="20"/>
      <c r="B80" s="18"/>
      <c r="C80" s="18"/>
      <c r="D80" s="20"/>
      <c r="E80" s="27" t="s">
        <v>243</v>
      </c>
      <c r="F80" s="28" t="s">
        <v>244</v>
      </c>
      <c r="G80" s="29" t="s">
        <v>245</v>
      </c>
      <c r="H80" s="22" t="n">
        <f aca="false">SUM(I80:J80)</f>
        <v>1.00909662324964</v>
      </c>
      <c r="I80" s="25" t="n">
        <f aca="false">VLOOKUP(F80,[2]Hoja1!$A$434:$O$678,15,FALSE())</f>
        <v>1.00909662324964</v>
      </c>
      <c r="J80" s="25" t="n">
        <f aca="false">VLOOKUP(F80,[2]Hoja1!$A$434:$P$678,16,FALSE())</f>
        <v>0</v>
      </c>
      <c r="K80" s="35" t="n">
        <v>0</v>
      </c>
      <c r="L80" s="30" t="s">
        <v>221</v>
      </c>
      <c r="M80" s="31" t="n">
        <v>2</v>
      </c>
      <c r="N80" s="35" t="n">
        <v>8</v>
      </c>
      <c r="O80" s="35" t="n">
        <v>50</v>
      </c>
      <c r="P80" s="32" t="s">
        <v>41</v>
      </c>
      <c r="Q80" s="33" t="s">
        <v>34</v>
      </c>
      <c r="R80" s="31" t="s">
        <v>41</v>
      </c>
      <c r="S80" s="32" t="n">
        <v>56</v>
      </c>
      <c r="T80" s="32" t="n">
        <v>200</v>
      </c>
      <c r="U80" s="32" t="s">
        <v>41</v>
      </c>
      <c r="V80" s="31" t="n">
        <v>0</v>
      </c>
      <c r="W80" s="31" t="n">
        <v>0</v>
      </c>
      <c r="X80" s="34"/>
    </row>
    <row r="81" customFormat="false" ht="15" hidden="false" customHeight="false" outlineLevel="0" collapsed="false">
      <c r="A81" s="20"/>
      <c r="B81" s="18"/>
      <c r="C81" s="18"/>
      <c r="D81" s="20"/>
      <c r="E81" s="27" t="s">
        <v>246</v>
      </c>
      <c r="F81" s="28" t="s">
        <v>247</v>
      </c>
      <c r="G81" s="29" t="s">
        <v>248</v>
      </c>
      <c r="H81" s="22" t="n">
        <f aca="false">SUM(I81:J81)</f>
        <v>2.01819324649928</v>
      </c>
      <c r="I81" s="25" t="n">
        <f aca="false">VLOOKUP(F81,[2]Hoja1!$A$434:$O$678,15,FALSE())</f>
        <v>2.01819324649928</v>
      </c>
      <c r="J81" s="25" t="n">
        <f aca="false">VLOOKUP(F81,[2]Hoja1!$A$434:$P$678,16,FALSE())</f>
        <v>0</v>
      </c>
      <c r="K81" s="35" t="n">
        <v>0</v>
      </c>
      <c r="L81" s="30" t="s">
        <v>221</v>
      </c>
      <c r="M81" s="31" t="n">
        <v>2</v>
      </c>
      <c r="N81" s="35" t="n">
        <v>8</v>
      </c>
      <c r="O81" s="35" t="n">
        <v>50</v>
      </c>
      <c r="P81" s="32" t="s">
        <v>41</v>
      </c>
      <c r="Q81" s="33" t="s">
        <v>34</v>
      </c>
      <c r="R81" s="31" t="s">
        <v>41</v>
      </c>
      <c r="S81" s="32" t="n">
        <v>56</v>
      </c>
      <c r="T81" s="32" t="n">
        <v>200</v>
      </c>
      <c r="U81" s="32" t="s">
        <v>41</v>
      </c>
      <c r="V81" s="31" t="n">
        <v>0</v>
      </c>
      <c r="W81" s="31" t="n">
        <v>0</v>
      </c>
      <c r="X81" s="34"/>
    </row>
    <row r="82" customFormat="false" ht="15" hidden="false" customHeight="false" outlineLevel="0" collapsed="false">
      <c r="A82" s="20"/>
      <c r="B82" s="18"/>
      <c r="C82" s="18"/>
      <c r="D82" s="20"/>
      <c r="E82" s="27" t="s">
        <v>249</v>
      </c>
      <c r="F82" s="28" t="s">
        <v>250</v>
      </c>
      <c r="G82" s="29" t="s">
        <v>251</v>
      </c>
      <c r="H82" s="22" t="n">
        <f aca="false">SUM(I82:J82)</f>
        <v>11.1000628557461</v>
      </c>
      <c r="I82" s="25" t="n">
        <f aca="false">VLOOKUP(F82,[2]Hoja1!$A$434:$O$678,15,FALSE())</f>
        <v>11.1000628557461</v>
      </c>
      <c r="J82" s="25" t="n">
        <f aca="false">VLOOKUP(F82,[2]Hoja1!$A$434:$P$678,16,FALSE())</f>
        <v>0</v>
      </c>
      <c r="K82" s="35" t="n">
        <v>0</v>
      </c>
      <c r="L82" s="30" t="s">
        <v>221</v>
      </c>
      <c r="M82" s="43" t="s">
        <v>41</v>
      </c>
      <c r="N82" s="53" t="n">
        <v>13.5</v>
      </c>
      <c r="O82" s="53" t="n">
        <v>28</v>
      </c>
      <c r="P82" s="44" t="s">
        <v>252</v>
      </c>
      <c r="Q82" s="33" t="s">
        <v>34</v>
      </c>
      <c r="R82" s="43" t="n">
        <v>1.2</v>
      </c>
      <c r="S82" s="44" t="n">
        <v>32.1</v>
      </c>
      <c r="T82" s="44" t="n">
        <v>44</v>
      </c>
      <c r="U82" s="44" t="s">
        <v>252</v>
      </c>
      <c r="V82" s="43"/>
      <c r="W82" s="43"/>
      <c r="X82" s="54"/>
    </row>
    <row r="83" customFormat="false" ht="15" hidden="false" customHeight="false" outlineLevel="0" collapsed="false">
      <c r="A83" s="29"/>
      <c r="B83" s="29"/>
      <c r="C83" s="29"/>
      <c r="D83" s="29"/>
      <c r="E83" s="27" t="s">
        <v>253</v>
      </c>
      <c r="F83" s="28" t="s">
        <v>254</v>
      </c>
      <c r="G83" s="29" t="s">
        <v>255</v>
      </c>
      <c r="H83" s="22" t="n">
        <f aca="false">SUM(I83:J83)</f>
        <v>3.02728986974893</v>
      </c>
      <c r="I83" s="25" t="n">
        <f aca="false">VLOOKUP(F83,[2]Hoja1!$A$434:$O$678,15,FALSE())</f>
        <v>3.02728986974893</v>
      </c>
      <c r="J83" s="25" t="n">
        <f aca="false">VLOOKUP(F83,[2]Hoja1!$A$434:$P$678,16,FALSE())</f>
        <v>0</v>
      </c>
      <c r="K83" s="35" t="n">
        <v>0</v>
      </c>
      <c r="L83" s="30" t="s">
        <v>221</v>
      </c>
      <c r="M83" s="31" t="n">
        <v>2</v>
      </c>
      <c r="N83" s="35" t="n">
        <v>5</v>
      </c>
      <c r="O83" s="35" t="n">
        <v>30</v>
      </c>
      <c r="P83" s="32" t="s">
        <v>41</v>
      </c>
      <c r="Q83" s="33" t="s">
        <v>34</v>
      </c>
      <c r="R83" s="31" t="s">
        <v>41</v>
      </c>
      <c r="S83" s="32" t="n">
        <v>49</v>
      </c>
      <c r="T83" s="32" t="n">
        <v>180</v>
      </c>
      <c r="U83" s="32" t="s">
        <v>41</v>
      </c>
      <c r="V83" s="31" t="n">
        <v>0</v>
      </c>
      <c r="W83" s="31" t="n">
        <v>0</v>
      </c>
      <c r="X83" s="34"/>
    </row>
    <row r="84" customFormat="false" ht="15" hidden="false" customHeight="false" outlineLevel="0" collapsed="false">
      <c r="A84" s="20" t="s">
        <v>256</v>
      </c>
      <c r="B84" s="18" t="s">
        <v>27</v>
      </c>
      <c r="C84" s="18" t="n">
        <v>5</v>
      </c>
      <c r="D84" s="19" t="s">
        <v>257</v>
      </c>
      <c r="E84" s="20"/>
      <c r="F84" s="20"/>
      <c r="G84" s="21"/>
      <c r="H84" s="22" t="n">
        <f aca="false">SUM(I84:J84)</f>
        <v>1758.90723567074</v>
      </c>
      <c r="I84" s="22" t="n">
        <f aca="false">SUM(I85:I112)</f>
        <v>1634.73652966442</v>
      </c>
      <c r="J84" s="22" t="n">
        <f aca="false">SUM(J85:J112)</f>
        <v>124.170706006322</v>
      </c>
      <c r="K84" s="22" t="n">
        <f aca="false">SUM(K85:K112)</f>
        <v>0</v>
      </c>
      <c r="L84" s="51"/>
      <c r="M84" s="24"/>
      <c r="N84" s="24"/>
      <c r="O84" s="24"/>
      <c r="P84" s="24"/>
      <c r="Q84" s="23"/>
      <c r="R84" s="24"/>
      <c r="S84" s="24"/>
      <c r="T84" s="24"/>
      <c r="U84" s="24"/>
      <c r="V84" s="35"/>
      <c r="W84" s="35"/>
      <c r="X84" s="45"/>
    </row>
    <row r="85" customFormat="false" ht="39" hidden="false" customHeight="true" outlineLevel="0" collapsed="false">
      <c r="A85" s="55"/>
      <c r="B85" s="18"/>
      <c r="C85" s="18"/>
      <c r="D85" s="20"/>
      <c r="E85" s="27" t="s">
        <v>258</v>
      </c>
      <c r="F85" s="28" t="s">
        <v>259</v>
      </c>
      <c r="G85" s="29" t="s">
        <v>260</v>
      </c>
      <c r="H85" s="22" t="n">
        <f aca="false">SUM(I85:J85)</f>
        <v>138.646837865721</v>
      </c>
      <c r="I85" s="25" t="n">
        <f aca="false">VLOOKUP(F85,[2]Hoja1!$A$434:$O$678,15,FALSE())</f>
        <v>133.200754268953</v>
      </c>
      <c r="J85" s="25" t="n">
        <f aca="false">VLOOKUP(F85,[2]Hoja1!$A$434:$P$678,16,FALSE())</f>
        <v>5.44608359676853</v>
      </c>
      <c r="K85" s="35" t="n">
        <v>0</v>
      </c>
      <c r="L85" s="56" t="s">
        <v>261</v>
      </c>
      <c r="M85" s="31" t="s">
        <v>41</v>
      </c>
      <c r="N85" s="31" t="n">
        <v>9</v>
      </c>
      <c r="O85" s="31" t="n">
        <v>18</v>
      </c>
      <c r="P85" s="31" t="s">
        <v>41</v>
      </c>
      <c r="Q85" s="33" t="s">
        <v>34</v>
      </c>
      <c r="R85" s="31" t="s">
        <v>41</v>
      </c>
      <c r="S85" s="32" t="n">
        <v>59.1</v>
      </c>
      <c r="T85" s="32" t="n">
        <v>64</v>
      </c>
      <c r="U85" s="32" t="s">
        <v>41</v>
      </c>
      <c r="V85" s="31" t="n">
        <v>0</v>
      </c>
      <c r="W85" s="31" t="n">
        <v>0</v>
      </c>
      <c r="X85" s="34"/>
    </row>
    <row r="86" customFormat="false" ht="15" hidden="false" customHeight="false" outlineLevel="0" collapsed="false">
      <c r="A86" s="52"/>
      <c r="B86" s="18"/>
      <c r="C86" s="18"/>
      <c r="D86" s="20"/>
      <c r="E86" s="27" t="s">
        <v>262</v>
      </c>
      <c r="F86" s="28" t="s">
        <v>263</v>
      </c>
      <c r="G86" s="29" t="s">
        <v>264</v>
      </c>
      <c r="H86" s="22" t="n">
        <f aca="false">SUM(I86:J86)</f>
        <v>65.783985329538</v>
      </c>
      <c r="I86" s="25" t="n">
        <f aca="false">VLOOKUP(F86,[2]Hoja1!$A$434:$O$678,15,FALSE())</f>
        <v>49.4457345392325</v>
      </c>
      <c r="J86" s="25" t="n">
        <f aca="false">VLOOKUP(F86,[2]Hoja1!$A$434:$P$678,16,FALSE())</f>
        <v>16.3382507903056</v>
      </c>
      <c r="K86" s="35" t="n">
        <v>0</v>
      </c>
      <c r="L86" s="30" t="s">
        <v>265</v>
      </c>
      <c r="M86" s="31" t="n">
        <v>2</v>
      </c>
      <c r="N86" s="35" t="n">
        <v>0</v>
      </c>
      <c r="O86" s="35" t="n">
        <v>0</v>
      </c>
      <c r="P86" s="32" t="s">
        <v>41</v>
      </c>
      <c r="Q86" s="33" t="s">
        <v>34</v>
      </c>
      <c r="R86" s="31" t="n">
        <v>2</v>
      </c>
      <c r="S86" s="32" t="n">
        <v>56</v>
      </c>
      <c r="T86" s="32" t="n">
        <v>100</v>
      </c>
      <c r="U86" s="32" t="s">
        <v>41</v>
      </c>
      <c r="V86" s="31" t="n">
        <v>0</v>
      </c>
      <c r="W86" s="31" t="n">
        <v>0</v>
      </c>
      <c r="X86" s="34"/>
    </row>
    <row r="87" customFormat="false" ht="15" hidden="false" customHeight="false" outlineLevel="0" collapsed="false">
      <c r="A87" s="52"/>
      <c r="B87" s="18"/>
      <c r="C87" s="18"/>
      <c r="D87" s="20"/>
      <c r="E87" s="27" t="s">
        <v>266</v>
      </c>
      <c r="F87" s="28" t="s">
        <v>267</v>
      </c>
      <c r="G87" s="29" t="s">
        <v>268</v>
      </c>
      <c r="H87" s="22" t="n">
        <f aca="false">SUM(I87:J87)</f>
        <v>193.363224965617</v>
      </c>
      <c r="I87" s="25" t="n">
        <f aca="false">VLOOKUP(F87,[2]Hoja1!$A$434:$O$678,15,FALSE())</f>
        <v>157.419073226944</v>
      </c>
      <c r="J87" s="25" t="n">
        <f aca="false">VLOOKUP(F87,[2]Hoja1!$A$434:$P$678,16,FALSE())</f>
        <v>35.9441517386723</v>
      </c>
      <c r="K87" s="35" t="n">
        <v>0</v>
      </c>
      <c r="L87" s="30" t="s">
        <v>265</v>
      </c>
      <c r="M87" s="31" t="n">
        <v>1</v>
      </c>
      <c r="N87" s="35" t="n">
        <v>4</v>
      </c>
      <c r="O87" s="35" t="n">
        <v>30</v>
      </c>
      <c r="P87" s="32" t="s">
        <v>74</v>
      </c>
      <c r="Q87" s="33" t="s">
        <v>34</v>
      </c>
      <c r="R87" s="31" t="n">
        <v>1</v>
      </c>
      <c r="S87" s="32" t="n">
        <v>52</v>
      </c>
      <c r="T87" s="32" t="n">
        <v>90</v>
      </c>
      <c r="U87" s="32" t="s">
        <v>74</v>
      </c>
      <c r="V87" s="31" t="n">
        <v>0</v>
      </c>
      <c r="W87" s="31" t="n">
        <v>0</v>
      </c>
      <c r="X87" s="34"/>
    </row>
    <row r="88" customFormat="false" ht="15" hidden="false" customHeight="false" outlineLevel="0" collapsed="false">
      <c r="A88" s="52"/>
      <c r="B88" s="18"/>
      <c r="C88" s="18"/>
      <c r="D88" s="20"/>
      <c r="E88" s="27" t="s">
        <v>269</v>
      </c>
      <c r="F88" s="28" t="s">
        <v>270</v>
      </c>
      <c r="G88" s="29" t="s">
        <v>271</v>
      </c>
      <c r="H88" s="22" t="n">
        <f aca="false">SUM(I88:J88)</f>
        <v>46.6588049577957</v>
      </c>
      <c r="I88" s="25" t="n">
        <f aca="false">VLOOKUP(F88,[2]Hoja1!$A$434:$O$678,15,FALSE())</f>
        <v>43.3911547997346</v>
      </c>
      <c r="J88" s="25" t="n">
        <f aca="false">VLOOKUP(F88,[2]Hoja1!$A$434:$P$678,16,FALSE())</f>
        <v>3.26765015806112</v>
      </c>
      <c r="K88" s="35" t="n">
        <v>0</v>
      </c>
      <c r="L88" s="30" t="s">
        <v>265</v>
      </c>
      <c r="M88" s="31" t="n">
        <v>2</v>
      </c>
      <c r="N88" s="35" t="n">
        <v>8</v>
      </c>
      <c r="O88" s="35" t="n">
        <v>60</v>
      </c>
      <c r="P88" s="32" t="s">
        <v>41</v>
      </c>
      <c r="Q88" s="33" t="s">
        <v>34</v>
      </c>
      <c r="R88" s="31" t="n">
        <v>2</v>
      </c>
      <c r="S88" s="32" t="n">
        <v>55</v>
      </c>
      <c r="T88" s="32" t="n">
        <v>90</v>
      </c>
      <c r="U88" s="32" t="s">
        <v>41</v>
      </c>
      <c r="V88" s="31" t="n">
        <v>0</v>
      </c>
      <c r="W88" s="31" t="n">
        <v>1</v>
      </c>
      <c r="X88" s="34"/>
    </row>
    <row r="89" customFormat="false" ht="15" hidden="false" customHeight="false" outlineLevel="0" collapsed="false">
      <c r="A89" s="52"/>
      <c r="B89" s="18"/>
      <c r="C89" s="18"/>
      <c r="D89" s="20"/>
      <c r="E89" s="27" t="s">
        <v>272</v>
      </c>
      <c r="F89" s="28" t="s">
        <v>273</v>
      </c>
      <c r="G89" s="29" t="s">
        <v>274</v>
      </c>
      <c r="H89" s="22" t="n">
        <f aca="false">SUM(I89:J89)</f>
        <v>49.5583192614397</v>
      </c>
      <c r="I89" s="25" t="n">
        <f aca="false">VLOOKUP(F89,[2]Hoja1!$A$434:$O$678,15,FALSE())</f>
        <v>34.3092851904878</v>
      </c>
      <c r="J89" s="25" t="n">
        <f aca="false">VLOOKUP(F89,[2]Hoja1!$A$434:$P$678,16,FALSE())</f>
        <v>15.2490340709519</v>
      </c>
      <c r="K89" s="35" t="n">
        <v>0</v>
      </c>
      <c r="L89" s="30" t="s">
        <v>265</v>
      </c>
      <c r="M89" s="31" t="n">
        <v>2</v>
      </c>
      <c r="N89" s="35" t="n">
        <v>7</v>
      </c>
      <c r="O89" s="35" t="n">
        <v>60</v>
      </c>
      <c r="P89" s="32" t="s">
        <v>41</v>
      </c>
      <c r="Q89" s="33" t="s">
        <v>34</v>
      </c>
      <c r="R89" s="31" t="n">
        <v>2</v>
      </c>
      <c r="S89" s="32" t="n">
        <v>59</v>
      </c>
      <c r="T89" s="32" t="n">
        <v>150</v>
      </c>
      <c r="U89" s="32" t="s">
        <v>41</v>
      </c>
      <c r="V89" s="31" t="n">
        <v>0</v>
      </c>
      <c r="W89" s="31" t="n">
        <v>0</v>
      </c>
      <c r="X89" s="34"/>
    </row>
    <row r="90" customFormat="false" ht="15" hidden="false" customHeight="false" outlineLevel="0" collapsed="false">
      <c r="A90" s="52"/>
      <c r="B90" s="18"/>
      <c r="C90" s="18"/>
      <c r="D90" s="20"/>
      <c r="E90" s="27" t="s">
        <v>275</v>
      </c>
      <c r="F90" s="28" t="s">
        <v>276</v>
      </c>
      <c r="G90" s="29" t="s">
        <v>277</v>
      </c>
      <c r="H90" s="22" t="n">
        <f aca="false">SUM(I90:J90)</f>
        <v>94.3267065388411</v>
      </c>
      <c r="I90" s="25" t="n">
        <f aca="false">VLOOKUP(F90,[2]Hoja1!$A$434:$O$678,15,FALSE())</f>
        <v>87.7914062227189</v>
      </c>
      <c r="J90" s="25" t="n">
        <f aca="false">VLOOKUP(F90,[2]Hoja1!$A$434:$P$678,16,FALSE())</f>
        <v>6.53530031612223</v>
      </c>
      <c r="K90" s="35" t="n">
        <v>0</v>
      </c>
      <c r="L90" s="30" t="s">
        <v>265</v>
      </c>
      <c r="M90" s="31" t="n">
        <v>2</v>
      </c>
      <c r="N90" s="35" t="n">
        <v>7</v>
      </c>
      <c r="O90" s="35" t="n">
        <v>60</v>
      </c>
      <c r="P90" s="32" t="s">
        <v>41</v>
      </c>
      <c r="Q90" s="33" t="s">
        <v>34</v>
      </c>
      <c r="R90" s="31" t="n">
        <v>2</v>
      </c>
      <c r="S90" s="32" t="n">
        <v>59</v>
      </c>
      <c r="T90" s="32" t="n">
        <v>150</v>
      </c>
      <c r="U90" s="32" t="s">
        <v>41</v>
      </c>
      <c r="V90" s="31" t="n">
        <v>0</v>
      </c>
      <c r="W90" s="31" t="n">
        <v>0</v>
      </c>
      <c r="X90" s="34"/>
    </row>
    <row r="91" customFormat="false" ht="15" hidden="false" customHeight="false" outlineLevel="0" collapsed="false">
      <c r="A91" s="52"/>
      <c r="B91" s="18"/>
      <c r="C91" s="18"/>
      <c r="D91" s="20"/>
      <c r="E91" s="27" t="s">
        <v>278</v>
      </c>
      <c r="F91" s="28" t="s">
        <v>279</v>
      </c>
      <c r="G91" s="29" t="s">
        <v>280</v>
      </c>
      <c r="H91" s="22" t="n">
        <f aca="false">SUM(I91:J91)</f>
        <v>132.992858606744</v>
      </c>
      <c r="I91" s="25" t="n">
        <f aca="false">VLOOKUP(F91,[2]Hoja1!$A$434:$O$678,15,FALSE())</f>
        <v>122.100691413207</v>
      </c>
      <c r="J91" s="25" t="n">
        <f aca="false">VLOOKUP(F91,[2]Hoja1!$A$434:$P$678,16,FALSE())</f>
        <v>10.8921671935371</v>
      </c>
      <c r="K91" s="35" t="n">
        <v>0</v>
      </c>
      <c r="L91" s="30" t="s">
        <v>265</v>
      </c>
      <c r="M91" s="31" t="n">
        <v>2</v>
      </c>
      <c r="N91" s="35" t="n">
        <v>2</v>
      </c>
      <c r="O91" s="35" t="n">
        <v>20</v>
      </c>
      <c r="P91" s="32" t="s">
        <v>41</v>
      </c>
      <c r="Q91" s="33" t="s">
        <v>34</v>
      </c>
      <c r="R91" s="31" t="n">
        <v>2</v>
      </c>
      <c r="S91" s="32" t="n">
        <v>54</v>
      </c>
      <c r="T91" s="32" t="n">
        <v>110</v>
      </c>
      <c r="U91" s="32" t="s">
        <v>41</v>
      </c>
      <c r="V91" s="31" t="n">
        <v>0</v>
      </c>
      <c r="W91" s="31" t="n">
        <v>1</v>
      </c>
      <c r="X91" s="34"/>
    </row>
    <row r="92" customFormat="false" ht="15" hidden="false" customHeight="false" outlineLevel="0" collapsed="false">
      <c r="A92" s="52"/>
      <c r="B92" s="18"/>
      <c r="C92" s="18"/>
      <c r="D92" s="20"/>
      <c r="E92" s="27" t="s">
        <v>281</v>
      </c>
      <c r="F92" s="28" t="s">
        <v>282</v>
      </c>
      <c r="G92" s="29" t="s">
        <v>283</v>
      </c>
      <c r="H92" s="22" t="n">
        <f aca="false">SUM(I92:J92)</f>
        <v>2.01819324649928</v>
      </c>
      <c r="I92" s="25" t="n">
        <f aca="false">VLOOKUP(F92,[2]Hoja1!$A$434:$O$678,15,FALSE())</f>
        <v>2.01819324649928</v>
      </c>
      <c r="J92" s="25" t="n">
        <f aca="false">VLOOKUP(F92,[2]Hoja1!$A$434:$P$678,16,FALSE())</f>
        <v>0</v>
      </c>
      <c r="K92" s="35" t="n">
        <v>0</v>
      </c>
      <c r="L92" s="30" t="s">
        <v>265</v>
      </c>
      <c r="M92" s="31" t="n">
        <v>2</v>
      </c>
      <c r="N92" s="35" t="s">
        <v>284</v>
      </c>
      <c r="O92" s="35" t="n">
        <v>20</v>
      </c>
      <c r="P92" s="32" t="s">
        <v>41</v>
      </c>
      <c r="Q92" s="33" t="s">
        <v>34</v>
      </c>
      <c r="R92" s="31" t="n">
        <v>2</v>
      </c>
      <c r="S92" s="32" t="n">
        <v>52.5</v>
      </c>
      <c r="T92" s="32" t="n">
        <v>95</v>
      </c>
      <c r="U92" s="32" t="s">
        <v>41</v>
      </c>
      <c r="V92" s="31" t="n">
        <v>0</v>
      </c>
      <c r="W92" s="31" t="n">
        <v>0</v>
      </c>
      <c r="X92" s="34"/>
    </row>
    <row r="93" customFormat="false" ht="15" hidden="false" customHeight="false" outlineLevel="0" collapsed="false">
      <c r="A93" s="52"/>
      <c r="B93" s="18"/>
      <c r="C93" s="18"/>
      <c r="D93" s="20"/>
      <c r="E93" s="27" t="s">
        <v>285</v>
      </c>
      <c r="F93" s="28" t="s">
        <v>286</v>
      </c>
      <c r="G93" s="29" t="s">
        <v>287</v>
      </c>
      <c r="H93" s="22" t="n">
        <f aca="false">SUM(I93:J93)</f>
        <v>127.146174529455</v>
      </c>
      <c r="I93" s="25" t="n">
        <f aca="false">VLOOKUP(F93,[2]Hoja1!$A$434:$O$678,15,FALSE())</f>
        <v>127.146174529455</v>
      </c>
      <c r="J93" s="25" t="n">
        <f aca="false">VLOOKUP(F93,[2]Hoja1!$A$434:$P$678,16,FALSE())</f>
        <v>0</v>
      </c>
      <c r="K93" s="35" t="n">
        <v>0</v>
      </c>
      <c r="L93" s="30" t="s">
        <v>265</v>
      </c>
      <c r="M93" s="31" t="n">
        <v>2</v>
      </c>
      <c r="N93" s="35" t="n">
        <v>10.3</v>
      </c>
      <c r="O93" s="35" t="n">
        <v>24</v>
      </c>
      <c r="P93" s="32" t="s">
        <v>41</v>
      </c>
      <c r="Q93" s="33" t="s">
        <v>34</v>
      </c>
      <c r="R93" s="31" t="n">
        <v>2</v>
      </c>
      <c r="S93" s="32" t="n">
        <v>44.9</v>
      </c>
      <c r="T93" s="32" t="n">
        <v>68</v>
      </c>
      <c r="U93" s="32" t="s">
        <v>41</v>
      </c>
      <c r="V93" s="31" t="n">
        <v>0</v>
      </c>
      <c r="W93" s="31" t="n">
        <v>1</v>
      </c>
      <c r="X93" s="34"/>
    </row>
    <row r="94" customFormat="false" ht="15" hidden="false" customHeight="false" outlineLevel="0" collapsed="false">
      <c r="A94" s="52"/>
      <c r="B94" s="18"/>
      <c r="C94" s="18"/>
      <c r="D94" s="20"/>
      <c r="E94" s="27" t="s">
        <v>288</v>
      </c>
      <c r="F94" s="28" t="s">
        <v>289</v>
      </c>
      <c r="G94" s="29" t="s">
        <v>290</v>
      </c>
      <c r="H94" s="22" t="n">
        <f aca="false">SUM(I94:J94)</f>
        <v>64.5821838879771</v>
      </c>
      <c r="I94" s="25" t="n">
        <f aca="false">VLOOKUP(F94,[2]Hoja1!$A$434:$O$678,15,FALSE())</f>
        <v>64.5821838879771</v>
      </c>
      <c r="J94" s="25" t="n">
        <f aca="false">VLOOKUP(F94,[2]Hoja1!$A$434:$P$678,16,FALSE())</f>
        <v>0</v>
      </c>
      <c r="K94" s="35" t="n">
        <v>0</v>
      </c>
      <c r="L94" s="30" t="s">
        <v>265</v>
      </c>
      <c r="M94" s="31" t="n">
        <v>2</v>
      </c>
      <c r="N94" s="35" t="n">
        <v>5</v>
      </c>
      <c r="O94" s="35" t="n">
        <v>60</v>
      </c>
      <c r="P94" s="32" t="s">
        <v>41</v>
      </c>
      <c r="Q94" s="33" t="s">
        <v>34</v>
      </c>
      <c r="R94" s="31" t="n">
        <v>2</v>
      </c>
      <c r="S94" s="32" t="n">
        <v>45</v>
      </c>
      <c r="T94" s="32" t="n">
        <v>180</v>
      </c>
      <c r="U94" s="32" t="s">
        <v>41</v>
      </c>
      <c r="V94" s="31" t="n">
        <v>0</v>
      </c>
      <c r="W94" s="31" t="n">
        <v>0</v>
      </c>
      <c r="X94" s="34"/>
    </row>
    <row r="95" customFormat="false" ht="15" hidden="false" customHeight="false" outlineLevel="0" collapsed="false">
      <c r="A95" s="52"/>
      <c r="B95" s="18"/>
      <c r="C95" s="18"/>
      <c r="D95" s="20"/>
      <c r="E95" s="27" t="s">
        <v>291</v>
      </c>
      <c r="F95" s="28" t="s">
        <v>292</v>
      </c>
      <c r="G95" s="29" t="s">
        <v>293</v>
      </c>
      <c r="H95" s="22" t="n">
        <f aca="false">SUM(I95:J95)</f>
        <v>37.3365750602368</v>
      </c>
      <c r="I95" s="25" t="n">
        <f aca="false">VLOOKUP(F95,[2]Hoja1!$A$434:$O$678,15,FALSE())</f>
        <v>37.3365750602368</v>
      </c>
      <c r="J95" s="25" t="n">
        <f aca="false">VLOOKUP(F95,[2]Hoja1!$A$434:$P$678,16,FALSE())</f>
        <v>0</v>
      </c>
      <c r="K95" s="35" t="n">
        <v>0</v>
      </c>
      <c r="L95" s="30" t="s">
        <v>265</v>
      </c>
      <c r="M95" s="31" t="n">
        <v>2</v>
      </c>
      <c r="N95" s="35" t="n">
        <v>6</v>
      </c>
      <c r="O95" s="35" t="n">
        <v>60</v>
      </c>
      <c r="P95" s="32" t="s">
        <v>41</v>
      </c>
      <c r="Q95" s="33" t="s">
        <v>34</v>
      </c>
      <c r="R95" s="31" t="n">
        <v>2</v>
      </c>
      <c r="S95" s="32" t="n">
        <v>46</v>
      </c>
      <c r="T95" s="32" t="n">
        <v>180</v>
      </c>
      <c r="U95" s="32" t="s">
        <v>41</v>
      </c>
      <c r="V95" s="31" t="n">
        <v>0</v>
      </c>
      <c r="W95" s="31" t="n">
        <v>0</v>
      </c>
      <c r="X95" s="34"/>
    </row>
    <row r="96" customFormat="false" ht="15" hidden="false" customHeight="false" outlineLevel="0" collapsed="false">
      <c r="A96" s="52"/>
      <c r="B96" s="18"/>
      <c r="C96" s="18"/>
      <c r="D96" s="20"/>
      <c r="E96" s="27" t="s">
        <v>294</v>
      </c>
      <c r="F96" s="28" t="s">
        <v>295</v>
      </c>
      <c r="G96" s="29" t="s">
        <v>296</v>
      </c>
      <c r="H96" s="22" t="n">
        <f aca="false">SUM(I96:J96)</f>
        <v>33.3001885672382</v>
      </c>
      <c r="I96" s="25" t="n">
        <f aca="false">VLOOKUP(F96,[2]Hoja1!$A$434:$O$678,15,FALSE())</f>
        <v>33.3001885672382</v>
      </c>
      <c r="J96" s="25" t="n">
        <f aca="false">VLOOKUP(F96,[2]Hoja1!$A$434:$P$678,16,FALSE())</f>
        <v>0</v>
      </c>
      <c r="K96" s="35" t="n">
        <v>0</v>
      </c>
      <c r="L96" s="30" t="s">
        <v>265</v>
      </c>
      <c r="M96" s="31" t="n">
        <v>2</v>
      </c>
      <c r="N96" s="35" t="n">
        <v>3</v>
      </c>
      <c r="O96" s="35" t="n">
        <v>25</v>
      </c>
      <c r="P96" s="32" t="s">
        <v>41</v>
      </c>
      <c r="Q96" s="33" t="s">
        <v>34</v>
      </c>
      <c r="R96" s="31" t="n">
        <v>2</v>
      </c>
      <c r="S96" s="32" t="n">
        <v>55</v>
      </c>
      <c r="T96" s="32" t="n">
        <v>115</v>
      </c>
      <c r="U96" s="32" t="s">
        <v>41</v>
      </c>
      <c r="V96" s="31" t="n">
        <v>0</v>
      </c>
      <c r="W96" s="31" t="n">
        <v>0</v>
      </c>
      <c r="X96" s="34"/>
    </row>
    <row r="97" customFormat="false" ht="37.5" hidden="false" customHeight="false" outlineLevel="0" collapsed="false">
      <c r="A97" s="55"/>
      <c r="B97" s="18"/>
      <c r="C97" s="48"/>
      <c r="D97" s="20"/>
      <c r="E97" s="27" t="s">
        <v>297</v>
      </c>
      <c r="F97" s="28" t="s">
        <v>298</v>
      </c>
      <c r="G97" s="29" t="s">
        <v>299</v>
      </c>
      <c r="H97" s="22" t="n">
        <f aca="false">SUM(I97:J97)</f>
        <v>90.3704401419466</v>
      </c>
      <c r="I97" s="25" t="n">
        <f aca="false">VLOOKUP(F97,[2]Hoja1!$A$434:$O$678,15,FALSE())</f>
        <v>82.7459231064707</v>
      </c>
      <c r="J97" s="25" t="n">
        <f aca="false">VLOOKUP(F97,[2]Hoja1!$A$434:$P$678,16,FALSE())</f>
        <v>7.62451703547594</v>
      </c>
      <c r="K97" s="35" t="n">
        <v>0</v>
      </c>
      <c r="L97" s="56" t="s">
        <v>261</v>
      </c>
      <c r="M97" s="31" t="s">
        <v>41</v>
      </c>
      <c r="N97" s="31" t="n">
        <v>27</v>
      </c>
      <c r="O97" s="31" t="n">
        <v>80</v>
      </c>
      <c r="P97" s="32" t="s">
        <v>41</v>
      </c>
      <c r="Q97" s="33" t="s">
        <v>34</v>
      </c>
      <c r="R97" s="31" t="s">
        <v>41</v>
      </c>
      <c r="S97" s="32" t="n">
        <v>71</v>
      </c>
      <c r="T97" s="32" t="n">
        <v>130</v>
      </c>
      <c r="U97" s="32" t="s">
        <v>74</v>
      </c>
      <c r="V97" s="31" t="n">
        <v>0</v>
      </c>
      <c r="W97" s="31" t="n">
        <v>0</v>
      </c>
      <c r="X97" s="34"/>
    </row>
    <row r="98" customFormat="false" ht="15" hidden="false" customHeight="false" outlineLevel="0" collapsed="false">
      <c r="A98" s="52"/>
      <c r="B98" s="18"/>
      <c r="C98" s="18"/>
      <c r="D98" s="20"/>
      <c r="E98" s="27" t="s">
        <v>300</v>
      </c>
      <c r="F98" s="28" t="s">
        <v>301</v>
      </c>
      <c r="G98" s="29" t="s">
        <v>302</v>
      </c>
      <c r="H98" s="22" t="n">
        <f aca="false">SUM(I98:J98)</f>
        <v>43.3911547997346</v>
      </c>
      <c r="I98" s="25" t="n">
        <f aca="false">VLOOKUP(F98,[2]Hoja1!$A$434:$O$678,15,FALSE())</f>
        <v>43.3911547997346</v>
      </c>
      <c r="J98" s="25" t="n">
        <f aca="false">VLOOKUP(F98,[2]Hoja1!$A$434:$P$678,16,FALSE())</f>
        <v>0</v>
      </c>
      <c r="K98" s="35" t="n">
        <v>0</v>
      </c>
      <c r="L98" s="30" t="s">
        <v>265</v>
      </c>
      <c r="M98" s="31" t="n">
        <v>2</v>
      </c>
      <c r="N98" s="35" t="n">
        <v>6</v>
      </c>
      <c r="O98" s="35" t="n">
        <v>60</v>
      </c>
      <c r="P98" s="32" t="s">
        <v>41</v>
      </c>
      <c r="Q98" s="33" t="s">
        <v>34</v>
      </c>
      <c r="R98" s="31" t="n">
        <v>2</v>
      </c>
      <c r="S98" s="32" t="n">
        <v>46</v>
      </c>
      <c r="T98" s="32" t="n">
        <v>180</v>
      </c>
      <c r="U98" s="32" t="s">
        <v>41</v>
      </c>
      <c r="V98" s="31" t="n">
        <v>0</v>
      </c>
      <c r="W98" s="31" t="n">
        <v>0</v>
      </c>
      <c r="X98" s="34"/>
    </row>
    <row r="99" customFormat="false" ht="15" hidden="false" customHeight="false" outlineLevel="0" collapsed="false">
      <c r="A99" s="52"/>
      <c r="B99" s="18"/>
      <c r="C99" s="18"/>
      <c r="D99" s="20"/>
      <c r="E99" s="27" t="s">
        <v>303</v>
      </c>
      <c r="F99" s="28" t="s">
        <v>304</v>
      </c>
      <c r="G99" s="29" t="s">
        <v>305</v>
      </c>
      <c r="H99" s="22" t="n">
        <f aca="false">SUM(I99:J99)</f>
        <v>17.1546425952439</v>
      </c>
      <c r="I99" s="25" t="n">
        <f aca="false">VLOOKUP(F99,[2]Hoja1!$A$434:$O$678,15,FALSE())</f>
        <v>17.1546425952439</v>
      </c>
      <c r="J99" s="25" t="n">
        <f aca="false">VLOOKUP(F99,[2]Hoja1!$A$434:$P$678,16,FALSE())</f>
        <v>0</v>
      </c>
      <c r="K99" s="35" t="n">
        <v>0</v>
      </c>
      <c r="L99" s="30" t="s">
        <v>265</v>
      </c>
      <c r="M99" s="31" t="n">
        <v>2</v>
      </c>
      <c r="N99" s="35" t="n">
        <v>8</v>
      </c>
      <c r="O99" s="35" t="n">
        <v>60</v>
      </c>
      <c r="P99" s="32" t="s">
        <v>41</v>
      </c>
      <c r="Q99" s="33" t="s">
        <v>34</v>
      </c>
      <c r="R99" s="31" t="n">
        <v>2</v>
      </c>
      <c r="S99" s="32" t="n">
        <v>55</v>
      </c>
      <c r="T99" s="32" t="n">
        <v>90</v>
      </c>
      <c r="U99" s="32" t="s">
        <v>41</v>
      </c>
      <c r="V99" s="31" t="n">
        <v>0</v>
      </c>
      <c r="W99" s="31" t="n">
        <v>0</v>
      </c>
      <c r="X99" s="34"/>
    </row>
    <row r="100" customFormat="false" ht="15" hidden="false" customHeight="false" outlineLevel="0" collapsed="false">
      <c r="A100" s="52"/>
      <c r="B100" s="18"/>
      <c r="C100" s="18"/>
      <c r="D100" s="20"/>
      <c r="E100" s="27" t="s">
        <v>306</v>
      </c>
      <c r="F100" s="28" t="s">
        <v>307</v>
      </c>
      <c r="G100" s="29" t="s">
        <v>308</v>
      </c>
      <c r="H100" s="22" t="n">
        <f aca="false">SUM(I100:J100)</f>
        <v>12.1091594789957</v>
      </c>
      <c r="I100" s="25" t="n">
        <f aca="false">VLOOKUP(F100,[2]Hoja1!$A$434:$O$678,15,FALSE())</f>
        <v>12.1091594789957</v>
      </c>
      <c r="J100" s="25" t="n">
        <f aca="false">VLOOKUP(F100,[2]Hoja1!$A$434:$P$678,16,FALSE())</f>
        <v>0</v>
      </c>
      <c r="K100" s="35" t="n">
        <v>0</v>
      </c>
      <c r="L100" s="30" t="s">
        <v>265</v>
      </c>
      <c r="M100" s="31" t="n">
        <v>2</v>
      </c>
      <c r="N100" s="35" t="n">
        <v>3</v>
      </c>
      <c r="O100" s="35" t="n">
        <v>25</v>
      </c>
      <c r="P100" s="32" t="s">
        <v>41</v>
      </c>
      <c r="Q100" s="33" t="s">
        <v>34</v>
      </c>
      <c r="R100" s="31" t="n">
        <v>2</v>
      </c>
      <c r="S100" s="32" t="n">
        <v>55</v>
      </c>
      <c r="T100" s="32" t="n">
        <v>115</v>
      </c>
      <c r="U100" s="32" t="s">
        <v>41</v>
      </c>
      <c r="V100" s="31" t="n">
        <v>0</v>
      </c>
      <c r="W100" s="31" t="n">
        <v>0</v>
      </c>
      <c r="X100" s="34"/>
    </row>
    <row r="101" customFormat="false" ht="15" hidden="false" customHeight="false" outlineLevel="0" collapsed="false">
      <c r="A101" s="52"/>
      <c r="B101" s="18"/>
      <c r="C101" s="18"/>
      <c r="D101" s="20"/>
      <c r="E101" s="27" t="s">
        <v>309</v>
      </c>
      <c r="F101" s="28" t="s">
        <v>310</v>
      </c>
      <c r="G101" s="29" t="s">
        <v>311</v>
      </c>
      <c r="H101" s="22" t="n">
        <f aca="false">SUM(I101:J101)</f>
        <v>20.422292753305</v>
      </c>
      <c r="I101" s="25" t="n">
        <f aca="false">VLOOKUP(F101,[2]Hoja1!$A$434:$O$678,15,FALSE())</f>
        <v>17.1546425952439</v>
      </c>
      <c r="J101" s="25" t="n">
        <f aca="false">VLOOKUP(F101,[2]Hoja1!$A$434:$P$678,16,FALSE())</f>
        <v>3.26765015806112</v>
      </c>
      <c r="K101" s="35" t="n">
        <v>0</v>
      </c>
      <c r="L101" s="30" t="s">
        <v>265</v>
      </c>
      <c r="M101" s="31" t="n">
        <v>2</v>
      </c>
      <c r="N101" s="35" t="n">
        <v>7</v>
      </c>
      <c r="O101" s="35" t="n">
        <v>60</v>
      </c>
      <c r="P101" s="32" t="s">
        <v>41</v>
      </c>
      <c r="Q101" s="33" t="s">
        <v>34</v>
      </c>
      <c r="R101" s="31" t="n">
        <v>2</v>
      </c>
      <c r="S101" s="32" t="n">
        <v>59</v>
      </c>
      <c r="T101" s="32" t="n">
        <v>150</v>
      </c>
      <c r="U101" s="32" t="s">
        <v>41</v>
      </c>
      <c r="V101" s="31" t="n">
        <v>0</v>
      </c>
      <c r="W101" s="31" t="n">
        <v>0</v>
      </c>
      <c r="X101" s="34"/>
    </row>
    <row r="102" customFormat="false" ht="15" hidden="false" customHeight="false" outlineLevel="0" collapsed="false">
      <c r="A102" s="52"/>
      <c r="B102" s="18"/>
      <c r="C102" s="18"/>
      <c r="D102" s="20"/>
      <c r="E102" s="27" t="s">
        <v>312</v>
      </c>
      <c r="F102" s="28" t="s">
        <v>313</v>
      </c>
      <c r="G102" s="29" t="s">
        <v>314</v>
      </c>
      <c r="H102" s="22" t="n">
        <f aca="false">SUM(I102:J102)</f>
        <v>43.3911547997346</v>
      </c>
      <c r="I102" s="25" t="n">
        <f aca="false">VLOOKUP(F102,[2]Hoja1!$A$434:$O$678,15,FALSE())</f>
        <v>43.3911547997346</v>
      </c>
      <c r="J102" s="25" t="n">
        <f aca="false">VLOOKUP(F102,[2]Hoja1!$A$434:$P$678,16,FALSE())</f>
        <v>0</v>
      </c>
      <c r="K102" s="35" t="n">
        <v>0</v>
      </c>
      <c r="L102" s="30" t="s">
        <v>265</v>
      </c>
      <c r="M102" s="31" t="n">
        <v>2</v>
      </c>
      <c r="N102" s="35" t="n">
        <v>10.6</v>
      </c>
      <c r="O102" s="35" t="n">
        <v>22</v>
      </c>
      <c r="P102" s="32" t="s">
        <v>41</v>
      </c>
      <c r="Q102" s="33" t="s">
        <v>34</v>
      </c>
      <c r="R102" s="31" t="n">
        <v>2</v>
      </c>
      <c r="S102" s="32" t="n">
        <v>45.2</v>
      </c>
      <c r="T102" s="32" t="n">
        <v>66</v>
      </c>
      <c r="U102" s="32" t="s">
        <v>41</v>
      </c>
      <c r="V102" s="31" t="n">
        <v>0</v>
      </c>
      <c r="W102" s="31" t="n">
        <v>0</v>
      </c>
      <c r="X102" s="34"/>
    </row>
    <row r="103" customFormat="false" ht="37.5" hidden="false" customHeight="false" outlineLevel="0" collapsed="false">
      <c r="A103" s="55"/>
      <c r="B103" s="18"/>
      <c r="C103" s="18"/>
      <c r="D103" s="20"/>
      <c r="E103" s="27" t="s">
        <v>315</v>
      </c>
      <c r="F103" s="28" t="s">
        <v>316</v>
      </c>
      <c r="G103" s="29" t="s">
        <v>317</v>
      </c>
      <c r="H103" s="22" t="n">
        <f aca="false">SUM(I103:J103)</f>
        <v>28.25470545099</v>
      </c>
      <c r="I103" s="25" t="n">
        <f aca="false">VLOOKUP(F103,[2]Hoja1!$A$434:$O$678,15,FALSE())</f>
        <v>28.25470545099</v>
      </c>
      <c r="J103" s="25" t="n">
        <f aca="false">VLOOKUP(F103,[2]Hoja1!$A$434:$P$678,16,FALSE())</f>
        <v>0</v>
      </c>
      <c r="K103" s="35" t="n">
        <v>0</v>
      </c>
      <c r="L103" s="56" t="s">
        <v>261</v>
      </c>
      <c r="M103" s="31" t="n">
        <v>2</v>
      </c>
      <c r="N103" s="35" t="n">
        <v>5</v>
      </c>
      <c r="O103" s="35" t="n">
        <v>60</v>
      </c>
      <c r="P103" s="32" t="s">
        <v>41</v>
      </c>
      <c r="Q103" s="33" t="s">
        <v>34</v>
      </c>
      <c r="R103" s="31" t="n">
        <v>2</v>
      </c>
      <c r="S103" s="32" t="n">
        <v>45</v>
      </c>
      <c r="T103" s="32" t="n">
        <v>180</v>
      </c>
      <c r="U103" s="32" t="s">
        <v>41</v>
      </c>
      <c r="V103" s="31" t="n">
        <v>0</v>
      </c>
      <c r="W103" s="31" t="n">
        <v>0</v>
      </c>
      <c r="X103" s="34"/>
    </row>
    <row r="104" customFormat="false" ht="37.5" hidden="false" customHeight="false" outlineLevel="0" collapsed="false">
      <c r="A104" s="55"/>
      <c r="B104" s="48"/>
      <c r="C104" s="18"/>
      <c r="D104" s="20"/>
      <c r="E104" s="27" t="s">
        <v>318</v>
      </c>
      <c r="F104" s="28" t="s">
        <v>319</v>
      </c>
      <c r="G104" s="29" t="s">
        <v>320</v>
      </c>
      <c r="H104" s="22" t="n">
        <f aca="false">SUM(I104:J104)</f>
        <v>171.866906336855</v>
      </c>
      <c r="I104" s="25" t="n">
        <f aca="false">VLOOKUP(F104,[2]Hoja1!$A$434:$O$678,15,FALSE())</f>
        <v>167.510039459441</v>
      </c>
      <c r="J104" s="25" t="n">
        <f aca="false">VLOOKUP(F104,[2]Hoja1!$A$434:$P$678,16,FALSE())</f>
        <v>4.35686687741482</v>
      </c>
      <c r="K104" s="35" t="n">
        <v>0</v>
      </c>
      <c r="L104" s="56" t="s">
        <v>261</v>
      </c>
      <c r="M104" s="31" t="s">
        <v>41</v>
      </c>
      <c r="N104" s="53" t="n">
        <v>3.6</v>
      </c>
      <c r="O104" s="53" t="n">
        <v>10</v>
      </c>
      <c r="P104" s="32" t="s">
        <v>33</v>
      </c>
      <c r="Q104" s="33" t="s">
        <v>34</v>
      </c>
      <c r="R104" s="43" t="s">
        <v>33</v>
      </c>
      <c r="S104" s="53" t="n">
        <v>64.9</v>
      </c>
      <c r="T104" s="53" t="n">
        <v>78</v>
      </c>
      <c r="U104" s="44" t="s">
        <v>33</v>
      </c>
      <c r="V104" s="43"/>
      <c r="W104" s="43"/>
      <c r="X104" s="54"/>
    </row>
    <row r="105" customFormat="false" ht="15" hidden="false" customHeight="false" outlineLevel="0" collapsed="false">
      <c r="A105" s="52"/>
      <c r="B105" s="18"/>
      <c r="C105" s="18"/>
      <c r="D105" s="20"/>
      <c r="E105" s="27" t="s">
        <v>321</v>
      </c>
      <c r="F105" s="28" t="s">
        <v>322</v>
      </c>
      <c r="G105" s="29" t="s">
        <v>323</v>
      </c>
      <c r="H105" s="22" t="n">
        <f aca="false">SUM(I105:J105)</f>
        <v>23.2092223347418</v>
      </c>
      <c r="I105" s="25" t="n">
        <f aca="false">VLOOKUP(F105,[2]Hoja1!$A$434:$O$678,15,FALSE())</f>
        <v>23.2092223347418</v>
      </c>
      <c r="J105" s="25" t="n">
        <f aca="false">VLOOKUP(F105,[2]Hoja1!$A$434:$P$678,16,FALSE())</f>
        <v>0</v>
      </c>
      <c r="K105" s="35" t="n">
        <v>0</v>
      </c>
      <c r="L105" s="30" t="s">
        <v>265</v>
      </c>
      <c r="M105" s="31" t="n">
        <v>2</v>
      </c>
      <c r="N105" s="35" t="n">
        <v>6</v>
      </c>
      <c r="O105" s="35" t="n">
        <v>60</v>
      </c>
      <c r="P105" s="32" t="s">
        <v>41</v>
      </c>
      <c r="Q105" s="33" t="s">
        <v>34</v>
      </c>
      <c r="R105" s="31" t="n">
        <v>2</v>
      </c>
      <c r="S105" s="32" t="n">
        <v>46</v>
      </c>
      <c r="T105" s="32" t="n">
        <v>180</v>
      </c>
      <c r="U105" s="32" t="s">
        <v>41</v>
      </c>
      <c r="V105" s="31" t="n">
        <v>0</v>
      </c>
      <c r="W105" s="31" t="n">
        <v>0</v>
      </c>
      <c r="X105" s="34"/>
    </row>
    <row r="106" customFormat="false" ht="15" hidden="false" customHeight="false" outlineLevel="0" collapsed="false">
      <c r="A106" s="52"/>
      <c r="B106" s="18"/>
      <c r="C106" s="18"/>
      <c r="D106" s="20"/>
      <c r="E106" s="27" t="s">
        <v>324</v>
      </c>
      <c r="F106" s="28" t="s">
        <v>325</v>
      </c>
      <c r="G106" s="29" t="s">
        <v>326</v>
      </c>
      <c r="H106" s="22" t="n">
        <f aca="false">SUM(I106:J106)</f>
        <v>3.02728986974893</v>
      </c>
      <c r="I106" s="25" t="n">
        <f aca="false">VLOOKUP(F106,[2]Hoja1!$A$434:$O$678,15,FALSE())</f>
        <v>3.02728986974893</v>
      </c>
      <c r="J106" s="25" t="n">
        <f aca="false">VLOOKUP(F106,[2]Hoja1!$A$434:$P$678,16,FALSE())</f>
        <v>0</v>
      </c>
      <c r="K106" s="35" t="n">
        <v>0</v>
      </c>
      <c r="L106" s="30" t="s">
        <v>265</v>
      </c>
      <c r="M106" s="31" t="n">
        <v>2</v>
      </c>
      <c r="N106" s="35" t="n">
        <v>2.3</v>
      </c>
      <c r="O106" s="35" t="n">
        <v>5</v>
      </c>
      <c r="P106" s="32" t="s">
        <v>41</v>
      </c>
      <c r="Q106" s="33" t="s">
        <v>34</v>
      </c>
      <c r="R106" s="31" t="s">
        <v>41</v>
      </c>
      <c r="S106" s="32" t="n">
        <v>54.8</v>
      </c>
      <c r="T106" s="32" t="n">
        <v>58</v>
      </c>
      <c r="U106" s="32" t="s">
        <v>41</v>
      </c>
      <c r="V106" s="31"/>
      <c r="W106" s="31"/>
      <c r="X106" s="34"/>
    </row>
    <row r="107" customFormat="false" ht="15" hidden="false" customHeight="false" outlineLevel="0" collapsed="false">
      <c r="A107" s="52"/>
      <c r="B107" s="18"/>
      <c r="C107" s="18"/>
      <c r="D107" s="20"/>
      <c r="E107" s="27" t="s">
        <v>327</v>
      </c>
      <c r="F107" s="28" t="s">
        <v>328</v>
      </c>
      <c r="G107" s="29" t="s">
        <v>329</v>
      </c>
      <c r="H107" s="22" t="n">
        <f aca="false">SUM(I107:J107)</f>
        <v>85.0845967373862</v>
      </c>
      <c r="I107" s="25" t="n">
        <f aca="false">VLOOKUP(F107,[2]Hoja1!$A$434:$O$678,15,FALSE())</f>
        <v>80.7277298599714</v>
      </c>
      <c r="J107" s="25" t="n">
        <f aca="false">VLOOKUP(F107,[2]Hoja1!$A$434:$P$678,16,FALSE())</f>
        <v>4.35686687741482</v>
      </c>
      <c r="K107" s="35" t="n">
        <v>0</v>
      </c>
      <c r="L107" s="30" t="s">
        <v>265</v>
      </c>
      <c r="M107" s="31" t="n">
        <v>2</v>
      </c>
      <c r="N107" s="35" t="n">
        <v>8</v>
      </c>
      <c r="O107" s="35" t="n">
        <v>60</v>
      </c>
      <c r="P107" s="32" t="s">
        <v>41</v>
      </c>
      <c r="Q107" s="33" t="s">
        <v>34</v>
      </c>
      <c r="R107" s="31" t="n">
        <v>2</v>
      </c>
      <c r="S107" s="32" t="n">
        <v>50</v>
      </c>
      <c r="T107" s="32" t="n">
        <v>90</v>
      </c>
      <c r="U107" s="32" t="s">
        <v>41</v>
      </c>
      <c r="V107" s="31" t="n">
        <v>0</v>
      </c>
      <c r="W107" s="31" t="n">
        <v>0</v>
      </c>
      <c r="X107" s="34"/>
    </row>
    <row r="108" customFormat="false" ht="15" hidden="false" customHeight="false" outlineLevel="0" collapsed="false">
      <c r="A108" s="52"/>
      <c r="B108" s="18"/>
      <c r="C108" s="18"/>
      <c r="D108" s="20"/>
      <c r="E108" s="27" t="s">
        <v>330</v>
      </c>
      <c r="F108" s="28" t="s">
        <v>331</v>
      </c>
      <c r="G108" s="29" t="s">
        <v>332</v>
      </c>
      <c r="H108" s="22" t="n">
        <f aca="false">SUM(I108:J108)</f>
        <v>129.645088352579</v>
      </c>
      <c r="I108" s="25" t="n">
        <f aca="false">VLOOKUP(F108,[2]Hoja1!$A$434:$O$678,15,FALSE())</f>
        <v>123.109788036456</v>
      </c>
      <c r="J108" s="25" t="n">
        <f aca="false">VLOOKUP(F108,[2]Hoja1!$A$434:$P$678,16,FALSE())</f>
        <v>6.53530031612223</v>
      </c>
      <c r="K108" s="35" t="n">
        <v>0</v>
      </c>
      <c r="L108" s="30" t="s">
        <v>265</v>
      </c>
      <c r="M108" s="31" t="n">
        <v>2</v>
      </c>
      <c r="N108" s="35" t="n">
        <v>8</v>
      </c>
      <c r="O108" s="35" t="n">
        <v>60</v>
      </c>
      <c r="P108" s="32" t="s">
        <v>41</v>
      </c>
      <c r="Q108" s="33" t="s">
        <v>34</v>
      </c>
      <c r="R108" s="31" t="n">
        <v>2</v>
      </c>
      <c r="S108" s="32" t="n">
        <v>50</v>
      </c>
      <c r="T108" s="32" t="n">
        <v>90</v>
      </c>
      <c r="U108" s="32" t="s">
        <v>41</v>
      </c>
      <c r="V108" s="31" t="n">
        <v>0</v>
      </c>
      <c r="W108" s="31" t="n">
        <v>0</v>
      </c>
      <c r="X108" s="34"/>
    </row>
    <row r="109" customFormat="false" ht="15" hidden="false" customHeight="false" outlineLevel="0" collapsed="false">
      <c r="A109" s="52"/>
      <c r="B109" s="18"/>
      <c r="C109" s="18"/>
      <c r="D109" s="20"/>
      <c r="E109" s="27" t="s">
        <v>333</v>
      </c>
      <c r="F109" s="28" t="s">
        <v>334</v>
      </c>
      <c r="G109" s="29" t="s">
        <v>335</v>
      </c>
      <c r="H109" s="22" t="n">
        <f aca="false">SUM(I109:J109)</f>
        <v>50.4548311624821</v>
      </c>
      <c r="I109" s="25" t="n">
        <f aca="false">VLOOKUP(F109,[2]Hoja1!$A$434:$O$678,15,FALSE())</f>
        <v>50.4548311624821</v>
      </c>
      <c r="J109" s="25" t="n">
        <f aca="false">VLOOKUP(F109,[2]Hoja1!$A$434:$P$678,16,FALSE())</f>
        <v>0</v>
      </c>
      <c r="K109" s="35" t="n">
        <v>0</v>
      </c>
      <c r="L109" s="30" t="s">
        <v>265</v>
      </c>
      <c r="M109" s="31" t="n">
        <v>2</v>
      </c>
      <c r="N109" s="35" t="n">
        <v>8</v>
      </c>
      <c r="O109" s="35" t="n">
        <v>60</v>
      </c>
      <c r="P109" s="32" t="s">
        <v>41</v>
      </c>
      <c r="Q109" s="33" t="s">
        <v>34</v>
      </c>
      <c r="R109" s="31" t="n">
        <v>2</v>
      </c>
      <c r="S109" s="32" t="n">
        <v>50</v>
      </c>
      <c r="T109" s="32" t="n">
        <v>90</v>
      </c>
      <c r="U109" s="32" t="s">
        <v>41</v>
      </c>
      <c r="V109" s="31" t="n">
        <v>0</v>
      </c>
      <c r="W109" s="31" t="n">
        <v>1</v>
      </c>
      <c r="X109" s="34"/>
    </row>
    <row r="110" customFormat="false" ht="15" hidden="false" customHeight="false" outlineLevel="0" collapsed="false">
      <c r="A110" s="52"/>
      <c r="B110" s="18"/>
      <c r="C110" s="18"/>
      <c r="D110" s="20"/>
      <c r="E110" s="27" t="s">
        <v>336</v>
      </c>
      <c r="F110" s="28" t="s">
        <v>337</v>
      </c>
      <c r="G110" s="29" t="s">
        <v>338</v>
      </c>
      <c r="H110" s="22" t="n">
        <f aca="false">SUM(I110:J110)</f>
        <v>27.4058490199485</v>
      </c>
      <c r="I110" s="25" t="n">
        <f aca="false">VLOOKUP(F110,[2]Hoja1!$A$434:$O$678,15,FALSE())</f>
        <v>25.2274155812411</v>
      </c>
      <c r="J110" s="25" t="n">
        <f aca="false">VLOOKUP(F110,[2]Hoja1!$A$434:$P$678,16,FALSE())</f>
        <v>2.17843343870741</v>
      </c>
      <c r="K110" s="35" t="n">
        <v>0</v>
      </c>
      <c r="L110" s="30" t="s">
        <v>265</v>
      </c>
      <c r="M110" s="31" t="n">
        <v>2</v>
      </c>
      <c r="N110" s="35" t="n">
        <v>8</v>
      </c>
      <c r="O110" s="35" t="n">
        <v>60</v>
      </c>
      <c r="P110" s="32" t="s">
        <v>41</v>
      </c>
      <c r="Q110" s="33" t="s">
        <v>34</v>
      </c>
      <c r="R110" s="31" t="n">
        <v>2</v>
      </c>
      <c r="S110" s="32" t="n">
        <v>50</v>
      </c>
      <c r="T110" s="32" t="n">
        <v>90</v>
      </c>
      <c r="U110" s="32" t="s">
        <v>41</v>
      </c>
      <c r="V110" s="31" t="n">
        <v>0</v>
      </c>
      <c r="W110" s="31" t="n">
        <v>0</v>
      </c>
      <c r="X110" s="34"/>
    </row>
    <row r="111" customFormat="false" ht="15" hidden="false" customHeight="false" outlineLevel="0" collapsed="false">
      <c r="A111" s="52"/>
      <c r="B111" s="18"/>
      <c r="C111" s="18"/>
      <c r="D111" s="20"/>
      <c r="E111" s="27" t="s">
        <v>339</v>
      </c>
      <c r="F111" s="28" t="s">
        <v>340</v>
      </c>
      <c r="G111" s="29" t="s">
        <v>341</v>
      </c>
      <c r="H111" s="22" t="n">
        <f aca="false">SUM(I111:J111)</f>
        <v>4.03638649299857</v>
      </c>
      <c r="I111" s="25" t="n">
        <f aca="false">VLOOKUP(F111,[2]Hoja1!$A$434:$O$678,15,FALSE())</f>
        <v>4.03638649299857</v>
      </c>
      <c r="J111" s="25" t="n">
        <f aca="false">VLOOKUP(F111,[2]Hoja1!$A$434:$P$678,16,FALSE())</f>
        <v>0</v>
      </c>
      <c r="K111" s="35" t="n">
        <v>0</v>
      </c>
      <c r="L111" s="30" t="s">
        <v>265</v>
      </c>
      <c r="M111" s="31" t="n">
        <v>1</v>
      </c>
      <c r="N111" s="35" t="n">
        <v>4</v>
      </c>
      <c r="O111" s="35" t="n">
        <v>30</v>
      </c>
      <c r="P111" s="32" t="s">
        <v>74</v>
      </c>
      <c r="Q111" s="33" t="s">
        <v>34</v>
      </c>
      <c r="R111" s="31" t="n">
        <v>1</v>
      </c>
      <c r="S111" s="32" t="n">
        <v>52</v>
      </c>
      <c r="T111" s="32" t="n">
        <v>90</v>
      </c>
      <c r="U111" s="32" t="s">
        <v>74</v>
      </c>
      <c r="V111" s="31" t="n">
        <v>0</v>
      </c>
      <c r="W111" s="31" t="n">
        <v>0</v>
      </c>
      <c r="X111" s="34"/>
    </row>
    <row r="112" customFormat="false" ht="15" hidden="false" customHeight="false" outlineLevel="0" collapsed="false">
      <c r="A112" s="52"/>
      <c r="B112" s="18"/>
      <c r="C112" s="18"/>
      <c r="D112" s="20"/>
      <c r="E112" s="27" t="s">
        <v>342</v>
      </c>
      <c r="F112" s="28" t="s">
        <v>343</v>
      </c>
      <c r="G112" s="29" t="s">
        <v>344</v>
      </c>
      <c r="H112" s="22" t="n">
        <f aca="false">SUM(I112:J112)</f>
        <v>23.3694625269499</v>
      </c>
      <c r="I112" s="25" t="n">
        <f aca="false">VLOOKUP(F112,[2]Hoja1!$A$434:$O$678,15,FALSE())</f>
        <v>21.1910290882425</v>
      </c>
      <c r="J112" s="25" t="n">
        <f aca="false">VLOOKUP(F112,[2]Hoja1!$A$434:$P$678,16,FALSE())</f>
        <v>2.17843343870741</v>
      </c>
      <c r="K112" s="35" t="n">
        <v>0</v>
      </c>
      <c r="L112" s="30" t="s">
        <v>265</v>
      </c>
      <c r="M112" s="31" t="n">
        <v>2</v>
      </c>
      <c r="N112" s="35" t="n">
        <v>13.2</v>
      </c>
      <c r="O112" s="35" t="n">
        <v>26</v>
      </c>
      <c r="P112" s="32" t="s">
        <v>41</v>
      </c>
      <c r="Q112" s="33" t="s">
        <v>34</v>
      </c>
      <c r="R112" s="31" t="s">
        <v>41</v>
      </c>
      <c r="S112" s="32" t="n">
        <v>55.4</v>
      </c>
      <c r="T112" s="32" t="n">
        <v>60</v>
      </c>
      <c r="U112" s="32" t="s">
        <v>41</v>
      </c>
      <c r="V112" s="31" t="n">
        <v>0</v>
      </c>
      <c r="W112" s="31" t="n">
        <v>0</v>
      </c>
      <c r="X112" s="34"/>
    </row>
    <row r="113" customFormat="false" ht="15" hidden="false" customHeight="false" outlineLevel="0" collapsed="false">
      <c r="A113" s="20" t="s">
        <v>345</v>
      </c>
      <c r="B113" s="18" t="s">
        <v>27</v>
      </c>
      <c r="C113" s="18" t="n">
        <v>6</v>
      </c>
      <c r="D113" s="19" t="s">
        <v>346</v>
      </c>
      <c r="E113" s="20"/>
      <c r="F113" s="20"/>
      <c r="G113" s="21"/>
      <c r="H113" s="22" t="n">
        <f aca="false">SUM(I113:J113)</f>
        <v>1102.51162704354</v>
      </c>
      <c r="I113" s="22" t="n">
        <f aca="false">SUM(I114:I124)</f>
        <v>1053.49687467263</v>
      </c>
      <c r="J113" s="22" t="n">
        <f aca="false">SUM(J114:J124)</f>
        <v>49.0147523709168</v>
      </c>
      <c r="K113" s="22" t="n">
        <f aca="false">SUM(K114:K124)</f>
        <v>0</v>
      </c>
      <c r="L113" s="51"/>
      <c r="M113" s="24"/>
      <c r="N113" s="24"/>
      <c r="O113" s="24"/>
      <c r="P113" s="24"/>
      <c r="Q113" s="23"/>
      <c r="R113" s="24"/>
      <c r="S113" s="24"/>
      <c r="T113" s="24"/>
      <c r="U113" s="24"/>
      <c r="V113" s="35"/>
      <c r="W113" s="35"/>
      <c r="X113" s="45"/>
    </row>
    <row r="114" customFormat="false" ht="15" hidden="false" customHeight="false" outlineLevel="0" collapsed="false">
      <c r="A114" s="20"/>
      <c r="B114" s="18"/>
      <c r="C114" s="18"/>
      <c r="D114" s="20"/>
      <c r="E114" s="27" t="s">
        <v>347</v>
      </c>
      <c r="F114" s="28" t="s">
        <v>348</v>
      </c>
      <c r="G114" s="29" t="s">
        <v>349</v>
      </c>
      <c r="H114" s="22" t="n">
        <f aca="false">SUM(I114:J114)</f>
        <v>58.3998285823743</v>
      </c>
      <c r="I114" s="25" t="n">
        <f aca="false">VLOOKUP(F114,[2]Hoja1!$A$434:$O$678,15,FALSE())</f>
        <v>46.4184446694835</v>
      </c>
      <c r="J114" s="25" t="n">
        <f aca="false">VLOOKUP(F114,[2]Hoja1!$A$434:$P$678,16,FALSE())</f>
        <v>11.9813839128908</v>
      </c>
      <c r="K114" s="35" t="n">
        <v>0</v>
      </c>
      <c r="L114" s="30" t="s">
        <v>350</v>
      </c>
      <c r="M114" s="31" t="n">
        <v>1</v>
      </c>
      <c r="N114" s="35" t="n">
        <v>2</v>
      </c>
      <c r="O114" s="35" t="n">
        <v>25</v>
      </c>
      <c r="P114" s="32" t="s">
        <v>41</v>
      </c>
      <c r="Q114" s="33" t="s">
        <v>34</v>
      </c>
      <c r="R114" s="31" t="n">
        <v>1</v>
      </c>
      <c r="S114" s="32" t="n">
        <v>76</v>
      </c>
      <c r="T114" s="32" t="n">
        <v>110</v>
      </c>
      <c r="U114" s="32" t="s">
        <v>41</v>
      </c>
      <c r="V114" s="31" t="n">
        <v>0</v>
      </c>
      <c r="W114" s="31" t="n">
        <v>0</v>
      </c>
      <c r="X114" s="34"/>
    </row>
    <row r="115" customFormat="false" ht="15" hidden="false" customHeight="false" outlineLevel="0" collapsed="false">
      <c r="A115" s="20"/>
      <c r="B115" s="18"/>
      <c r="C115" s="18"/>
      <c r="D115" s="20"/>
      <c r="E115" s="27" t="s">
        <v>351</v>
      </c>
      <c r="F115" s="28" t="s">
        <v>352</v>
      </c>
      <c r="G115" s="29" t="s">
        <v>353</v>
      </c>
      <c r="H115" s="22" t="n">
        <f aca="false">SUM(I115:J115)</f>
        <v>68.7788105731838</v>
      </c>
      <c r="I115" s="25" t="n">
        <f aca="false">VLOOKUP(F115,[2]Hoja1!$A$434:$O$678,15,FALSE())</f>
        <v>66.6003771344764</v>
      </c>
      <c r="J115" s="25" t="n">
        <f aca="false">VLOOKUP(F115,[2]Hoja1!$A$434:$P$678,16,FALSE())</f>
        <v>2.17843343870741</v>
      </c>
      <c r="K115" s="35" t="n">
        <v>0</v>
      </c>
      <c r="L115" s="30" t="s">
        <v>350</v>
      </c>
      <c r="M115" s="31" t="n">
        <v>2</v>
      </c>
      <c r="N115" s="35" t="n">
        <v>4</v>
      </c>
      <c r="O115" s="35" t="n">
        <v>45</v>
      </c>
      <c r="P115" s="32" t="s">
        <v>41</v>
      </c>
      <c r="Q115" s="33" t="s">
        <v>34</v>
      </c>
      <c r="R115" s="31" t="n">
        <v>2</v>
      </c>
      <c r="S115" s="32" t="n">
        <v>78</v>
      </c>
      <c r="T115" s="32" t="n">
        <v>120</v>
      </c>
      <c r="U115" s="32" t="s">
        <v>41</v>
      </c>
      <c r="V115" s="31" t="n">
        <v>0</v>
      </c>
      <c r="W115" s="31" t="n">
        <v>0</v>
      </c>
      <c r="X115" s="34"/>
    </row>
    <row r="116" customFormat="false" ht="15" hidden="false" customHeight="false" outlineLevel="0" collapsed="false">
      <c r="A116" s="20"/>
      <c r="B116" s="18"/>
      <c r="C116" s="18"/>
      <c r="D116" s="20"/>
      <c r="E116" s="27" t="s">
        <v>354</v>
      </c>
      <c r="F116" s="28" t="s">
        <v>355</v>
      </c>
      <c r="G116" s="29" t="s">
        <v>356</v>
      </c>
      <c r="H116" s="22" t="n">
        <f aca="false">SUM(I116:J116)</f>
        <v>98.971589174569</v>
      </c>
      <c r="I116" s="25" t="n">
        <f aca="false">VLOOKUP(F116,[2]Hoja1!$A$434:$O$678,15,FALSE())</f>
        <v>97.8823724552153</v>
      </c>
      <c r="J116" s="25" t="n">
        <f aca="false">VLOOKUP(F116,[2]Hoja1!$A$434:$P$678,16,FALSE())</f>
        <v>1.08921671935371</v>
      </c>
      <c r="K116" s="35" t="n">
        <v>0</v>
      </c>
      <c r="L116" s="30" t="s">
        <v>350</v>
      </c>
      <c r="M116" s="31" t="n">
        <v>2</v>
      </c>
      <c r="N116" s="35" t="n">
        <v>7</v>
      </c>
      <c r="O116" s="35" t="n">
        <v>90</v>
      </c>
      <c r="P116" s="32" t="s">
        <v>41</v>
      </c>
      <c r="Q116" s="33" t="s">
        <v>34</v>
      </c>
      <c r="R116" s="31" t="n">
        <v>2</v>
      </c>
      <c r="S116" s="32" t="n">
        <v>81</v>
      </c>
      <c r="T116" s="32" t="n">
        <v>110</v>
      </c>
      <c r="U116" s="32" t="s">
        <v>41</v>
      </c>
      <c r="V116" s="31" t="n">
        <v>0</v>
      </c>
      <c r="W116" s="31" t="n">
        <v>0</v>
      </c>
      <c r="X116" s="34"/>
    </row>
    <row r="117" customFormat="false" ht="15" hidden="false" customHeight="false" outlineLevel="0" collapsed="false">
      <c r="A117" s="20"/>
      <c r="B117" s="18"/>
      <c r="C117" s="18"/>
      <c r="D117" s="20"/>
      <c r="E117" s="27" t="s">
        <v>357</v>
      </c>
      <c r="F117" s="28" t="s">
        <v>358</v>
      </c>
      <c r="G117" s="29" t="s">
        <v>359</v>
      </c>
      <c r="H117" s="22" t="n">
        <f aca="false">SUM(I117:J117)</f>
        <v>125.849062147892</v>
      </c>
      <c r="I117" s="25" t="n">
        <f aca="false">VLOOKUP(F117,[2]Hoja1!$A$434:$O$678,15,FALSE())</f>
        <v>116.046111673709</v>
      </c>
      <c r="J117" s="25" t="n">
        <f aca="false">VLOOKUP(F117,[2]Hoja1!$A$434:$P$678,16,FALSE())</f>
        <v>9.80295047418335</v>
      </c>
      <c r="K117" s="35" t="n">
        <v>0</v>
      </c>
      <c r="L117" s="30" t="s">
        <v>350</v>
      </c>
      <c r="M117" s="31" t="n">
        <v>1</v>
      </c>
      <c r="N117" s="31" t="n">
        <v>0</v>
      </c>
      <c r="O117" s="31" t="n">
        <v>0</v>
      </c>
      <c r="P117" s="32" t="s">
        <v>74</v>
      </c>
      <c r="Q117" s="33" t="s">
        <v>34</v>
      </c>
      <c r="R117" s="31" t="n">
        <v>1</v>
      </c>
      <c r="S117" s="32" t="n">
        <v>74</v>
      </c>
      <c r="T117" s="32" t="n">
        <v>90</v>
      </c>
      <c r="U117" s="32" t="s">
        <v>74</v>
      </c>
      <c r="V117" s="31" t="n">
        <v>0</v>
      </c>
      <c r="W117" s="31" t="n">
        <v>0</v>
      </c>
      <c r="X117" s="34"/>
    </row>
    <row r="118" customFormat="false" ht="15" hidden="false" customHeight="false" outlineLevel="0" collapsed="false">
      <c r="A118" s="20"/>
      <c r="B118" s="18"/>
      <c r="C118" s="18"/>
      <c r="D118" s="20"/>
      <c r="E118" s="27" t="s">
        <v>360</v>
      </c>
      <c r="F118" s="28" t="s">
        <v>361</v>
      </c>
      <c r="G118" s="29" t="s">
        <v>362</v>
      </c>
      <c r="H118" s="22" t="n">
        <f aca="false">SUM(I118:J118)</f>
        <v>130.974665360244</v>
      </c>
      <c r="I118" s="25" t="n">
        <f aca="false">VLOOKUP(F118,[2]Hoja1!$A$434:$O$678,15,FALSE())</f>
        <v>120.082498166707</v>
      </c>
      <c r="J118" s="25" t="n">
        <f aca="false">VLOOKUP(F118,[2]Hoja1!$A$434:$P$678,16,FALSE())</f>
        <v>10.8921671935371</v>
      </c>
      <c r="K118" s="35" t="n">
        <v>0</v>
      </c>
      <c r="L118" s="30" t="s">
        <v>350</v>
      </c>
      <c r="M118" s="31" t="n">
        <v>2</v>
      </c>
      <c r="N118" s="35" t="n">
        <v>7</v>
      </c>
      <c r="O118" s="35" t="n">
        <v>80</v>
      </c>
      <c r="P118" s="32" t="s">
        <v>41</v>
      </c>
      <c r="Q118" s="33" t="s">
        <v>34</v>
      </c>
      <c r="R118" s="31" t="n">
        <v>2</v>
      </c>
      <c r="S118" s="32" t="n">
        <v>79</v>
      </c>
      <c r="T118" s="32" t="n">
        <v>105</v>
      </c>
      <c r="U118" s="32" t="s">
        <v>41</v>
      </c>
      <c r="V118" s="31" t="n">
        <v>0</v>
      </c>
      <c r="W118" s="31" t="n">
        <v>0</v>
      </c>
      <c r="X118" s="34"/>
    </row>
    <row r="119" customFormat="false" ht="15" hidden="false" customHeight="false" outlineLevel="0" collapsed="false">
      <c r="A119" s="20"/>
      <c r="B119" s="18"/>
      <c r="C119" s="18"/>
      <c r="D119" s="20"/>
      <c r="E119" s="27" t="s">
        <v>363</v>
      </c>
      <c r="F119" s="28" t="s">
        <v>364</v>
      </c>
      <c r="G119" s="29" t="s">
        <v>365</v>
      </c>
      <c r="H119" s="22" t="n">
        <f aca="false">SUM(I119:J119)</f>
        <v>69.6276670042253</v>
      </c>
      <c r="I119" s="25" t="n">
        <f aca="false">VLOOKUP(F119,[2]Hoja1!$A$434:$O$678,15,FALSE())</f>
        <v>69.6276670042253</v>
      </c>
      <c r="J119" s="25" t="n">
        <f aca="false">VLOOKUP(F119,[2]Hoja1!$A$434:$P$678,16,FALSE())</f>
        <v>0</v>
      </c>
      <c r="K119" s="35" t="n">
        <v>0</v>
      </c>
      <c r="L119" s="30" t="s">
        <v>350</v>
      </c>
      <c r="M119" s="31" t="n">
        <v>2</v>
      </c>
      <c r="N119" s="35" t="n">
        <v>9</v>
      </c>
      <c r="O119" s="35" t="n">
        <v>120</v>
      </c>
      <c r="P119" s="32" t="s">
        <v>41</v>
      </c>
      <c r="Q119" s="33" t="s">
        <v>34</v>
      </c>
      <c r="R119" s="31" t="n">
        <v>2</v>
      </c>
      <c r="S119" s="32" t="n">
        <v>83</v>
      </c>
      <c r="T119" s="32" t="n">
        <v>110</v>
      </c>
      <c r="U119" s="32" t="s">
        <v>41</v>
      </c>
      <c r="V119" s="31" t="n">
        <v>0</v>
      </c>
      <c r="W119" s="31" t="n">
        <v>0</v>
      </c>
      <c r="X119" s="34"/>
    </row>
    <row r="120" customFormat="false" ht="15" hidden="false" customHeight="false" outlineLevel="0" collapsed="false">
      <c r="A120" s="20"/>
      <c r="B120" s="18"/>
      <c r="C120" s="18"/>
      <c r="D120" s="20"/>
      <c r="E120" s="27" t="s">
        <v>366</v>
      </c>
      <c r="F120" s="28" t="s">
        <v>367</v>
      </c>
      <c r="G120" s="29" t="s">
        <v>368</v>
      </c>
      <c r="H120" s="22" t="n">
        <f aca="false">SUM(I120:J120)</f>
        <v>241.334333148873</v>
      </c>
      <c r="I120" s="25" t="n">
        <f aca="false">VLOOKUP(F120,[2]Hoja1!$A$434:$O$678,15,FALSE())</f>
        <v>239.155899710165</v>
      </c>
      <c r="J120" s="25" t="n">
        <f aca="false">VLOOKUP(F120,[2]Hoja1!$A$434:$P$678,16,FALSE())</f>
        <v>2.17843343870741</v>
      </c>
      <c r="K120" s="35" t="n">
        <v>0</v>
      </c>
      <c r="L120" s="30" t="s">
        <v>350</v>
      </c>
      <c r="M120" s="31" t="n">
        <v>2</v>
      </c>
      <c r="N120" s="35" t="n">
        <v>7</v>
      </c>
      <c r="O120" s="35" t="n">
        <v>90</v>
      </c>
      <c r="P120" s="32" t="s">
        <v>41</v>
      </c>
      <c r="Q120" s="33" t="s">
        <v>34</v>
      </c>
      <c r="R120" s="31" t="n">
        <v>2</v>
      </c>
      <c r="S120" s="32" t="n">
        <v>81</v>
      </c>
      <c r="T120" s="32" t="n">
        <v>110</v>
      </c>
      <c r="U120" s="32" t="s">
        <v>41</v>
      </c>
      <c r="V120" s="31" t="n">
        <v>0</v>
      </c>
      <c r="W120" s="31" t="n">
        <v>1</v>
      </c>
      <c r="X120" s="34"/>
    </row>
    <row r="121" customFormat="false" ht="15" hidden="false" customHeight="false" outlineLevel="0" collapsed="false">
      <c r="A121" s="20"/>
      <c r="B121" s="18"/>
      <c r="C121" s="18"/>
      <c r="D121" s="20"/>
      <c r="E121" s="27" t="s">
        <v>369</v>
      </c>
      <c r="F121" s="28" t="s">
        <v>370</v>
      </c>
      <c r="G121" s="29" t="s">
        <v>371</v>
      </c>
      <c r="H121" s="22" t="n">
        <f aca="false">SUM(I121:J121)</f>
        <v>81.2084504365958</v>
      </c>
      <c r="I121" s="25" t="n">
        <f aca="false">VLOOKUP(F121,[2]Hoja1!$A$434:$O$678,15,FALSE())</f>
        <v>74.6731501204735</v>
      </c>
      <c r="J121" s="25" t="n">
        <f aca="false">VLOOKUP(F121,[2]Hoja1!$A$434:$P$678,16,FALSE())</f>
        <v>6.53530031612223</v>
      </c>
      <c r="K121" s="35" t="n">
        <v>0</v>
      </c>
      <c r="L121" s="30" t="s">
        <v>350</v>
      </c>
      <c r="M121" s="31" t="n">
        <v>2</v>
      </c>
      <c r="N121" s="35" t="n">
        <v>1.9</v>
      </c>
      <c r="O121" s="35" t="n">
        <v>6</v>
      </c>
      <c r="P121" s="32" t="s">
        <v>41</v>
      </c>
      <c r="Q121" s="33" t="s">
        <v>34</v>
      </c>
      <c r="R121" s="31" t="n">
        <v>2</v>
      </c>
      <c r="S121" s="32" t="n">
        <v>68.7</v>
      </c>
      <c r="T121" s="32" t="n">
        <v>73</v>
      </c>
      <c r="U121" s="32" t="s">
        <v>41</v>
      </c>
      <c r="V121" s="31" t="n">
        <v>0</v>
      </c>
      <c r="W121" s="31" t="n">
        <v>0</v>
      </c>
      <c r="X121" s="34"/>
    </row>
    <row r="122" customFormat="false" ht="15" hidden="false" customHeight="false" outlineLevel="0" collapsed="false">
      <c r="A122" s="20"/>
      <c r="B122" s="18"/>
      <c r="C122" s="18"/>
      <c r="D122" s="20"/>
      <c r="E122" s="27" t="s">
        <v>372</v>
      </c>
      <c r="F122" s="28" t="s">
        <v>373</v>
      </c>
      <c r="G122" s="29" t="s">
        <v>374</v>
      </c>
      <c r="H122" s="22" t="n">
        <f aca="false">SUM(I122:J122)</f>
        <v>108.13357887992</v>
      </c>
      <c r="I122" s="25" t="n">
        <f aca="false">VLOOKUP(F122,[2]Hoja1!$A$434:$O$678,15,FALSE())</f>
        <v>105.955145441212</v>
      </c>
      <c r="J122" s="25" t="n">
        <f aca="false">VLOOKUP(F122,[2]Hoja1!$A$434:$P$678,16,FALSE())</f>
        <v>2.17843343870741</v>
      </c>
      <c r="K122" s="35" t="n">
        <v>0</v>
      </c>
      <c r="L122" s="30" t="s">
        <v>350</v>
      </c>
      <c r="M122" s="31" t="n">
        <v>2</v>
      </c>
      <c r="N122" s="35" t="n">
        <v>4</v>
      </c>
      <c r="O122" s="35" t="n">
        <v>30</v>
      </c>
      <c r="P122" s="32" t="s">
        <v>41</v>
      </c>
      <c r="Q122" s="33" t="s">
        <v>34</v>
      </c>
      <c r="R122" s="31" t="n">
        <v>2</v>
      </c>
      <c r="S122" s="32" t="n">
        <v>78</v>
      </c>
      <c r="T122" s="32" t="n">
        <v>100</v>
      </c>
      <c r="U122" s="32" t="s">
        <v>41</v>
      </c>
      <c r="V122" s="31" t="n">
        <v>0</v>
      </c>
      <c r="W122" s="31" t="n">
        <v>0</v>
      </c>
      <c r="X122" s="34"/>
    </row>
    <row r="123" customFormat="false" ht="15" hidden="false" customHeight="false" outlineLevel="0" collapsed="false">
      <c r="A123" s="20"/>
      <c r="B123" s="18"/>
      <c r="C123" s="18"/>
      <c r="D123" s="20"/>
      <c r="E123" s="27" t="s">
        <v>375</v>
      </c>
      <c r="F123" s="28" t="s">
        <v>376</v>
      </c>
      <c r="G123" s="29" t="s">
        <v>377</v>
      </c>
      <c r="H123" s="22" t="n">
        <f aca="false">SUM(I123:J123)</f>
        <v>79.7987533328258</v>
      </c>
      <c r="I123" s="25" t="n">
        <f aca="false">VLOOKUP(F123,[2]Hoja1!$A$434:$O$678,15,FALSE())</f>
        <v>78.7095366134721</v>
      </c>
      <c r="J123" s="25" t="n">
        <f aca="false">VLOOKUP(F123,[2]Hoja1!$A$434:$P$678,16,FALSE())</f>
        <v>1.08921671935371</v>
      </c>
      <c r="K123" s="35" t="n">
        <v>0</v>
      </c>
      <c r="L123" s="30" t="s">
        <v>350</v>
      </c>
      <c r="M123" s="31" t="n">
        <v>2</v>
      </c>
      <c r="N123" s="35" t="n">
        <v>6</v>
      </c>
      <c r="O123" s="35" t="n">
        <v>40</v>
      </c>
      <c r="P123" s="32" t="s">
        <v>41</v>
      </c>
      <c r="Q123" s="33" t="s">
        <v>34</v>
      </c>
      <c r="R123" s="31" t="n">
        <v>2</v>
      </c>
      <c r="S123" s="32" t="n">
        <v>80</v>
      </c>
      <c r="T123" s="32" t="n">
        <v>110</v>
      </c>
      <c r="U123" s="32" t="s">
        <v>41</v>
      </c>
      <c r="V123" s="31" t="n">
        <v>0</v>
      </c>
      <c r="W123" s="31" t="n">
        <v>0</v>
      </c>
      <c r="X123" s="34"/>
    </row>
    <row r="124" customFormat="false" ht="15" hidden="false" customHeight="false" outlineLevel="0" collapsed="false">
      <c r="A124" s="20"/>
      <c r="B124" s="18"/>
      <c r="C124" s="18"/>
      <c r="D124" s="20"/>
      <c r="E124" s="27" t="s">
        <v>378</v>
      </c>
      <c r="F124" s="28" t="s">
        <v>379</v>
      </c>
      <c r="G124" s="29" t="s">
        <v>380</v>
      </c>
      <c r="H124" s="22" t="n">
        <f aca="false">SUM(I124:J124)</f>
        <v>39.4348884028401</v>
      </c>
      <c r="I124" s="25" t="n">
        <f aca="false">VLOOKUP(F124,[2]Hoja1!$A$434:$O$678,15,FALSE())</f>
        <v>38.3456716834864</v>
      </c>
      <c r="J124" s="25" t="n">
        <f aca="false">VLOOKUP(F124,[2]Hoja1!$A$434:$P$678,16,FALSE())</f>
        <v>1.08921671935371</v>
      </c>
      <c r="K124" s="35" t="n">
        <v>0</v>
      </c>
      <c r="L124" s="30" t="s">
        <v>350</v>
      </c>
      <c r="M124" s="31" t="s">
        <v>41</v>
      </c>
      <c r="N124" s="35" t="n">
        <v>10</v>
      </c>
      <c r="O124" s="35" t="n">
        <v>30</v>
      </c>
      <c r="P124" s="32" t="s">
        <v>33</v>
      </c>
      <c r="Q124" s="33" t="s">
        <v>34</v>
      </c>
      <c r="R124" s="31" t="n">
        <v>1</v>
      </c>
      <c r="S124" s="32" t="n">
        <v>24</v>
      </c>
      <c r="T124" s="32" t="n">
        <v>30</v>
      </c>
      <c r="U124" s="32" t="s">
        <v>33</v>
      </c>
      <c r="V124" s="31" t="n">
        <v>0</v>
      </c>
      <c r="W124" s="31" t="n">
        <v>0</v>
      </c>
      <c r="X124" s="34"/>
    </row>
    <row r="125" customFormat="false" ht="15" hidden="false" customHeight="false" outlineLevel="0" collapsed="false">
      <c r="A125" s="20" t="s">
        <v>381</v>
      </c>
      <c r="B125" s="18" t="s">
        <v>27</v>
      </c>
      <c r="C125" s="18" t="n">
        <v>7</v>
      </c>
      <c r="D125" s="19" t="s">
        <v>382</v>
      </c>
      <c r="E125" s="20"/>
      <c r="F125" s="20"/>
      <c r="G125" s="21"/>
      <c r="H125" s="22" t="n">
        <f aca="false">SUM(I125:J125)</f>
        <v>1805.74355460295</v>
      </c>
      <c r="I125" s="22" t="n">
        <f aca="false">SUM(I126:I128)</f>
        <v>1634.73652966442</v>
      </c>
      <c r="J125" s="22" t="n">
        <f aca="false">SUM(J126:J128)</f>
        <v>171.007024938532</v>
      </c>
      <c r="K125" s="22" t="n">
        <f aca="false">SUM(K126:K128)</f>
        <v>0</v>
      </c>
      <c r="L125" s="51"/>
      <c r="M125" s="24"/>
      <c r="N125" s="24"/>
      <c r="O125" s="24"/>
      <c r="P125" s="24"/>
      <c r="Q125" s="23"/>
      <c r="R125" s="24"/>
      <c r="S125" s="24"/>
      <c r="T125" s="24"/>
      <c r="U125" s="24"/>
      <c r="V125" s="35"/>
      <c r="W125" s="35"/>
      <c r="X125" s="45"/>
    </row>
    <row r="126" customFormat="false" ht="15" hidden="false" customHeight="false" outlineLevel="0" collapsed="false">
      <c r="A126" s="52"/>
      <c r="B126" s="18"/>
      <c r="C126" s="18"/>
      <c r="D126" s="20"/>
      <c r="E126" s="27" t="s">
        <v>383</v>
      </c>
      <c r="F126" s="28" t="s">
        <v>384</v>
      </c>
      <c r="G126" s="29" t="s">
        <v>385</v>
      </c>
      <c r="H126" s="22" t="n">
        <f aca="false">SUM(I126:J126)</f>
        <v>274.18626576559</v>
      </c>
      <c r="I126" s="25" t="n">
        <f aca="false">VLOOKUP(F126,[2]Hoja1!$A$434:$O$678,15,FALSE())</f>
        <v>264.383315291406</v>
      </c>
      <c r="J126" s="25" t="n">
        <f aca="false">VLOOKUP(F126,[2]Hoja1!$A$434:$P$678,16,FALSE())</f>
        <v>9.80295047418335</v>
      </c>
      <c r="K126" s="35" t="n">
        <v>0</v>
      </c>
      <c r="L126" s="30" t="s">
        <v>386</v>
      </c>
      <c r="M126" s="31" t="s">
        <v>41</v>
      </c>
      <c r="N126" s="35" t="n">
        <v>8</v>
      </c>
      <c r="O126" s="35" t="n">
        <v>60</v>
      </c>
      <c r="P126" s="32" t="s">
        <v>33</v>
      </c>
      <c r="Q126" s="33" t="s">
        <v>34</v>
      </c>
      <c r="R126" s="31" t="s">
        <v>41</v>
      </c>
      <c r="S126" s="32" t="n">
        <v>58</v>
      </c>
      <c r="T126" s="32" t="n">
        <v>90</v>
      </c>
      <c r="U126" s="32" t="s">
        <v>33</v>
      </c>
      <c r="V126" s="31" t="n">
        <v>0</v>
      </c>
      <c r="W126" s="31" t="n">
        <v>1</v>
      </c>
      <c r="X126" s="34"/>
    </row>
    <row r="127" customFormat="false" ht="15" hidden="false" customHeight="false" outlineLevel="0" collapsed="false">
      <c r="A127" s="52"/>
      <c r="B127" s="18"/>
      <c r="C127" s="18"/>
      <c r="D127" s="20"/>
      <c r="E127" s="27" t="s">
        <v>387</v>
      </c>
      <c r="F127" s="28" t="s">
        <v>388</v>
      </c>
      <c r="G127" s="29" t="s">
        <v>389</v>
      </c>
      <c r="H127" s="22" t="n">
        <f aca="false">SUM(I127:J127)</f>
        <v>1521.46632260487</v>
      </c>
      <c r="I127" s="25" t="n">
        <f aca="false">VLOOKUP(F127,[2]Hoja1!$A$434:$O$678,15,FALSE())</f>
        <v>1360.26224814052</v>
      </c>
      <c r="J127" s="25" t="n">
        <f aca="false">VLOOKUP(F127,[2]Hoja1!$A$434:$P$678,16,FALSE())</f>
        <v>161.204074464348</v>
      </c>
      <c r="K127" s="35" t="n">
        <v>0</v>
      </c>
      <c r="L127" s="30" t="s">
        <v>386</v>
      </c>
      <c r="M127" s="31" t="n">
        <v>1</v>
      </c>
      <c r="N127" s="32" t="n">
        <v>0</v>
      </c>
      <c r="O127" s="32" t="n">
        <v>0</v>
      </c>
      <c r="P127" s="32" t="s">
        <v>74</v>
      </c>
      <c r="Q127" s="33" t="s">
        <v>34</v>
      </c>
      <c r="R127" s="31" t="n">
        <v>1</v>
      </c>
      <c r="S127" s="32" t="n">
        <v>60</v>
      </c>
      <c r="T127" s="32" t="n">
        <v>60</v>
      </c>
      <c r="U127" s="32" t="s">
        <v>74</v>
      </c>
      <c r="V127" s="31" t="n">
        <v>0</v>
      </c>
      <c r="W127" s="31" t="n">
        <v>0</v>
      </c>
      <c r="X127" s="34"/>
    </row>
    <row r="128" customFormat="false" ht="15" hidden="false" customHeight="false" outlineLevel="0" collapsed="false">
      <c r="A128" s="52"/>
      <c r="B128" s="18"/>
      <c r="C128" s="18"/>
      <c r="D128" s="20"/>
      <c r="E128" s="27" t="s">
        <v>390</v>
      </c>
      <c r="F128" s="28" t="s">
        <v>391</v>
      </c>
      <c r="G128" s="29" t="s">
        <v>392</v>
      </c>
      <c r="H128" s="22" t="n">
        <f aca="false">SUM(I128:J128)</f>
        <v>10.0909662324964</v>
      </c>
      <c r="I128" s="25" t="n">
        <f aca="false">VLOOKUP(F128,[2]Hoja1!$A$434:$O$678,15,FALSE())</f>
        <v>10.0909662324964</v>
      </c>
      <c r="J128" s="25" t="n">
        <f aca="false">VLOOKUP(F128,[2]Hoja1!$A$434:$P$678,16,FALSE())</f>
        <v>0</v>
      </c>
      <c r="K128" s="35" t="n">
        <v>0</v>
      </c>
      <c r="L128" s="30" t="s">
        <v>386</v>
      </c>
      <c r="M128" s="31" t="n">
        <v>2</v>
      </c>
      <c r="N128" s="35" t="n">
        <v>2.8</v>
      </c>
      <c r="O128" s="35" t="n">
        <v>6</v>
      </c>
      <c r="P128" s="32" t="s">
        <v>41</v>
      </c>
      <c r="Q128" s="33" t="s">
        <v>34</v>
      </c>
      <c r="R128" s="31" t="s">
        <v>41</v>
      </c>
      <c r="S128" s="32" t="n">
        <v>31.4</v>
      </c>
      <c r="T128" s="32" t="n">
        <v>46</v>
      </c>
      <c r="U128" s="32" t="s">
        <v>41</v>
      </c>
      <c r="V128" s="31" t="n">
        <v>0</v>
      </c>
      <c r="W128" s="31" t="n">
        <v>0</v>
      </c>
      <c r="X128" s="34"/>
    </row>
    <row r="129" customFormat="false" ht="15" hidden="false" customHeight="false" outlineLevel="0" collapsed="false">
      <c r="A129" s="20" t="s">
        <v>393</v>
      </c>
      <c r="B129" s="18" t="s">
        <v>27</v>
      </c>
      <c r="C129" s="18" t="n">
        <v>8</v>
      </c>
      <c r="D129" s="19" t="s">
        <v>394</v>
      </c>
      <c r="E129" s="20"/>
      <c r="F129" s="20"/>
      <c r="G129" s="21"/>
      <c r="H129" s="22" t="n">
        <f aca="false">SUM(I129:J129)</f>
        <v>551.319701304824</v>
      </c>
      <c r="I129" s="22" t="n">
        <f aca="false">SUM(I130:I133)</f>
        <v>532.803017075811</v>
      </c>
      <c r="J129" s="22" t="n">
        <f aca="false">SUM(J130:J133)</f>
        <v>18.516684229013</v>
      </c>
      <c r="K129" s="22" t="n">
        <f aca="false">SUM(K130:K133)</f>
        <v>4</v>
      </c>
      <c r="L129" s="23"/>
      <c r="M129" s="24"/>
      <c r="N129" s="24"/>
      <c r="O129" s="24"/>
      <c r="P129" s="24"/>
      <c r="Q129" s="23"/>
      <c r="R129" s="24"/>
      <c r="S129" s="24"/>
      <c r="T129" s="24"/>
      <c r="U129" s="24"/>
      <c r="V129" s="35"/>
      <c r="W129" s="35"/>
      <c r="X129" s="45"/>
    </row>
    <row r="130" customFormat="false" ht="15" hidden="false" customHeight="false" outlineLevel="0" collapsed="false">
      <c r="A130" s="20"/>
      <c r="B130" s="18"/>
      <c r="C130" s="18"/>
      <c r="D130" s="20"/>
      <c r="E130" s="27" t="s">
        <v>395</v>
      </c>
      <c r="F130" s="28" t="s">
        <v>396</v>
      </c>
      <c r="G130" s="29" t="s">
        <v>397</v>
      </c>
      <c r="H130" s="22" t="n">
        <f aca="false">SUM(I130:J130)</f>
        <v>520.726322222918</v>
      </c>
      <c r="I130" s="25" t="n">
        <f aca="false">VLOOKUP(F130,[2]Hoja1!$A$434:$O$678,15,FALSE())</f>
        <v>506.56650487132</v>
      </c>
      <c r="J130" s="25" t="n">
        <f aca="false">VLOOKUP(F130,[2]Hoja1!$A$434:$P$678,16,FALSE())</f>
        <v>14.1598173515982</v>
      </c>
      <c r="K130" s="35" t="n">
        <v>4</v>
      </c>
      <c r="L130" s="30" t="s">
        <v>398</v>
      </c>
      <c r="M130" s="31" t="s">
        <v>41</v>
      </c>
      <c r="N130" s="31" t="n">
        <v>0</v>
      </c>
      <c r="O130" s="31" t="n">
        <v>0</v>
      </c>
      <c r="P130" s="32" t="s">
        <v>33</v>
      </c>
      <c r="Q130" s="33" t="s">
        <v>34</v>
      </c>
      <c r="R130" s="31" t="s">
        <v>41</v>
      </c>
      <c r="S130" s="32" t="n">
        <v>47</v>
      </c>
      <c r="T130" s="32" t="n">
        <v>90</v>
      </c>
      <c r="U130" s="32" t="s">
        <v>33</v>
      </c>
      <c r="V130" s="31" t="n">
        <v>0</v>
      </c>
      <c r="W130" s="31" t="n">
        <v>0</v>
      </c>
      <c r="X130" s="34"/>
    </row>
    <row r="131" customFormat="false" ht="15" hidden="false" customHeight="false" outlineLevel="0" collapsed="false">
      <c r="A131" s="20"/>
      <c r="B131" s="18"/>
      <c r="C131" s="18"/>
      <c r="D131" s="20"/>
      <c r="E131" s="27" t="s">
        <v>399</v>
      </c>
      <c r="F131" s="28" t="s">
        <v>400</v>
      </c>
      <c r="G131" s="29" t="s">
        <v>401</v>
      </c>
      <c r="H131" s="22" t="n">
        <f aca="false">SUM(I131:J131)</f>
        <v>26.5569925889069</v>
      </c>
      <c r="I131" s="25" t="n">
        <f aca="false">VLOOKUP(F131,[2]Hoja1!$A$434:$O$678,15,FALSE())</f>
        <v>22.2001257114921</v>
      </c>
      <c r="J131" s="25" t="n">
        <f aca="false">VLOOKUP(F131,[2]Hoja1!$A$434:$P$678,16,FALSE())</f>
        <v>4.35686687741482</v>
      </c>
      <c r="K131" s="35" t="n">
        <v>0</v>
      </c>
      <c r="L131" s="30" t="s">
        <v>398</v>
      </c>
      <c r="M131" s="31" t="n">
        <v>2</v>
      </c>
      <c r="N131" s="35" t="n">
        <v>6</v>
      </c>
      <c r="O131" s="35" t="n">
        <v>60</v>
      </c>
      <c r="P131" s="32" t="s">
        <v>41</v>
      </c>
      <c r="Q131" s="33" t="s">
        <v>34</v>
      </c>
      <c r="R131" s="31" t="n">
        <v>2</v>
      </c>
      <c r="S131" s="32" t="n">
        <v>39</v>
      </c>
      <c r="T131" s="32" t="n">
        <v>190</v>
      </c>
      <c r="U131" s="32" t="s">
        <v>41</v>
      </c>
      <c r="V131" s="31" t="n">
        <v>0</v>
      </c>
      <c r="W131" s="31" t="n">
        <v>0</v>
      </c>
      <c r="X131" s="34"/>
    </row>
    <row r="132" customFormat="false" ht="15" hidden="false" customHeight="false" outlineLevel="0" collapsed="false">
      <c r="A132" s="20"/>
      <c r="B132" s="18"/>
      <c r="C132" s="18"/>
      <c r="D132" s="57"/>
      <c r="E132" s="27" t="s">
        <v>402</v>
      </c>
      <c r="F132" s="28" t="s">
        <v>403</v>
      </c>
      <c r="G132" s="29" t="s">
        <v>404</v>
      </c>
      <c r="H132" s="22" t="n">
        <f aca="false">SUM(I132:J132)</f>
        <v>2.01819324649928</v>
      </c>
      <c r="I132" s="25" t="n">
        <f aca="false">VLOOKUP(F132,[2]Hoja1!$A$434:$O$678,15,FALSE())</f>
        <v>2.01819324649928</v>
      </c>
      <c r="J132" s="25" t="n">
        <f aca="false">VLOOKUP(F132,[2]Hoja1!$A$434:$P$678,16,FALSE())</f>
        <v>0</v>
      </c>
      <c r="K132" s="35" t="n">
        <v>0</v>
      </c>
      <c r="L132" s="30" t="s">
        <v>398</v>
      </c>
      <c r="M132" s="31" t="n">
        <v>2</v>
      </c>
      <c r="N132" s="35" t="n">
        <v>6</v>
      </c>
      <c r="O132" s="35" t="n">
        <v>60</v>
      </c>
      <c r="P132" s="32" t="s">
        <v>41</v>
      </c>
      <c r="Q132" s="33" t="s">
        <v>34</v>
      </c>
      <c r="R132" s="31" t="n">
        <v>2</v>
      </c>
      <c r="S132" s="32" t="n">
        <v>81</v>
      </c>
      <c r="T132" s="32" t="n">
        <v>160</v>
      </c>
      <c r="U132" s="32" t="s">
        <v>41</v>
      </c>
      <c r="V132" s="31" t="n">
        <v>0</v>
      </c>
      <c r="W132" s="31" t="n">
        <v>0</v>
      </c>
      <c r="X132" s="34"/>
    </row>
    <row r="133" customFormat="false" ht="15" hidden="false" customHeight="false" outlineLevel="0" collapsed="false">
      <c r="A133" s="20"/>
      <c r="B133" s="18"/>
      <c r="C133" s="18"/>
      <c r="D133" s="20"/>
      <c r="E133" s="27" t="s">
        <v>405</v>
      </c>
      <c r="F133" s="28" t="s">
        <v>406</v>
      </c>
      <c r="G133" s="29" t="s">
        <v>407</v>
      </c>
      <c r="H133" s="22" t="n">
        <f aca="false">SUM(I133:J133)</f>
        <v>2.01819324649928</v>
      </c>
      <c r="I133" s="25" t="n">
        <f aca="false">VLOOKUP(F133,[2]Hoja1!$A$434:$O$678,15,FALSE())</f>
        <v>2.01819324649928</v>
      </c>
      <c r="J133" s="25" t="n">
        <f aca="false">VLOOKUP(F133,[2]Hoja1!$A$434:$P$678,16,FALSE())</f>
        <v>0</v>
      </c>
      <c r="K133" s="35" t="n">
        <v>0</v>
      </c>
      <c r="L133" s="30" t="s">
        <v>398</v>
      </c>
      <c r="M133" s="31" t="n">
        <v>2</v>
      </c>
      <c r="N133" s="35" t="n">
        <v>6</v>
      </c>
      <c r="O133" s="35" t="n">
        <v>60</v>
      </c>
      <c r="P133" s="32" t="s">
        <v>41</v>
      </c>
      <c r="Q133" s="33" t="s">
        <v>34</v>
      </c>
      <c r="R133" s="31" t="n">
        <v>2</v>
      </c>
      <c r="S133" s="32" t="n">
        <v>46</v>
      </c>
      <c r="T133" s="32" t="n">
        <v>180</v>
      </c>
      <c r="U133" s="32" t="s">
        <v>41</v>
      </c>
      <c r="V133" s="31" t="n">
        <v>0</v>
      </c>
      <c r="W133" s="31" t="n">
        <v>0</v>
      </c>
      <c r="X133" s="34"/>
    </row>
    <row r="134" customFormat="false" ht="15" hidden="false" customHeight="false" outlineLevel="0" collapsed="false">
      <c r="A134" s="20" t="s">
        <v>408</v>
      </c>
      <c r="B134" s="18" t="s">
        <v>27</v>
      </c>
      <c r="C134" s="18" t="n">
        <v>9</v>
      </c>
      <c r="D134" s="58" t="s">
        <v>409</v>
      </c>
      <c r="E134" s="57"/>
      <c r="F134" s="57"/>
      <c r="G134" s="59"/>
      <c r="H134" s="22" t="n">
        <f aca="false">SUM(I134:J134)</f>
        <v>1822.64411872855</v>
      </c>
      <c r="I134" s="22" t="n">
        <f aca="false">SUM(I135:I150)</f>
        <v>1051.47868142613</v>
      </c>
      <c r="J134" s="22" t="n">
        <f aca="false">SUM(J135:J150)</f>
        <v>771.165437302424</v>
      </c>
      <c r="K134" s="22" t="n">
        <f aca="false">SUM(K135:K150)</f>
        <v>0</v>
      </c>
      <c r="L134" s="23"/>
      <c r="M134" s="24"/>
      <c r="N134" s="24"/>
      <c r="O134" s="24"/>
      <c r="P134" s="24"/>
      <c r="Q134" s="23"/>
      <c r="R134" s="24"/>
      <c r="S134" s="24"/>
      <c r="T134" s="24"/>
      <c r="U134" s="24"/>
      <c r="V134" s="35"/>
      <c r="W134" s="35"/>
      <c r="X134" s="45"/>
    </row>
    <row r="135" customFormat="false" ht="15" hidden="false" customHeight="false" outlineLevel="0" collapsed="false">
      <c r="A135" s="52"/>
      <c r="B135" s="18"/>
      <c r="C135" s="18"/>
      <c r="D135" s="57"/>
      <c r="E135" s="27" t="s">
        <v>410</v>
      </c>
      <c r="F135" s="28" t="s">
        <v>411</v>
      </c>
      <c r="G135" s="29" t="s">
        <v>412</v>
      </c>
      <c r="H135" s="22" t="n">
        <f aca="false">SUM(I135:J135)</f>
        <v>64.006152371351</v>
      </c>
      <c r="I135" s="25" t="n">
        <f aca="false">VLOOKUP(F135,[2]Hoja1!$A$434:$O$678,15,FALSE())</f>
        <v>44.4002514229843</v>
      </c>
      <c r="J135" s="25" t="n">
        <f aca="false">VLOOKUP(F135,[2]Hoja1!$A$434:$P$678,16,FALSE())</f>
        <v>19.6059009483667</v>
      </c>
      <c r="K135" s="35" t="n">
        <v>0</v>
      </c>
      <c r="L135" s="30" t="s">
        <v>413</v>
      </c>
      <c r="M135" s="31" t="n">
        <v>2</v>
      </c>
      <c r="N135" s="35" t="n">
        <v>7</v>
      </c>
      <c r="O135" s="35" t="n">
        <v>90</v>
      </c>
      <c r="P135" s="32" t="s">
        <v>41</v>
      </c>
      <c r="Q135" s="33" t="s">
        <v>34</v>
      </c>
      <c r="R135" s="31" t="n">
        <v>2</v>
      </c>
      <c r="S135" s="32" t="n">
        <v>82</v>
      </c>
      <c r="T135" s="32" t="n">
        <v>155</v>
      </c>
      <c r="U135" s="32" t="s">
        <v>41</v>
      </c>
      <c r="V135" s="31" t="n">
        <v>0</v>
      </c>
      <c r="W135" s="31" t="n">
        <v>0</v>
      </c>
      <c r="X135" s="34"/>
    </row>
    <row r="136" customFormat="false" ht="15" hidden="false" customHeight="false" outlineLevel="0" collapsed="false">
      <c r="A136" s="52"/>
      <c r="B136" s="18"/>
      <c r="C136" s="18"/>
      <c r="D136" s="57"/>
      <c r="E136" s="27" t="s">
        <v>414</v>
      </c>
      <c r="F136" s="28" t="s">
        <v>415</v>
      </c>
      <c r="G136" s="29" t="s">
        <v>416</v>
      </c>
      <c r="H136" s="22" t="n">
        <f aca="false">SUM(I136:J136)</f>
        <v>108.406403794335</v>
      </c>
      <c r="I136" s="25" t="n">
        <f aca="false">VLOOKUP(F136,[2]Hoja1!$A$434:$O$678,15,FALSE())</f>
        <v>88.8005028459685</v>
      </c>
      <c r="J136" s="25" t="n">
        <f aca="false">VLOOKUP(F136,[2]Hoja1!$A$434:$P$678,16,FALSE())</f>
        <v>19.6059009483667</v>
      </c>
      <c r="K136" s="35" t="n">
        <v>0</v>
      </c>
      <c r="L136" s="30" t="s">
        <v>413</v>
      </c>
      <c r="M136" s="31" t="n">
        <v>2</v>
      </c>
      <c r="N136" s="35" t="n">
        <v>4</v>
      </c>
      <c r="O136" s="35" t="n">
        <v>40</v>
      </c>
      <c r="P136" s="32" t="s">
        <v>41</v>
      </c>
      <c r="Q136" s="33" t="s">
        <v>34</v>
      </c>
      <c r="R136" s="31" t="n">
        <v>2</v>
      </c>
      <c r="S136" s="32" t="n">
        <v>79</v>
      </c>
      <c r="T136" s="32" t="n">
        <v>160</v>
      </c>
      <c r="U136" s="32" t="s">
        <v>41</v>
      </c>
      <c r="V136" s="31" t="n">
        <v>0</v>
      </c>
      <c r="W136" s="31" t="n">
        <v>0</v>
      </c>
      <c r="X136" s="34"/>
    </row>
    <row r="137" customFormat="false" ht="15" hidden="false" customHeight="false" outlineLevel="0" collapsed="false">
      <c r="A137" s="52"/>
      <c r="B137" s="18"/>
      <c r="C137" s="18"/>
      <c r="D137" s="57"/>
      <c r="E137" s="27" t="s">
        <v>417</v>
      </c>
      <c r="F137" s="28" t="s">
        <v>418</v>
      </c>
      <c r="G137" s="29" t="s">
        <v>419</v>
      </c>
      <c r="H137" s="22" t="n">
        <f aca="false">SUM(I137:J137)</f>
        <v>32.4513321361967</v>
      </c>
      <c r="I137" s="25" t="n">
        <f aca="false">VLOOKUP(F137,[2]Hoja1!$A$434:$O$678,15,FALSE())</f>
        <v>30.2728986974893</v>
      </c>
      <c r="J137" s="25" t="n">
        <f aca="false">VLOOKUP(F137,[2]Hoja1!$A$434:$P$678,16,FALSE())</f>
        <v>2.17843343870741</v>
      </c>
      <c r="K137" s="35" t="n">
        <v>0</v>
      </c>
      <c r="L137" s="30" t="s">
        <v>413</v>
      </c>
      <c r="M137" s="31" t="n">
        <v>2</v>
      </c>
      <c r="N137" s="35" t="n">
        <v>38</v>
      </c>
      <c r="O137" s="35" t="n">
        <v>150</v>
      </c>
      <c r="P137" s="32" t="s">
        <v>41</v>
      </c>
      <c r="Q137" s="33" t="s">
        <v>34</v>
      </c>
      <c r="R137" s="31" t="n">
        <v>2</v>
      </c>
      <c r="S137" s="32" t="n">
        <v>113</v>
      </c>
      <c r="T137" s="32" t="n">
        <v>270</v>
      </c>
      <c r="U137" s="32" t="s">
        <v>41</v>
      </c>
      <c r="V137" s="31" t="n">
        <v>0</v>
      </c>
      <c r="W137" s="31" t="n">
        <v>0</v>
      </c>
      <c r="X137" s="34"/>
    </row>
    <row r="138" customFormat="false" ht="15" hidden="false" customHeight="false" outlineLevel="0" collapsed="false">
      <c r="A138" s="52"/>
      <c r="B138" s="18"/>
      <c r="C138" s="18"/>
      <c r="D138" s="20"/>
      <c r="E138" s="27" t="s">
        <v>420</v>
      </c>
      <c r="F138" s="28" t="s">
        <v>421</v>
      </c>
      <c r="G138" s="29" t="s">
        <v>422</v>
      </c>
      <c r="H138" s="22" t="n">
        <f aca="false">SUM(I138:J138)</f>
        <v>54.1230818010636</v>
      </c>
      <c r="I138" s="25" t="n">
        <f aca="false">VLOOKUP(F138,[2]Hoja1!$A$434:$O$678,15,FALSE())</f>
        <v>45.4093480462339</v>
      </c>
      <c r="J138" s="25" t="n">
        <f aca="false">VLOOKUP(F138,[2]Hoja1!$A$434:$P$678,16,FALSE())</f>
        <v>8.71373375482965</v>
      </c>
      <c r="K138" s="35" t="n">
        <v>0</v>
      </c>
      <c r="L138" s="30" t="s">
        <v>413</v>
      </c>
      <c r="M138" s="31" t="n">
        <v>1</v>
      </c>
      <c r="N138" s="35" t="n">
        <v>12.6</v>
      </c>
      <c r="O138" s="35" t="n">
        <v>32</v>
      </c>
      <c r="P138" s="32" t="s">
        <v>33</v>
      </c>
      <c r="Q138" s="33" t="s">
        <v>34</v>
      </c>
      <c r="R138" s="31" t="n">
        <v>1</v>
      </c>
      <c r="S138" s="32" t="n">
        <v>87</v>
      </c>
      <c r="T138" s="32" t="n">
        <v>125</v>
      </c>
      <c r="U138" s="32" t="s">
        <v>33</v>
      </c>
      <c r="V138" s="31" t="n">
        <v>0</v>
      </c>
      <c r="W138" s="31" t="n">
        <v>0</v>
      </c>
      <c r="X138" s="34"/>
    </row>
    <row r="139" customFormat="false" ht="15" hidden="false" customHeight="false" outlineLevel="0" collapsed="false">
      <c r="A139" s="52"/>
      <c r="B139" s="18"/>
      <c r="C139" s="18"/>
      <c r="D139" s="57"/>
      <c r="E139" s="27" t="s">
        <v>423</v>
      </c>
      <c r="F139" s="28" t="s">
        <v>424</v>
      </c>
      <c r="G139" s="29" t="s">
        <v>425</v>
      </c>
      <c r="H139" s="22" t="n">
        <f aca="false">SUM(I139:J139)</f>
        <v>956.733490348817</v>
      </c>
      <c r="I139" s="25" t="n">
        <f aca="false">VLOOKUP(F139,[2]Hoja1!$A$434:$O$678,15,FALSE())</f>
        <v>502.530118378322</v>
      </c>
      <c r="J139" s="25" t="n">
        <f aca="false">VLOOKUP(F139,[2]Hoja1!$A$434:$P$678,16,FALSE())</f>
        <v>454.203371970495</v>
      </c>
      <c r="K139" s="35" t="n">
        <v>0</v>
      </c>
      <c r="L139" s="30" t="s">
        <v>413</v>
      </c>
      <c r="M139" s="31" t="n">
        <v>1</v>
      </c>
      <c r="N139" s="31" t="n">
        <v>0</v>
      </c>
      <c r="O139" s="31" t="n">
        <v>10</v>
      </c>
      <c r="P139" s="32" t="s">
        <v>74</v>
      </c>
      <c r="Q139" s="33" t="s">
        <v>34</v>
      </c>
      <c r="R139" s="31" t="n">
        <v>1</v>
      </c>
      <c r="S139" s="32" t="n">
        <v>79</v>
      </c>
      <c r="T139" s="32" t="n">
        <v>90</v>
      </c>
      <c r="U139" s="32" t="s">
        <v>74</v>
      </c>
      <c r="V139" s="31" t="n">
        <v>0</v>
      </c>
      <c r="W139" s="31" t="n">
        <v>0</v>
      </c>
      <c r="X139" s="34"/>
    </row>
    <row r="140" customFormat="false" ht="15" hidden="false" customHeight="false" outlineLevel="0" collapsed="false">
      <c r="A140" s="52"/>
      <c r="B140" s="18"/>
      <c r="C140" s="18"/>
      <c r="D140" s="57"/>
      <c r="E140" s="27" t="s">
        <v>426</v>
      </c>
      <c r="F140" s="28" t="s">
        <v>427</v>
      </c>
      <c r="G140" s="29" t="s">
        <v>428</v>
      </c>
      <c r="H140" s="22" t="n">
        <f aca="false">SUM(I140:J140)</f>
        <v>204.625610951878</v>
      </c>
      <c r="I140" s="25" t="n">
        <f aca="false">VLOOKUP(F140,[2]Hoja1!$A$434:$O$678,15,FALSE())</f>
        <v>97.8823724552153</v>
      </c>
      <c r="J140" s="25" t="n">
        <f aca="false">VLOOKUP(F140,[2]Hoja1!$A$434:$P$678,16,FALSE())</f>
        <v>106.743238496663</v>
      </c>
      <c r="K140" s="35" t="n">
        <v>0</v>
      </c>
      <c r="L140" s="30" t="s">
        <v>413</v>
      </c>
      <c r="M140" s="31" t="n">
        <v>2</v>
      </c>
      <c r="N140" s="35" t="n">
        <v>8</v>
      </c>
      <c r="O140" s="35" t="n">
        <v>60</v>
      </c>
      <c r="P140" s="32" t="s">
        <v>41</v>
      </c>
      <c r="Q140" s="33" t="s">
        <v>34</v>
      </c>
      <c r="R140" s="31" t="n">
        <v>2</v>
      </c>
      <c r="S140" s="32" t="n">
        <v>83</v>
      </c>
      <c r="T140" s="32" t="n">
        <v>155</v>
      </c>
      <c r="U140" s="32" t="s">
        <v>41</v>
      </c>
      <c r="V140" s="31" t="n">
        <v>1</v>
      </c>
      <c r="W140" s="31" t="n">
        <v>1</v>
      </c>
      <c r="X140" s="34"/>
    </row>
    <row r="141" customFormat="false" ht="15" hidden="false" customHeight="false" outlineLevel="0" collapsed="false">
      <c r="A141" s="52"/>
      <c r="B141" s="18"/>
      <c r="C141" s="18"/>
      <c r="D141" s="57"/>
      <c r="E141" s="27" t="s">
        <v>429</v>
      </c>
      <c r="F141" s="28" t="s">
        <v>430</v>
      </c>
      <c r="G141" s="29" t="s">
        <v>431</v>
      </c>
      <c r="H141" s="22" t="n">
        <f aca="false">SUM(I141:J141)</f>
        <v>90.8836253446741</v>
      </c>
      <c r="I141" s="25" t="n">
        <f aca="false">VLOOKUP(F141,[2]Hoja1!$A$434:$O$678,15,FALSE())</f>
        <v>62.5639906414778</v>
      </c>
      <c r="J141" s="25" t="n">
        <f aca="false">VLOOKUP(F141,[2]Hoja1!$A$434:$P$678,16,FALSE())</f>
        <v>28.3196347031963</v>
      </c>
      <c r="K141" s="35" t="n">
        <v>0</v>
      </c>
      <c r="L141" s="30" t="s">
        <v>413</v>
      </c>
      <c r="M141" s="31" t="n">
        <v>2</v>
      </c>
      <c r="N141" s="35" t="n">
        <v>6</v>
      </c>
      <c r="O141" s="35" t="n">
        <v>60</v>
      </c>
      <c r="P141" s="32" t="s">
        <v>41</v>
      </c>
      <c r="Q141" s="33" t="s">
        <v>34</v>
      </c>
      <c r="R141" s="31" t="n">
        <v>2</v>
      </c>
      <c r="S141" s="32" t="n">
        <v>81</v>
      </c>
      <c r="T141" s="32" t="n">
        <v>160</v>
      </c>
      <c r="U141" s="32" t="s">
        <v>41</v>
      </c>
      <c r="V141" s="31" t="n">
        <v>0</v>
      </c>
      <c r="W141" s="31" t="n">
        <v>0</v>
      </c>
      <c r="X141" s="34"/>
    </row>
    <row r="142" customFormat="false" ht="15" hidden="false" customHeight="false" outlineLevel="0" collapsed="false">
      <c r="A142" s="52"/>
      <c r="B142" s="18"/>
      <c r="C142" s="18"/>
      <c r="D142" s="20"/>
      <c r="E142" s="27" t="s">
        <v>432</v>
      </c>
      <c r="F142" s="28" t="s">
        <v>433</v>
      </c>
      <c r="G142" s="29" t="s">
        <v>434</v>
      </c>
      <c r="H142" s="22" t="n">
        <f aca="false">SUM(I142:J142)</f>
        <v>3.02728986974893</v>
      </c>
      <c r="I142" s="25" t="n">
        <f aca="false">VLOOKUP(F142,[2]Hoja1!$A$434:$O$678,15,FALSE())</f>
        <v>3.02728986974893</v>
      </c>
      <c r="J142" s="25" t="n">
        <f aca="false">VLOOKUP(F142,[2]Hoja1!$A$434:$P$678,16,FALSE())</f>
        <v>0</v>
      </c>
      <c r="K142" s="35" t="n">
        <v>0</v>
      </c>
      <c r="L142" s="30" t="s">
        <v>413</v>
      </c>
      <c r="M142" s="31" t="n">
        <v>2</v>
      </c>
      <c r="N142" s="35" t="n">
        <v>32</v>
      </c>
      <c r="O142" s="35" t="n">
        <v>69</v>
      </c>
      <c r="P142" s="32" t="s">
        <v>41</v>
      </c>
      <c r="Q142" s="33" t="s">
        <v>34</v>
      </c>
      <c r="R142" s="31" t="n">
        <v>2</v>
      </c>
      <c r="S142" s="32" t="n">
        <v>79.2</v>
      </c>
      <c r="T142" s="32" t="n">
        <v>92</v>
      </c>
      <c r="U142" s="32" t="s">
        <v>41</v>
      </c>
      <c r="V142" s="31" t="n">
        <v>0</v>
      </c>
      <c r="W142" s="31" t="n">
        <v>0</v>
      </c>
      <c r="X142" s="34"/>
    </row>
    <row r="143" customFormat="false" ht="15" hidden="false" customHeight="false" outlineLevel="0" collapsed="false">
      <c r="A143" s="52"/>
      <c r="B143" s="18"/>
      <c r="C143" s="18"/>
      <c r="D143" s="57"/>
      <c r="E143" s="27" t="s">
        <v>435</v>
      </c>
      <c r="F143" s="28" t="s">
        <v>436</v>
      </c>
      <c r="G143" s="29" t="s">
        <v>437</v>
      </c>
      <c r="H143" s="22" t="n">
        <f aca="false">SUM(I143:J143)</f>
        <v>49.3179589731275</v>
      </c>
      <c r="I143" s="25" t="n">
        <f aca="false">VLOOKUP(F143,[2]Hoja1!$A$434:$O$678,15,FALSE())</f>
        <v>37.3365750602368</v>
      </c>
      <c r="J143" s="25" t="n">
        <f aca="false">VLOOKUP(F143,[2]Hoja1!$A$434:$P$678,16,FALSE())</f>
        <v>11.9813839128908</v>
      </c>
      <c r="K143" s="35" t="n">
        <v>0</v>
      </c>
      <c r="L143" s="30" t="s">
        <v>413</v>
      </c>
      <c r="M143" s="31" t="n">
        <v>2</v>
      </c>
      <c r="N143" s="35" t="n">
        <v>6</v>
      </c>
      <c r="O143" s="35" t="n">
        <v>60</v>
      </c>
      <c r="P143" s="32" t="s">
        <v>41</v>
      </c>
      <c r="Q143" s="33" t="s">
        <v>34</v>
      </c>
      <c r="R143" s="31" t="n">
        <v>2</v>
      </c>
      <c r="S143" s="32" t="n">
        <v>81</v>
      </c>
      <c r="T143" s="32" t="n">
        <v>160</v>
      </c>
      <c r="U143" s="32" t="s">
        <v>41</v>
      </c>
      <c r="V143" s="31" t="n">
        <v>1</v>
      </c>
      <c r="W143" s="31" t="n">
        <v>0</v>
      </c>
      <c r="X143" s="34"/>
    </row>
    <row r="144" customFormat="false" ht="15" hidden="false" customHeight="false" outlineLevel="0" collapsed="false">
      <c r="A144" s="52"/>
      <c r="B144" s="18"/>
      <c r="C144" s="18"/>
      <c r="D144" s="57"/>
      <c r="E144" s="27" t="s">
        <v>438</v>
      </c>
      <c r="F144" s="28" t="s">
        <v>439</v>
      </c>
      <c r="G144" s="29" t="s">
        <v>440</v>
      </c>
      <c r="H144" s="22" t="n">
        <f aca="false">SUM(I144:J144)</f>
        <v>36.8081990136115</v>
      </c>
      <c r="I144" s="25" t="n">
        <f aca="false">VLOOKUP(F144,[2]Hoja1!$A$434:$O$678,15,FALSE())</f>
        <v>30.2728986974893</v>
      </c>
      <c r="J144" s="25" t="n">
        <f aca="false">VLOOKUP(F144,[2]Hoja1!$A$434:$P$678,16,FALSE())</f>
        <v>6.53530031612223</v>
      </c>
      <c r="K144" s="35" t="n">
        <v>0</v>
      </c>
      <c r="L144" s="30" t="s">
        <v>413</v>
      </c>
      <c r="M144" s="31" t="n">
        <v>2</v>
      </c>
      <c r="N144" s="35" t="n">
        <v>5</v>
      </c>
      <c r="O144" s="35" t="n">
        <v>40</v>
      </c>
      <c r="P144" s="32" t="s">
        <v>41</v>
      </c>
      <c r="Q144" s="33" t="s">
        <v>34</v>
      </c>
      <c r="R144" s="31" t="n">
        <v>2</v>
      </c>
      <c r="S144" s="32" t="n">
        <v>80</v>
      </c>
      <c r="T144" s="32" t="n">
        <v>150</v>
      </c>
      <c r="U144" s="32" t="s">
        <v>41</v>
      </c>
      <c r="V144" s="31" t="n">
        <v>0</v>
      </c>
      <c r="W144" s="31" t="n">
        <v>0</v>
      </c>
      <c r="X144" s="34"/>
    </row>
    <row r="145" customFormat="false" ht="15" hidden="false" customHeight="false" outlineLevel="0" collapsed="false">
      <c r="A145" s="52"/>
      <c r="B145" s="18"/>
      <c r="C145" s="18"/>
      <c r="D145" s="20"/>
      <c r="E145" s="27" t="s">
        <v>441</v>
      </c>
      <c r="F145" s="28" t="s">
        <v>442</v>
      </c>
      <c r="G145" s="29" t="s">
        <v>443</v>
      </c>
      <c r="H145" s="22" t="n">
        <f aca="false">SUM(I145:J145)</f>
        <v>2.01819324649928</v>
      </c>
      <c r="I145" s="25" t="n">
        <f aca="false">VLOOKUP(F145,[2]Hoja1!$A$434:$O$678,15,FALSE())</f>
        <v>2.01819324649928</v>
      </c>
      <c r="J145" s="25" t="n">
        <f aca="false">VLOOKUP(F145,[2]Hoja1!$A$434:$P$678,16,FALSE())</f>
        <v>0</v>
      </c>
      <c r="K145" s="35" t="n">
        <v>0</v>
      </c>
      <c r="L145" s="30" t="s">
        <v>413</v>
      </c>
      <c r="M145" s="43" t="n">
        <v>2</v>
      </c>
      <c r="N145" s="53" t="n">
        <v>9.7</v>
      </c>
      <c r="O145" s="53" t="n">
        <v>24</v>
      </c>
      <c r="P145" s="44" t="s">
        <v>33</v>
      </c>
      <c r="Q145" s="33" t="s">
        <v>34</v>
      </c>
      <c r="R145" s="43" t="s">
        <v>41</v>
      </c>
      <c r="S145" s="53" t="n">
        <v>84</v>
      </c>
      <c r="T145" s="53" t="n">
        <v>115</v>
      </c>
      <c r="U145" s="44" t="s">
        <v>33</v>
      </c>
      <c r="V145" s="43"/>
      <c r="W145" s="43"/>
      <c r="X145" s="54"/>
    </row>
    <row r="146" customFormat="false" ht="15" hidden="false" customHeight="false" outlineLevel="0" collapsed="false">
      <c r="A146" s="52"/>
      <c r="B146" s="18"/>
      <c r="C146" s="18"/>
      <c r="D146" s="20"/>
      <c r="E146" s="27" t="s">
        <v>444</v>
      </c>
      <c r="F146" s="28" t="s">
        <v>445</v>
      </c>
      <c r="G146" s="29" t="s">
        <v>446</v>
      </c>
      <c r="H146" s="22" t="n">
        <f aca="false">SUM(I146:J146)</f>
        <v>6.05457973949785</v>
      </c>
      <c r="I146" s="25" t="n">
        <f aca="false">VLOOKUP(F146,[2]Hoja1!$A$434:$O$678,15,FALSE())</f>
        <v>6.05457973949785</v>
      </c>
      <c r="J146" s="25" t="n">
        <f aca="false">VLOOKUP(F146,[2]Hoja1!$A$434:$P$678,16,FALSE())</f>
        <v>0</v>
      </c>
      <c r="K146" s="35" t="n">
        <v>0</v>
      </c>
      <c r="L146" s="30" t="s">
        <v>413</v>
      </c>
      <c r="M146" s="43" t="n">
        <v>2</v>
      </c>
      <c r="N146" s="53" t="n">
        <v>3.2</v>
      </c>
      <c r="O146" s="53" t="n">
        <v>8</v>
      </c>
      <c r="P146" s="32" t="s">
        <v>41</v>
      </c>
      <c r="Q146" s="33" t="s">
        <v>34</v>
      </c>
      <c r="R146" s="43" t="s">
        <v>41</v>
      </c>
      <c r="S146" s="53" t="n">
        <v>84</v>
      </c>
      <c r="T146" s="53" t="n">
        <v>115</v>
      </c>
      <c r="U146" s="44" t="s">
        <v>33</v>
      </c>
      <c r="V146" s="43"/>
      <c r="W146" s="43"/>
      <c r="X146" s="54"/>
    </row>
    <row r="147" customFormat="false" ht="15" hidden="false" customHeight="false" outlineLevel="0" collapsed="false">
      <c r="A147" s="52"/>
      <c r="B147" s="18"/>
      <c r="C147" s="18"/>
      <c r="D147" s="57"/>
      <c r="E147" s="27" t="s">
        <v>447</v>
      </c>
      <c r="F147" s="28" t="s">
        <v>448</v>
      </c>
      <c r="G147" s="29" t="s">
        <v>449</v>
      </c>
      <c r="H147" s="22" t="n">
        <f aca="false">SUM(I147:J147)</f>
        <v>4.03638649299857</v>
      </c>
      <c r="I147" s="25" t="n">
        <f aca="false">VLOOKUP(F147,[2]Hoja1!$A$434:$O$678,15,FALSE())</f>
        <v>4.03638649299857</v>
      </c>
      <c r="J147" s="25" t="n">
        <f aca="false">VLOOKUP(F147,[2]Hoja1!$A$434:$P$678,16,FALSE())</f>
        <v>0</v>
      </c>
      <c r="K147" s="35" t="n">
        <v>0</v>
      </c>
      <c r="L147" s="30" t="s">
        <v>413</v>
      </c>
      <c r="M147" s="31" t="n">
        <v>2</v>
      </c>
      <c r="N147" s="35" t="n">
        <v>0</v>
      </c>
      <c r="O147" s="35" t="n">
        <v>0</v>
      </c>
      <c r="P147" s="32" t="s">
        <v>41</v>
      </c>
      <c r="Q147" s="33" t="s">
        <v>34</v>
      </c>
      <c r="R147" s="31" t="n">
        <v>2</v>
      </c>
      <c r="S147" s="32" t="n">
        <v>110</v>
      </c>
      <c r="T147" s="32" t="n">
        <v>300</v>
      </c>
      <c r="U147" s="32" t="s">
        <v>41</v>
      </c>
      <c r="V147" s="31" t="n">
        <v>0</v>
      </c>
      <c r="W147" s="31" t="n">
        <v>0</v>
      </c>
      <c r="X147" s="34"/>
    </row>
    <row r="148" customFormat="false" ht="15" hidden="false" customHeight="false" outlineLevel="0" collapsed="false">
      <c r="A148" s="52"/>
      <c r="B148" s="18"/>
      <c r="C148" s="18"/>
      <c r="D148" s="57"/>
      <c r="E148" s="27" t="s">
        <v>450</v>
      </c>
      <c r="F148" s="28" t="s">
        <v>451</v>
      </c>
      <c r="G148" s="29" t="s">
        <v>452</v>
      </c>
      <c r="H148" s="22" t="n">
        <f aca="false">SUM(I148:J148)</f>
        <v>28.2871700770932</v>
      </c>
      <c r="I148" s="25" t="n">
        <f aca="false">VLOOKUP(F148,[2]Hoja1!$A$434:$O$678,15,FALSE())</f>
        <v>14.127352725495</v>
      </c>
      <c r="J148" s="25" t="n">
        <f aca="false">VLOOKUP(F148,[2]Hoja1!$A$434:$P$678,16,FALSE())</f>
        <v>14.1598173515982</v>
      </c>
      <c r="K148" s="35" t="n">
        <v>0</v>
      </c>
      <c r="L148" s="30" t="s">
        <v>413</v>
      </c>
      <c r="M148" s="31" t="n">
        <v>2</v>
      </c>
      <c r="N148" s="35" t="n">
        <v>5</v>
      </c>
      <c r="O148" s="35" t="n">
        <v>40</v>
      </c>
      <c r="P148" s="32" t="s">
        <v>41</v>
      </c>
      <c r="Q148" s="33" t="s">
        <v>34</v>
      </c>
      <c r="R148" s="31" t="n">
        <v>2</v>
      </c>
      <c r="S148" s="32" t="n">
        <v>80</v>
      </c>
      <c r="T148" s="32" t="n">
        <v>150</v>
      </c>
      <c r="U148" s="32" t="s">
        <v>41</v>
      </c>
      <c r="V148" s="31" t="n">
        <v>0</v>
      </c>
      <c r="W148" s="31" t="n">
        <v>0</v>
      </c>
      <c r="X148" s="34"/>
    </row>
    <row r="149" customFormat="false" ht="15" hidden="false" customHeight="false" outlineLevel="0" collapsed="false">
      <c r="A149" s="52"/>
      <c r="B149" s="18"/>
      <c r="C149" s="18"/>
      <c r="D149" s="57"/>
      <c r="E149" s="27" t="s">
        <v>453</v>
      </c>
      <c r="F149" s="28" t="s">
        <v>454</v>
      </c>
      <c r="G149" s="29" t="s">
        <v>147</v>
      </c>
      <c r="H149" s="22" t="n">
        <f aca="false">SUM(I149:J149)</f>
        <v>30.3530187935933</v>
      </c>
      <c r="I149" s="25" t="n">
        <f aca="false">VLOOKUP(F149,[2]Hoja1!$A$434:$O$678,15,FALSE())</f>
        <v>29.2638020742396</v>
      </c>
      <c r="J149" s="25" t="n">
        <f aca="false">VLOOKUP(F149,[2]Hoja1!$A$434:$P$678,16,FALSE())</f>
        <v>1.08921671935371</v>
      </c>
      <c r="K149" s="35" t="n">
        <v>0</v>
      </c>
      <c r="L149" s="30" t="s">
        <v>413</v>
      </c>
      <c r="M149" s="31" t="n">
        <v>2</v>
      </c>
      <c r="N149" s="35" t="n">
        <v>7</v>
      </c>
      <c r="O149" s="35" t="n">
        <v>60</v>
      </c>
      <c r="P149" s="32" t="s">
        <v>41</v>
      </c>
      <c r="Q149" s="33" t="s">
        <v>34</v>
      </c>
      <c r="R149" s="31" t="n">
        <v>2</v>
      </c>
      <c r="S149" s="32" t="n">
        <v>109</v>
      </c>
      <c r="T149" s="32" t="n">
        <v>200</v>
      </c>
      <c r="U149" s="32" t="s">
        <v>41</v>
      </c>
      <c r="V149" s="31" t="n">
        <v>0</v>
      </c>
      <c r="W149" s="31" t="n">
        <v>0</v>
      </c>
      <c r="X149" s="34"/>
    </row>
    <row r="150" customFormat="false" ht="15" hidden="false" customHeight="false" outlineLevel="0" collapsed="false">
      <c r="A150" s="52"/>
      <c r="B150" s="18"/>
      <c r="C150" s="18"/>
      <c r="D150" s="57"/>
      <c r="E150" s="27" t="s">
        <v>455</v>
      </c>
      <c r="F150" s="28" t="s">
        <v>456</v>
      </c>
      <c r="G150" s="29" t="s">
        <v>457</v>
      </c>
      <c r="H150" s="22" t="n">
        <f aca="false">SUM(I150:J150)</f>
        <v>151.511625774065</v>
      </c>
      <c r="I150" s="25" t="n">
        <f aca="false">VLOOKUP(F150,[2]Hoja1!$A$434:$O$678,15,FALSE())</f>
        <v>53.482121032231</v>
      </c>
      <c r="J150" s="25" t="n">
        <f aca="false">VLOOKUP(F150,[2]Hoja1!$A$434:$P$678,16,FALSE())</f>
        <v>98.0295047418335</v>
      </c>
      <c r="K150" s="35" t="n">
        <v>0</v>
      </c>
      <c r="L150" s="30" t="s">
        <v>413</v>
      </c>
      <c r="M150" s="31" t="n">
        <v>2</v>
      </c>
      <c r="N150" s="35" t="n">
        <v>5</v>
      </c>
      <c r="O150" s="35" t="n">
        <v>30</v>
      </c>
      <c r="P150" s="32" t="s">
        <v>41</v>
      </c>
      <c r="Q150" s="33" t="s">
        <v>34</v>
      </c>
      <c r="R150" s="31" t="n">
        <v>2</v>
      </c>
      <c r="S150" s="32" t="n">
        <v>110</v>
      </c>
      <c r="T150" s="32" t="n">
        <v>300</v>
      </c>
      <c r="U150" s="32" t="s">
        <v>41</v>
      </c>
      <c r="V150" s="31" t="n">
        <v>0</v>
      </c>
      <c r="W150" s="31" t="n">
        <v>0</v>
      </c>
      <c r="X150" s="34"/>
    </row>
    <row r="151" customFormat="false" ht="15" hidden="false" customHeight="false" outlineLevel="0" collapsed="false">
      <c r="A151" s="20" t="s">
        <v>458</v>
      </c>
      <c r="B151" s="18" t="s">
        <v>27</v>
      </c>
      <c r="C151" s="18" t="n">
        <v>10</v>
      </c>
      <c r="D151" s="19" t="s">
        <v>459</v>
      </c>
      <c r="E151" s="20"/>
      <c r="F151" s="20"/>
      <c r="G151" s="21"/>
      <c r="H151" s="22" t="n">
        <f aca="false">SUM(I151:J151)</f>
        <v>4242.27822436847</v>
      </c>
      <c r="I151" s="22" t="n">
        <f aca="false">SUM(I152:I161)</f>
        <v>3583.30210915948</v>
      </c>
      <c r="J151" s="22" t="n">
        <f aca="false">SUM(J152:J161)</f>
        <v>658.976115208992</v>
      </c>
      <c r="K151" s="22" t="n">
        <f aca="false">SUM(K152:K161)</f>
        <v>0</v>
      </c>
      <c r="L151" s="23"/>
      <c r="M151" s="24"/>
      <c r="N151" s="24"/>
      <c r="O151" s="24"/>
      <c r="P151" s="24"/>
      <c r="Q151" s="23"/>
      <c r="R151" s="24"/>
      <c r="S151" s="24"/>
      <c r="T151" s="24"/>
      <c r="U151" s="24"/>
      <c r="V151" s="35"/>
      <c r="W151" s="35"/>
      <c r="X151" s="45"/>
    </row>
    <row r="152" customFormat="false" ht="15" hidden="false" customHeight="false" outlineLevel="0" collapsed="false">
      <c r="A152" s="52"/>
      <c r="B152" s="18"/>
      <c r="C152" s="18"/>
      <c r="D152" s="20"/>
      <c r="E152" s="27" t="s">
        <v>460</v>
      </c>
      <c r="F152" s="28" t="s">
        <v>461</v>
      </c>
      <c r="G152" s="29" t="s">
        <v>462</v>
      </c>
      <c r="H152" s="22" t="n">
        <f aca="false">SUM(I152:J152)</f>
        <v>237.170171089769</v>
      </c>
      <c r="I152" s="25" t="n">
        <f aca="false">VLOOKUP(F152,[2]Hoja1!$A$434:$O$678,15,FALSE())</f>
        <v>223.010353738171</v>
      </c>
      <c r="J152" s="25" t="n">
        <f aca="false">VLOOKUP(F152,[2]Hoja1!$A$434:$P$678,16,FALSE())</f>
        <v>14.1598173515982</v>
      </c>
      <c r="K152" s="35" t="n">
        <v>0</v>
      </c>
      <c r="L152" s="30" t="s">
        <v>463</v>
      </c>
      <c r="M152" s="31" t="n">
        <v>1</v>
      </c>
      <c r="N152" s="35" t="n">
        <v>7</v>
      </c>
      <c r="O152" s="35" t="n">
        <v>60</v>
      </c>
      <c r="P152" s="32" t="s">
        <v>33</v>
      </c>
      <c r="Q152" s="33" t="s">
        <v>34</v>
      </c>
      <c r="R152" s="31" t="n">
        <v>1</v>
      </c>
      <c r="S152" s="32" t="n">
        <v>19</v>
      </c>
      <c r="T152" s="32" t="n">
        <v>50</v>
      </c>
      <c r="U152" s="32" t="s">
        <v>33</v>
      </c>
      <c r="V152" s="31" t="n">
        <v>0</v>
      </c>
      <c r="W152" s="31" t="n">
        <v>0</v>
      </c>
      <c r="X152" s="34"/>
    </row>
    <row r="153" customFormat="false" ht="15" hidden="false" customHeight="false" outlineLevel="0" collapsed="false">
      <c r="A153" s="52"/>
      <c r="B153" s="18"/>
      <c r="C153" s="18"/>
      <c r="D153" s="20"/>
      <c r="E153" s="27" t="s">
        <v>464</v>
      </c>
      <c r="F153" s="28" t="s">
        <v>465</v>
      </c>
      <c r="G153" s="29" t="s">
        <v>466</v>
      </c>
      <c r="H153" s="22" t="n">
        <f aca="false">SUM(I153:J153)</f>
        <v>2973.05359294991</v>
      </c>
      <c r="I153" s="25" t="n">
        <f aca="false">VLOOKUP(F153,[2]Hoja1!$A$434:$O$678,15,FALSE())</f>
        <v>2489.44136955687</v>
      </c>
      <c r="J153" s="25" t="n">
        <f aca="false">VLOOKUP(F153,[2]Hoja1!$A$434:$P$678,16,FALSE())</f>
        <v>483.612223393045</v>
      </c>
      <c r="K153" s="35" t="n">
        <v>0</v>
      </c>
      <c r="L153" s="30" t="s">
        <v>463</v>
      </c>
      <c r="M153" s="31" t="n">
        <v>1</v>
      </c>
      <c r="N153" s="31" t="n">
        <v>0</v>
      </c>
      <c r="O153" s="31" t="n">
        <v>0</v>
      </c>
      <c r="P153" s="32" t="s">
        <v>33</v>
      </c>
      <c r="Q153" s="33" t="s">
        <v>34</v>
      </c>
      <c r="R153" s="31" t="n">
        <v>1</v>
      </c>
      <c r="S153" s="32" t="n">
        <v>12</v>
      </c>
      <c r="T153" s="32" t="n">
        <v>20</v>
      </c>
      <c r="U153" s="32" t="s">
        <v>33</v>
      </c>
      <c r="V153" s="31" t="n">
        <v>0</v>
      </c>
      <c r="W153" s="31" t="n">
        <v>0</v>
      </c>
      <c r="X153" s="34"/>
    </row>
    <row r="154" customFormat="false" ht="15" hidden="false" customHeight="false" outlineLevel="0" collapsed="false">
      <c r="A154" s="36"/>
      <c r="B154" s="18"/>
      <c r="C154" s="18"/>
      <c r="D154" s="20"/>
      <c r="E154" s="27" t="s">
        <v>467</v>
      </c>
      <c r="F154" s="28" t="s">
        <v>468</v>
      </c>
      <c r="G154" s="29" t="s">
        <v>469</v>
      </c>
      <c r="H154" s="22" t="n">
        <f aca="false">SUM(I154:J154)</f>
        <v>429.764659720448</v>
      </c>
      <c r="I154" s="25" t="n">
        <f aca="false">VLOOKUP(F154,[2]Hoja1!$A$434:$O$678,15,FALSE())</f>
        <v>376.393040472116</v>
      </c>
      <c r="J154" s="25" t="n">
        <f aca="false">VLOOKUP(F154,[2]Hoja1!$A$434:$P$678,16,FALSE())</f>
        <v>53.3716192483316</v>
      </c>
      <c r="K154" s="35" t="n">
        <v>0</v>
      </c>
      <c r="L154" s="30" t="s">
        <v>463</v>
      </c>
      <c r="M154" s="31" t="s">
        <v>41</v>
      </c>
      <c r="N154" s="37" t="n">
        <v>2.5</v>
      </c>
      <c r="O154" s="35" t="n">
        <v>8</v>
      </c>
      <c r="P154" s="32" t="s">
        <v>33</v>
      </c>
      <c r="Q154" s="33" t="s">
        <v>34</v>
      </c>
      <c r="R154" s="31" t="s">
        <v>41</v>
      </c>
      <c r="S154" s="32" t="n">
        <v>14.4</v>
      </c>
      <c r="T154" s="32" t="n">
        <v>21</v>
      </c>
      <c r="U154" s="32" t="s">
        <v>33</v>
      </c>
      <c r="V154" s="31" t="n">
        <v>0</v>
      </c>
      <c r="W154" s="31" t="n">
        <v>0</v>
      </c>
      <c r="X154" s="38" t="s">
        <v>470</v>
      </c>
    </row>
    <row r="155" customFormat="false" ht="15" hidden="false" customHeight="false" outlineLevel="0" collapsed="false">
      <c r="A155" s="52"/>
      <c r="B155" s="18"/>
      <c r="C155" s="18"/>
      <c r="D155" s="20"/>
      <c r="E155" s="27" t="s">
        <v>471</v>
      </c>
      <c r="F155" s="28" t="s">
        <v>472</v>
      </c>
      <c r="G155" s="29" t="s">
        <v>473</v>
      </c>
      <c r="H155" s="22" t="n">
        <f aca="false">SUM(I155:J155)</f>
        <v>406.172110687391</v>
      </c>
      <c r="I155" s="25" t="n">
        <f aca="false">VLOOKUP(F155,[2]Hoja1!$A$434:$O$678,15,FALSE())</f>
        <v>316.856339700388</v>
      </c>
      <c r="J155" s="25" t="n">
        <f aca="false">VLOOKUP(F155,[2]Hoja1!$A$434:$P$678,16,FALSE())</f>
        <v>89.3157709870039</v>
      </c>
      <c r="K155" s="35" t="n">
        <v>0</v>
      </c>
      <c r="L155" s="30" t="s">
        <v>463</v>
      </c>
      <c r="M155" s="31" t="n">
        <v>1</v>
      </c>
      <c r="N155" s="35" t="n">
        <v>5</v>
      </c>
      <c r="O155" s="35" t="n">
        <v>40</v>
      </c>
      <c r="P155" s="32" t="s">
        <v>33</v>
      </c>
      <c r="Q155" s="33" t="s">
        <v>34</v>
      </c>
      <c r="R155" s="31" t="n">
        <v>1</v>
      </c>
      <c r="S155" s="32" t="n">
        <v>15</v>
      </c>
      <c r="T155" s="32" t="n">
        <v>45</v>
      </c>
      <c r="U155" s="32" t="s">
        <v>33</v>
      </c>
      <c r="V155" s="31" t="n">
        <v>0</v>
      </c>
      <c r="W155" s="31" t="n">
        <v>1</v>
      </c>
      <c r="X155" s="34"/>
    </row>
    <row r="156" customFormat="false" ht="15" hidden="false" customHeight="false" outlineLevel="0" collapsed="false">
      <c r="A156" s="52"/>
      <c r="B156" s="18"/>
      <c r="C156" s="18"/>
      <c r="D156" s="20"/>
      <c r="E156" s="27" t="s">
        <v>474</v>
      </c>
      <c r="F156" s="28" t="s">
        <v>475</v>
      </c>
      <c r="G156" s="29" t="s">
        <v>476</v>
      </c>
      <c r="H156" s="22" t="n">
        <f aca="false">SUM(I156:J156)</f>
        <v>159.710091387859</v>
      </c>
      <c r="I156" s="25" t="n">
        <f aca="false">VLOOKUP(F156,[2]Hoja1!$A$434:$O$678,15,FALSE())</f>
        <v>142.2826238782</v>
      </c>
      <c r="J156" s="25" t="n">
        <f aca="false">VLOOKUP(F156,[2]Hoja1!$A$434:$P$678,16,FALSE())</f>
        <v>17.4274675096593</v>
      </c>
      <c r="K156" s="35" t="n">
        <v>0</v>
      </c>
      <c r="L156" s="30" t="s">
        <v>463</v>
      </c>
      <c r="M156" s="31" t="n">
        <v>1</v>
      </c>
      <c r="N156" s="35" t="s">
        <v>160</v>
      </c>
      <c r="O156" s="35" t="n">
        <v>10</v>
      </c>
      <c r="P156" s="32" t="s">
        <v>33</v>
      </c>
      <c r="Q156" s="33" t="s">
        <v>34</v>
      </c>
      <c r="R156" s="31" t="n">
        <v>1</v>
      </c>
      <c r="S156" s="32" t="n">
        <v>15</v>
      </c>
      <c r="T156" s="32" t="n">
        <v>45</v>
      </c>
      <c r="U156" s="32" t="s">
        <v>33</v>
      </c>
      <c r="V156" s="31" t="n">
        <v>0</v>
      </c>
      <c r="W156" s="31" t="n">
        <v>0</v>
      </c>
      <c r="X156" s="34"/>
    </row>
    <row r="157" customFormat="false" ht="15" hidden="false" customHeight="false" outlineLevel="0" collapsed="false">
      <c r="A157" s="52"/>
      <c r="B157" s="18"/>
      <c r="C157" s="18"/>
      <c r="D157" s="20"/>
      <c r="E157" s="27" t="s">
        <v>477</v>
      </c>
      <c r="F157" s="28" t="s">
        <v>478</v>
      </c>
      <c r="G157" s="29" t="s">
        <v>479</v>
      </c>
      <c r="H157" s="22" t="n">
        <f aca="false">SUM(I157:J157)</f>
        <v>3.02728986974893</v>
      </c>
      <c r="I157" s="25" t="n">
        <f aca="false">VLOOKUP(F157,[2]Hoja1!$A$434:$O$678,15,FALSE())</f>
        <v>3.02728986974893</v>
      </c>
      <c r="J157" s="25" t="n">
        <f aca="false">VLOOKUP(F157,[2]Hoja1!$A$434:$P$678,16,FALSE())</f>
        <v>0</v>
      </c>
      <c r="K157" s="35" t="n">
        <v>0</v>
      </c>
      <c r="L157" s="30" t="s">
        <v>463</v>
      </c>
      <c r="M157" s="31" t="n">
        <v>1</v>
      </c>
      <c r="N157" s="35" t="s">
        <v>160</v>
      </c>
      <c r="O157" s="35" t="n">
        <v>10</v>
      </c>
      <c r="P157" s="32" t="s">
        <v>33</v>
      </c>
      <c r="Q157" s="33" t="s">
        <v>34</v>
      </c>
      <c r="R157" s="31" t="n">
        <v>1</v>
      </c>
      <c r="S157" s="32" t="n">
        <v>15</v>
      </c>
      <c r="T157" s="32" t="n">
        <v>45</v>
      </c>
      <c r="U157" s="32" t="s">
        <v>33</v>
      </c>
      <c r="V157" s="31" t="n">
        <v>0</v>
      </c>
      <c r="W157" s="31" t="n">
        <v>0</v>
      </c>
      <c r="X157" s="34"/>
    </row>
    <row r="158" customFormat="false" ht="15" hidden="false" customHeight="false" outlineLevel="0" collapsed="false">
      <c r="A158" s="52"/>
      <c r="B158" s="29"/>
      <c r="C158" s="29"/>
      <c r="D158" s="29"/>
      <c r="E158" s="27" t="s">
        <v>480</v>
      </c>
      <c r="F158" s="28" t="s">
        <v>481</v>
      </c>
      <c r="G158" s="29" t="s">
        <v>482</v>
      </c>
      <c r="H158" s="22" t="n">
        <f aca="false">SUM(I158:J158)</f>
        <v>15.2165694448487</v>
      </c>
      <c r="I158" s="25" t="n">
        <f aca="false">VLOOKUP(F158,[2]Hoja1!$A$434:$O$678,15,FALSE())</f>
        <v>14.127352725495</v>
      </c>
      <c r="J158" s="25" t="n">
        <f aca="false">VLOOKUP(F158,[2]Hoja1!$A$434:$P$678,16,FALSE())</f>
        <v>1.08921671935371</v>
      </c>
      <c r="K158" s="35" t="n">
        <v>0</v>
      </c>
      <c r="L158" s="30" t="s">
        <v>463</v>
      </c>
      <c r="M158" s="31" t="n">
        <v>1</v>
      </c>
      <c r="N158" s="31" t="n">
        <v>0</v>
      </c>
      <c r="O158" s="31" t="n">
        <v>0</v>
      </c>
      <c r="P158" s="32" t="s">
        <v>33</v>
      </c>
      <c r="Q158" s="33" t="s">
        <v>34</v>
      </c>
      <c r="R158" s="31" t="n">
        <v>1</v>
      </c>
      <c r="S158" s="32" t="n">
        <v>12</v>
      </c>
      <c r="T158" s="32" t="n">
        <v>20</v>
      </c>
      <c r="U158" s="32" t="s">
        <v>33</v>
      </c>
      <c r="V158" s="31" t="n">
        <v>0</v>
      </c>
      <c r="W158" s="31" t="n">
        <v>0</v>
      </c>
      <c r="X158" s="34"/>
    </row>
    <row r="159" customFormat="false" ht="15" hidden="false" customHeight="false" outlineLevel="0" collapsed="false">
      <c r="A159" s="52"/>
      <c r="B159" s="18"/>
      <c r="C159" s="18"/>
      <c r="D159" s="20"/>
      <c r="E159" s="27" t="s">
        <v>483</v>
      </c>
      <c r="F159" s="28" t="s">
        <v>484</v>
      </c>
      <c r="G159" s="29" t="s">
        <v>485</v>
      </c>
      <c r="H159" s="22" t="n">
        <f aca="false">SUM(I159:J159)</f>
        <v>2.01819324649928</v>
      </c>
      <c r="I159" s="25" t="n">
        <f aca="false">VLOOKUP(F159,[2]Hoja1!$A$434:$O$678,15,FALSE())</f>
        <v>2.01819324649928</v>
      </c>
      <c r="J159" s="25" t="n">
        <f aca="false">VLOOKUP(F159,[2]Hoja1!$A$434:$P$678,16,FALSE())</f>
        <v>0</v>
      </c>
      <c r="K159" s="35" t="n">
        <v>0</v>
      </c>
      <c r="L159" s="30" t="s">
        <v>463</v>
      </c>
      <c r="M159" s="31" t="n">
        <v>1</v>
      </c>
      <c r="N159" s="35" t="s">
        <v>160</v>
      </c>
      <c r="O159" s="31" t="n">
        <v>15</v>
      </c>
      <c r="P159" s="32" t="s">
        <v>33</v>
      </c>
      <c r="Q159" s="33" t="s">
        <v>34</v>
      </c>
      <c r="R159" s="31" t="n">
        <v>1</v>
      </c>
      <c r="S159" s="32" t="n">
        <v>12</v>
      </c>
      <c r="T159" s="32" t="n">
        <v>20</v>
      </c>
      <c r="U159" s="32" t="s">
        <v>33</v>
      </c>
      <c r="V159" s="31" t="n">
        <v>0</v>
      </c>
      <c r="W159" s="31" t="n">
        <v>0</v>
      </c>
      <c r="X159" s="34"/>
    </row>
    <row r="160" customFormat="false" ht="15" hidden="false" customHeight="false" outlineLevel="0" collapsed="false">
      <c r="A160" s="52"/>
      <c r="B160" s="18"/>
      <c r="C160" s="18"/>
      <c r="D160" s="20"/>
      <c r="E160" s="27" t="s">
        <v>486</v>
      </c>
      <c r="F160" s="28" t="s">
        <v>487</v>
      </c>
      <c r="G160" s="29" t="s">
        <v>488</v>
      </c>
      <c r="H160" s="22" t="n">
        <f aca="false">SUM(I160:J160)</f>
        <v>10.0909662324964</v>
      </c>
      <c r="I160" s="25" t="n">
        <f aca="false">VLOOKUP(F160,[2]Hoja1!$A$434:$O$678,15,FALSE())</f>
        <v>10.0909662324964</v>
      </c>
      <c r="J160" s="25" t="n">
        <f aca="false">VLOOKUP(F160,[2]Hoja1!$A$434:$P$678,16,FALSE())</f>
        <v>0</v>
      </c>
      <c r="K160" s="35" t="n">
        <v>0</v>
      </c>
      <c r="L160" s="30" t="s">
        <v>463</v>
      </c>
      <c r="M160" s="31" t="n">
        <v>1</v>
      </c>
      <c r="N160" s="35" t="s">
        <v>160</v>
      </c>
      <c r="O160" s="31" t="n">
        <v>15</v>
      </c>
      <c r="P160" s="32" t="s">
        <v>33</v>
      </c>
      <c r="Q160" s="33" t="s">
        <v>34</v>
      </c>
      <c r="R160" s="31" t="n">
        <v>1</v>
      </c>
      <c r="S160" s="32" t="n">
        <v>12</v>
      </c>
      <c r="T160" s="32" t="n">
        <v>20</v>
      </c>
      <c r="U160" s="32" t="s">
        <v>33</v>
      </c>
      <c r="V160" s="31" t="n">
        <v>0</v>
      </c>
      <c r="W160" s="31" t="n">
        <v>0</v>
      </c>
      <c r="X160" s="34"/>
    </row>
    <row r="161" customFormat="false" ht="15" hidden="false" customHeight="false" outlineLevel="0" collapsed="false">
      <c r="A161" s="52"/>
      <c r="B161" s="18"/>
      <c r="C161" s="18"/>
      <c r="D161" s="20"/>
      <c r="E161" s="27" t="s">
        <v>489</v>
      </c>
      <c r="F161" s="28" t="s">
        <v>490</v>
      </c>
      <c r="G161" s="29" t="s">
        <v>491</v>
      </c>
      <c r="H161" s="22" t="n">
        <f aca="false">SUM(I161:J161)</f>
        <v>6.05457973949785</v>
      </c>
      <c r="I161" s="25" t="n">
        <f aca="false">VLOOKUP(F161,[2]Hoja1!$A$434:$O$678,15,FALSE())</f>
        <v>6.05457973949785</v>
      </c>
      <c r="J161" s="25" t="n">
        <f aca="false">VLOOKUP(F161,[2]Hoja1!$A$434:$P$678,16,FALSE())</f>
        <v>0</v>
      </c>
      <c r="K161" s="35" t="n">
        <v>0</v>
      </c>
      <c r="L161" s="30" t="s">
        <v>463</v>
      </c>
      <c r="M161" s="31" t="n">
        <v>2</v>
      </c>
      <c r="N161" s="35" t="n">
        <v>6</v>
      </c>
      <c r="O161" s="35" t="n">
        <v>40</v>
      </c>
      <c r="P161" s="32" t="s">
        <v>41</v>
      </c>
      <c r="Q161" s="33" t="s">
        <v>34</v>
      </c>
      <c r="R161" s="31" t="n">
        <v>2</v>
      </c>
      <c r="S161" s="32" t="n">
        <v>31</v>
      </c>
      <c r="T161" s="32" t="n">
        <v>90</v>
      </c>
      <c r="U161" s="32" t="s">
        <v>41</v>
      </c>
      <c r="V161" s="31" t="n">
        <v>0</v>
      </c>
      <c r="W161" s="31" t="n">
        <v>0</v>
      </c>
      <c r="X161" s="34"/>
    </row>
    <row r="162" customFormat="false" ht="15" hidden="false" customHeight="false" outlineLevel="0" collapsed="false">
      <c r="A162" s="20" t="s">
        <v>492</v>
      </c>
      <c r="B162" s="18" t="s">
        <v>27</v>
      </c>
      <c r="C162" s="18" t="n">
        <v>11</v>
      </c>
      <c r="D162" s="19" t="s">
        <v>493</v>
      </c>
      <c r="E162" s="20"/>
      <c r="F162" s="20"/>
      <c r="G162" s="21"/>
      <c r="H162" s="22" t="n">
        <f aca="false">SUM(I162:J162)</f>
        <v>2925.63082780954</v>
      </c>
      <c r="I162" s="22" t="n">
        <f aca="false">SUM(I163:I175)</f>
        <v>2812.35228899675</v>
      </c>
      <c r="J162" s="22" t="n">
        <f aca="false">SUM(J163:J175)</f>
        <v>113.278538812785</v>
      </c>
      <c r="K162" s="22" t="n">
        <f aca="false">SUM(K163:K175)</f>
        <v>0</v>
      </c>
      <c r="L162" s="23"/>
      <c r="M162" s="24"/>
      <c r="N162" s="24"/>
      <c r="O162" s="24"/>
      <c r="P162" s="24"/>
      <c r="Q162" s="23"/>
      <c r="R162" s="24"/>
      <c r="S162" s="24"/>
      <c r="T162" s="24"/>
      <c r="U162" s="24"/>
      <c r="V162" s="35"/>
      <c r="W162" s="35"/>
      <c r="X162" s="45"/>
    </row>
    <row r="163" customFormat="false" ht="15" hidden="false" customHeight="false" outlineLevel="0" collapsed="false">
      <c r="A163" s="20"/>
      <c r="B163" s="18"/>
      <c r="C163" s="18"/>
      <c r="D163" s="20"/>
      <c r="E163" s="27" t="s">
        <v>494</v>
      </c>
      <c r="F163" s="28" t="s">
        <v>495</v>
      </c>
      <c r="G163" s="29" t="s">
        <v>496</v>
      </c>
      <c r="H163" s="22" t="n">
        <f aca="false">SUM(I163:J163)</f>
        <v>249.246865942662</v>
      </c>
      <c r="I163" s="25" t="n">
        <f aca="false">VLOOKUP(F163,[2]Hoja1!$A$434:$O$678,15,FALSE())</f>
        <v>249.246865942662</v>
      </c>
      <c r="J163" s="25" t="n">
        <f aca="false">VLOOKUP(F163,[2]Hoja1!$A$434:$P$678,16,FALSE())</f>
        <v>0</v>
      </c>
      <c r="K163" s="35" t="n">
        <v>0</v>
      </c>
      <c r="L163" s="30" t="s">
        <v>497</v>
      </c>
      <c r="M163" s="31" t="s">
        <v>41</v>
      </c>
      <c r="N163" s="35" t="n">
        <v>5</v>
      </c>
      <c r="O163" s="35" t="n">
        <v>60</v>
      </c>
      <c r="P163" s="32" t="s">
        <v>41</v>
      </c>
      <c r="Q163" s="33" t="s">
        <v>34</v>
      </c>
      <c r="R163" s="31" t="s">
        <v>41</v>
      </c>
      <c r="S163" s="32" t="n">
        <v>33</v>
      </c>
      <c r="T163" s="32" t="n">
        <v>60</v>
      </c>
      <c r="U163" s="32" t="s">
        <v>41</v>
      </c>
      <c r="V163" s="31" t="n">
        <v>0</v>
      </c>
      <c r="W163" s="31" t="n">
        <v>0</v>
      </c>
      <c r="X163" s="34"/>
    </row>
    <row r="164" customFormat="false" ht="15" hidden="false" customHeight="false" outlineLevel="0" collapsed="false">
      <c r="A164" s="20"/>
      <c r="B164" s="18"/>
      <c r="C164" s="18"/>
      <c r="D164" s="20"/>
      <c r="E164" s="27" t="s">
        <v>498</v>
      </c>
      <c r="F164" s="28" t="s">
        <v>499</v>
      </c>
      <c r="G164" s="29" t="s">
        <v>500</v>
      </c>
      <c r="H164" s="22" t="n">
        <f aca="false">SUM(I164:J164)</f>
        <v>361.737311699996</v>
      </c>
      <c r="I164" s="25" t="n">
        <f aca="false">VLOOKUP(F164,[2]Hoja1!$A$434:$O$678,15,FALSE())</f>
        <v>355.202011383874</v>
      </c>
      <c r="J164" s="25" t="n">
        <f aca="false">VLOOKUP(F164,[2]Hoja1!$A$434:$P$678,16,FALSE())</f>
        <v>6.53530031612223</v>
      </c>
      <c r="K164" s="35" t="n">
        <v>0</v>
      </c>
      <c r="L164" s="30" t="s">
        <v>497</v>
      </c>
      <c r="M164" s="31" t="s">
        <v>41</v>
      </c>
      <c r="N164" s="35" t="n">
        <v>2</v>
      </c>
      <c r="O164" s="35" t="n">
        <v>20</v>
      </c>
      <c r="P164" s="32" t="s">
        <v>41</v>
      </c>
      <c r="Q164" s="33" t="s">
        <v>34</v>
      </c>
      <c r="R164" s="31" t="s">
        <v>41</v>
      </c>
      <c r="S164" s="32" t="n">
        <v>32</v>
      </c>
      <c r="T164" s="32" t="n">
        <v>50</v>
      </c>
      <c r="U164" s="32" t="s">
        <v>41</v>
      </c>
      <c r="V164" s="31" t="n">
        <v>0</v>
      </c>
      <c r="W164" s="31" t="n">
        <v>1</v>
      </c>
      <c r="X164" s="34"/>
    </row>
    <row r="165" customFormat="false" ht="15" hidden="false" customHeight="false" outlineLevel="0" collapsed="false">
      <c r="A165" s="20"/>
      <c r="B165" s="18"/>
      <c r="C165" s="18"/>
      <c r="D165" s="20"/>
      <c r="E165" s="27" t="s">
        <v>501</v>
      </c>
      <c r="F165" s="28" t="s">
        <v>502</v>
      </c>
      <c r="G165" s="29" t="s">
        <v>503</v>
      </c>
      <c r="H165" s="22" t="n">
        <f aca="false">SUM(I165:J165)</f>
        <v>705.520862782016</v>
      </c>
      <c r="I165" s="25" t="n">
        <f aca="false">VLOOKUP(F165,[2]Hoja1!$A$434:$O$678,15,FALSE())</f>
        <v>634.721776024025</v>
      </c>
      <c r="J165" s="25" t="n">
        <f aca="false">VLOOKUP(F165,[2]Hoja1!$A$434:$P$678,16,FALSE())</f>
        <v>70.7990867579909</v>
      </c>
      <c r="K165" s="35" t="n">
        <v>0</v>
      </c>
      <c r="L165" s="30" t="s">
        <v>497</v>
      </c>
      <c r="M165" s="31" t="n">
        <v>1</v>
      </c>
      <c r="N165" s="35" t="n">
        <v>0</v>
      </c>
      <c r="O165" s="35" t="n">
        <v>0</v>
      </c>
      <c r="P165" s="32" t="s">
        <v>33</v>
      </c>
      <c r="Q165" s="33" t="s">
        <v>34</v>
      </c>
      <c r="R165" s="31" t="n">
        <v>1</v>
      </c>
      <c r="S165" s="32" t="n">
        <v>30</v>
      </c>
      <c r="T165" s="32" t="n">
        <v>40</v>
      </c>
      <c r="U165" s="32" t="s">
        <v>33</v>
      </c>
      <c r="V165" s="31" t="n">
        <v>0</v>
      </c>
      <c r="W165" s="31" t="n">
        <v>0</v>
      </c>
      <c r="X165" s="34"/>
    </row>
    <row r="166" customFormat="false" ht="15" hidden="false" customHeight="false" outlineLevel="0" collapsed="false">
      <c r="A166" s="20"/>
      <c r="B166" s="18"/>
      <c r="C166" s="18"/>
      <c r="D166" s="20"/>
      <c r="E166" s="27" t="s">
        <v>504</v>
      </c>
      <c r="F166" s="28" t="s">
        <v>505</v>
      </c>
      <c r="G166" s="29" t="s">
        <v>506</v>
      </c>
      <c r="H166" s="22" t="n">
        <f aca="false">SUM(I166:J166)</f>
        <v>647.952616848478</v>
      </c>
      <c r="I166" s="25" t="n">
        <f aca="false">VLOOKUP(F166,[2]Hoja1!$A$434:$O$678,15,FALSE())</f>
        <v>632.703582777526</v>
      </c>
      <c r="J166" s="25" t="n">
        <f aca="false">VLOOKUP(F166,[2]Hoja1!$A$434:$P$678,16,FALSE())</f>
        <v>15.2490340709519</v>
      </c>
      <c r="K166" s="35" t="n">
        <v>0</v>
      </c>
      <c r="L166" s="30" t="s">
        <v>497</v>
      </c>
      <c r="M166" s="31" t="s">
        <v>41</v>
      </c>
      <c r="N166" s="35" t="n">
        <v>6</v>
      </c>
      <c r="O166" s="35" t="n">
        <v>40</v>
      </c>
      <c r="P166" s="32" t="s">
        <v>33</v>
      </c>
      <c r="Q166" s="33" t="s">
        <v>34</v>
      </c>
      <c r="R166" s="31" t="s">
        <v>41</v>
      </c>
      <c r="S166" s="32" t="n">
        <v>36</v>
      </c>
      <c r="T166" s="32" t="n">
        <v>85</v>
      </c>
      <c r="U166" s="32" t="s">
        <v>33</v>
      </c>
      <c r="V166" s="31" t="n">
        <v>0</v>
      </c>
      <c r="W166" s="31" t="n">
        <v>0</v>
      </c>
      <c r="X166" s="34"/>
    </row>
    <row r="167" customFormat="false" ht="15" hidden="false" customHeight="false" outlineLevel="0" collapsed="false">
      <c r="A167" s="20"/>
      <c r="B167" s="18"/>
      <c r="C167" s="18"/>
      <c r="D167" s="20"/>
      <c r="E167" s="27" t="s">
        <v>507</v>
      </c>
      <c r="F167" s="28" t="s">
        <v>508</v>
      </c>
      <c r="G167" s="29" t="s">
        <v>509</v>
      </c>
      <c r="H167" s="22" t="n">
        <f aca="false">SUM(I167:J167)</f>
        <v>252.594636196827</v>
      </c>
      <c r="I167" s="25" t="n">
        <f aca="false">VLOOKUP(F167,[2]Hoja1!$A$434:$O$678,15,FALSE())</f>
        <v>248.237769319412</v>
      </c>
      <c r="J167" s="25" t="n">
        <f aca="false">VLOOKUP(F167,[2]Hoja1!$A$434:$P$678,16,FALSE())</f>
        <v>4.35686687741482</v>
      </c>
      <c r="K167" s="35" t="n">
        <v>0</v>
      </c>
      <c r="L167" s="30" t="s">
        <v>497</v>
      </c>
      <c r="M167" s="31" t="s">
        <v>41</v>
      </c>
      <c r="N167" s="35" t="n">
        <v>7</v>
      </c>
      <c r="O167" s="35" t="n">
        <v>40</v>
      </c>
      <c r="P167" s="32" t="s">
        <v>41</v>
      </c>
      <c r="Q167" s="33" t="s">
        <v>34</v>
      </c>
      <c r="R167" s="31" t="s">
        <v>41</v>
      </c>
      <c r="S167" s="32" t="n">
        <v>37</v>
      </c>
      <c r="T167" s="32" t="n">
        <v>70</v>
      </c>
      <c r="U167" s="32" t="s">
        <v>41</v>
      </c>
      <c r="V167" s="31" t="n">
        <v>0</v>
      </c>
      <c r="W167" s="31" t="n">
        <v>1</v>
      </c>
      <c r="X167" s="34"/>
    </row>
    <row r="168" customFormat="false" ht="15" hidden="false" customHeight="false" outlineLevel="0" collapsed="false">
      <c r="A168" s="20"/>
      <c r="B168" s="18"/>
      <c r="C168" s="18"/>
      <c r="D168" s="20"/>
      <c r="E168" s="27" t="s">
        <v>510</v>
      </c>
      <c r="F168" s="28" t="s">
        <v>511</v>
      </c>
      <c r="G168" s="29" t="s">
        <v>512</v>
      </c>
      <c r="H168" s="22" t="n">
        <f aca="false">SUM(I168:J168)</f>
        <v>644.845206882625</v>
      </c>
      <c r="I168" s="25" t="n">
        <f aca="false">VLOOKUP(F168,[2]Hoja1!$A$434:$O$678,15,FALSE())</f>
        <v>630.685389531026</v>
      </c>
      <c r="J168" s="25" t="n">
        <f aca="false">VLOOKUP(F168,[2]Hoja1!$A$434:$P$678,16,FALSE())</f>
        <v>14.1598173515982</v>
      </c>
      <c r="K168" s="35" t="n">
        <v>0</v>
      </c>
      <c r="L168" s="30" t="s">
        <v>497</v>
      </c>
      <c r="M168" s="31" t="s">
        <v>41</v>
      </c>
      <c r="N168" s="35" t="n">
        <v>3</v>
      </c>
      <c r="O168" s="35" t="n">
        <v>30</v>
      </c>
      <c r="P168" s="32" t="s">
        <v>41</v>
      </c>
      <c r="Q168" s="33" t="s">
        <v>34</v>
      </c>
      <c r="R168" s="31" t="s">
        <v>41</v>
      </c>
      <c r="S168" s="32" t="n">
        <v>33</v>
      </c>
      <c r="T168" s="32" t="n">
        <v>60</v>
      </c>
      <c r="U168" s="32" t="s">
        <v>41</v>
      </c>
      <c r="V168" s="31" t="n">
        <v>1</v>
      </c>
      <c r="W168" s="31" t="n">
        <v>0</v>
      </c>
      <c r="X168" s="34"/>
    </row>
    <row r="169" customFormat="false" ht="15" hidden="false" customHeight="false" outlineLevel="0" collapsed="false">
      <c r="A169" s="20"/>
      <c r="B169" s="18"/>
      <c r="C169" s="18"/>
      <c r="D169" s="20"/>
      <c r="E169" s="27" t="s">
        <v>513</v>
      </c>
      <c r="F169" s="28" t="s">
        <v>514</v>
      </c>
      <c r="G169" s="29" t="s">
        <v>515</v>
      </c>
      <c r="H169" s="22" t="n">
        <f aca="false">SUM(I169:J169)</f>
        <v>6.05457973949785</v>
      </c>
      <c r="I169" s="25" t="n">
        <f aca="false">VLOOKUP(F169,[2]Hoja1!$A$434:$O$678,15,FALSE())</f>
        <v>6.05457973949785</v>
      </c>
      <c r="J169" s="25" t="n">
        <f aca="false">VLOOKUP(F169,[2]Hoja1!$A$434:$P$678,16,FALSE())</f>
        <v>0</v>
      </c>
      <c r="K169" s="35" t="n">
        <v>0</v>
      </c>
      <c r="L169" s="30" t="s">
        <v>497</v>
      </c>
      <c r="M169" s="31" t="n">
        <v>2</v>
      </c>
      <c r="N169" s="35" t="n">
        <v>3</v>
      </c>
      <c r="O169" s="35" t="n">
        <v>30</v>
      </c>
      <c r="P169" s="32" t="s">
        <v>33</v>
      </c>
      <c r="Q169" s="33" t="s">
        <v>34</v>
      </c>
      <c r="R169" s="31" t="n">
        <v>2</v>
      </c>
      <c r="S169" s="32" t="n">
        <v>33</v>
      </c>
      <c r="T169" s="32" t="n">
        <v>60</v>
      </c>
      <c r="U169" s="32" t="s">
        <v>33</v>
      </c>
      <c r="V169" s="31" t="n">
        <v>0</v>
      </c>
      <c r="W169" s="31" t="n">
        <v>0</v>
      </c>
      <c r="X169" s="34"/>
    </row>
    <row r="170" customFormat="false" ht="15" hidden="false" customHeight="false" outlineLevel="0" collapsed="false">
      <c r="A170" s="20"/>
      <c r="B170" s="18"/>
      <c r="C170" s="18"/>
      <c r="D170" s="20"/>
      <c r="E170" s="27" t="s">
        <v>516</v>
      </c>
      <c r="F170" s="28" t="s">
        <v>517</v>
      </c>
      <c r="G170" s="29" t="s">
        <v>518</v>
      </c>
      <c r="H170" s="22" t="n">
        <f aca="false">SUM(I170:J170)</f>
        <v>11.1000628557461</v>
      </c>
      <c r="I170" s="25" t="n">
        <f aca="false">VLOOKUP(F170,[2]Hoja1!$A$434:$O$678,15,FALSE())</f>
        <v>11.1000628557461</v>
      </c>
      <c r="J170" s="25" t="n">
        <f aca="false">VLOOKUP(F170,[2]Hoja1!$A$434:$P$678,16,FALSE())</f>
        <v>0</v>
      </c>
      <c r="K170" s="35" t="n">
        <v>0</v>
      </c>
      <c r="L170" s="30" t="s">
        <v>497</v>
      </c>
      <c r="M170" s="31" t="n">
        <v>2</v>
      </c>
      <c r="N170" s="35" t="n">
        <v>3</v>
      </c>
      <c r="O170" s="35" t="n">
        <v>30</v>
      </c>
      <c r="P170" s="31" t="s">
        <v>41</v>
      </c>
      <c r="Q170" s="33" t="s">
        <v>34</v>
      </c>
      <c r="R170" s="31" t="n">
        <v>2</v>
      </c>
      <c r="S170" s="32" t="n">
        <v>33</v>
      </c>
      <c r="T170" s="32" t="n">
        <v>60</v>
      </c>
      <c r="U170" s="31" t="s">
        <v>41</v>
      </c>
      <c r="V170" s="31" t="n">
        <v>0</v>
      </c>
      <c r="W170" s="31" t="n">
        <v>0</v>
      </c>
      <c r="X170" s="34"/>
    </row>
    <row r="171" customFormat="false" ht="15" hidden="false" customHeight="false" outlineLevel="0" collapsed="false">
      <c r="A171" s="20"/>
      <c r="B171" s="18"/>
      <c r="C171" s="18"/>
      <c r="D171" s="20"/>
      <c r="E171" s="27" t="s">
        <v>519</v>
      </c>
      <c r="F171" s="28" t="s">
        <v>520</v>
      </c>
      <c r="G171" s="29" t="s">
        <v>521</v>
      </c>
      <c r="H171" s="22" t="n">
        <f aca="false">SUM(I171:J171)</f>
        <v>12.1091594789957</v>
      </c>
      <c r="I171" s="25" t="n">
        <f aca="false">VLOOKUP(F171,[2]Hoja1!$A$434:$O$678,15,FALSE())</f>
        <v>12.1091594789957</v>
      </c>
      <c r="J171" s="25" t="n">
        <f aca="false">VLOOKUP(F171,[2]Hoja1!$A$434:$P$678,16,FALSE())</f>
        <v>0</v>
      </c>
      <c r="K171" s="35" t="n">
        <v>0</v>
      </c>
      <c r="L171" s="30" t="s">
        <v>497</v>
      </c>
      <c r="M171" s="31" t="n">
        <v>2</v>
      </c>
      <c r="N171" s="35" t="n">
        <v>9</v>
      </c>
      <c r="O171" s="35" t="n">
        <v>21</v>
      </c>
      <c r="P171" s="32" t="s">
        <v>41</v>
      </c>
      <c r="Q171" s="33" t="s">
        <v>34</v>
      </c>
      <c r="R171" s="31" t="n">
        <v>2</v>
      </c>
      <c r="S171" s="32" t="n">
        <v>42.5</v>
      </c>
      <c r="T171" s="32" t="n">
        <v>38</v>
      </c>
      <c r="U171" s="32" t="s">
        <v>41</v>
      </c>
      <c r="V171" s="31" t="n">
        <v>0</v>
      </c>
      <c r="W171" s="31" t="n">
        <v>0</v>
      </c>
      <c r="X171" s="34"/>
    </row>
    <row r="172" customFormat="false" ht="15" hidden="false" customHeight="false" outlineLevel="0" collapsed="false">
      <c r="A172" s="20"/>
      <c r="B172" s="18"/>
      <c r="C172" s="18"/>
      <c r="D172" s="20"/>
      <c r="E172" s="27" t="s">
        <v>522</v>
      </c>
      <c r="F172" s="28" t="s">
        <v>523</v>
      </c>
      <c r="G172" s="29" t="s">
        <v>524</v>
      </c>
      <c r="H172" s="22" t="n">
        <f aca="false">SUM(I172:J172)</f>
        <v>19.2529559378473</v>
      </c>
      <c r="I172" s="25" t="n">
        <f aca="false">VLOOKUP(F172,[2]Hoja1!$A$434:$O$678,15,FALSE())</f>
        <v>18.1637392184936</v>
      </c>
      <c r="J172" s="25" t="n">
        <f aca="false">VLOOKUP(F172,[2]Hoja1!$A$434:$P$678,16,FALSE())</f>
        <v>1.08921671935371</v>
      </c>
      <c r="K172" s="35" t="n">
        <v>0</v>
      </c>
      <c r="L172" s="30" t="s">
        <v>497</v>
      </c>
      <c r="M172" s="31" t="s">
        <v>41</v>
      </c>
      <c r="N172" s="35" t="n">
        <v>10</v>
      </c>
      <c r="O172" s="35" t="n">
        <v>25</v>
      </c>
      <c r="P172" s="32" t="s">
        <v>41</v>
      </c>
      <c r="Q172" s="33" t="s">
        <v>34</v>
      </c>
      <c r="R172" s="31" t="s">
        <v>41</v>
      </c>
      <c r="S172" s="32" t="n">
        <v>47</v>
      </c>
      <c r="T172" s="32" t="n">
        <v>48</v>
      </c>
      <c r="U172" s="32" t="s">
        <v>41</v>
      </c>
      <c r="V172" s="31" t="n">
        <v>0</v>
      </c>
      <c r="W172" s="31" t="n">
        <v>0</v>
      </c>
      <c r="X172" s="34"/>
    </row>
    <row r="173" customFormat="false" ht="15" hidden="false" customHeight="false" outlineLevel="0" collapsed="false">
      <c r="A173" s="20"/>
      <c r="B173" s="18"/>
      <c r="C173" s="18"/>
      <c r="D173" s="20"/>
      <c r="E173" s="27" t="s">
        <v>525</v>
      </c>
      <c r="F173" s="28" t="s">
        <v>526</v>
      </c>
      <c r="G173" s="29" t="s">
        <v>527</v>
      </c>
      <c r="H173" s="22" t="n">
        <f aca="false">SUM(I173:J173)</f>
        <v>9.08186960924678</v>
      </c>
      <c r="I173" s="25" t="n">
        <f aca="false">VLOOKUP(F173,[2]Hoja1!$A$434:$O$678,15,FALSE())</f>
        <v>9.08186960924678</v>
      </c>
      <c r="J173" s="25" t="n">
        <f aca="false">VLOOKUP(F173,[2]Hoja1!$A$434:$P$678,16,FALSE())</f>
        <v>0</v>
      </c>
      <c r="K173" s="35" t="n">
        <v>0</v>
      </c>
      <c r="L173" s="30" t="s">
        <v>497</v>
      </c>
      <c r="M173" s="31" t="s">
        <v>41</v>
      </c>
      <c r="N173" s="35" t="n">
        <v>7.2</v>
      </c>
      <c r="O173" s="35" t="n">
        <v>17</v>
      </c>
      <c r="P173" s="32" t="s">
        <v>41</v>
      </c>
      <c r="Q173" s="33" t="s">
        <v>34</v>
      </c>
      <c r="R173" s="31" t="s">
        <v>41</v>
      </c>
      <c r="S173" s="32" t="n">
        <v>43.9</v>
      </c>
      <c r="T173" s="32" t="n">
        <v>43</v>
      </c>
      <c r="U173" s="32" t="s">
        <v>41</v>
      </c>
      <c r="V173" s="31" t="n">
        <v>0</v>
      </c>
      <c r="W173" s="31" t="n">
        <v>0</v>
      </c>
      <c r="X173" s="34"/>
    </row>
    <row r="174" customFormat="false" ht="15" hidden="false" customHeight="false" outlineLevel="0" collapsed="false">
      <c r="A174" s="20"/>
      <c r="B174" s="18"/>
      <c r="C174" s="18"/>
      <c r="D174" s="20"/>
      <c r="E174" s="27" t="s">
        <v>528</v>
      </c>
      <c r="F174" s="28" t="s">
        <v>529</v>
      </c>
      <c r="G174" s="29" t="s">
        <v>530</v>
      </c>
      <c r="H174" s="22" t="n">
        <f aca="false">SUM(I174:J174)</f>
        <v>1.00909662324964</v>
      </c>
      <c r="I174" s="25" t="n">
        <f aca="false">VLOOKUP(F174,[2]Hoja1!$A$434:$O$678,15,FALSE())</f>
        <v>1.00909662324964</v>
      </c>
      <c r="J174" s="25" t="n">
        <f aca="false">VLOOKUP(F174,[2]Hoja1!$A$434:$P$678,16,FALSE())</f>
        <v>0</v>
      </c>
      <c r="K174" s="35" t="n">
        <v>0</v>
      </c>
      <c r="L174" s="30" t="s">
        <v>497</v>
      </c>
      <c r="M174" s="31" t="s">
        <v>41</v>
      </c>
      <c r="N174" s="35" t="n">
        <v>11.8</v>
      </c>
      <c r="O174" s="35" t="n">
        <v>24</v>
      </c>
      <c r="P174" s="31" t="s">
        <v>33</v>
      </c>
      <c r="Q174" s="33" t="s">
        <v>34</v>
      </c>
      <c r="R174" s="31" t="s">
        <v>41</v>
      </c>
      <c r="S174" s="32" t="n">
        <v>39.3</v>
      </c>
      <c r="T174" s="32" t="n">
        <v>36</v>
      </c>
      <c r="U174" s="31" t="s">
        <v>33</v>
      </c>
      <c r="V174" s="31" t="n">
        <v>0</v>
      </c>
      <c r="W174" s="31" t="n">
        <v>0</v>
      </c>
      <c r="X174" s="34"/>
    </row>
    <row r="175" customFormat="false" ht="15" hidden="false" customHeight="false" outlineLevel="0" collapsed="false">
      <c r="A175" s="20"/>
      <c r="B175" s="18"/>
      <c r="C175" s="18"/>
      <c r="D175" s="20"/>
      <c r="E175" s="27" t="s">
        <v>531</v>
      </c>
      <c r="F175" s="28" t="s">
        <v>532</v>
      </c>
      <c r="G175" s="29" t="s">
        <v>533</v>
      </c>
      <c r="H175" s="22" t="n">
        <f aca="false">SUM(I175:J175)</f>
        <v>5.12560321235227</v>
      </c>
      <c r="I175" s="25" t="n">
        <f aca="false">VLOOKUP(F175,[2]Hoja1!$A$434:$O$678,15,FALSE())</f>
        <v>4.03638649299857</v>
      </c>
      <c r="J175" s="25" t="n">
        <f aca="false">VLOOKUP(F175,[2]Hoja1!$A$434:$P$678,16,FALSE())</f>
        <v>1.08921671935371</v>
      </c>
      <c r="K175" s="35" t="n">
        <v>0</v>
      </c>
      <c r="L175" s="30" t="s">
        <v>497</v>
      </c>
      <c r="M175" s="31" t="s">
        <v>41</v>
      </c>
      <c r="N175" s="35" t="n">
        <v>5</v>
      </c>
      <c r="O175" s="35" t="n">
        <v>60</v>
      </c>
      <c r="P175" s="32" t="s">
        <v>41</v>
      </c>
      <c r="Q175" s="33" t="s">
        <v>34</v>
      </c>
      <c r="R175" s="31" t="s">
        <v>41</v>
      </c>
      <c r="S175" s="32" t="n">
        <v>33</v>
      </c>
      <c r="T175" s="32" t="n">
        <v>60</v>
      </c>
      <c r="U175" s="32" t="s">
        <v>41</v>
      </c>
      <c r="V175" s="31" t="n">
        <v>0</v>
      </c>
      <c r="W175" s="31" t="n">
        <v>0</v>
      </c>
      <c r="X175" s="34"/>
    </row>
    <row r="176" customFormat="false" ht="15" hidden="false" customHeight="false" outlineLevel="0" collapsed="false">
      <c r="A176" s="20" t="s">
        <v>534</v>
      </c>
      <c r="B176" s="18" t="s">
        <v>27</v>
      </c>
      <c r="C176" s="18" t="n">
        <v>12</v>
      </c>
      <c r="D176" s="19" t="s">
        <v>535</v>
      </c>
      <c r="E176" s="20"/>
      <c r="F176" s="20"/>
      <c r="G176" s="21"/>
      <c r="H176" s="22" t="n">
        <f aca="false">SUM(I176:J176)</f>
        <v>1754.0523744345</v>
      </c>
      <c r="I176" s="22" t="n">
        <f aca="false">SUM(I177:I182)</f>
        <v>1682.16407095715</v>
      </c>
      <c r="J176" s="22" t="n">
        <f aca="false">SUM(J177:J182)</f>
        <v>71.8883034773446</v>
      </c>
      <c r="K176" s="22" t="n">
        <f aca="false">SUM(K177:K182)</f>
        <v>0</v>
      </c>
      <c r="L176" s="23"/>
      <c r="M176" s="24"/>
      <c r="N176" s="24"/>
      <c r="O176" s="24"/>
      <c r="P176" s="24"/>
      <c r="Q176" s="23"/>
      <c r="R176" s="24"/>
      <c r="S176" s="24"/>
      <c r="T176" s="24"/>
      <c r="U176" s="24"/>
      <c r="V176" s="35"/>
      <c r="W176" s="35"/>
      <c r="X176" s="45"/>
    </row>
    <row r="177" customFormat="false" ht="15" hidden="false" customHeight="false" outlineLevel="0" collapsed="false">
      <c r="A177" s="52"/>
      <c r="B177" s="18"/>
      <c r="C177" s="18"/>
      <c r="D177" s="20"/>
      <c r="E177" s="27" t="s">
        <v>536</v>
      </c>
      <c r="F177" s="28" t="s">
        <v>537</v>
      </c>
      <c r="G177" s="29" t="s">
        <v>538</v>
      </c>
      <c r="H177" s="22" t="n">
        <f aca="false">SUM(I177:J177)</f>
        <v>534.725899382309</v>
      </c>
      <c r="I177" s="25" t="n">
        <f aca="false">VLOOKUP(F177,[2]Hoja1!$A$434:$O$678,15,FALSE())</f>
        <v>508.58469811782</v>
      </c>
      <c r="J177" s="25" t="n">
        <f aca="false">VLOOKUP(F177,[2]Hoja1!$A$434:$P$678,16,FALSE())</f>
        <v>26.1412012644889</v>
      </c>
      <c r="K177" s="35" t="n">
        <v>0</v>
      </c>
      <c r="L177" s="30" t="s">
        <v>539</v>
      </c>
      <c r="M177" s="31" t="n">
        <v>1</v>
      </c>
      <c r="N177" s="35" t="n">
        <v>4</v>
      </c>
      <c r="O177" s="35" t="n">
        <v>20</v>
      </c>
      <c r="P177" s="32" t="s">
        <v>33</v>
      </c>
      <c r="Q177" s="33" t="s">
        <v>34</v>
      </c>
      <c r="R177" s="31" t="n">
        <v>1</v>
      </c>
      <c r="S177" s="32" t="n">
        <v>34</v>
      </c>
      <c r="T177" s="32" t="n">
        <v>100</v>
      </c>
      <c r="U177" s="32" t="s">
        <v>33</v>
      </c>
      <c r="V177" s="31" t="n">
        <v>1</v>
      </c>
      <c r="W177" s="31" t="n">
        <v>0</v>
      </c>
      <c r="X177" s="34"/>
    </row>
    <row r="178" customFormat="false" ht="15" hidden="false" customHeight="false" outlineLevel="0" collapsed="false">
      <c r="A178" s="52"/>
      <c r="B178" s="18"/>
      <c r="C178" s="18"/>
      <c r="D178" s="20"/>
      <c r="E178" s="27" t="s">
        <v>540</v>
      </c>
      <c r="F178" s="28" t="s">
        <v>541</v>
      </c>
      <c r="G178" s="29" t="s">
        <v>542</v>
      </c>
      <c r="H178" s="22" t="n">
        <f aca="false">SUM(I178:J178)</f>
        <v>317.0966999887</v>
      </c>
      <c r="I178" s="25" t="n">
        <f aca="false">VLOOKUP(F178,[2]Hoja1!$A$434:$O$678,15,FALSE())</f>
        <v>313.829049830639</v>
      </c>
      <c r="J178" s="25" t="n">
        <f aca="false">VLOOKUP(F178,[2]Hoja1!$A$434:$P$678,16,FALSE())</f>
        <v>3.26765015806112</v>
      </c>
      <c r="K178" s="35" t="n">
        <v>0</v>
      </c>
      <c r="L178" s="30" t="s">
        <v>539</v>
      </c>
      <c r="M178" s="31" t="n">
        <v>1</v>
      </c>
      <c r="N178" s="35" t="n">
        <v>6</v>
      </c>
      <c r="O178" s="35" t="n">
        <v>60</v>
      </c>
      <c r="P178" s="32" t="s">
        <v>33</v>
      </c>
      <c r="Q178" s="33" t="s">
        <v>34</v>
      </c>
      <c r="R178" s="31" t="n">
        <v>1</v>
      </c>
      <c r="S178" s="32" t="n">
        <v>36</v>
      </c>
      <c r="T178" s="32" t="n">
        <v>120</v>
      </c>
      <c r="U178" s="32" t="s">
        <v>33</v>
      </c>
      <c r="V178" s="31" t="n">
        <v>1</v>
      </c>
      <c r="W178" s="31" t="n">
        <v>1</v>
      </c>
      <c r="X178" s="34"/>
    </row>
    <row r="179" customFormat="false" ht="15" hidden="false" customHeight="false" outlineLevel="0" collapsed="false">
      <c r="A179" s="52"/>
      <c r="B179" s="18"/>
      <c r="C179" s="18"/>
      <c r="D179" s="20"/>
      <c r="E179" s="27" t="s">
        <v>543</v>
      </c>
      <c r="F179" s="28" t="s">
        <v>544</v>
      </c>
      <c r="G179" s="29" t="s">
        <v>545</v>
      </c>
      <c r="H179" s="22" t="n">
        <f aca="false">SUM(I179:J179)</f>
        <v>607.541096448491</v>
      </c>
      <c r="I179" s="25" t="n">
        <f aca="false">VLOOKUP(F179,[2]Hoja1!$A$434:$O$678,15,FALSE())</f>
        <v>579.221461745295</v>
      </c>
      <c r="J179" s="25" t="n">
        <f aca="false">VLOOKUP(F179,[2]Hoja1!$A$434:$P$678,16,FALSE())</f>
        <v>28.3196347031963</v>
      </c>
      <c r="K179" s="35" t="n">
        <v>0</v>
      </c>
      <c r="L179" s="30" t="s">
        <v>539</v>
      </c>
      <c r="M179" s="31" t="n">
        <v>1</v>
      </c>
      <c r="N179" s="35" t="n">
        <v>0</v>
      </c>
      <c r="O179" s="35" t="n">
        <v>0</v>
      </c>
      <c r="P179" s="32" t="s">
        <v>33</v>
      </c>
      <c r="Q179" s="33" t="s">
        <v>34</v>
      </c>
      <c r="R179" s="31" t="n">
        <v>1</v>
      </c>
      <c r="S179" s="32" t="n">
        <v>30</v>
      </c>
      <c r="T179" s="32" t="n">
        <v>90</v>
      </c>
      <c r="U179" s="32" t="s">
        <v>33</v>
      </c>
      <c r="V179" s="31" t="n">
        <v>0</v>
      </c>
      <c r="W179" s="31" t="n">
        <v>0</v>
      </c>
      <c r="X179" s="34"/>
    </row>
    <row r="180" customFormat="false" ht="15" hidden="false" customHeight="false" outlineLevel="0" collapsed="false">
      <c r="A180" s="52"/>
      <c r="B180" s="18"/>
      <c r="C180" s="18"/>
      <c r="D180" s="20"/>
      <c r="E180" s="27" t="s">
        <v>546</v>
      </c>
      <c r="F180" s="28" t="s">
        <v>547</v>
      </c>
      <c r="G180" s="29" t="s">
        <v>548</v>
      </c>
      <c r="H180" s="22" t="n">
        <f aca="false">SUM(I180:J180)</f>
        <v>272.328312711298</v>
      </c>
      <c r="I180" s="25" t="n">
        <f aca="false">VLOOKUP(F180,[2]Hoja1!$A$434:$O$678,15,FALSE())</f>
        <v>260.346928798408</v>
      </c>
      <c r="J180" s="25" t="n">
        <f aca="false">VLOOKUP(F180,[2]Hoja1!$A$434:$P$678,16,FALSE())</f>
        <v>11.9813839128908</v>
      </c>
      <c r="K180" s="35" t="n">
        <v>0</v>
      </c>
      <c r="L180" s="30" t="s">
        <v>539</v>
      </c>
      <c r="M180" s="31" t="n">
        <v>1</v>
      </c>
      <c r="N180" s="35" t="n">
        <v>6</v>
      </c>
      <c r="O180" s="35" t="n">
        <v>60</v>
      </c>
      <c r="P180" s="32" t="s">
        <v>33</v>
      </c>
      <c r="Q180" s="33" t="s">
        <v>34</v>
      </c>
      <c r="R180" s="31" t="n">
        <v>1</v>
      </c>
      <c r="S180" s="32" t="n">
        <v>36</v>
      </c>
      <c r="T180" s="32" t="n">
        <v>120</v>
      </c>
      <c r="U180" s="32" t="s">
        <v>33</v>
      </c>
      <c r="V180" s="31" t="n">
        <v>1</v>
      </c>
      <c r="W180" s="31" t="n">
        <v>0</v>
      </c>
      <c r="X180" s="34"/>
    </row>
    <row r="181" customFormat="false" ht="15" hidden="false" customHeight="false" outlineLevel="0" collapsed="false">
      <c r="A181" s="52"/>
      <c r="B181" s="18"/>
      <c r="C181" s="18"/>
      <c r="D181" s="20"/>
      <c r="E181" s="27" t="s">
        <v>549</v>
      </c>
      <c r="F181" s="28" t="s">
        <v>550</v>
      </c>
      <c r="G181" s="29" t="s">
        <v>551</v>
      </c>
      <c r="H181" s="22" t="n">
        <f aca="false">SUM(I181:J181)</f>
        <v>20.342172657201</v>
      </c>
      <c r="I181" s="25" t="n">
        <f aca="false">VLOOKUP(F181,[2]Hoja1!$A$434:$O$678,15,FALSE())</f>
        <v>18.1637392184936</v>
      </c>
      <c r="J181" s="25" t="n">
        <f aca="false">VLOOKUP(F181,[2]Hoja1!$A$434:$P$678,16,FALSE())</f>
        <v>2.17843343870741</v>
      </c>
      <c r="K181" s="35" t="n">
        <v>0</v>
      </c>
      <c r="L181" s="30" t="s">
        <v>539</v>
      </c>
      <c r="M181" s="31" t="n">
        <v>1</v>
      </c>
      <c r="N181" s="35" t="n">
        <v>6</v>
      </c>
      <c r="O181" s="35" t="n">
        <v>60</v>
      </c>
      <c r="P181" s="32" t="s">
        <v>33</v>
      </c>
      <c r="Q181" s="33" t="s">
        <v>34</v>
      </c>
      <c r="R181" s="31" t="n">
        <v>1</v>
      </c>
      <c r="S181" s="32" t="n">
        <v>36</v>
      </c>
      <c r="T181" s="32" t="n">
        <v>120</v>
      </c>
      <c r="U181" s="32" t="s">
        <v>33</v>
      </c>
      <c r="V181" s="31" t="n">
        <v>0</v>
      </c>
      <c r="W181" s="31" t="n">
        <v>0</v>
      </c>
      <c r="X181" s="34"/>
    </row>
    <row r="182" customFormat="false" ht="15" hidden="false" customHeight="false" outlineLevel="0" collapsed="false">
      <c r="A182" s="36"/>
      <c r="B182" s="18"/>
      <c r="C182" s="18"/>
      <c r="D182" s="20"/>
      <c r="E182" s="27" t="s">
        <v>552</v>
      </c>
      <c r="F182" s="28" t="s">
        <v>553</v>
      </c>
      <c r="G182" s="29" t="s">
        <v>554</v>
      </c>
      <c r="H182" s="22" t="n">
        <f aca="false">SUM(I182:J182)</f>
        <v>2.01819324649928</v>
      </c>
      <c r="I182" s="25" t="n">
        <f aca="false">VLOOKUP(F182,[2]Hoja1!$A$434:$O$678,15,FALSE())</f>
        <v>2.01819324649928</v>
      </c>
      <c r="J182" s="25" t="n">
        <f aca="false">VLOOKUP(F182,[2]Hoja1!$A$434:$P$678,16,FALSE())</f>
        <v>0</v>
      </c>
      <c r="K182" s="35" t="n">
        <v>0</v>
      </c>
      <c r="L182" s="30" t="s">
        <v>539</v>
      </c>
      <c r="M182" s="31" t="s">
        <v>41</v>
      </c>
      <c r="N182" s="37" t="n">
        <v>2.6</v>
      </c>
      <c r="O182" s="35" t="n">
        <v>5</v>
      </c>
      <c r="P182" s="31" t="s">
        <v>33</v>
      </c>
      <c r="Q182" s="33" t="s">
        <v>34</v>
      </c>
      <c r="R182" s="31" t="s">
        <v>41</v>
      </c>
      <c r="S182" s="32" t="n">
        <v>21</v>
      </c>
      <c r="T182" s="32" t="n">
        <v>24</v>
      </c>
      <c r="U182" s="31" t="s">
        <v>33</v>
      </c>
      <c r="V182" s="31" t="n">
        <v>0</v>
      </c>
      <c r="W182" s="31" t="n">
        <v>0</v>
      </c>
      <c r="X182" s="34"/>
    </row>
    <row r="183" customFormat="false" ht="15" hidden="false" customHeight="false" outlineLevel="0" collapsed="false">
      <c r="A183" s="20" t="s">
        <v>555</v>
      </c>
      <c r="B183" s="18" t="s">
        <v>27</v>
      </c>
      <c r="C183" s="18" t="n">
        <v>13</v>
      </c>
      <c r="D183" s="19" t="s">
        <v>556</v>
      </c>
      <c r="E183" s="20"/>
      <c r="F183" s="20"/>
      <c r="G183" s="21"/>
      <c r="H183" s="22" t="n">
        <f aca="false">SUM(I183:J183)</f>
        <v>1046.22738558598</v>
      </c>
      <c r="I183" s="22" t="n">
        <f aca="false">SUM(I184:I188)</f>
        <v>966.714565073157</v>
      </c>
      <c r="J183" s="22" t="n">
        <f aca="false">SUM(J184:J188)</f>
        <v>79.5128205128205</v>
      </c>
      <c r="K183" s="22" t="n">
        <f aca="false">SUM(K184:K188)</f>
        <v>0</v>
      </c>
      <c r="L183" s="23"/>
      <c r="M183" s="24"/>
      <c r="N183" s="24"/>
      <c r="O183" s="24"/>
      <c r="P183" s="24"/>
      <c r="Q183" s="23"/>
      <c r="R183" s="24"/>
      <c r="S183" s="24"/>
      <c r="T183" s="24"/>
      <c r="U183" s="24"/>
      <c r="V183" s="35"/>
      <c r="W183" s="35"/>
      <c r="X183" s="45"/>
    </row>
    <row r="184" customFormat="false" ht="15" hidden="false" customHeight="false" outlineLevel="0" collapsed="false">
      <c r="A184" s="20"/>
      <c r="B184" s="18"/>
      <c r="C184" s="18"/>
      <c r="D184" s="20"/>
      <c r="E184" s="27" t="s">
        <v>557</v>
      </c>
      <c r="F184" s="28" t="s">
        <v>558</v>
      </c>
      <c r="G184" s="29" t="s">
        <v>559</v>
      </c>
      <c r="H184" s="22" t="n">
        <f aca="false">SUM(I184:J184)</f>
        <v>381.167781612257</v>
      </c>
      <c r="I184" s="25" t="n">
        <f aca="false">VLOOKUP(F184,[2]Hoja1!$A$434:$O$678,15,FALSE())</f>
        <v>329.974595802633</v>
      </c>
      <c r="J184" s="25" t="n">
        <f aca="false">VLOOKUP(F184,[2]Hoja1!$A$434:$P$678,16,FALSE())</f>
        <v>51.1931858096242</v>
      </c>
      <c r="K184" s="35" t="n">
        <v>0</v>
      </c>
      <c r="L184" s="30" t="s">
        <v>560</v>
      </c>
      <c r="M184" s="31" t="s">
        <v>41</v>
      </c>
      <c r="N184" s="35" t="n">
        <v>6</v>
      </c>
      <c r="O184" s="35" t="n">
        <v>60</v>
      </c>
      <c r="P184" s="32" t="s">
        <v>41</v>
      </c>
      <c r="Q184" s="33" t="s">
        <v>34</v>
      </c>
      <c r="R184" s="31" t="s">
        <v>41</v>
      </c>
      <c r="S184" s="32" t="n">
        <v>32</v>
      </c>
      <c r="T184" s="32" t="n">
        <v>100</v>
      </c>
      <c r="U184" s="32" t="s">
        <v>41</v>
      </c>
      <c r="V184" s="31" t="n">
        <v>0</v>
      </c>
      <c r="W184" s="31" t="n">
        <v>1</v>
      </c>
      <c r="X184" s="34"/>
    </row>
    <row r="185" customFormat="false" ht="15" hidden="false" customHeight="false" outlineLevel="0" collapsed="false">
      <c r="A185" s="20"/>
      <c r="B185" s="18"/>
      <c r="C185" s="18"/>
      <c r="D185" s="20"/>
      <c r="E185" s="27" t="s">
        <v>561</v>
      </c>
      <c r="F185" s="28" t="s">
        <v>562</v>
      </c>
      <c r="G185" s="29" t="s">
        <v>563</v>
      </c>
      <c r="H185" s="22" t="n">
        <f aca="false">SUM(I185:J185)</f>
        <v>119.874602504498</v>
      </c>
      <c r="I185" s="25" t="n">
        <f aca="false">VLOOKUP(F185,[2]Hoja1!$A$434:$O$678,15,FALSE())</f>
        <v>108.982435310961</v>
      </c>
      <c r="J185" s="25" t="n">
        <f aca="false">VLOOKUP(F185,[2]Hoja1!$A$434:$P$678,16,FALSE())</f>
        <v>10.8921671935371</v>
      </c>
      <c r="K185" s="35" t="n">
        <v>0</v>
      </c>
      <c r="L185" s="30" t="s">
        <v>560</v>
      </c>
      <c r="M185" s="31" t="s">
        <v>41</v>
      </c>
      <c r="N185" s="35" t="n">
        <v>2</v>
      </c>
      <c r="O185" s="35" t="n">
        <v>20</v>
      </c>
      <c r="P185" s="32" t="s">
        <v>41</v>
      </c>
      <c r="Q185" s="33" t="s">
        <v>34</v>
      </c>
      <c r="R185" s="31" t="s">
        <v>41</v>
      </c>
      <c r="S185" s="32" t="n">
        <v>44</v>
      </c>
      <c r="T185" s="32" t="n">
        <v>110</v>
      </c>
      <c r="U185" s="32" t="s">
        <v>41</v>
      </c>
      <c r="V185" s="31" t="n">
        <v>0</v>
      </c>
      <c r="W185" s="31" t="n">
        <v>0</v>
      </c>
      <c r="X185" s="34"/>
    </row>
    <row r="186" customFormat="false" ht="37.5" hidden="false" customHeight="false" outlineLevel="0" collapsed="false">
      <c r="A186" s="60"/>
      <c r="B186" s="48"/>
      <c r="C186" s="18"/>
      <c r="D186" s="20"/>
      <c r="E186" s="27" t="s">
        <v>564</v>
      </c>
      <c r="F186" s="28" t="s">
        <v>565</v>
      </c>
      <c r="G186" s="29" t="s">
        <v>566</v>
      </c>
      <c r="H186" s="22" t="n">
        <f aca="false">SUM(I186:J186)</f>
        <v>109.062555407065</v>
      </c>
      <c r="I186" s="25" t="n">
        <f aca="false">VLOOKUP(F186,[2]Hoja1!$A$434:$O$678,15,FALSE())</f>
        <v>107.973338687712</v>
      </c>
      <c r="J186" s="25" t="n">
        <f aca="false">VLOOKUP(F186,[2]Hoja1!$A$434:$P$678,16,FALSE())</f>
        <v>1.08921671935371</v>
      </c>
      <c r="K186" s="35" t="n">
        <v>0</v>
      </c>
      <c r="L186" s="56" t="s">
        <v>567</v>
      </c>
      <c r="M186" s="31" t="s">
        <v>41</v>
      </c>
      <c r="N186" s="35" t="n">
        <v>9</v>
      </c>
      <c r="O186" s="35" t="n">
        <v>31</v>
      </c>
      <c r="P186" s="32" t="s">
        <v>41</v>
      </c>
      <c r="Q186" s="33" t="s">
        <v>34</v>
      </c>
      <c r="R186" s="31" t="s">
        <v>41</v>
      </c>
      <c r="S186" s="32" t="n">
        <v>69.7</v>
      </c>
      <c r="T186" s="32" t="n">
        <v>80</v>
      </c>
      <c r="U186" s="32" t="s">
        <v>41</v>
      </c>
      <c r="V186" s="31" t="n">
        <v>0</v>
      </c>
      <c r="W186" s="31" t="n">
        <v>0</v>
      </c>
      <c r="X186" s="34"/>
    </row>
    <row r="187" customFormat="false" ht="15" hidden="false" customHeight="false" outlineLevel="0" collapsed="false">
      <c r="A187" s="18"/>
      <c r="B187" s="48"/>
      <c r="C187" s="18"/>
      <c r="D187" s="20"/>
      <c r="E187" s="27" t="s">
        <v>568</v>
      </c>
      <c r="F187" s="28" t="s">
        <v>569</v>
      </c>
      <c r="G187" s="29" t="s">
        <v>570</v>
      </c>
      <c r="H187" s="22" t="n">
        <f aca="false">SUM(I187:J187)</f>
        <v>326.130914127946</v>
      </c>
      <c r="I187" s="25" t="n">
        <f aca="false">VLOOKUP(F187,[2]Hoja1!$A$434:$O$678,15,FALSE())</f>
        <v>309.79266333764</v>
      </c>
      <c r="J187" s="25" t="n">
        <f aca="false">VLOOKUP(F187,[2]Hoja1!$A$434:$P$678,16,FALSE())</f>
        <v>16.3382507903056</v>
      </c>
      <c r="K187" s="35" t="n">
        <v>0</v>
      </c>
      <c r="L187" s="30" t="s">
        <v>560</v>
      </c>
      <c r="M187" s="31" t="n">
        <v>1</v>
      </c>
      <c r="N187" s="35" t="n">
        <v>0</v>
      </c>
      <c r="O187" s="35" t="n">
        <v>0</v>
      </c>
      <c r="P187" s="32" t="s">
        <v>33</v>
      </c>
      <c r="Q187" s="33" t="s">
        <v>34</v>
      </c>
      <c r="R187" s="31" t="n">
        <v>1</v>
      </c>
      <c r="S187" s="32" t="n">
        <v>42</v>
      </c>
      <c r="T187" s="32" t="n">
        <v>90</v>
      </c>
      <c r="U187" s="32" t="s">
        <v>33</v>
      </c>
      <c r="V187" s="31" t="n">
        <v>0</v>
      </c>
      <c r="W187" s="31" t="n">
        <v>0</v>
      </c>
      <c r="X187" s="34"/>
    </row>
    <row r="188" customFormat="false" ht="38.25" hidden="false" customHeight="true" outlineLevel="0" collapsed="false">
      <c r="A188" s="60"/>
      <c r="B188" s="48"/>
      <c r="C188" s="18"/>
      <c r="D188" s="20"/>
      <c r="E188" s="27" t="s">
        <v>571</v>
      </c>
      <c r="F188" s="28" t="s">
        <v>572</v>
      </c>
      <c r="G188" s="29" t="s">
        <v>573</v>
      </c>
      <c r="H188" s="22" t="n">
        <f aca="false">SUM(I188:J188)</f>
        <v>109.991531934211</v>
      </c>
      <c r="I188" s="25" t="n">
        <f aca="false">VLOOKUP(F188,[2]Hoja1!$A$434:$O$678,15,FALSE())</f>
        <v>109.991531934211</v>
      </c>
      <c r="J188" s="25" t="n">
        <f aca="false">VLOOKUP(F188,[2]Hoja1!$A$434:$P$678,16,FALSE())</f>
        <v>0</v>
      </c>
      <c r="K188" s="35" t="n">
        <v>0</v>
      </c>
      <c r="L188" s="56" t="s">
        <v>567</v>
      </c>
      <c r="M188" s="31" t="s">
        <v>41</v>
      </c>
      <c r="N188" s="35" t="n">
        <v>7.6</v>
      </c>
      <c r="O188" s="35" t="n">
        <v>25</v>
      </c>
      <c r="P188" s="32" t="s">
        <v>41</v>
      </c>
      <c r="Q188" s="33" t="s">
        <v>34</v>
      </c>
      <c r="R188" s="31" t="s">
        <v>41</v>
      </c>
      <c r="S188" s="32" t="n">
        <v>61.2</v>
      </c>
      <c r="T188" s="32" t="n">
        <v>75</v>
      </c>
      <c r="U188" s="32" t="s">
        <v>41</v>
      </c>
      <c r="V188" s="31" t="n">
        <v>0</v>
      </c>
      <c r="W188" s="31" t="n">
        <v>0</v>
      </c>
      <c r="X188" s="34"/>
    </row>
    <row r="189" customFormat="false" ht="15" hidden="false" customHeight="false" outlineLevel="0" collapsed="false">
      <c r="A189" s="60"/>
      <c r="B189" s="48"/>
      <c r="C189" s="18"/>
      <c r="D189" s="20"/>
      <c r="E189" s="61" t="s">
        <v>574</v>
      </c>
      <c r="F189" s="28"/>
      <c r="G189" s="62" t="s">
        <v>575</v>
      </c>
      <c r="H189" s="22"/>
      <c r="I189" s="63"/>
      <c r="J189" s="63"/>
      <c r="K189" s="63"/>
      <c r="L189" s="64" t="s">
        <v>560</v>
      </c>
      <c r="M189" s="31"/>
      <c r="N189" s="37"/>
      <c r="O189" s="35"/>
      <c r="P189" s="32"/>
      <c r="Q189" s="65" t="s">
        <v>34</v>
      </c>
      <c r="R189" s="31"/>
      <c r="S189" s="32"/>
      <c r="T189" s="32"/>
      <c r="U189" s="32"/>
      <c r="V189" s="31"/>
      <c r="W189" s="31"/>
      <c r="X189" s="34"/>
    </row>
    <row r="190" customFormat="false" ht="15" hidden="false" customHeight="false" outlineLevel="0" collapsed="false">
      <c r="A190" s="60"/>
      <c r="B190" s="48"/>
      <c r="C190" s="18"/>
      <c r="D190" s="20"/>
      <c r="E190" s="61" t="s">
        <v>576</v>
      </c>
      <c r="F190" s="28"/>
      <c r="G190" s="62" t="s">
        <v>577</v>
      </c>
      <c r="H190" s="22"/>
      <c r="I190" s="63"/>
      <c r="J190" s="63"/>
      <c r="K190" s="63"/>
      <c r="L190" s="64" t="s">
        <v>560</v>
      </c>
      <c r="M190" s="31"/>
      <c r="N190" s="35"/>
      <c r="O190" s="35"/>
      <c r="P190" s="32"/>
      <c r="Q190" s="65" t="s">
        <v>34</v>
      </c>
      <c r="R190" s="31"/>
      <c r="S190" s="32"/>
      <c r="T190" s="32"/>
      <c r="U190" s="32"/>
      <c r="V190" s="31"/>
      <c r="W190" s="31"/>
      <c r="X190" s="34"/>
    </row>
    <row r="191" customFormat="false" ht="15" hidden="false" customHeight="false" outlineLevel="0" collapsed="false">
      <c r="A191" s="20" t="s">
        <v>578</v>
      </c>
      <c r="B191" s="18" t="s">
        <v>27</v>
      </c>
      <c r="C191" s="18" t="n">
        <v>14</v>
      </c>
      <c r="D191" s="19" t="s">
        <v>579</v>
      </c>
      <c r="E191" s="20"/>
      <c r="F191" s="20"/>
      <c r="G191" s="21"/>
      <c r="H191" s="22" t="n">
        <f aca="false">SUM(I191:J191)</f>
        <v>2058.25390482706</v>
      </c>
      <c r="I191" s="22" t="n">
        <f aca="false">SUM(I192:I204)</f>
        <v>2021.22053636903</v>
      </c>
      <c r="J191" s="22" t="n">
        <f aca="false">SUM(J192:J204)</f>
        <v>37.033368458026</v>
      </c>
      <c r="K191" s="22" t="n">
        <f aca="false">SUM(K192:K204)</f>
        <v>0</v>
      </c>
      <c r="L191" s="23"/>
      <c r="M191" s="24"/>
      <c r="N191" s="24"/>
      <c r="O191" s="24"/>
      <c r="P191" s="24"/>
      <c r="Q191" s="23"/>
      <c r="R191" s="24"/>
      <c r="S191" s="24"/>
      <c r="T191" s="24"/>
      <c r="U191" s="24"/>
      <c r="V191" s="35"/>
      <c r="W191" s="35"/>
      <c r="X191" s="45"/>
    </row>
    <row r="192" customFormat="false" ht="15" hidden="false" customHeight="false" outlineLevel="0" collapsed="false">
      <c r="A192" s="52"/>
      <c r="B192" s="18"/>
      <c r="C192" s="18"/>
      <c r="D192" s="20"/>
      <c r="E192" s="27" t="s">
        <v>580</v>
      </c>
      <c r="F192" s="28" t="s">
        <v>581</v>
      </c>
      <c r="G192" s="29" t="s">
        <v>582</v>
      </c>
      <c r="H192" s="22" t="n">
        <f aca="false">SUM(I192:J192)</f>
        <v>545.921273178056</v>
      </c>
      <c r="I192" s="25" t="n">
        <f aca="false">VLOOKUP(F192,[2]Hoja1!$A$434:$O$678,15,FALSE())</f>
        <v>545.921273178056</v>
      </c>
      <c r="J192" s="25" t="n">
        <f aca="false">VLOOKUP(F192,[2]Hoja1!$A$434:$P$678,16,FALSE())</f>
        <v>0</v>
      </c>
      <c r="K192" s="35" t="n">
        <v>0</v>
      </c>
      <c r="L192" s="30" t="s">
        <v>583</v>
      </c>
      <c r="M192" s="31" t="n">
        <v>2</v>
      </c>
      <c r="N192" s="35" t="n">
        <v>7</v>
      </c>
      <c r="O192" s="35" t="n">
        <v>60</v>
      </c>
      <c r="P192" s="32" t="s">
        <v>41</v>
      </c>
      <c r="Q192" s="33" t="s">
        <v>34</v>
      </c>
      <c r="R192" s="31" t="n">
        <v>2</v>
      </c>
      <c r="S192" s="32" t="n">
        <v>18</v>
      </c>
      <c r="T192" s="32" t="n">
        <v>50</v>
      </c>
      <c r="U192" s="32" t="s">
        <v>41</v>
      </c>
      <c r="V192" s="31" t="n">
        <v>0</v>
      </c>
      <c r="W192" s="31" t="n">
        <v>1</v>
      </c>
      <c r="X192" s="34"/>
    </row>
    <row r="193" customFormat="false" ht="15" hidden="false" customHeight="false" outlineLevel="0" collapsed="false">
      <c r="A193" s="52"/>
      <c r="B193" s="18"/>
      <c r="C193" s="18"/>
      <c r="D193" s="20"/>
      <c r="E193" s="27" t="s">
        <v>584</v>
      </c>
      <c r="F193" s="28" t="s">
        <v>585</v>
      </c>
      <c r="G193" s="29" t="s">
        <v>586</v>
      </c>
      <c r="H193" s="22" t="n">
        <f aca="false">SUM(I193:J193)</f>
        <v>365.773698192995</v>
      </c>
      <c r="I193" s="25" t="n">
        <f aca="false">VLOOKUP(F193,[2]Hoja1!$A$434:$O$678,15,FALSE())</f>
        <v>359.238397876873</v>
      </c>
      <c r="J193" s="25" t="n">
        <f aca="false">VLOOKUP(F193,[2]Hoja1!$A$434:$P$678,16,FALSE())</f>
        <v>6.53530031612223</v>
      </c>
      <c r="K193" s="35" t="n">
        <v>0</v>
      </c>
      <c r="L193" s="30" t="s">
        <v>583</v>
      </c>
      <c r="M193" s="31" t="s">
        <v>41</v>
      </c>
      <c r="N193" s="35" t="n">
        <v>0</v>
      </c>
      <c r="O193" s="35" t="n">
        <v>0</v>
      </c>
      <c r="P193" s="32" t="s">
        <v>33</v>
      </c>
      <c r="Q193" s="33" t="s">
        <v>34</v>
      </c>
      <c r="R193" s="31" t="s">
        <v>41</v>
      </c>
      <c r="S193" s="32" t="n">
        <v>25</v>
      </c>
      <c r="T193" s="32" t="n">
        <v>50</v>
      </c>
      <c r="U193" s="32" t="s">
        <v>33</v>
      </c>
      <c r="V193" s="31" t="n">
        <v>0</v>
      </c>
      <c r="W193" s="31" t="n">
        <v>0</v>
      </c>
      <c r="X193" s="34"/>
    </row>
    <row r="194" customFormat="false" ht="15" hidden="false" customHeight="false" outlineLevel="0" collapsed="false">
      <c r="A194" s="52"/>
      <c r="B194" s="18"/>
      <c r="C194" s="18"/>
      <c r="D194" s="20"/>
      <c r="E194" s="27" t="s">
        <v>587</v>
      </c>
      <c r="F194" s="28" t="s">
        <v>588</v>
      </c>
      <c r="G194" s="29" t="s">
        <v>589</v>
      </c>
      <c r="H194" s="22" t="n">
        <f aca="false">SUM(I194:J194)</f>
        <v>165.123710358524</v>
      </c>
      <c r="I194" s="25" t="n">
        <f aca="false">VLOOKUP(F194,[2]Hoja1!$A$434:$O$678,15,FALSE())</f>
        <v>156.409976603695</v>
      </c>
      <c r="J194" s="25" t="n">
        <f aca="false">VLOOKUP(F194,[2]Hoja1!$A$434:$P$678,16,FALSE())</f>
        <v>8.71373375482965</v>
      </c>
      <c r="K194" s="35" t="n">
        <v>0</v>
      </c>
      <c r="L194" s="30" t="s">
        <v>583</v>
      </c>
      <c r="M194" s="31" t="n">
        <v>2</v>
      </c>
      <c r="N194" s="35" t="n">
        <v>5</v>
      </c>
      <c r="O194" s="35" t="n">
        <v>40</v>
      </c>
      <c r="P194" s="32" t="s">
        <v>41</v>
      </c>
      <c r="Q194" s="33" t="s">
        <v>34</v>
      </c>
      <c r="R194" s="31" t="n">
        <v>2</v>
      </c>
      <c r="S194" s="32" t="n">
        <v>30</v>
      </c>
      <c r="T194" s="32" t="n">
        <v>85</v>
      </c>
      <c r="U194" s="32" t="s">
        <v>41</v>
      </c>
      <c r="V194" s="31" t="n">
        <v>0</v>
      </c>
      <c r="W194" s="31" t="n">
        <v>0</v>
      </c>
      <c r="X194" s="34"/>
    </row>
    <row r="195" customFormat="false" ht="15" hidden="false" customHeight="false" outlineLevel="0" collapsed="false">
      <c r="A195" s="52"/>
      <c r="B195" s="18"/>
      <c r="C195" s="18"/>
      <c r="D195" s="20"/>
      <c r="E195" s="27" t="s">
        <v>590</v>
      </c>
      <c r="F195" s="28" t="s">
        <v>591</v>
      </c>
      <c r="G195" s="29" t="s">
        <v>592</v>
      </c>
      <c r="H195" s="22" t="n">
        <f aca="false">SUM(I195:J195)</f>
        <v>465.306128040292</v>
      </c>
      <c r="I195" s="25" t="n">
        <f aca="false">VLOOKUP(F195,[2]Hoja1!$A$434:$O$678,15,FALSE())</f>
        <v>450.05709396934</v>
      </c>
      <c r="J195" s="25" t="n">
        <f aca="false">VLOOKUP(F195,[2]Hoja1!$A$434:$P$678,16,FALSE())</f>
        <v>15.2490340709519</v>
      </c>
      <c r="K195" s="35" t="n">
        <v>0</v>
      </c>
      <c r="L195" s="30" t="s">
        <v>583</v>
      </c>
      <c r="M195" s="31" t="n">
        <v>2</v>
      </c>
      <c r="N195" s="35" t="n">
        <v>8</v>
      </c>
      <c r="O195" s="35" t="n">
        <v>60</v>
      </c>
      <c r="P195" s="32" t="s">
        <v>41</v>
      </c>
      <c r="Q195" s="33" t="s">
        <v>34</v>
      </c>
      <c r="R195" s="31" t="n">
        <v>2</v>
      </c>
      <c r="S195" s="32" t="n">
        <v>28</v>
      </c>
      <c r="T195" s="32" t="n">
        <v>60</v>
      </c>
      <c r="U195" s="32" t="s">
        <v>41</v>
      </c>
      <c r="V195" s="31" t="n">
        <v>0</v>
      </c>
      <c r="W195" s="31" t="n">
        <v>1</v>
      </c>
      <c r="X195" s="34"/>
    </row>
    <row r="196" customFormat="false" ht="15" hidden="false" customHeight="false" outlineLevel="0" collapsed="false">
      <c r="A196" s="52"/>
      <c r="B196" s="18"/>
      <c r="C196" s="18"/>
      <c r="D196" s="20"/>
      <c r="E196" s="27" t="s">
        <v>593</v>
      </c>
      <c r="F196" s="28" t="s">
        <v>594</v>
      </c>
      <c r="G196" s="29" t="s">
        <v>595</v>
      </c>
      <c r="H196" s="22" t="n">
        <f aca="false">SUM(I196:J196)</f>
        <v>35.3183818137375</v>
      </c>
      <c r="I196" s="25" t="n">
        <f aca="false">VLOOKUP(F196,[2]Hoja1!$A$434:$O$678,15,FALSE())</f>
        <v>35.3183818137375</v>
      </c>
      <c r="J196" s="25" t="n">
        <f aca="false">VLOOKUP(F196,[2]Hoja1!$A$434:$P$678,16,FALSE())</f>
        <v>0</v>
      </c>
      <c r="K196" s="35" t="n">
        <v>0</v>
      </c>
      <c r="L196" s="30" t="s">
        <v>583</v>
      </c>
      <c r="M196" s="31" t="n">
        <v>2</v>
      </c>
      <c r="N196" s="35" t="n">
        <v>6</v>
      </c>
      <c r="O196" s="35" t="n">
        <v>40</v>
      </c>
      <c r="P196" s="32" t="s">
        <v>41</v>
      </c>
      <c r="Q196" s="33" t="s">
        <v>34</v>
      </c>
      <c r="R196" s="31" t="n">
        <v>2</v>
      </c>
      <c r="S196" s="32" t="n">
        <v>31</v>
      </c>
      <c r="T196" s="32" t="n">
        <v>90</v>
      </c>
      <c r="U196" s="32" t="s">
        <v>41</v>
      </c>
      <c r="V196" s="31" t="n">
        <v>0</v>
      </c>
      <c r="W196" s="31" t="n">
        <v>0</v>
      </c>
      <c r="X196" s="34"/>
    </row>
    <row r="197" customFormat="false" ht="15" hidden="false" customHeight="false" outlineLevel="0" collapsed="false">
      <c r="A197" s="52"/>
      <c r="B197" s="18"/>
      <c r="C197" s="18"/>
      <c r="D197" s="20"/>
      <c r="E197" s="27" t="s">
        <v>596</v>
      </c>
      <c r="F197" s="28" t="s">
        <v>597</v>
      </c>
      <c r="G197" s="29" t="s">
        <v>598</v>
      </c>
      <c r="H197" s="22" t="n">
        <f aca="false">SUM(I197:J197)</f>
        <v>156.409976603695</v>
      </c>
      <c r="I197" s="25" t="n">
        <f aca="false">VLOOKUP(F197,[2]Hoja1!$A$434:$O$678,15,FALSE())</f>
        <v>156.409976603695</v>
      </c>
      <c r="J197" s="25" t="n">
        <f aca="false">VLOOKUP(F197,[2]Hoja1!$A$434:$P$678,16,FALSE())</f>
        <v>0</v>
      </c>
      <c r="K197" s="35" t="n">
        <v>0</v>
      </c>
      <c r="L197" s="30" t="s">
        <v>583</v>
      </c>
      <c r="M197" s="31" t="n">
        <v>2</v>
      </c>
      <c r="N197" s="35" t="n">
        <v>6</v>
      </c>
      <c r="O197" s="35" t="n">
        <v>40</v>
      </c>
      <c r="P197" s="32" t="s">
        <v>41</v>
      </c>
      <c r="Q197" s="33" t="s">
        <v>34</v>
      </c>
      <c r="R197" s="31" t="n">
        <v>2</v>
      </c>
      <c r="S197" s="32" t="n">
        <v>19</v>
      </c>
      <c r="T197" s="32" t="n">
        <v>50</v>
      </c>
      <c r="U197" s="32" t="s">
        <v>41</v>
      </c>
      <c r="V197" s="31" t="n">
        <v>0</v>
      </c>
      <c r="W197" s="31" t="n">
        <v>0</v>
      </c>
      <c r="X197" s="34"/>
    </row>
    <row r="198" customFormat="false" ht="15" hidden="false" customHeight="false" outlineLevel="0" collapsed="false">
      <c r="A198" s="52"/>
      <c r="B198" s="18"/>
      <c r="C198" s="18"/>
      <c r="D198" s="20"/>
      <c r="E198" s="27" t="s">
        <v>599</v>
      </c>
      <c r="F198" s="28" t="s">
        <v>600</v>
      </c>
      <c r="G198" s="29" t="s">
        <v>601</v>
      </c>
      <c r="H198" s="22" t="n">
        <f aca="false">SUM(I198:J198)</f>
        <v>136.708764715326</v>
      </c>
      <c r="I198" s="25" t="n">
        <f aca="false">VLOOKUP(F198,[2]Hoja1!$A$434:$O$678,15,FALSE())</f>
        <v>130.173464399204</v>
      </c>
      <c r="J198" s="25" t="n">
        <f aca="false">VLOOKUP(F198,[2]Hoja1!$A$434:$P$678,16,FALSE())</f>
        <v>6.53530031612223</v>
      </c>
      <c r="K198" s="35" t="n">
        <v>0</v>
      </c>
      <c r="L198" s="30" t="s">
        <v>583</v>
      </c>
      <c r="M198" s="31" t="n">
        <v>2</v>
      </c>
      <c r="N198" s="35" t="n">
        <v>5</v>
      </c>
      <c r="O198" s="35" t="n">
        <v>40</v>
      </c>
      <c r="P198" s="32" t="s">
        <v>41</v>
      </c>
      <c r="Q198" s="33" t="s">
        <v>34</v>
      </c>
      <c r="R198" s="31" t="n">
        <v>2</v>
      </c>
      <c r="S198" s="32" t="n">
        <v>22</v>
      </c>
      <c r="T198" s="32" t="n">
        <v>85</v>
      </c>
      <c r="U198" s="32" t="s">
        <v>41</v>
      </c>
      <c r="V198" s="31" t="n">
        <v>0</v>
      </c>
      <c r="W198" s="31" t="n">
        <v>0</v>
      </c>
      <c r="X198" s="34"/>
    </row>
    <row r="199" customFormat="false" ht="15" hidden="false" customHeight="false" outlineLevel="0" collapsed="false">
      <c r="A199" s="52"/>
      <c r="B199" s="18"/>
      <c r="C199" s="18"/>
      <c r="D199" s="20"/>
      <c r="E199" s="27" t="s">
        <v>602</v>
      </c>
      <c r="F199" s="28" t="s">
        <v>603</v>
      </c>
      <c r="G199" s="29" t="s">
        <v>604</v>
      </c>
      <c r="H199" s="22" t="n">
        <f aca="false">SUM(I199:J199)</f>
        <v>161.455459719943</v>
      </c>
      <c r="I199" s="25" t="n">
        <f aca="false">VLOOKUP(F199,[2]Hoja1!$A$434:$O$678,15,FALSE())</f>
        <v>161.455459719943</v>
      </c>
      <c r="J199" s="25" t="n">
        <f aca="false">VLOOKUP(F199,[2]Hoja1!$A$434:$P$678,16,FALSE())</f>
        <v>0</v>
      </c>
      <c r="K199" s="35" t="n">
        <v>0</v>
      </c>
      <c r="L199" s="30" t="s">
        <v>583</v>
      </c>
      <c r="M199" s="31" t="n">
        <v>2</v>
      </c>
      <c r="N199" s="35" t="n">
        <v>3</v>
      </c>
      <c r="O199" s="35" t="n">
        <v>30</v>
      </c>
      <c r="P199" s="32" t="s">
        <v>41</v>
      </c>
      <c r="Q199" s="33" t="s">
        <v>34</v>
      </c>
      <c r="R199" s="31" t="n">
        <v>2</v>
      </c>
      <c r="S199" s="32" t="n">
        <v>28</v>
      </c>
      <c r="T199" s="32" t="n">
        <v>80</v>
      </c>
      <c r="U199" s="32" t="s">
        <v>41</v>
      </c>
      <c r="V199" s="31" t="n">
        <v>0</v>
      </c>
      <c r="W199" s="31" t="n">
        <v>0</v>
      </c>
      <c r="X199" s="34"/>
    </row>
    <row r="200" customFormat="false" ht="15" hidden="false" customHeight="false" outlineLevel="0" collapsed="false">
      <c r="A200" s="52"/>
      <c r="B200" s="18"/>
      <c r="C200" s="18"/>
      <c r="D200" s="20"/>
      <c r="E200" s="27" t="s">
        <v>605</v>
      </c>
      <c r="F200" s="28" t="s">
        <v>606</v>
      </c>
      <c r="G200" s="29" t="s">
        <v>607</v>
      </c>
      <c r="H200" s="22" t="n">
        <f aca="false">SUM(I200:J200)</f>
        <v>10.0909662324964</v>
      </c>
      <c r="I200" s="25" t="n">
        <f aca="false">VLOOKUP(F200,[2]Hoja1!$A$434:$O$678,15,FALSE())</f>
        <v>10.0909662324964</v>
      </c>
      <c r="J200" s="25" t="n">
        <f aca="false">VLOOKUP(F200,[2]Hoja1!$A$434:$P$678,16,FALSE())</f>
        <v>0</v>
      </c>
      <c r="K200" s="35" t="n">
        <v>0</v>
      </c>
      <c r="L200" s="30" t="s">
        <v>583</v>
      </c>
      <c r="M200" s="31" t="n">
        <v>2</v>
      </c>
      <c r="N200" s="35" t="n">
        <v>4</v>
      </c>
      <c r="O200" s="35" t="n">
        <v>30</v>
      </c>
      <c r="P200" s="32" t="s">
        <v>41</v>
      </c>
      <c r="Q200" s="33" t="s">
        <v>34</v>
      </c>
      <c r="R200" s="31" t="n">
        <v>2</v>
      </c>
      <c r="S200" s="32" t="n">
        <v>29</v>
      </c>
      <c r="T200" s="32" t="n">
        <v>80</v>
      </c>
      <c r="U200" s="32" t="s">
        <v>41</v>
      </c>
      <c r="V200" s="31" t="n">
        <v>0</v>
      </c>
      <c r="W200" s="31" t="n">
        <v>0</v>
      </c>
      <c r="X200" s="34"/>
    </row>
    <row r="201" customFormat="false" ht="15" hidden="false" customHeight="false" outlineLevel="0" collapsed="false">
      <c r="A201" s="52"/>
      <c r="B201" s="18"/>
      <c r="C201" s="18"/>
      <c r="D201" s="57"/>
      <c r="E201" s="27" t="s">
        <v>608</v>
      </c>
      <c r="F201" s="28" t="s">
        <v>609</v>
      </c>
      <c r="G201" s="29" t="s">
        <v>610</v>
      </c>
      <c r="H201" s="22" t="n">
        <f aca="false">SUM(I201:J201)</f>
        <v>3.02728986974893</v>
      </c>
      <c r="I201" s="25" t="n">
        <f aca="false">VLOOKUP(F201,[2]Hoja1!$A$434:$O$678,15,FALSE())</f>
        <v>3.02728986974893</v>
      </c>
      <c r="J201" s="25" t="n">
        <f aca="false">VLOOKUP(F201,[2]Hoja1!$A$434:$P$678,16,FALSE())</f>
        <v>0</v>
      </c>
      <c r="K201" s="35" t="n">
        <v>0</v>
      </c>
      <c r="L201" s="30" t="s">
        <v>583</v>
      </c>
      <c r="M201" s="31" t="n">
        <v>2</v>
      </c>
      <c r="N201" s="35" t="n">
        <v>4.2</v>
      </c>
      <c r="O201" s="35" t="n">
        <v>7</v>
      </c>
      <c r="P201" s="32" t="s">
        <v>41</v>
      </c>
      <c r="Q201" s="33" t="s">
        <v>34</v>
      </c>
      <c r="R201" s="31" t="n">
        <v>2</v>
      </c>
      <c r="S201" s="32" t="n">
        <v>27.8</v>
      </c>
      <c r="T201" s="32" t="n">
        <v>35</v>
      </c>
      <c r="U201" s="32" t="s">
        <v>41</v>
      </c>
      <c r="V201" s="31" t="n">
        <v>0</v>
      </c>
      <c r="W201" s="31" t="n">
        <v>0</v>
      </c>
      <c r="X201" s="34"/>
    </row>
    <row r="202" customFormat="false" ht="15" hidden="false" customHeight="false" outlineLevel="0" collapsed="false">
      <c r="A202" s="52"/>
      <c r="B202" s="18"/>
      <c r="C202" s="18"/>
      <c r="D202" s="20"/>
      <c r="E202" s="27" t="s">
        <v>611</v>
      </c>
      <c r="F202" s="28" t="s">
        <v>612</v>
      </c>
      <c r="G202" s="29" t="s">
        <v>613</v>
      </c>
      <c r="H202" s="22" t="n">
        <f aca="false">SUM(I202:J202)</f>
        <v>3.02728986974893</v>
      </c>
      <c r="I202" s="25" t="n">
        <f aca="false">VLOOKUP(F202,[2]Hoja1!$A$434:$O$678,15,FALSE())</f>
        <v>3.02728986974893</v>
      </c>
      <c r="J202" s="25" t="n">
        <f aca="false">VLOOKUP(F202,[2]Hoja1!$A$434:$P$678,16,FALSE())</f>
        <v>0</v>
      </c>
      <c r="K202" s="35" t="n">
        <v>0</v>
      </c>
      <c r="L202" s="30" t="s">
        <v>583</v>
      </c>
      <c r="M202" s="31" t="s">
        <v>41</v>
      </c>
      <c r="N202" s="35" t="n">
        <v>13.6</v>
      </c>
      <c r="O202" s="35" t="n">
        <v>25</v>
      </c>
      <c r="P202" s="32" t="s">
        <v>33</v>
      </c>
      <c r="Q202" s="33" t="s">
        <v>34</v>
      </c>
      <c r="R202" s="31" t="n">
        <v>1</v>
      </c>
      <c r="S202" s="32" t="n">
        <v>25.1</v>
      </c>
      <c r="T202" s="32" t="n">
        <v>32</v>
      </c>
      <c r="U202" s="32" t="s">
        <v>33</v>
      </c>
      <c r="V202" s="31" t="n">
        <v>0</v>
      </c>
      <c r="W202" s="31" t="n">
        <v>0</v>
      </c>
      <c r="X202" s="34"/>
    </row>
    <row r="203" customFormat="false" ht="15" hidden="false" customHeight="false" outlineLevel="0" collapsed="false">
      <c r="A203" s="52"/>
      <c r="B203" s="18"/>
      <c r="C203" s="18"/>
      <c r="D203" s="20"/>
      <c r="E203" s="27" t="s">
        <v>614</v>
      </c>
      <c r="F203" s="28" t="s">
        <v>615</v>
      </c>
      <c r="G203" s="29" t="s">
        <v>616</v>
      </c>
      <c r="H203" s="22" t="n">
        <f aca="false">SUM(I203:J203)</f>
        <v>3.02728986974893</v>
      </c>
      <c r="I203" s="25" t="n">
        <f aca="false">VLOOKUP(F203,[2]Hoja1!$A$434:$O$678,15,FALSE())</f>
        <v>3.02728986974893</v>
      </c>
      <c r="J203" s="25" t="n">
        <f aca="false">VLOOKUP(F203,[2]Hoja1!$A$434:$P$678,16,FALSE())</f>
        <v>0</v>
      </c>
      <c r="K203" s="35" t="n">
        <v>0</v>
      </c>
      <c r="L203" s="30" t="s">
        <v>583</v>
      </c>
      <c r="M203" s="31" t="s">
        <v>41</v>
      </c>
      <c r="N203" s="35" t="n">
        <v>2.4</v>
      </c>
      <c r="O203" s="35" t="n">
        <v>6</v>
      </c>
      <c r="P203" s="32" t="n">
        <v>2</v>
      </c>
      <c r="Q203" s="33" t="s">
        <v>34</v>
      </c>
      <c r="R203" s="31" t="s">
        <v>41</v>
      </c>
      <c r="S203" s="32" t="n">
        <v>29.2</v>
      </c>
      <c r="T203" s="32" t="n">
        <v>32</v>
      </c>
      <c r="U203" s="32" t="n">
        <v>2</v>
      </c>
      <c r="V203" s="31" t="n">
        <v>0</v>
      </c>
      <c r="W203" s="31" t="n">
        <v>0</v>
      </c>
      <c r="X203" s="34"/>
    </row>
    <row r="204" customFormat="false" ht="15" hidden="false" customHeight="false" outlineLevel="0" collapsed="false">
      <c r="A204" s="52"/>
      <c r="B204" s="18"/>
      <c r="C204" s="18"/>
      <c r="D204" s="20"/>
      <c r="E204" s="27" t="s">
        <v>617</v>
      </c>
      <c r="F204" s="28" t="s">
        <v>618</v>
      </c>
      <c r="G204" s="29" t="s">
        <v>619</v>
      </c>
      <c r="H204" s="22" t="n">
        <f aca="false">SUM(I204:J204)</f>
        <v>7.06367636274749</v>
      </c>
      <c r="I204" s="25" t="n">
        <f aca="false">VLOOKUP(F204,[2]Hoja1!$A$434:$O$678,15,FALSE())</f>
        <v>7.06367636274749</v>
      </c>
      <c r="J204" s="25" t="n">
        <f aca="false">VLOOKUP(F204,[2]Hoja1!$A$434:$P$678,16,FALSE())</f>
        <v>0</v>
      </c>
      <c r="K204" s="35" t="n">
        <v>0</v>
      </c>
      <c r="L204" s="30" t="s">
        <v>583</v>
      </c>
      <c r="M204" s="31" t="s">
        <v>41</v>
      </c>
      <c r="N204" s="35" t="n">
        <v>1.6</v>
      </c>
      <c r="O204" s="35" t="n">
        <v>4</v>
      </c>
      <c r="P204" s="32" t="s">
        <v>41</v>
      </c>
      <c r="Q204" s="33" t="s">
        <v>34</v>
      </c>
      <c r="R204" s="31" t="s">
        <v>41</v>
      </c>
      <c r="S204" s="32" t="n">
        <v>28.3</v>
      </c>
      <c r="T204" s="32" t="n">
        <v>38</v>
      </c>
      <c r="U204" s="32" t="s">
        <v>41</v>
      </c>
      <c r="V204" s="31" t="n">
        <v>0</v>
      </c>
      <c r="W204" s="31" t="n">
        <v>0</v>
      </c>
      <c r="X204" s="34"/>
    </row>
    <row r="205" customFormat="false" ht="15" hidden="false" customHeight="false" outlineLevel="0" collapsed="false">
      <c r="A205" s="52"/>
      <c r="B205" s="18"/>
      <c r="C205" s="18"/>
      <c r="D205" s="20"/>
      <c r="E205" s="61" t="s">
        <v>620</v>
      </c>
      <c r="F205" s="28"/>
      <c r="G205" s="62" t="s">
        <v>621</v>
      </c>
      <c r="H205" s="22"/>
      <c r="I205" s="63"/>
      <c r="J205" s="63"/>
      <c r="K205" s="63"/>
      <c r="L205" s="64" t="s">
        <v>583</v>
      </c>
      <c r="M205" s="31"/>
      <c r="N205" s="35"/>
      <c r="O205" s="35"/>
      <c r="P205" s="32"/>
      <c r="Q205" s="65" t="s">
        <v>34</v>
      </c>
      <c r="R205" s="31"/>
      <c r="S205" s="32"/>
      <c r="T205" s="32"/>
      <c r="U205" s="32"/>
      <c r="V205" s="31"/>
      <c r="W205" s="31"/>
      <c r="X205" s="34"/>
    </row>
    <row r="206" customFormat="false" ht="15" hidden="false" customHeight="false" outlineLevel="0" collapsed="false">
      <c r="A206" s="20" t="s">
        <v>622</v>
      </c>
      <c r="B206" s="18" t="s">
        <v>27</v>
      </c>
      <c r="C206" s="18" t="n">
        <v>15</v>
      </c>
      <c r="D206" s="19" t="s">
        <v>623</v>
      </c>
      <c r="E206" s="20"/>
      <c r="F206" s="20"/>
      <c r="G206" s="21"/>
      <c r="H206" s="22" t="n">
        <f aca="false">SUM(I206:J206)</f>
        <v>4066.32041697795</v>
      </c>
      <c r="I206" s="22" t="n">
        <f aca="false">SUM(I207:I221)</f>
        <v>3096.91753675315</v>
      </c>
      <c r="J206" s="22" t="n">
        <f aca="false">SUM(J207:J221)</f>
        <v>969.402880224798</v>
      </c>
      <c r="K206" s="22" t="n">
        <f aca="false">SUM(K207:K221)</f>
        <v>0</v>
      </c>
      <c r="L206" s="23"/>
      <c r="M206" s="24"/>
      <c r="N206" s="24"/>
      <c r="O206" s="24"/>
      <c r="P206" s="24"/>
      <c r="Q206" s="23"/>
      <c r="R206" s="24"/>
      <c r="S206" s="24"/>
      <c r="T206" s="24"/>
      <c r="U206" s="24"/>
      <c r="V206" s="35"/>
      <c r="W206" s="35"/>
      <c r="X206" s="45"/>
    </row>
    <row r="207" customFormat="false" ht="15" hidden="false" customHeight="false" outlineLevel="0" collapsed="false">
      <c r="A207" s="20"/>
      <c r="B207" s="18"/>
      <c r="C207" s="18"/>
      <c r="D207" s="20"/>
      <c r="E207" s="27" t="s">
        <v>624</v>
      </c>
      <c r="F207" s="28" t="s">
        <v>625</v>
      </c>
      <c r="G207" s="29" t="s">
        <v>626</v>
      </c>
      <c r="H207" s="22" t="n">
        <f aca="false">SUM(I207:J207)</f>
        <v>499.716972985705</v>
      </c>
      <c r="I207" s="25" t="n">
        <f aca="false">VLOOKUP(F207,[2]Hoja1!$A$434:$O$678,15,FALSE())</f>
        <v>304.747180221392</v>
      </c>
      <c r="J207" s="25" t="n">
        <f aca="false">VLOOKUP(F207,[2]Hoja1!$A$434:$P$678,16,FALSE())</f>
        <v>194.969792764313</v>
      </c>
      <c r="K207" s="35" t="n">
        <v>0</v>
      </c>
      <c r="L207" s="30" t="s">
        <v>627</v>
      </c>
      <c r="M207" s="31" t="n">
        <v>1</v>
      </c>
      <c r="N207" s="35" t="n">
        <v>6</v>
      </c>
      <c r="O207" s="35" t="n">
        <v>40</v>
      </c>
      <c r="P207" s="32" t="s">
        <v>33</v>
      </c>
      <c r="Q207" s="33" t="s">
        <v>34</v>
      </c>
      <c r="R207" s="31" t="n">
        <v>1</v>
      </c>
      <c r="S207" s="32" t="n">
        <v>24</v>
      </c>
      <c r="T207" s="32" t="n">
        <v>30</v>
      </c>
      <c r="U207" s="32" t="s">
        <v>33</v>
      </c>
      <c r="V207" s="31" t="n">
        <v>0</v>
      </c>
      <c r="W207" s="31" t="n">
        <v>0</v>
      </c>
      <c r="X207" s="34"/>
    </row>
    <row r="208" customFormat="false" ht="15" hidden="false" customHeight="false" outlineLevel="0" collapsed="false">
      <c r="A208" s="20"/>
      <c r="B208" s="18"/>
      <c r="C208" s="18"/>
      <c r="D208" s="20"/>
      <c r="E208" s="27" t="s">
        <v>628</v>
      </c>
      <c r="F208" s="28" t="s">
        <v>629</v>
      </c>
      <c r="G208" s="29" t="s">
        <v>630</v>
      </c>
      <c r="H208" s="22" t="n">
        <f aca="false">SUM(I208:J208)</f>
        <v>696.168251196661</v>
      </c>
      <c r="I208" s="25" t="n">
        <f aca="false">VLOOKUP(F208,[2]Hoja1!$A$434:$O$678,15,FALSE())</f>
        <v>574.175978629046</v>
      </c>
      <c r="J208" s="25" t="n">
        <f aca="false">VLOOKUP(F208,[2]Hoja1!$A$434:$P$678,16,FALSE())</f>
        <v>121.992272567615</v>
      </c>
      <c r="K208" s="35" t="n">
        <v>0</v>
      </c>
      <c r="L208" s="30" t="s">
        <v>627</v>
      </c>
      <c r="M208" s="31" t="n">
        <v>1</v>
      </c>
      <c r="N208" s="35" t="n">
        <v>4</v>
      </c>
      <c r="O208" s="35" t="n">
        <v>30</v>
      </c>
      <c r="P208" s="32" t="s">
        <v>33</v>
      </c>
      <c r="Q208" s="33" t="s">
        <v>34</v>
      </c>
      <c r="R208" s="31" t="n">
        <v>1</v>
      </c>
      <c r="S208" s="32" t="n">
        <v>30</v>
      </c>
      <c r="T208" s="32" t="n">
        <v>35</v>
      </c>
      <c r="U208" s="32" t="s">
        <v>33</v>
      </c>
      <c r="V208" s="31" t="n">
        <v>0</v>
      </c>
      <c r="W208" s="31" t="n">
        <v>0</v>
      </c>
      <c r="X208" s="34"/>
    </row>
    <row r="209" customFormat="false" ht="15" hidden="false" customHeight="false" outlineLevel="0" collapsed="false">
      <c r="A209" s="20"/>
      <c r="B209" s="18"/>
      <c r="C209" s="18"/>
      <c r="D209" s="20"/>
      <c r="E209" s="27" t="s">
        <v>631</v>
      </c>
      <c r="F209" s="28" t="s">
        <v>632</v>
      </c>
      <c r="G209" s="29" t="s">
        <v>633</v>
      </c>
      <c r="H209" s="22" t="n">
        <f aca="false">SUM(I209:J209)</f>
        <v>30.5933790819055</v>
      </c>
      <c r="I209" s="25" t="n">
        <f aca="false">VLOOKUP(F209,[2]Hoja1!$A$434:$O$678,15,FALSE())</f>
        <v>26.2365122044907</v>
      </c>
      <c r="J209" s="25" t="n">
        <f aca="false">VLOOKUP(F209,[2]Hoja1!$A$434:$P$678,16,FALSE())</f>
        <v>4.35686687741482</v>
      </c>
      <c r="K209" s="35" t="n">
        <v>0</v>
      </c>
      <c r="L209" s="30" t="s">
        <v>627</v>
      </c>
      <c r="M209" s="31" t="s">
        <v>41</v>
      </c>
      <c r="N209" s="35" t="n">
        <v>2</v>
      </c>
      <c r="O209" s="35" t="n">
        <v>20</v>
      </c>
      <c r="P209" s="32" t="s">
        <v>33</v>
      </c>
      <c r="Q209" s="33" t="s">
        <v>34</v>
      </c>
      <c r="R209" s="31" t="s">
        <v>41</v>
      </c>
      <c r="S209" s="32" t="n">
        <v>28</v>
      </c>
      <c r="T209" s="32" t="n">
        <v>45</v>
      </c>
      <c r="U209" s="32" t="s">
        <v>33</v>
      </c>
      <c r="V209" s="31" t="n">
        <v>0</v>
      </c>
      <c r="W209" s="31" t="n">
        <v>0</v>
      </c>
      <c r="X209" s="34"/>
    </row>
    <row r="210" customFormat="false" ht="15" hidden="false" customHeight="false" outlineLevel="0" collapsed="false">
      <c r="A210" s="36"/>
      <c r="B210" s="18"/>
      <c r="C210" s="18"/>
      <c r="D210" s="20"/>
      <c r="E210" s="27" t="s">
        <v>634</v>
      </c>
      <c r="F210" s="28" t="s">
        <v>635</v>
      </c>
      <c r="G210" s="29" t="s">
        <v>636</v>
      </c>
      <c r="H210" s="22" t="n">
        <f aca="false">SUM(I210:J210)</f>
        <v>6.05457973949785</v>
      </c>
      <c r="I210" s="25" t="n">
        <f aca="false">VLOOKUP(F210,[2]Hoja1!$A$434:$O$678,15,FALSE())</f>
        <v>6.05457973949785</v>
      </c>
      <c r="J210" s="25" t="n">
        <f aca="false">VLOOKUP(F210,[2]Hoja1!$A$434:$P$678,16,FALSE())</f>
        <v>0</v>
      </c>
      <c r="K210" s="35" t="n">
        <v>0</v>
      </c>
      <c r="L210" s="30" t="s">
        <v>627</v>
      </c>
      <c r="M210" s="31" t="s">
        <v>41</v>
      </c>
      <c r="N210" s="35" t="n">
        <v>9.2</v>
      </c>
      <c r="O210" s="35" t="n">
        <v>23</v>
      </c>
      <c r="P210" s="31" t="s">
        <v>33</v>
      </c>
      <c r="Q210" s="33" t="s">
        <v>34</v>
      </c>
      <c r="R210" s="31" t="s">
        <v>41</v>
      </c>
      <c r="S210" s="32" t="n">
        <v>35.8</v>
      </c>
      <c r="T210" s="32" t="n">
        <v>50</v>
      </c>
      <c r="U210" s="31" t="s">
        <v>33</v>
      </c>
      <c r="V210" s="31" t="n">
        <v>0</v>
      </c>
      <c r="W210" s="31" t="n">
        <v>0</v>
      </c>
      <c r="X210" s="38" t="s">
        <v>112</v>
      </c>
    </row>
    <row r="211" customFormat="false" ht="15" hidden="false" customHeight="false" outlineLevel="0" collapsed="false">
      <c r="A211" s="20"/>
      <c r="B211" s="18"/>
      <c r="C211" s="18"/>
      <c r="D211" s="20"/>
      <c r="E211" s="27" t="s">
        <v>637</v>
      </c>
      <c r="F211" s="28" t="s">
        <v>638</v>
      </c>
      <c r="G211" s="29" t="s">
        <v>639</v>
      </c>
      <c r="H211" s="22" t="n">
        <f aca="false">SUM(I211:J211)</f>
        <v>2481.94818368837</v>
      </c>
      <c r="I211" s="25" t="n">
        <f aca="false">VLOOKUP(F211,[2]Hoja1!$A$434:$O$678,15,FALSE())</f>
        <v>1856.73778677934</v>
      </c>
      <c r="J211" s="25" t="n">
        <f aca="false">VLOOKUP(F211,[2]Hoja1!$A$434:$P$678,16,FALSE())</f>
        <v>625.210396909027</v>
      </c>
      <c r="K211" s="35" t="n">
        <v>0</v>
      </c>
      <c r="L211" s="30" t="s">
        <v>627</v>
      </c>
      <c r="M211" s="31" t="n">
        <v>1</v>
      </c>
      <c r="N211" s="35" t="n">
        <v>0</v>
      </c>
      <c r="O211" s="35" t="n">
        <v>0</v>
      </c>
      <c r="P211" s="32" t="s">
        <v>33</v>
      </c>
      <c r="Q211" s="33" t="s">
        <v>34</v>
      </c>
      <c r="R211" s="31" t="n">
        <v>1</v>
      </c>
      <c r="S211" s="32" t="n">
        <v>26</v>
      </c>
      <c r="T211" s="32" t="n">
        <v>30</v>
      </c>
      <c r="U211" s="32" t="s">
        <v>33</v>
      </c>
      <c r="V211" s="31" t="n">
        <v>0</v>
      </c>
      <c r="W211" s="31" t="n">
        <v>0</v>
      </c>
      <c r="X211" s="34"/>
    </row>
    <row r="212" customFormat="false" ht="15" hidden="false" customHeight="false" outlineLevel="0" collapsed="false">
      <c r="A212" s="20"/>
      <c r="B212" s="18"/>
      <c r="C212" s="18"/>
      <c r="D212" s="20"/>
      <c r="E212" s="27" t="s">
        <v>640</v>
      </c>
      <c r="F212" s="28" t="s">
        <v>641</v>
      </c>
      <c r="G212" s="29" t="s">
        <v>642</v>
      </c>
      <c r="H212" s="22" t="n">
        <f aca="false">SUM(I212:J212)</f>
        <v>297.34783263033</v>
      </c>
      <c r="I212" s="25" t="n">
        <f aca="false">VLOOKUP(F212,[2]Hoja1!$A$434:$O$678,15,FALSE())</f>
        <v>274.474281523903</v>
      </c>
      <c r="J212" s="25" t="n">
        <f aca="false">VLOOKUP(F212,[2]Hoja1!$A$434:$P$678,16,FALSE())</f>
        <v>22.8735511064278</v>
      </c>
      <c r="K212" s="35" t="n">
        <v>0</v>
      </c>
      <c r="L212" s="30" t="s">
        <v>627</v>
      </c>
      <c r="M212" s="31" t="n">
        <v>1</v>
      </c>
      <c r="N212" s="35" t="n">
        <v>6</v>
      </c>
      <c r="O212" s="35" t="n">
        <v>40</v>
      </c>
      <c r="P212" s="32" t="s">
        <v>33</v>
      </c>
      <c r="Q212" s="33" t="s">
        <v>34</v>
      </c>
      <c r="R212" s="31" t="n">
        <v>1</v>
      </c>
      <c r="S212" s="32" t="n">
        <v>24</v>
      </c>
      <c r="T212" s="32" t="n">
        <v>30</v>
      </c>
      <c r="U212" s="32" t="s">
        <v>33</v>
      </c>
      <c r="V212" s="31" t="n">
        <v>0</v>
      </c>
      <c r="W212" s="31" t="n">
        <v>1</v>
      </c>
      <c r="X212" s="34"/>
    </row>
    <row r="213" customFormat="false" ht="15" hidden="false" customHeight="false" outlineLevel="0" collapsed="false">
      <c r="A213" s="29"/>
      <c r="B213" s="29"/>
      <c r="C213" s="29"/>
      <c r="D213" s="29"/>
      <c r="E213" s="27" t="s">
        <v>643</v>
      </c>
      <c r="F213" s="28" t="s">
        <v>644</v>
      </c>
      <c r="G213" s="29" t="s">
        <v>645</v>
      </c>
      <c r="H213" s="22" t="n">
        <f aca="false">SUM(I213:J213)</f>
        <v>9.08186960924678</v>
      </c>
      <c r="I213" s="25" t="n">
        <f aca="false">VLOOKUP(F213,[2]Hoja1!$A$434:$O$678,15,FALSE())</f>
        <v>9.08186960924678</v>
      </c>
      <c r="J213" s="25" t="n">
        <f aca="false">VLOOKUP(F213,[2]Hoja1!$A$434:$P$678,16,FALSE())</f>
        <v>0</v>
      </c>
      <c r="K213" s="35" t="n">
        <v>0</v>
      </c>
      <c r="L213" s="30" t="s">
        <v>627</v>
      </c>
      <c r="M213" s="66" t="s">
        <v>41</v>
      </c>
      <c r="N213" s="67" t="n">
        <v>13</v>
      </c>
      <c r="O213" s="67" t="n">
        <v>16</v>
      </c>
      <c r="P213" s="68" t="s">
        <v>41</v>
      </c>
      <c r="Q213" s="33" t="s">
        <v>34</v>
      </c>
      <c r="R213" s="67" t="n">
        <v>2</v>
      </c>
      <c r="S213" s="67" t="n">
        <v>19</v>
      </c>
      <c r="T213" s="67" t="n">
        <v>22</v>
      </c>
      <c r="U213" s="68" t="s">
        <v>41</v>
      </c>
      <c r="V213" s="31" t="n">
        <v>0</v>
      </c>
      <c r="W213" s="31" t="n">
        <v>0</v>
      </c>
      <c r="X213" s="34"/>
    </row>
    <row r="214" customFormat="false" ht="15" hidden="false" customHeight="false" outlineLevel="0" collapsed="false">
      <c r="A214" s="20"/>
      <c r="B214" s="18"/>
      <c r="C214" s="18"/>
      <c r="D214" s="20"/>
      <c r="E214" s="27" t="s">
        <v>646</v>
      </c>
      <c r="F214" s="28" t="s">
        <v>647</v>
      </c>
      <c r="G214" s="29" t="s">
        <v>648</v>
      </c>
      <c r="H214" s="22" t="n">
        <f aca="false">SUM(I214:J214)</f>
        <v>3.02728986974893</v>
      </c>
      <c r="I214" s="25" t="n">
        <f aca="false">VLOOKUP(F214,[2]Hoja1!$A$434:$O$678,15,FALSE())</f>
        <v>3.02728986974893</v>
      </c>
      <c r="J214" s="25" t="n">
        <f aca="false">VLOOKUP(F214,[2]Hoja1!$A$434:$P$678,16,FALSE())</f>
        <v>0</v>
      </c>
      <c r="K214" s="35" t="n">
        <v>0</v>
      </c>
      <c r="L214" s="30" t="s">
        <v>627</v>
      </c>
      <c r="M214" s="31" t="n">
        <v>2</v>
      </c>
      <c r="N214" s="35" t="n">
        <v>5.1</v>
      </c>
      <c r="O214" s="35" t="n">
        <v>8</v>
      </c>
      <c r="P214" s="31" t="s">
        <v>41</v>
      </c>
      <c r="Q214" s="33" t="s">
        <v>34</v>
      </c>
      <c r="R214" s="31" t="n">
        <v>1</v>
      </c>
      <c r="S214" s="31" t="n">
        <v>22.8</v>
      </c>
      <c r="T214" s="31" t="n">
        <v>24</v>
      </c>
      <c r="U214" s="32" t="s">
        <v>33</v>
      </c>
      <c r="V214" s="31" t="n">
        <v>0</v>
      </c>
      <c r="W214" s="31" t="n">
        <v>0</v>
      </c>
      <c r="X214" s="34"/>
    </row>
    <row r="215" customFormat="false" ht="15" hidden="false" customHeight="false" outlineLevel="0" collapsed="false">
      <c r="A215" s="20"/>
      <c r="B215" s="18"/>
      <c r="C215" s="18"/>
      <c r="D215" s="20"/>
      <c r="E215" s="27" t="s">
        <v>649</v>
      </c>
      <c r="F215" s="28" t="s">
        <v>650</v>
      </c>
      <c r="G215" s="29" t="s">
        <v>651</v>
      </c>
      <c r="H215" s="22" t="n">
        <f aca="false">SUM(I215:J215)</f>
        <v>12.1091594789957</v>
      </c>
      <c r="I215" s="25" t="n">
        <f aca="false">VLOOKUP(F215,[2]Hoja1!$A$434:$O$678,15,FALSE())</f>
        <v>12.1091594789957</v>
      </c>
      <c r="J215" s="25" t="n">
        <f aca="false">VLOOKUP(F215,[2]Hoja1!$A$434:$P$678,16,FALSE())</f>
        <v>0</v>
      </c>
      <c r="K215" s="35" t="n">
        <v>0</v>
      </c>
      <c r="L215" s="30" t="s">
        <v>627</v>
      </c>
      <c r="M215" s="31" t="n">
        <v>1</v>
      </c>
      <c r="N215" s="35" t="n">
        <v>6</v>
      </c>
      <c r="O215" s="35" t="n">
        <v>40</v>
      </c>
      <c r="P215" s="32" t="s">
        <v>33</v>
      </c>
      <c r="Q215" s="33" t="s">
        <v>34</v>
      </c>
      <c r="R215" s="31" t="n">
        <v>1</v>
      </c>
      <c r="S215" s="32" t="n">
        <v>24</v>
      </c>
      <c r="T215" s="32" t="n">
        <v>30</v>
      </c>
      <c r="U215" s="32" t="s">
        <v>33</v>
      </c>
      <c r="V215" s="31" t="n">
        <v>0</v>
      </c>
      <c r="W215" s="31" t="n">
        <v>0</v>
      </c>
      <c r="X215" s="34"/>
    </row>
    <row r="216" customFormat="false" ht="15" hidden="false" customHeight="false" outlineLevel="0" collapsed="false">
      <c r="A216" s="20"/>
      <c r="B216" s="18"/>
      <c r="C216" s="18"/>
      <c r="D216" s="20"/>
      <c r="E216" s="27" t="s">
        <v>652</v>
      </c>
      <c r="F216" s="28" t="s">
        <v>653</v>
      </c>
      <c r="G216" s="29" t="s">
        <v>654</v>
      </c>
      <c r="H216" s="22" t="n">
        <f aca="false">SUM(I216:J216)</f>
        <v>3.02728986974893</v>
      </c>
      <c r="I216" s="25" t="n">
        <f aca="false">VLOOKUP(F216,[2]Hoja1!$A$434:$O$678,15,FALSE())</f>
        <v>3.02728986974893</v>
      </c>
      <c r="J216" s="25" t="n">
        <f aca="false">VLOOKUP(F216,[2]Hoja1!$A$434:$P$678,16,FALSE())</f>
        <v>0</v>
      </c>
      <c r="K216" s="35" t="n">
        <v>0</v>
      </c>
      <c r="L216" s="30" t="s">
        <v>627</v>
      </c>
      <c r="M216" s="31" t="s">
        <v>33</v>
      </c>
      <c r="N216" s="35" t="s">
        <v>160</v>
      </c>
      <c r="O216" s="35" t="n">
        <v>1</v>
      </c>
      <c r="P216" s="32" t="s">
        <v>33</v>
      </c>
      <c r="Q216" s="33" t="s">
        <v>34</v>
      </c>
      <c r="R216" s="31" t="s">
        <v>33</v>
      </c>
      <c r="S216" s="32" t="n">
        <v>26.8</v>
      </c>
      <c r="T216" s="32" t="n">
        <v>28</v>
      </c>
      <c r="U216" s="32" t="s">
        <v>33</v>
      </c>
      <c r="V216" s="31" t="n">
        <v>0</v>
      </c>
      <c r="W216" s="31" t="n">
        <v>0</v>
      </c>
      <c r="X216" s="34"/>
    </row>
    <row r="217" customFormat="false" ht="15" hidden="false" customHeight="false" outlineLevel="0" collapsed="false">
      <c r="A217" s="36"/>
      <c r="B217" s="18"/>
      <c r="C217" s="18"/>
      <c r="D217" s="20"/>
      <c r="E217" s="27" t="s">
        <v>655</v>
      </c>
      <c r="F217" s="28" t="s">
        <v>656</v>
      </c>
      <c r="G217" s="29" t="s">
        <v>657</v>
      </c>
      <c r="H217" s="22" t="n">
        <f aca="false">SUM(I217:J217)</f>
        <v>2.01819324649928</v>
      </c>
      <c r="I217" s="25" t="n">
        <f aca="false">VLOOKUP(F217,[2]Hoja1!$A$434:$O$678,15,FALSE())</f>
        <v>2.01819324649928</v>
      </c>
      <c r="J217" s="25" t="n">
        <f aca="false">VLOOKUP(F217,[2]Hoja1!$A$434:$P$678,16,FALSE())</f>
        <v>0</v>
      </c>
      <c r="K217" s="35" t="n">
        <v>0</v>
      </c>
      <c r="L217" s="30" t="s">
        <v>627</v>
      </c>
      <c r="M217" s="31" t="s">
        <v>41</v>
      </c>
      <c r="N217" s="35" t="n">
        <v>2.5</v>
      </c>
      <c r="O217" s="35" t="n">
        <v>6</v>
      </c>
      <c r="P217" s="31" t="s">
        <v>33</v>
      </c>
      <c r="Q217" s="33" t="s">
        <v>34</v>
      </c>
      <c r="R217" s="31" t="s">
        <v>41</v>
      </c>
      <c r="S217" s="32" t="n">
        <v>27.8</v>
      </c>
      <c r="T217" s="32" t="n">
        <v>31</v>
      </c>
      <c r="U217" s="31" t="s">
        <v>33</v>
      </c>
      <c r="V217" s="31" t="n">
        <v>0</v>
      </c>
      <c r="W217" s="31" t="n">
        <v>0</v>
      </c>
      <c r="X217" s="38" t="s">
        <v>112</v>
      </c>
    </row>
    <row r="218" customFormat="false" ht="15" hidden="false" customHeight="false" outlineLevel="0" collapsed="false">
      <c r="A218" s="36"/>
      <c r="B218" s="18"/>
      <c r="C218" s="18"/>
      <c r="D218" s="20"/>
      <c r="E218" s="27" t="s">
        <v>658</v>
      </c>
      <c r="F218" s="28" t="s">
        <v>659</v>
      </c>
      <c r="G218" s="29" t="s">
        <v>660</v>
      </c>
      <c r="H218" s="22" t="n">
        <f aca="false">SUM(I218:J218)</f>
        <v>6.05457973949785</v>
      </c>
      <c r="I218" s="25" t="n">
        <f aca="false">VLOOKUP(F218,[2]Hoja1!$A$434:$O$678,15,FALSE())</f>
        <v>6.05457973949785</v>
      </c>
      <c r="J218" s="25" t="n">
        <f aca="false">VLOOKUP(F218,[2]Hoja1!$A$434:$P$678,16,FALSE())</f>
        <v>0</v>
      </c>
      <c r="K218" s="35" t="n">
        <v>0</v>
      </c>
      <c r="L218" s="30" t="s">
        <v>627</v>
      </c>
      <c r="M218" s="31" t="s">
        <v>41</v>
      </c>
      <c r="N218" s="35" t="n">
        <v>26</v>
      </c>
      <c r="O218" s="35" t="n">
        <v>27</v>
      </c>
      <c r="P218" s="32" t="s">
        <v>41</v>
      </c>
      <c r="Q218" s="33" t="s">
        <v>34</v>
      </c>
      <c r="R218" s="31" t="s">
        <v>41</v>
      </c>
      <c r="S218" s="32" t="n">
        <v>24</v>
      </c>
      <c r="T218" s="32" t="n">
        <v>27</v>
      </c>
      <c r="U218" s="32" t="s">
        <v>41</v>
      </c>
      <c r="V218" s="31" t="n">
        <v>0</v>
      </c>
      <c r="W218" s="31" t="n">
        <v>0</v>
      </c>
      <c r="X218" s="38"/>
    </row>
    <row r="219" customFormat="false" ht="15" hidden="false" customHeight="false" outlineLevel="0" collapsed="false">
      <c r="A219" s="36"/>
      <c r="B219" s="18"/>
      <c r="C219" s="18"/>
      <c r="D219" s="50"/>
      <c r="E219" s="27" t="s">
        <v>661</v>
      </c>
      <c r="F219" s="28" t="s">
        <v>662</v>
      </c>
      <c r="G219" s="29" t="s">
        <v>663</v>
      </c>
      <c r="H219" s="22" t="n">
        <f aca="false">SUM(I219:J219)</f>
        <v>10.0909662324964</v>
      </c>
      <c r="I219" s="25" t="n">
        <f aca="false">VLOOKUP(F219,[2]Hoja1!$A$434:$O$678,15,FALSE())</f>
        <v>10.0909662324964</v>
      </c>
      <c r="J219" s="25" t="n">
        <f aca="false">VLOOKUP(F219,[2]Hoja1!$A$434:$P$678,16,FALSE())</f>
        <v>0</v>
      </c>
      <c r="K219" s="35" t="n">
        <v>0</v>
      </c>
      <c r="L219" s="30" t="s">
        <v>627</v>
      </c>
      <c r="M219" s="66" t="s">
        <v>41</v>
      </c>
      <c r="N219" s="69" t="n">
        <v>12</v>
      </c>
      <c r="O219" s="69" t="n">
        <v>13</v>
      </c>
      <c r="P219" s="68" t="s">
        <v>41</v>
      </c>
      <c r="Q219" s="33" t="s">
        <v>34</v>
      </c>
      <c r="R219" s="66" t="n">
        <v>2</v>
      </c>
      <c r="S219" s="68" t="n">
        <v>17.9</v>
      </c>
      <c r="T219" s="68" t="n">
        <v>20</v>
      </c>
      <c r="U219" s="68" t="s">
        <v>41</v>
      </c>
      <c r="V219" s="66" t="n">
        <v>0</v>
      </c>
      <c r="W219" s="66" t="n">
        <v>0</v>
      </c>
      <c r="X219" s="70"/>
    </row>
    <row r="220" customFormat="false" ht="15" hidden="false" customHeight="false" outlineLevel="0" collapsed="false">
      <c r="A220" s="36"/>
      <c r="B220" s="18"/>
      <c r="C220" s="18"/>
      <c r="D220" s="20"/>
      <c r="E220" s="27" t="s">
        <v>664</v>
      </c>
      <c r="F220" s="28" t="s">
        <v>665</v>
      </c>
      <c r="G220" s="29" t="s">
        <v>666</v>
      </c>
      <c r="H220" s="22" t="n">
        <f aca="false">SUM(I220:J220)</f>
        <v>6.05457973949785</v>
      </c>
      <c r="I220" s="25" t="n">
        <f aca="false">VLOOKUP(F220,[2]Hoja1!$A$434:$O$678,15,FALSE())</f>
        <v>6.05457973949785</v>
      </c>
      <c r="J220" s="25" t="n">
        <f aca="false">VLOOKUP(F220,[2]Hoja1!$A$434:$P$678,16,FALSE())</f>
        <v>0</v>
      </c>
      <c r="K220" s="35" t="n">
        <v>0</v>
      </c>
      <c r="L220" s="30" t="s">
        <v>627</v>
      </c>
      <c r="M220" s="31" t="s">
        <v>41</v>
      </c>
      <c r="N220" s="37" t="n">
        <v>4.3</v>
      </c>
      <c r="O220" s="35" t="n">
        <v>4</v>
      </c>
      <c r="P220" s="32" t="s">
        <v>33</v>
      </c>
      <c r="Q220" s="33" t="s">
        <v>34</v>
      </c>
      <c r="R220" s="31" t="s">
        <v>41</v>
      </c>
      <c r="S220" s="32" t="n">
        <v>31</v>
      </c>
      <c r="T220" s="32" t="n">
        <v>32</v>
      </c>
      <c r="U220" s="32" t="s">
        <v>33</v>
      </c>
      <c r="V220" s="31" t="n">
        <v>0</v>
      </c>
      <c r="W220" s="31" t="n">
        <v>0</v>
      </c>
      <c r="X220" s="38" t="s">
        <v>470</v>
      </c>
    </row>
    <row r="221" customFormat="false" ht="15" hidden="false" customHeight="false" outlineLevel="0" collapsed="false">
      <c r="A221" s="36"/>
      <c r="B221" s="60"/>
      <c r="C221" s="18"/>
      <c r="D221" s="20"/>
      <c r="E221" s="27" t="s">
        <v>667</v>
      </c>
      <c r="F221" s="28" t="s">
        <v>668</v>
      </c>
      <c r="G221" s="29" t="s">
        <v>669</v>
      </c>
      <c r="H221" s="22" t="n">
        <f aca="false">SUM(I221:J221)</f>
        <v>3.02728986974893</v>
      </c>
      <c r="I221" s="25" t="n">
        <f aca="false">VLOOKUP(F221,[2]Hoja1!$A$434:$O$678,15,FALSE())</f>
        <v>3.02728986974893</v>
      </c>
      <c r="J221" s="25" t="n">
        <f aca="false">VLOOKUP(F221,[2]Hoja1!$A$434:$P$678,16,FALSE())</f>
        <v>0</v>
      </c>
      <c r="K221" s="35" t="n">
        <v>0</v>
      </c>
      <c r="L221" s="30" t="s">
        <v>627</v>
      </c>
      <c r="M221" s="31" t="s">
        <v>41</v>
      </c>
      <c r="N221" s="37" t="n">
        <v>11.9</v>
      </c>
      <c r="O221" s="35" t="n">
        <v>16</v>
      </c>
      <c r="P221" s="32" t="s">
        <v>33</v>
      </c>
      <c r="Q221" s="33" t="s">
        <v>34</v>
      </c>
      <c r="R221" s="31" t="s">
        <v>41</v>
      </c>
      <c r="S221" s="32" t="n">
        <v>19</v>
      </c>
      <c r="T221" s="32" t="n">
        <v>23</v>
      </c>
      <c r="U221" s="32" t="s">
        <v>33</v>
      </c>
      <c r="V221" s="31" t="n">
        <v>0</v>
      </c>
      <c r="W221" s="31" t="n">
        <v>0</v>
      </c>
      <c r="X221" s="38" t="s">
        <v>112</v>
      </c>
    </row>
    <row r="222" customFormat="false" ht="15" hidden="false" customHeight="false" outlineLevel="0" collapsed="false">
      <c r="A222" s="50"/>
      <c r="B222" s="18"/>
      <c r="C222" s="18"/>
      <c r="D222" s="50"/>
      <c r="E222" s="61" t="s">
        <v>670</v>
      </c>
      <c r="F222" s="28"/>
      <c r="G222" s="62" t="s">
        <v>671</v>
      </c>
      <c r="H222" s="22"/>
      <c r="I222" s="63"/>
      <c r="J222" s="63"/>
      <c r="K222" s="71"/>
      <c r="L222" s="64" t="s">
        <v>627</v>
      </c>
      <c r="M222" s="66"/>
      <c r="N222" s="69"/>
      <c r="O222" s="69"/>
      <c r="P222" s="68"/>
      <c r="Q222" s="65" t="s">
        <v>34</v>
      </c>
      <c r="R222" s="66"/>
      <c r="S222" s="68"/>
      <c r="T222" s="68"/>
      <c r="U222" s="68"/>
      <c r="V222" s="66"/>
      <c r="W222" s="66"/>
      <c r="X222" s="72"/>
    </row>
    <row r="223" customFormat="false" ht="15" hidden="false" customHeight="false" outlineLevel="0" collapsed="false">
      <c r="A223" s="50"/>
      <c r="B223" s="18"/>
      <c r="C223" s="18"/>
      <c r="D223" s="50"/>
      <c r="E223" s="61" t="s">
        <v>672</v>
      </c>
      <c r="F223" s="28"/>
      <c r="G223" s="62" t="s">
        <v>673</v>
      </c>
      <c r="H223" s="22"/>
      <c r="I223" s="63"/>
      <c r="J223" s="63"/>
      <c r="K223" s="71"/>
      <c r="L223" s="64" t="s">
        <v>627</v>
      </c>
      <c r="M223" s="66"/>
      <c r="N223" s="69"/>
      <c r="O223" s="69"/>
      <c r="P223" s="68"/>
      <c r="Q223" s="65" t="s">
        <v>34</v>
      </c>
      <c r="R223" s="66"/>
      <c r="S223" s="68"/>
      <c r="T223" s="68"/>
      <c r="U223" s="68"/>
      <c r="V223" s="66"/>
      <c r="W223" s="66"/>
      <c r="X223" s="72"/>
    </row>
    <row r="224" customFormat="false" ht="15" hidden="false" customHeight="false" outlineLevel="0" collapsed="false">
      <c r="A224" s="50"/>
      <c r="B224" s="18"/>
      <c r="C224" s="18"/>
      <c r="D224" s="50"/>
      <c r="E224" s="61" t="s">
        <v>674</v>
      </c>
      <c r="F224" s="28"/>
      <c r="G224" s="62" t="s">
        <v>675</v>
      </c>
      <c r="H224" s="22"/>
      <c r="I224" s="63"/>
      <c r="J224" s="63"/>
      <c r="K224" s="71"/>
      <c r="L224" s="64" t="s">
        <v>627</v>
      </c>
      <c r="M224" s="66"/>
      <c r="N224" s="69"/>
      <c r="O224" s="69"/>
      <c r="P224" s="68"/>
      <c r="Q224" s="65" t="s">
        <v>34</v>
      </c>
      <c r="R224" s="66"/>
      <c r="S224" s="68"/>
      <c r="T224" s="68"/>
      <c r="U224" s="68"/>
      <c r="V224" s="66"/>
      <c r="W224" s="66"/>
      <c r="X224" s="72"/>
    </row>
    <row r="225" customFormat="false" ht="15" hidden="false" customHeight="false" outlineLevel="0" collapsed="false">
      <c r="A225" s="20" t="s">
        <v>676</v>
      </c>
      <c r="B225" s="18" t="s">
        <v>27</v>
      </c>
      <c r="C225" s="18" t="n">
        <v>16</v>
      </c>
      <c r="D225" s="19" t="s">
        <v>677</v>
      </c>
      <c r="E225" s="20"/>
      <c r="F225" s="20"/>
      <c r="G225" s="21"/>
      <c r="H225" s="22" t="n">
        <f aca="false">SUM(I225:J225)</f>
        <v>3351.08835906088</v>
      </c>
      <c r="I225" s="22" t="n">
        <f aca="false">SUM(I226:I240)</f>
        <v>3133.24501519014</v>
      </c>
      <c r="J225" s="22" t="n">
        <f aca="false">SUM(J226:J240)</f>
        <v>217.843343870741</v>
      </c>
      <c r="K225" s="22" t="n">
        <f aca="false">SUM(K226:K240)</f>
        <v>0</v>
      </c>
      <c r="L225" s="23"/>
      <c r="M225" s="24"/>
      <c r="N225" s="24"/>
      <c r="O225" s="24"/>
      <c r="P225" s="24"/>
      <c r="Q225" s="23"/>
      <c r="R225" s="24"/>
      <c r="S225" s="24"/>
      <c r="T225" s="24"/>
      <c r="U225" s="24"/>
      <c r="V225" s="35"/>
      <c r="W225" s="35"/>
      <c r="X225" s="45"/>
    </row>
    <row r="226" customFormat="false" ht="15" hidden="false" customHeight="false" outlineLevel="0" collapsed="false">
      <c r="A226" s="52"/>
      <c r="B226" s="18"/>
      <c r="C226" s="18"/>
      <c r="D226" s="20"/>
      <c r="E226" s="27" t="s">
        <v>678</v>
      </c>
      <c r="F226" s="28" t="s">
        <v>679</v>
      </c>
      <c r="G226" s="29" t="s">
        <v>680</v>
      </c>
      <c r="H226" s="22" t="n">
        <f aca="false">SUM(I226:J226)</f>
        <v>399.394367144649</v>
      </c>
      <c r="I226" s="25" t="n">
        <f aca="false">VLOOKUP(F226,[2]Hoja1!$A$434:$O$678,15,FALSE())</f>
        <v>388.502199951112</v>
      </c>
      <c r="J226" s="25" t="n">
        <f aca="false">VLOOKUP(F226,[2]Hoja1!$A$434:$P$678,16,FALSE())</f>
        <v>10.8921671935371</v>
      </c>
      <c r="K226" s="35" t="n">
        <v>0</v>
      </c>
      <c r="L226" s="30" t="s">
        <v>681</v>
      </c>
      <c r="M226" s="31" t="n">
        <v>1</v>
      </c>
      <c r="N226" s="35" t="n">
        <v>2</v>
      </c>
      <c r="O226" s="35" t="n">
        <v>20</v>
      </c>
      <c r="P226" s="32" t="s">
        <v>33</v>
      </c>
      <c r="Q226" s="33" t="s">
        <v>34</v>
      </c>
      <c r="R226" s="31" t="n">
        <v>1</v>
      </c>
      <c r="S226" s="32" t="n">
        <v>28</v>
      </c>
      <c r="T226" s="32" t="n">
        <v>45</v>
      </c>
      <c r="U226" s="32" t="s">
        <v>33</v>
      </c>
      <c r="V226" s="31" t="n">
        <v>0</v>
      </c>
      <c r="W226" s="31" t="n">
        <v>0</v>
      </c>
      <c r="X226" s="34"/>
    </row>
    <row r="227" customFormat="false" ht="15" hidden="false" customHeight="false" outlineLevel="0" collapsed="false">
      <c r="A227" s="52"/>
      <c r="B227" s="18"/>
      <c r="C227" s="18"/>
      <c r="D227" s="20"/>
      <c r="E227" s="27" t="s">
        <v>682</v>
      </c>
      <c r="F227" s="28" t="s">
        <v>683</v>
      </c>
      <c r="G227" s="29" t="s">
        <v>684</v>
      </c>
      <c r="H227" s="22" t="n">
        <f aca="false">SUM(I227:J227)</f>
        <v>314.710370887783</v>
      </c>
      <c r="I227" s="25" t="n">
        <f aca="false">VLOOKUP(F227,[2]Hoja1!$A$434:$O$678,15,FALSE())</f>
        <v>302.728986974893</v>
      </c>
      <c r="J227" s="25" t="n">
        <f aca="false">VLOOKUP(F227,[2]Hoja1!$A$434:$P$678,16,FALSE())</f>
        <v>11.9813839128908</v>
      </c>
      <c r="K227" s="35" t="n">
        <v>0</v>
      </c>
      <c r="L227" s="30" t="s">
        <v>681</v>
      </c>
      <c r="M227" s="31" t="n">
        <v>1</v>
      </c>
      <c r="N227" s="35" t="n">
        <v>1</v>
      </c>
      <c r="O227" s="35" t="n">
        <v>10</v>
      </c>
      <c r="P227" s="32" t="s">
        <v>33</v>
      </c>
      <c r="Q227" s="33" t="s">
        <v>34</v>
      </c>
      <c r="R227" s="31" t="n">
        <v>1</v>
      </c>
      <c r="S227" s="32" t="n">
        <v>29</v>
      </c>
      <c r="T227" s="32" t="n">
        <v>55</v>
      </c>
      <c r="U227" s="32" t="s">
        <v>33</v>
      </c>
      <c r="V227" s="31" t="n">
        <v>0</v>
      </c>
      <c r="W227" s="31" t="n">
        <v>0</v>
      </c>
      <c r="X227" s="34"/>
    </row>
    <row r="228" customFormat="false" ht="15" hidden="false" customHeight="false" outlineLevel="0" collapsed="false">
      <c r="A228" s="52"/>
      <c r="B228" s="18"/>
      <c r="C228" s="18"/>
      <c r="D228" s="20"/>
      <c r="E228" s="27" t="s">
        <v>685</v>
      </c>
      <c r="F228" s="28" t="s">
        <v>686</v>
      </c>
      <c r="G228" s="29" t="s">
        <v>687</v>
      </c>
      <c r="H228" s="22" t="n">
        <f aca="false">SUM(I228:J228)</f>
        <v>281.858438271066</v>
      </c>
      <c r="I228" s="25" t="n">
        <f aca="false">VLOOKUP(F228,[2]Hoja1!$A$434:$O$678,15,FALSE())</f>
        <v>277.501571393652</v>
      </c>
      <c r="J228" s="25" t="n">
        <f aca="false">VLOOKUP(F228,[2]Hoja1!$A$434:$P$678,16,FALSE())</f>
        <v>4.35686687741482</v>
      </c>
      <c r="K228" s="35" t="n">
        <v>0</v>
      </c>
      <c r="L228" s="30" t="s">
        <v>681</v>
      </c>
      <c r="M228" s="31" t="s">
        <v>41</v>
      </c>
      <c r="N228" s="35" t="n">
        <v>14</v>
      </c>
      <c r="O228" s="35" t="n">
        <v>16</v>
      </c>
      <c r="P228" s="32" t="s">
        <v>41</v>
      </c>
      <c r="Q228" s="33" t="s">
        <v>34</v>
      </c>
      <c r="R228" s="31" t="s">
        <v>41</v>
      </c>
      <c r="S228" s="32" t="n">
        <v>22.9</v>
      </c>
      <c r="T228" s="32" t="n">
        <v>29</v>
      </c>
      <c r="U228" s="32" t="s">
        <v>41</v>
      </c>
      <c r="V228" s="31" t="n">
        <v>1</v>
      </c>
      <c r="W228" s="31" t="n">
        <v>0</v>
      </c>
      <c r="X228" s="34"/>
    </row>
    <row r="229" customFormat="false" ht="15" hidden="false" customHeight="false" outlineLevel="0" collapsed="false">
      <c r="A229" s="52"/>
      <c r="B229" s="18"/>
      <c r="C229" s="18"/>
      <c r="D229" s="20"/>
      <c r="E229" s="27" t="s">
        <v>688</v>
      </c>
      <c r="F229" s="28" t="s">
        <v>689</v>
      </c>
      <c r="G229" s="29" t="s">
        <v>690</v>
      </c>
      <c r="H229" s="22" t="n">
        <f aca="false">SUM(I229:J229)</f>
        <v>3.02728986974893</v>
      </c>
      <c r="I229" s="25" t="n">
        <f aca="false">VLOOKUP(F229,[2]Hoja1!$A$434:$O$678,15,FALSE())</f>
        <v>3.02728986974893</v>
      </c>
      <c r="J229" s="25" t="n">
        <f aca="false">VLOOKUP(F229,[2]Hoja1!$A$434:$P$678,16,FALSE())</f>
        <v>0</v>
      </c>
      <c r="K229" s="35" t="n">
        <v>0</v>
      </c>
      <c r="L229" s="30" t="s">
        <v>681</v>
      </c>
      <c r="M229" s="31" t="n">
        <v>1</v>
      </c>
      <c r="N229" s="35" t="n">
        <v>2</v>
      </c>
      <c r="O229" s="35" t="n">
        <v>20</v>
      </c>
      <c r="P229" s="32" t="s">
        <v>41</v>
      </c>
      <c r="Q229" s="33" t="s">
        <v>34</v>
      </c>
      <c r="R229" s="31" t="n">
        <v>1</v>
      </c>
      <c r="S229" s="32" t="n">
        <v>34</v>
      </c>
      <c r="T229" s="32" t="n">
        <v>80</v>
      </c>
      <c r="U229" s="32" t="s">
        <v>41</v>
      </c>
      <c r="V229" s="31" t="n">
        <v>0</v>
      </c>
      <c r="W229" s="31" t="n">
        <v>0</v>
      </c>
      <c r="X229" s="34"/>
    </row>
    <row r="230" customFormat="false" ht="15" hidden="false" customHeight="false" outlineLevel="0" collapsed="false">
      <c r="A230" s="52"/>
      <c r="B230" s="18"/>
      <c r="C230" s="18"/>
      <c r="D230" s="20"/>
      <c r="E230" s="27" t="s">
        <v>691</v>
      </c>
      <c r="F230" s="28" t="s">
        <v>692</v>
      </c>
      <c r="G230" s="29" t="s">
        <v>693</v>
      </c>
      <c r="H230" s="22" t="n">
        <f aca="false">SUM(I230:J230)</f>
        <v>163.874253446962</v>
      </c>
      <c r="I230" s="25" t="n">
        <f aca="false">VLOOKUP(F230,[2]Hoja1!$A$434:$O$678,15,FALSE())</f>
        <v>158.428169850194</v>
      </c>
      <c r="J230" s="25" t="n">
        <f aca="false">VLOOKUP(F230,[2]Hoja1!$A$434:$P$678,16,FALSE())</f>
        <v>5.44608359676853</v>
      </c>
      <c r="K230" s="35" t="n">
        <v>0</v>
      </c>
      <c r="L230" s="30" t="s">
        <v>681</v>
      </c>
      <c r="M230" s="31" t="s">
        <v>41</v>
      </c>
      <c r="N230" s="35" t="n">
        <v>2</v>
      </c>
      <c r="O230" s="35" t="n">
        <v>20</v>
      </c>
      <c r="P230" s="32" t="s">
        <v>41</v>
      </c>
      <c r="Q230" s="33" t="s">
        <v>34</v>
      </c>
      <c r="R230" s="31" t="s">
        <v>41</v>
      </c>
      <c r="S230" s="32" t="n">
        <v>30</v>
      </c>
      <c r="T230" s="32" t="n">
        <v>50</v>
      </c>
      <c r="U230" s="32" t="s">
        <v>41</v>
      </c>
      <c r="V230" s="31" t="n">
        <v>0</v>
      </c>
      <c r="W230" s="31" t="n">
        <v>0</v>
      </c>
      <c r="X230" s="34"/>
    </row>
    <row r="231" customFormat="false" ht="15" hidden="false" customHeight="false" outlineLevel="0" collapsed="false">
      <c r="A231" s="52"/>
      <c r="B231" s="18"/>
      <c r="C231" s="18"/>
      <c r="D231" s="20"/>
      <c r="E231" s="27" t="s">
        <v>694</v>
      </c>
      <c r="F231" s="28" t="s">
        <v>695</v>
      </c>
      <c r="G231" s="29" t="s">
        <v>696</v>
      </c>
      <c r="H231" s="22" t="n">
        <f aca="false">SUM(I231:J231)</f>
        <v>1940.68967720399</v>
      </c>
      <c r="I231" s="25" t="n">
        <f aca="false">VLOOKUP(F231,[2]Hoja1!$A$434:$O$678,15,FALSE())</f>
        <v>1787.11011977512</v>
      </c>
      <c r="J231" s="25" t="n">
        <f aca="false">VLOOKUP(F231,[2]Hoja1!$A$434:$P$678,16,FALSE())</f>
        <v>153.579557428872</v>
      </c>
      <c r="K231" s="35" t="n">
        <v>0</v>
      </c>
      <c r="L231" s="30" t="s">
        <v>681</v>
      </c>
      <c r="M231" s="31" t="n">
        <v>1</v>
      </c>
      <c r="N231" s="31" t="n">
        <v>0</v>
      </c>
      <c r="O231" s="31" t="n">
        <v>0</v>
      </c>
      <c r="P231" s="32" t="s">
        <v>33</v>
      </c>
      <c r="Q231" s="33" t="s">
        <v>34</v>
      </c>
      <c r="R231" s="31" t="n">
        <v>1</v>
      </c>
      <c r="S231" s="31" t="n">
        <v>32</v>
      </c>
      <c r="T231" s="31" t="n">
        <v>60</v>
      </c>
      <c r="U231" s="32" t="s">
        <v>33</v>
      </c>
      <c r="V231" s="31" t="n">
        <v>0</v>
      </c>
      <c r="W231" s="31" t="n">
        <v>0</v>
      </c>
      <c r="X231" s="34"/>
    </row>
    <row r="232" customFormat="false" ht="15" hidden="false" customHeight="false" outlineLevel="0" collapsed="false">
      <c r="A232" s="52"/>
      <c r="B232" s="18"/>
      <c r="C232" s="18"/>
      <c r="D232" s="20"/>
      <c r="E232" s="27" t="s">
        <v>697</v>
      </c>
      <c r="F232" s="28" t="s">
        <v>698</v>
      </c>
      <c r="G232" s="29" t="s">
        <v>699</v>
      </c>
      <c r="H232" s="22" t="n">
        <f aca="false">SUM(I232:J232)</f>
        <v>37.3365750602368</v>
      </c>
      <c r="I232" s="25" t="n">
        <f aca="false">VLOOKUP(F232,[2]Hoja1!$A$434:$O$678,15,FALSE())</f>
        <v>37.3365750602368</v>
      </c>
      <c r="J232" s="25" t="n">
        <f aca="false">VLOOKUP(F232,[2]Hoja1!$A$434:$P$678,16,FALSE())</f>
        <v>0</v>
      </c>
      <c r="K232" s="35" t="n">
        <v>0</v>
      </c>
      <c r="L232" s="30" t="s">
        <v>681</v>
      </c>
      <c r="M232" s="31" t="s">
        <v>41</v>
      </c>
      <c r="N232" s="35" t="n">
        <v>6</v>
      </c>
      <c r="O232" s="35" t="n">
        <v>60</v>
      </c>
      <c r="P232" s="32" t="s">
        <v>41</v>
      </c>
      <c r="Q232" s="33" t="s">
        <v>34</v>
      </c>
      <c r="R232" s="31" t="s">
        <v>41</v>
      </c>
      <c r="S232" s="32" t="n">
        <v>38</v>
      </c>
      <c r="T232" s="32" t="n">
        <v>120</v>
      </c>
      <c r="U232" s="32" t="s">
        <v>41</v>
      </c>
      <c r="V232" s="31" t="n">
        <v>0</v>
      </c>
      <c r="W232" s="31" t="n">
        <v>0</v>
      </c>
      <c r="X232" s="34"/>
    </row>
    <row r="233" customFormat="false" ht="15" hidden="false" customHeight="false" outlineLevel="0" collapsed="false">
      <c r="A233" s="52"/>
      <c r="B233" s="18"/>
      <c r="C233" s="18"/>
      <c r="D233" s="20"/>
      <c r="E233" s="27" t="s">
        <v>700</v>
      </c>
      <c r="F233" s="28" t="s">
        <v>701</v>
      </c>
      <c r="G233" s="29" t="s">
        <v>702</v>
      </c>
      <c r="H233" s="22" t="n">
        <f aca="false">SUM(I233:J233)</f>
        <v>3.02728986974893</v>
      </c>
      <c r="I233" s="25" t="n">
        <f aca="false">VLOOKUP(F233,[2]Hoja1!$A$434:$O$678,15,FALSE())</f>
        <v>3.02728986974893</v>
      </c>
      <c r="J233" s="25" t="n">
        <f aca="false">VLOOKUP(F233,[2]Hoja1!$A$434:$P$678,16,FALSE())</f>
        <v>0</v>
      </c>
      <c r="K233" s="35" t="n">
        <v>0</v>
      </c>
      <c r="L233" s="30" t="s">
        <v>681</v>
      </c>
      <c r="M233" s="31" t="s">
        <v>41</v>
      </c>
      <c r="N233" s="35" t="n">
        <v>6</v>
      </c>
      <c r="O233" s="35" t="n">
        <v>60</v>
      </c>
      <c r="P233" s="32" t="s">
        <v>41</v>
      </c>
      <c r="Q233" s="33" t="s">
        <v>34</v>
      </c>
      <c r="R233" s="31" t="s">
        <v>41</v>
      </c>
      <c r="S233" s="32" t="n">
        <v>38</v>
      </c>
      <c r="T233" s="32" t="n">
        <v>120</v>
      </c>
      <c r="U233" s="32" t="s">
        <v>41</v>
      </c>
      <c r="V233" s="31" t="n">
        <v>0</v>
      </c>
      <c r="W233" s="31" t="n">
        <v>0</v>
      </c>
      <c r="X233" s="34"/>
    </row>
    <row r="234" customFormat="false" ht="15" hidden="false" customHeight="false" outlineLevel="0" collapsed="false">
      <c r="A234" s="52"/>
      <c r="B234" s="18"/>
      <c r="C234" s="18"/>
      <c r="D234" s="20"/>
      <c r="E234" s="27" t="s">
        <v>703</v>
      </c>
      <c r="F234" s="28" t="s">
        <v>704</v>
      </c>
      <c r="G234" s="29" t="s">
        <v>705</v>
      </c>
      <c r="H234" s="22" t="n">
        <f aca="false">SUM(I234:J234)</f>
        <v>62.6765753636851</v>
      </c>
      <c r="I234" s="25" t="n">
        <f aca="false">VLOOKUP(F234,[2]Hoja1!$A$434:$O$678,15,FALSE())</f>
        <v>47.4275412927332</v>
      </c>
      <c r="J234" s="25" t="n">
        <f aca="false">VLOOKUP(F234,[2]Hoja1!$A$434:$P$678,16,FALSE())</f>
        <v>15.2490340709519</v>
      </c>
      <c r="K234" s="35" t="n">
        <v>0</v>
      </c>
      <c r="L234" s="30" t="s">
        <v>681</v>
      </c>
      <c r="M234" s="31" t="s">
        <v>41</v>
      </c>
      <c r="N234" s="35" t="n">
        <v>2</v>
      </c>
      <c r="O234" s="35" t="n">
        <v>20</v>
      </c>
      <c r="P234" s="32" t="s">
        <v>33</v>
      </c>
      <c r="Q234" s="33" t="s">
        <v>34</v>
      </c>
      <c r="R234" s="31" t="s">
        <v>41</v>
      </c>
      <c r="S234" s="32" t="n">
        <v>34</v>
      </c>
      <c r="T234" s="32" t="n">
        <v>80</v>
      </c>
      <c r="U234" s="32" t="s">
        <v>33</v>
      </c>
      <c r="V234" s="31" t="n">
        <v>0</v>
      </c>
      <c r="W234" s="31" t="n">
        <v>0</v>
      </c>
      <c r="X234" s="34"/>
    </row>
    <row r="235" customFormat="false" ht="15" hidden="false" customHeight="false" outlineLevel="0" collapsed="false">
      <c r="A235" s="52"/>
      <c r="B235" s="18"/>
      <c r="C235" s="18"/>
      <c r="D235" s="20"/>
      <c r="E235" s="27" t="s">
        <v>706</v>
      </c>
      <c r="F235" s="28" t="s">
        <v>707</v>
      </c>
      <c r="G235" s="29" t="s">
        <v>708</v>
      </c>
      <c r="H235" s="22" t="n">
        <f aca="false">SUM(I235:J235)</f>
        <v>54.8116980398969</v>
      </c>
      <c r="I235" s="25" t="n">
        <f aca="false">VLOOKUP(F235,[2]Hoja1!$A$434:$O$678,15,FALSE())</f>
        <v>50.4548311624821</v>
      </c>
      <c r="J235" s="25" t="n">
        <f aca="false">VLOOKUP(F235,[2]Hoja1!$A$434:$P$678,16,FALSE())</f>
        <v>4.35686687741482</v>
      </c>
      <c r="K235" s="35" t="n">
        <v>0</v>
      </c>
      <c r="L235" s="30" t="s">
        <v>681</v>
      </c>
      <c r="M235" s="31" t="s">
        <v>41</v>
      </c>
      <c r="N235" s="35" t="n">
        <v>2</v>
      </c>
      <c r="O235" s="35" t="n">
        <v>20</v>
      </c>
      <c r="P235" s="32" t="s">
        <v>33</v>
      </c>
      <c r="Q235" s="33" t="s">
        <v>34</v>
      </c>
      <c r="R235" s="31" t="s">
        <v>41</v>
      </c>
      <c r="S235" s="32" t="n">
        <v>30</v>
      </c>
      <c r="T235" s="32" t="n">
        <v>60</v>
      </c>
      <c r="U235" s="32" t="s">
        <v>33</v>
      </c>
      <c r="V235" s="31" t="n">
        <v>0</v>
      </c>
      <c r="W235" s="31" t="n">
        <v>0</v>
      </c>
      <c r="X235" s="34"/>
    </row>
    <row r="236" customFormat="false" ht="15" hidden="false" customHeight="false" outlineLevel="0" collapsed="false">
      <c r="A236" s="52"/>
      <c r="B236" s="18"/>
      <c r="C236" s="18"/>
      <c r="D236" s="20"/>
      <c r="E236" s="27" t="s">
        <v>709</v>
      </c>
      <c r="F236" s="28" t="s">
        <v>710</v>
      </c>
      <c r="G236" s="29" t="s">
        <v>711</v>
      </c>
      <c r="H236" s="22" t="n">
        <f aca="false">SUM(I236:J236)</f>
        <v>11.1801829518501</v>
      </c>
      <c r="I236" s="25" t="n">
        <f aca="false">VLOOKUP(F236,[2]Hoja1!$A$434:$O$678,15,FALSE())</f>
        <v>10.0909662324964</v>
      </c>
      <c r="J236" s="25" t="n">
        <f aca="false">VLOOKUP(F236,[2]Hoja1!$A$434:$P$678,16,FALSE())</f>
        <v>1.08921671935371</v>
      </c>
      <c r="K236" s="35" t="n">
        <v>0</v>
      </c>
      <c r="L236" s="30" t="s">
        <v>681</v>
      </c>
      <c r="M236" s="31" t="n">
        <v>1</v>
      </c>
      <c r="N236" s="35" t="n">
        <v>0</v>
      </c>
      <c r="O236" s="35" t="n">
        <v>0</v>
      </c>
      <c r="P236" s="32" t="s">
        <v>41</v>
      </c>
      <c r="Q236" s="33" t="s">
        <v>34</v>
      </c>
      <c r="R236" s="31" t="n">
        <v>1</v>
      </c>
      <c r="S236" s="32" t="n">
        <v>0</v>
      </c>
      <c r="T236" s="32" t="n">
        <v>0</v>
      </c>
      <c r="U236" s="32" t="s">
        <v>41</v>
      </c>
      <c r="V236" s="31" t="n">
        <v>0</v>
      </c>
      <c r="W236" s="31" t="n">
        <v>0</v>
      </c>
      <c r="X236" s="34"/>
    </row>
    <row r="237" customFormat="false" ht="15" hidden="false" customHeight="false" outlineLevel="0" collapsed="false">
      <c r="A237" s="52"/>
      <c r="B237" s="18"/>
      <c r="C237" s="18"/>
      <c r="D237" s="20"/>
      <c r="E237" s="27" t="s">
        <v>712</v>
      </c>
      <c r="F237" s="28" t="s">
        <v>713</v>
      </c>
      <c r="G237" s="29" t="s">
        <v>714</v>
      </c>
      <c r="H237" s="22" t="n">
        <f aca="false">SUM(I237:J237)</f>
        <v>54.4912176554807</v>
      </c>
      <c r="I237" s="25" t="n">
        <f aca="false">VLOOKUP(F237,[2]Hoja1!$A$434:$O$678,15,FALSE())</f>
        <v>54.4912176554807</v>
      </c>
      <c r="J237" s="25" t="n">
        <f aca="false">VLOOKUP(F237,[2]Hoja1!$A$434:$P$678,16,FALSE())</f>
        <v>0</v>
      </c>
      <c r="K237" s="35" t="n">
        <v>0</v>
      </c>
      <c r="L237" s="30" t="s">
        <v>681</v>
      </c>
      <c r="M237" s="31" t="s">
        <v>41</v>
      </c>
      <c r="N237" s="35" t="n">
        <v>4</v>
      </c>
      <c r="O237" s="35" t="n">
        <v>30</v>
      </c>
      <c r="P237" s="32" t="s">
        <v>41</v>
      </c>
      <c r="Q237" s="33" t="s">
        <v>34</v>
      </c>
      <c r="R237" s="31" t="s">
        <v>41</v>
      </c>
      <c r="S237" s="32" t="n">
        <v>32</v>
      </c>
      <c r="T237" s="32" t="n">
        <v>60</v>
      </c>
      <c r="U237" s="32" t="s">
        <v>41</v>
      </c>
      <c r="V237" s="31" t="n">
        <v>0</v>
      </c>
      <c r="W237" s="31" t="n">
        <v>0</v>
      </c>
      <c r="X237" s="34"/>
    </row>
    <row r="238" customFormat="false" ht="15" hidden="false" customHeight="false" outlineLevel="0" collapsed="false">
      <c r="A238" s="52"/>
      <c r="B238" s="18"/>
      <c r="C238" s="18"/>
      <c r="D238" s="20"/>
      <c r="E238" s="27" t="s">
        <v>715</v>
      </c>
      <c r="F238" s="28" t="s">
        <v>716</v>
      </c>
      <c r="G238" s="29" t="s">
        <v>717</v>
      </c>
      <c r="H238" s="22" t="n">
        <f aca="false">SUM(I238:J238)</f>
        <v>19.9740368027838</v>
      </c>
      <c r="I238" s="25" t="n">
        <f aca="false">VLOOKUP(F238,[2]Hoja1!$A$434:$O$678,15,FALSE())</f>
        <v>9.08186960924678</v>
      </c>
      <c r="J238" s="25" t="n">
        <f aca="false">VLOOKUP(F238,[2]Hoja1!$A$434:$P$678,16,FALSE())</f>
        <v>10.8921671935371</v>
      </c>
      <c r="K238" s="35" t="n">
        <v>0</v>
      </c>
      <c r="L238" s="30" t="s">
        <v>681</v>
      </c>
      <c r="M238" s="31" t="s">
        <v>41</v>
      </c>
      <c r="N238" s="35" t="n">
        <v>2</v>
      </c>
      <c r="O238" s="35" t="n">
        <v>20</v>
      </c>
      <c r="P238" s="32" t="s">
        <v>41</v>
      </c>
      <c r="Q238" s="33" t="s">
        <v>34</v>
      </c>
      <c r="R238" s="31" t="s">
        <v>41</v>
      </c>
      <c r="S238" s="32" t="n">
        <v>30</v>
      </c>
      <c r="T238" s="32" t="n">
        <v>50</v>
      </c>
      <c r="U238" s="32" t="s">
        <v>41</v>
      </c>
      <c r="V238" s="31" t="n">
        <v>0</v>
      </c>
      <c r="W238" s="31" t="n">
        <v>0</v>
      </c>
      <c r="X238" s="34"/>
    </row>
    <row r="239" customFormat="false" ht="15" hidden="false" customHeight="false" outlineLevel="0" collapsed="false">
      <c r="A239" s="52"/>
      <c r="B239" s="18"/>
      <c r="C239" s="18"/>
      <c r="D239" s="20"/>
      <c r="E239" s="27" t="s">
        <v>718</v>
      </c>
      <c r="F239" s="28" t="s">
        <v>719</v>
      </c>
      <c r="G239" s="29" t="s">
        <v>720</v>
      </c>
      <c r="H239" s="22" t="n">
        <f aca="false">SUM(I239:J239)</f>
        <v>3.02728986974893</v>
      </c>
      <c r="I239" s="25" t="n">
        <f aca="false">VLOOKUP(F239,[2]Hoja1!$A$434:$O$678,15,FALSE())</f>
        <v>3.02728986974893</v>
      </c>
      <c r="J239" s="25" t="n">
        <f aca="false">VLOOKUP(F239,[2]Hoja1!$A$434:$P$678,16,FALSE())</f>
        <v>0</v>
      </c>
      <c r="K239" s="35" t="n">
        <v>0</v>
      </c>
      <c r="L239" s="30" t="s">
        <v>681</v>
      </c>
      <c r="M239" s="43" t="s">
        <v>41</v>
      </c>
      <c r="N239" s="53" t="n">
        <v>13</v>
      </c>
      <c r="O239" s="53" t="n">
        <v>5.6</v>
      </c>
      <c r="P239" s="43" t="n">
        <v>1.2</v>
      </c>
      <c r="Q239" s="33" t="s">
        <v>34</v>
      </c>
      <c r="R239" s="43" t="s">
        <v>41</v>
      </c>
      <c r="S239" s="44" t="n">
        <v>43</v>
      </c>
      <c r="T239" s="44" t="n">
        <v>36.9</v>
      </c>
      <c r="U239" s="44" t="s">
        <v>33</v>
      </c>
      <c r="V239" s="43"/>
      <c r="W239" s="43"/>
      <c r="X239" s="54"/>
    </row>
    <row r="240" customFormat="false" ht="15" hidden="false" customHeight="false" outlineLevel="0" collapsed="false">
      <c r="A240" s="52"/>
      <c r="B240" s="18"/>
      <c r="C240" s="18"/>
      <c r="D240" s="20"/>
      <c r="E240" s="27" t="s">
        <v>721</v>
      </c>
      <c r="F240" s="28" t="s">
        <v>722</v>
      </c>
      <c r="G240" s="29" t="s">
        <v>723</v>
      </c>
      <c r="H240" s="22" t="n">
        <f aca="false">SUM(I240:J240)</f>
        <v>1.00909662324964</v>
      </c>
      <c r="I240" s="25" t="n">
        <f aca="false">VLOOKUP(F240,[2]Hoja1!$A$434:$O$678,15,FALSE())</f>
        <v>1.00909662324964</v>
      </c>
      <c r="J240" s="25" t="n">
        <f aca="false">VLOOKUP(F240,[2]Hoja1!$A$434:$P$678,16,FALSE())</f>
        <v>0</v>
      </c>
      <c r="K240" s="35" t="n">
        <v>0</v>
      </c>
      <c r="L240" s="30" t="s">
        <v>681</v>
      </c>
      <c r="M240" s="31" t="s">
        <v>41</v>
      </c>
      <c r="N240" s="35" t="n">
        <v>3</v>
      </c>
      <c r="O240" s="35" t="n">
        <v>5</v>
      </c>
      <c r="P240" s="32" t="s">
        <v>41</v>
      </c>
      <c r="Q240" s="33" t="s">
        <v>34</v>
      </c>
      <c r="R240" s="31" t="s">
        <v>41</v>
      </c>
      <c r="S240" s="32" t="n">
        <v>34.3</v>
      </c>
      <c r="T240" s="32" t="n">
        <v>34</v>
      </c>
      <c r="U240" s="32" t="s">
        <v>41</v>
      </c>
      <c r="V240" s="31" t="n">
        <v>0</v>
      </c>
      <c r="W240" s="31" t="n">
        <v>0</v>
      </c>
      <c r="X240" s="34"/>
    </row>
    <row r="241" customFormat="false" ht="15" hidden="false" customHeight="false" outlineLevel="0" collapsed="false">
      <c r="A241" s="20" t="s">
        <v>724</v>
      </c>
      <c r="B241" s="18" t="s">
        <v>725</v>
      </c>
      <c r="C241" s="18" t="n">
        <v>17</v>
      </c>
      <c r="D241" s="19" t="s">
        <v>726</v>
      </c>
      <c r="E241" s="20"/>
      <c r="F241" s="20"/>
      <c r="G241" s="21"/>
      <c r="H241" s="22" t="n">
        <f aca="false">SUM(I241:J241)</f>
        <v>3530.26346792541</v>
      </c>
      <c r="I241" s="22" t="n">
        <f aca="false">SUM(I242:I250)</f>
        <v>3167.55430038063</v>
      </c>
      <c r="J241" s="22" t="n">
        <f aca="false">SUM(J242:J250)</f>
        <v>362.709167544784</v>
      </c>
      <c r="K241" s="22" t="n">
        <f aca="false">SUM(K242:K250)</f>
        <v>0</v>
      </c>
      <c r="L241" s="23"/>
      <c r="M241" s="24"/>
      <c r="N241" s="24"/>
      <c r="O241" s="24"/>
      <c r="P241" s="24"/>
      <c r="Q241" s="23"/>
      <c r="R241" s="24"/>
      <c r="S241" s="24"/>
      <c r="T241" s="24"/>
      <c r="U241" s="24"/>
      <c r="V241" s="35"/>
      <c r="W241" s="35"/>
      <c r="X241" s="45"/>
    </row>
    <row r="242" customFormat="false" ht="15" hidden="false" customHeight="false" outlineLevel="0" collapsed="false">
      <c r="A242" s="20"/>
      <c r="B242" s="18"/>
      <c r="C242" s="18"/>
      <c r="D242" s="20"/>
      <c r="E242" s="27" t="s">
        <v>727</v>
      </c>
      <c r="F242" s="28" t="s">
        <v>728</v>
      </c>
      <c r="G242" s="29" t="s">
        <v>729</v>
      </c>
      <c r="H242" s="22" t="n">
        <f aca="false">SUM(I242:J242)</f>
        <v>608.727707046154</v>
      </c>
      <c r="I242" s="25" t="n">
        <f aca="false">VLOOKUP(F242,[2]Hoja1!$A$434:$O$678,15,FALSE())</f>
        <v>536.83940356881</v>
      </c>
      <c r="J242" s="25" t="n">
        <f aca="false">VLOOKUP(F242,[2]Hoja1!$A$434:$P$678,16,FALSE())</f>
        <v>71.8883034773446</v>
      </c>
      <c r="K242" s="35" t="n">
        <v>0</v>
      </c>
      <c r="L242" s="30" t="s">
        <v>627</v>
      </c>
      <c r="M242" s="31" t="s">
        <v>41</v>
      </c>
      <c r="N242" s="35" t="n">
        <v>13</v>
      </c>
      <c r="O242" s="35" t="n">
        <v>16</v>
      </c>
      <c r="P242" s="31" t="s">
        <v>41</v>
      </c>
      <c r="Q242" s="33" t="s">
        <v>34</v>
      </c>
      <c r="R242" s="31" t="s">
        <v>41</v>
      </c>
      <c r="S242" s="32" t="n">
        <v>19</v>
      </c>
      <c r="T242" s="32" t="n">
        <v>22</v>
      </c>
      <c r="U242" s="31" t="s">
        <v>41</v>
      </c>
      <c r="V242" s="31" t="n">
        <v>1</v>
      </c>
      <c r="W242" s="31" t="n">
        <v>1</v>
      </c>
      <c r="X242" s="34"/>
    </row>
    <row r="243" customFormat="false" ht="15" hidden="false" customHeight="false" outlineLevel="0" collapsed="false">
      <c r="A243" s="20"/>
      <c r="B243" s="18"/>
      <c r="C243" s="18"/>
      <c r="D243" s="20"/>
      <c r="E243" s="27" t="s">
        <v>730</v>
      </c>
      <c r="F243" s="28" t="s">
        <v>731</v>
      </c>
      <c r="G243" s="29" t="s">
        <v>575</v>
      </c>
      <c r="H243" s="22" t="n">
        <f aca="false">SUM(I243:J243)</f>
        <v>283.172824434835</v>
      </c>
      <c r="I243" s="25" t="n">
        <f aca="false">VLOOKUP(F243,[2]Hoja1!$A$434:$O$678,15,FALSE())</f>
        <v>247.228672696162</v>
      </c>
      <c r="J243" s="25" t="n">
        <f aca="false">VLOOKUP(F243,[2]Hoja1!$A$434:$P$678,16,FALSE())</f>
        <v>35.9441517386723</v>
      </c>
      <c r="K243" s="35" t="n">
        <v>0</v>
      </c>
      <c r="L243" s="30" t="s">
        <v>627</v>
      </c>
      <c r="M243" s="31" t="s">
        <v>41</v>
      </c>
      <c r="N243" s="35" t="n">
        <v>4</v>
      </c>
      <c r="O243" s="35" t="n">
        <v>5</v>
      </c>
      <c r="P243" s="31" t="s">
        <v>33</v>
      </c>
      <c r="Q243" s="33" t="s">
        <v>34</v>
      </c>
      <c r="R243" s="31" t="s">
        <v>41</v>
      </c>
      <c r="S243" s="32" t="n">
        <v>30</v>
      </c>
      <c r="T243" s="32" t="n">
        <v>32</v>
      </c>
      <c r="U243" s="31" t="s">
        <v>33</v>
      </c>
      <c r="V243" s="31" t="n">
        <v>1</v>
      </c>
      <c r="W243" s="31" t="n">
        <v>1</v>
      </c>
      <c r="X243" s="34"/>
    </row>
    <row r="244" customFormat="false" ht="15" hidden="false" customHeight="false" outlineLevel="0" collapsed="false">
      <c r="A244" s="20"/>
      <c r="B244" s="18"/>
      <c r="C244" s="18"/>
      <c r="D244" s="20"/>
      <c r="E244" s="27" t="s">
        <v>732</v>
      </c>
      <c r="F244" s="28" t="s">
        <v>733</v>
      </c>
      <c r="G244" s="29" t="s">
        <v>734</v>
      </c>
      <c r="H244" s="22" t="n">
        <f aca="false">SUM(I244:J244)</f>
        <v>75.314110889306</v>
      </c>
      <c r="I244" s="25" t="n">
        <f aca="false">VLOOKUP(F244,[2]Hoja1!$A$434:$O$678,15,FALSE())</f>
        <v>66.6003771344764</v>
      </c>
      <c r="J244" s="25" t="n">
        <f aca="false">VLOOKUP(F244,[2]Hoja1!$A$434:$P$678,16,FALSE())</f>
        <v>8.71373375482965</v>
      </c>
      <c r="K244" s="35" t="n">
        <v>0</v>
      </c>
      <c r="L244" s="30" t="s">
        <v>627</v>
      </c>
      <c r="M244" s="31" t="s">
        <v>41</v>
      </c>
      <c r="N244" s="35" t="n">
        <v>13.6</v>
      </c>
      <c r="O244" s="35" t="n">
        <v>20</v>
      </c>
      <c r="P244" s="31" t="s">
        <v>41</v>
      </c>
      <c r="Q244" s="33" t="s">
        <v>34</v>
      </c>
      <c r="R244" s="31" t="s">
        <v>41</v>
      </c>
      <c r="S244" s="32" t="n">
        <v>19.4</v>
      </c>
      <c r="T244" s="32" t="n">
        <v>27</v>
      </c>
      <c r="U244" s="31" t="s">
        <v>41</v>
      </c>
      <c r="V244" s="31" t="n">
        <v>0</v>
      </c>
      <c r="W244" s="31" t="n">
        <v>0</v>
      </c>
      <c r="X244" s="34"/>
    </row>
    <row r="245" customFormat="false" ht="15" hidden="false" customHeight="false" outlineLevel="0" collapsed="false">
      <c r="A245" s="20"/>
      <c r="B245" s="18"/>
      <c r="C245" s="18"/>
      <c r="D245" s="20"/>
      <c r="E245" s="27" t="s">
        <v>735</v>
      </c>
      <c r="F245" s="28" t="s">
        <v>736</v>
      </c>
      <c r="G245" s="29" t="s">
        <v>737</v>
      </c>
      <c r="H245" s="22" t="n">
        <f aca="false">SUM(I245:J245)</f>
        <v>135.940028380389</v>
      </c>
      <c r="I245" s="25" t="n">
        <f aca="false">VLOOKUP(F245,[2]Hoja1!$A$434:$O$678,15,FALSE())</f>
        <v>126.137077906205</v>
      </c>
      <c r="J245" s="25" t="n">
        <f aca="false">VLOOKUP(F245,[2]Hoja1!$A$434:$P$678,16,FALSE())</f>
        <v>9.80295047418335</v>
      </c>
      <c r="K245" s="35" t="n">
        <v>0</v>
      </c>
      <c r="L245" s="30" t="s">
        <v>398</v>
      </c>
      <c r="M245" s="31" t="s">
        <v>41</v>
      </c>
      <c r="N245" s="35" t="n">
        <v>6</v>
      </c>
      <c r="O245" s="35" t="n">
        <v>60</v>
      </c>
      <c r="P245" s="31" t="s">
        <v>33</v>
      </c>
      <c r="Q245" s="33" t="s">
        <v>34</v>
      </c>
      <c r="R245" s="31" t="s">
        <v>41</v>
      </c>
      <c r="S245" s="32" t="n">
        <v>40</v>
      </c>
      <c r="T245" s="32" t="n">
        <v>190</v>
      </c>
      <c r="U245" s="31" t="s">
        <v>33</v>
      </c>
      <c r="V245" s="31" t="n">
        <v>0</v>
      </c>
      <c r="W245" s="31" t="n">
        <v>1</v>
      </c>
      <c r="X245" s="34"/>
    </row>
    <row r="246" customFormat="false" ht="15" hidden="false" customHeight="false" outlineLevel="0" collapsed="false">
      <c r="A246" s="20"/>
      <c r="B246" s="18"/>
      <c r="C246" s="18"/>
      <c r="D246" s="20"/>
      <c r="E246" s="27" t="s">
        <v>738</v>
      </c>
      <c r="F246" s="28" t="s">
        <v>739</v>
      </c>
      <c r="G246" s="29" t="s">
        <v>740</v>
      </c>
      <c r="H246" s="22" t="n">
        <f aca="false">SUM(I246:J246)</f>
        <v>2195.09461098511</v>
      </c>
      <c r="I246" s="25" t="n">
        <f aca="false">VLOOKUP(F246,[2]Hoja1!$A$434:$O$678,15,FALSE())</f>
        <v>2026.26601948528</v>
      </c>
      <c r="J246" s="25" t="n">
        <f aca="false">VLOOKUP(F246,[2]Hoja1!$A$434:$P$678,16,FALSE())</f>
        <v>168.828591499824</v>
      </c>
      <c r="K246" s="35" t="n">
        <v>0</v>
      </c>
      <c r="L246" s="30" t="s">
        <v>627</v>
      </c>
      <c r="M246" s="31" t="s">
        <v>41</v>
      </c>
      <c r="N246" s="35" t="n">
        <v>10.5</v>
      </c>
      <c r="O246" s="35" t="n">
        <v>10</v>
      </c>
      <c r="P246" s="31" t="s">
        <v>33</v>
      </c>
      <c r="Q246" s="33" t="s">
        <v>34</v>
      </c>
      <c r="R246" s="31" t="s">
        <v>41</v>
      </c>
      <c r="S246" s="32" t="n">
        <v>16.2</v>
      </c>
      <c r="T246" s="32" t="n">
        <v>16</v>
      </c>
      <c r="U246" s="31" t="s">
        <v>33</v>
      </c>
      <c r="V246" s="31" t="n">
        <v>2</v>
      </c>
      <c r="W246" s="31" t="n">
        <v>1</v>
      </c>
      <c r="X246" s="34"/>
    </row>
    <row r="247" customFormat="false" ht="15" hidden="false" customHeight="false" outlineLevel="0" collapsed="false">
      <c r="A247" s="73"/>
      <c r="B247" s="18"/>
      <c r="C247" s="18"/>
      <c r="D247" s="18"/>
      <c r="E247" s="27" t="s">
        <v>741</v>
      </c>
      <c r="F247" s="28" t="s">
        <v>742</v>
      </c>
      <c r="G247" s="29" t="s">
        <v>743</v>
      </c>
      <c r="H247" s="22" t="n">
        <f aca="false">SUM(I247:J247)</f>
        <v>51.8493374223544</v>
      </c>
      <c r="I247" s="25" t="n">
        <f aca="false">VLOOKUP(F247,[2]Hoja1!$A$434:$O$678,15,FALSE())</f>
        <v>19.1728358417432</v>
      </c>
      <c r="J247" s="25" t="n">
        <f aca="false">VLOOKUP(F247,[2]Hoja1!$A$434:$P$678,16,FALSE())</f>
        <v>32.6765015806112</v>
      </c>
      <c r="K247" s="35" t="n">
        <v>0</v>
      </c>
      <c r="L247" s="30" t="s">
        <v>627</v>
      </c>
      <c r="M247" s="31" t="s">
        <v>41</v>
      </c>
      <c r="N247" s="35" t="n">
        <v>4.1</v>
      </c>
      <c r="O247" s="35" t="n">
        <v>8</v>
      </c>
      <c r="P247" s="31" t="s">
        <v>33</v>
      </c>
      <c r="Q247" s="33" t="s">
        <v>34</v>
      </c>
      <c r="R247" s="31" t="s">
        <v>41</v>
      </c>
      <c r="S247" s="32" t="n">
        <v>29</v>
      </c>
      <c r="T247" s="32" t="n">
        <v>32</v>
      </c>
      <c r="U247" s="31" t="s">
        <v>33</v>
      </c>
      <c r="V247" s="31" t="n">
        <v>0</v>
      </c>
      <c r="W247" s="31" t="n">
        <v>0</v>
      </c>
      <c r="X247" s="34" t="s">
        <v>744</v>
      </c>
    </row>
    <row r="248" customFormat="false" ht="15" hidden="false" customHeight="false" outlineLevel="0" collapsed="false">
      <c r="A248" s="73"/>
      <c r="B248" s="18"/>
      <c r="C248" s="42"/>
      <c r="D248" s="18"/>
      <c r="E248" s="27" t="s">
        <v>745</v>
      </c>
      <c r="F248" s="28" t="s">
        <v>746</v>
      </c>
      <c r="G248" s="29" t="s">
        <v>747</v>
      </c>
      <c r="H248" s="22" t="n">
        <f aca="false">SUM(I248:J248)</f>
        <v>59.616820867833</v>
      </c>
      <c r="I248" s="25" t="n">
        <f aca="false">VLOOKUP(F248,[2]Hoja1!$A$434:$O$678,15,FALSE())</f>
        <v>58.5276041484792</v>
      </c>
      <c r="J248" s="25" t="n">
        <f aca="false">VLOOKUP(F248,[2]Hoja1!$A$434:$P$678,16,FALSE())</f>
        <v>1.08921671935371</v>
      </c>
      <c r="K248" s="35" t="n">
        <v>0</v>
      </c>
      <c r="L248" s="30" t="s">
        <v>627</v>
      </c>
      <c r="M248" s="31" t="s">
        <v>41</v>
      </c>
      <c r="N248" s="35" t="n">
        <v>4.6</v>
      </c>
      <c r="O248" s="35" t="n">
        <v>8</v>
      </c>
      <c r="P248" s="31" t="s">
        <v>33</v>
      </c>
      <c r="Q248" s="33" t="s">
        <v>34</v>
      </c>
      <c r="R248" s="31" t="s">
        <v>41</v>
      </c>
      <c r="S248" s="32" t="n">
        <v>31.2</v>
      </c>
      <c r="T248" s="32" t="n">
        <v>35</v>
      </c>
      <c r="U248" s="31" t="s">
        <v>33</v>
      </c>
      <c r="V248" s="31" t="n">
        <v>0</v>
      </c>
      <c r="W248" s="31" t="n">
        <v>0</v>
      </c>
      <c r="X248" s="34" t="s">
        <v>748</v>
      </c>
    </row>
    <row r="249" customFormat="false" ht="15" hidden="false" customHeight="false" outlineLevel="0" collapsed="false">
      <c r="A249" s="73"/>
      <c r="B249" s="18"/>
      <c r="C249" s="18"/>
      <c r="D249" s="18"/>
      <c r="E249" s="27" t="s">
        <v>749</v>
      </c>
      <c r="F249" s="28" t="s">
        <v>750</v>
      </c>
      <c r="G249" s="29" t="s">
        <v>577</v>
      </c>
      <c r="H249" s="22" t="n">
        <f aca="false">SUM(I249:J249)</f>
        <v>21.9922300492831</v>
      </c>
      <c r="I249" s="25" t="n">
        <f aca="false">VLOOKUP(F249,[2]Hoja1!$A$434:$O$678,15,FALSE())</f>
        <v>11.1000628557461</v>
      </c>
      <c r="J249" s="25" t="n">
        <f aca="false">VLOOKUP(F249,[2]Hoja1!$A$434:$P$678,16,FALSE())</f>
        <v>10.8921671935371</v>
      </c>
      <c r="K249" s="35" t="n">
        <v>0</v>
      </c>
      <c r="L249" s="30" t="s">
        <v>560</v>
      </c>
      <c r="M249" s="31" t="s">
        <v>41</v>
      </c>
      <c r="N249" s="35" t="n">
        <v>9</v>
      </c>
      <c r="O249" s="35" t="n">
        <v>13</v>
      </c>
      <c r="P249" s="31" t="s">
        <v>33</v>
      </c>
      <c r="Q249" s="33" t="s">
        <v>34</v>
      </c>
      <c r="R249" s="31" t="s">
        <v>41</v>
      </c>
      <c r="S249" s="32" t="n">
        <v>33</v>
      </c>
      <c r="T249" s="32" t="n">
        <v>35</v>
      </c>
      <c r="U249" s="31" t="s">
        <v>33</v>
      </c>
      <c r="V249" s="31" t="n">
        <v>0</v>
      </c>
      <c r="W249" s="31" t="n">
        <v>0</v>
      </c>
      <c r="X249" s="34" t="s">
        <v>748</v>
      </c>
    </row>
    <row r="250" customFormat="false" ht="15" hidden="false" customHeight="false" outlineLevel="0" collapsed="false">
      <c r="A250" s="20"/>
      <c r="B250" s="18"/>
      <c r="C250" s="18"/>
      <c r="D250" s="20"/>
      <c r="E250" s="27" t="s">
        <v>751</v>
      </c>
      <c r="F250" s="28" t="s">
        <v>752</v>
      </c>
      <c r="G250" s="29" t="s">
        <v>753</v>
      </c>
      <c r="H250" s="22" t="n">
        <f aca="false">SUM(I250:J250)</f>
        <v>98.555797850151</v>
      </c>
      <c r="I250" s="25" t="n">
        <f aca="false">VLOOKUP(F250,[2]Hoja1!$A$434:$O$678,15,FALSE())</f>
        <v>75.6822467437232</v>
      </c>
      <c r="J250" s="25" t="n">
        <f aca="false">VLOOKUP(F250,[2]Hoja1!$A$434:$P$678,16,FALSE())</f>
        <v>22.8735511064278</v>
      </c>
      <c r="K250" s="35" t="n">
        <v>0</v>
      </c>
      <c r="L250" s="30" t="s">
        <v>627</v>
      </c>
      <c r="M250" s="31" t="s">
        <v>41</v>
      </c>
      <c r="N250" s="35" t="n">
        <v>2.9</v>
      </c>
      <c r="O250" s="35" t="n">
        <v>4</v>
      </c>
      <c r="P250" s="31" t="s">
        <v>33</v>
      </c>
      <c r="Q250" s="33" t="s">
        <v>34</v>
      </c>
      <c r="R250" s="31" t="s">
        <v>41</v>
      </c>
      <c r="S250" s="32" t="n">
        <v>29.5</v>
      </c>
      <c r="T250" s="32" t="n">
        <v>32</v>
      </c>
      <c r="U250" s="31" t="s">
        <v>33</v>
      </c>
      <c r="V250" s="31" t="n">
        <v>0</v>
      </c>
      <c r="W250" s="31" t="n">
        <v>0</v>
      </c>
      <c r="X250" s="34"/>
    </row>
    <row r="251" customFormat="false" ht="15" hidden="false" customHeight="false" outlineLevel="0" collapsed="false">
      <c r="A251" s="20" t="s">
        <v>754</v>
      </c>
      <c r="B251" s="18" t="s">
        <v>725</v>
      </c>
      <c r="C251" s="18" t="n">
        <v>18</v>
      </c>
      <c r="D251" s="19" t="s">
        <v>755</v>
      </c>
      <c r="E251" s="20"/>
      <c r="F251" s="20"/>
      <c r="G251" s="21"/>
      <c r="H251" s="22" t="n">
        <f aca="false">SUM(I251:J251)</f>
        <v>5465.39864268704</v>
      </c>
      <c r="I251" s="22" t="n">
        <f aca="false">SUM(I252:I262)</f>
        <v>4832.56372874254</v>
      </c>
      <c r="J251" s="22" t="n">
        <f aca="false">SUM(J252:J262)</f>
        <v>632.834913944503</v>
      </c>
      <c r="K251" s="22" t="n">
        <f aca="false">SUM(K252:K262)</f>
        <v>0</v>
      </c>
      <c r="L251" s="51"/>
      <c r="M251" s="24"/>
      <c r="N251" s="24"/>
      <c r="O251" s="24"/>
      <c r="P251" s="24"/>
      <c r="Q251" s="23"/>
      <c r="R251" s="24"/>
      <c r="S251" s="24"/>
      <c r="T251" s="24"/>
      <c r="U251" s="24"/>
      <c r="V251" s="35"/>
      <c r="W251" s="35"/>
      <c r="X251" s="45"/>
    </row>
    <row r="252" customFormat="false" ht="15" hidden="false" customHeight="false" outlineLevel="0" collapsed="false">
      <c r="A252" s="20"/>
      <c r="B252" s="18"/>
      <c r="C252" s="18"/>
      <c r="D252" s="20"/>
      <c r="E252" s="27" t="s">
        <v>756</v>
      </c>
      <c r="F252" s="28" t="s">
        <v>757</v>
      </c>
      <c r="G252" s="29" t="s">
        <v>758</v>
      </c>
      <c r="H252" s="22" t="n">
        <f aca="false">SUM(I252:J252)</f>
        <v>672.731776479197</v>
      </c>
      <c r="I252" s="25" t="n">
        <f aca="false">VLOOKUP(F252,[2]Hoja1!$A$434:$O$678,15,FALSE())</f>
        <v>649.858225372769</v>
      </c>
      <c r="J252" s="25" t="n">
        <f aca="false">VLOOKUP(F252,[2]Hoja1!$A$434:$P$678,16,FALSE())</f>
        <v>22.8735511064278</v>
      </c>
      <c r="K252" s="35" t="n">
        <v>0</v>
      </c>
      <c r="L252" s="30" t="s">
        <v>681</v>
      </c>
      <c r="M252" s="31" t="s">
        <v>41</v>
      </c>
      <c r="N252" s="35" t="n">
        <v>17</v>
      </c>
      <c r="O252" s="35" t="n">
        <v>60</v>
      </c>
      <c r="P252" s="31" t="s">
        <v>33</v>
      </c>
      <c r="Q252" s="33" t="s">
        <v>34</v>
      </c>
      <c r="R252" s="31" t="s">
        <v>41</v>
      </c>
      <c r="S252" s="32" t="n">
        <v>22</v>
      </c>
      <c r="T252" s="32" t="n">
        <v>90</v>
      </c>
      <c r="U252" s="31" t="s">
        <v>33</v>
      </c>
      <c r="V252" s="31" t="n">
        <v>1</v>
      </c>
      <c r="W252" s="31" t="n">
        <v>0</v>
      </c>
      <c r="X252" s="34"/>
    </row>
    <row r="253" customFormat="false" ht="15" hidden="false" customHeight="false" outlineLevel="0" collapsed="false">
      <c r="A253" s="52"/>
      <c r="B253" s="18"/>
      <c r="C253" s="18"/>
      <c r="D253" s="20"/>
      <c r="E253" s="27" t="s">
        <v>759</v>
      </c>
      <c r="F253" s="28" t="s">
        <v>760</v>
      </c>
      <c r="G253" s="29" t="s">
        <v>761</v>
      </c>
      <c r="H253" s="22" t="n">
        <f aca="false">SUM(I253:J253)</f>
        <v>299.558730695141</v>
      </c>
      <c r="I253" s="25" t="n">
        <f aca="false">VLOOKUP(F253,[2]Hoja1!$A$434:$O$678,15,FALSE())</f>
        <v>260.346928798408</v>
      </c>
      <c r="J253" s="25" t="n">
        <f aca="false">VLOOKUP(F253,[2]Hoja1!$A$434:$P$678,16,FALSE())</f>
        <v>39.2118018967334</v>
      </c>
      <c r="K253" s="35" t="n">
        <v>0</v>
      </c>
      <c r="L253" s="30" t="s">
        <v>32</v>
      </c>
      <c r="M253" s="31" t="s">
        <v>41</v>
      </c>
      <c r="N253" s="35" t="n">
        <v>11.7</v>
      </c>
      <c r="O253" s="35" t="n">
        <v>22</v>
      </c>
      <c r="P253" s="32" t="s">
        <v>33</v>
      </c>
      <c r="Q253" s="33" t="s">
        <v>34</v>
      </c>
      <c r="R253" s="31" t="s">
        <v>41</v>
      </c>
      <c r="S253" s="32" t="n">
        <v>10.9</v>
      </c>
      <c r="T253" s="32" t="n">
        <v>20</v>
      </c>
      <c r="U253" s="32" t="s">
        <v>33</v>
      </c>
      <c r="V253" s="31" t="n">
        <v>1</v>
      </c>
      <c r="W253" s="31" t="n">
        <v>1</v>
      </c>
      <c r="X253" s="34"/>
    </row>
    <row r="254" customFormat="false" ht="15" hidden="false" customHeight="false" outlineLevel="0" collapsed="false">
      <c r="A254" s="20"/>
      <c r="B254" s="18"/>
      <c r="C254" s="18"/>
      <c r="D254" s="20"/>
      <c r="E254" s="27" t="s">
        <v>762</v>
      </c>
      <c r="F254" s="28" t="s">
        <v>763</v>
      </c>
      <c r="G254" s="29" t="s">
        <v>764</v>
      </c>
      <c r="H254" s="22" t="n">
        <f aca="false">SUM(I254:J254)</f>
        <v>773.563401646365</v>
      </c>
      <c r="I254" s="25" t="n">
        <f aca="false">VLOOKUP(F254,[2]Hoja1!$A$434:$O$678,15,FALSE())</f>
        <v>683.158413940008</v>
      </c>
      <c r="J254" s="25" t="n">
        <f aca="false">VLOOKUP(F254,[2]Hoja1!$A$434:$P$678,16,FALSE())</f>
        <v>90.4049877063576</v>
      </c>
      <c r="K254" s="35" t="n">
        <v>0</v>
      </c>
      <c r="L254" s="30" t="s">
        <v>463</v>
      </c>
      <c r="M254" s="31" t="s">
        <v>41</v>
      </c>
      <c r="N254" s="35" t="n">
        <v>6.1</v>
      </c>
      <c r="O254" s="35" t="n">
        <v>9</v>
      </c>
      <c r="P254" s="31" t="s">
        <v>33</v>
      </c>
      <c r="Q254" s="33" t="s">
        <v>34</v>
      </c>
      <c r="R254" s="31" t="s">
        <v>41</v>
      </c>
      <c r="S254" s="32" t="n">
        <v>14.3</v>
      </c>
      <c r="T254" s="32" t="n">
        <v>16</v>
      </c>
      <c r="U254" s="31" t="s">
        <v>33</v>
      </c>
      <c r="V254" s="31" t="n">
        <v>1</v>
      </c>
      <c r="W254" s="31" t="n">
        <v>1</v>
      </c>
      <c r="X254" s="34"/>
    </row>
    <row r="255" customFormat="false" ht="15" hidden="false" customHeight="false" outlineLevel="0" collapsed="false">
      <c r="A255" s="20"/>
      <c r="B255" s="18"/>
      <c r="C255" s="18"/>
      <c r="D255" s="20"/>
      <c r="E255" s="27" t="s">
        <v>765</v>
      </c>
      <c r="F255" s="28" t="s">
        <v>766</v>
      </c>
      <c r="G255" s="29" t="s">
        <v>469</v>
      </c>
      <c r="H255" s="22" t="n">
        <f aca="false">SUM(I255:J255)</f>
        <v>234.463361604436</v>
      </c>
      <c r="I255" s="25" t="n">
        <f aca="false">VLOOKUP(F255,[2]Hoja1!$A$434:$O$678,15,FALSE())</f>
        <v>215.946677375423</v>
      </c>
      <c r="J255" s="25" t="n">
        <f aca="false">VLOOKUP(F255,[2]Hoja1!$A$434:$P$678,16,FALSE())</f>
        <v>18.516684229013</v>
      </c>
      <c r="K255" s="35" t="n">
        <v>0</v>
      </c>
      <c r="L255" s="30" t="s">
        <v>32</v>
      </c>
      <c r="M255" s="31" t="n">
        <v>1</v>
      </c>
      <c r="N255" s="35" t="n">
        <v>5.8</v>
      </c>
      <c r="O255" s="35" t="n">
        <v>10</v>
      </c>
      <c r="P255" s="32" t="s">
        <v>33</v>
      </c>
      <c r="Q255" s="33" t="s">
        <v>34</v>
      </c>
      <c r="R255" s="31" t="n">
        <v>1</v>
      </c>
      <c r="S255" s="32" t="n">
        <v>5.8</v>
      </c>
      <c r="T255" s="32" t="n">
        <v>9</v>
      </c>
      <c r="U255" s="32" t="s">
        <v>33</v>
      </c>
      <c r="V255" s="31" t="n">
        <v>0</v>
      </c>
      <c r="W255" s="31" t="n">
        <v>0</v>
      </c>
      <c r="X255" s="34"/>
    </row>
    <row r="256" customFormat="false" ht="15" hidden="false" customHeight="false" outlineLevel="0" collapsed="false">
      <c r="A256" s="20"/>
      <c r="B256" s="18"/>
      <c r="C256" s="18"/>
      <c r="D256" s="20"/>
      <c r="E256" s="27" t="s">
        <v>767</v>
      </c>
      <c r="F256" s="28" t="s">
        <v>768</v>
      </c>
      <c r="G256" s="29" t="s">
        <v>769</v>
      </c>
      <c r="H256" s="22" t="n">
        <f aca="false">SUM(I256:J256)</f>
        <v>600.54234933795</v>
      </c>
      <c r="I256" s="25" t="n">
        <f aca="false">VLOOKUP(F256,[2]Hoja1!$A$434:$O$678,15,FALSE())</f>
        <v>543.903079931557</v>
      </c>
      <c r="J256" s="25" t="n">
        <f aca="false">VLOOKUP(F256,[2]Hoja1!$A$434:$P$678,16,FALSE())</f>
        <v>56.6392694063927</v>
      </c>
      <c r="K256" s="35" t="n">
        <v>0</v>
      </c>
      <c r="L256" s="30" t="s">
        <v>32</v>
      </c>
      <c r="M256" s="31" t="s">
        <v>41</v>
      </c>
      <c r="N256" s="35" t="n">
        <v>10.8</v>
      </c>
      <c r="O256" s="35" t="n">
        <v>19</v>
      </c>
      <c r="P256" s="32" t="s">
        <v>33</v>
      </c>
      <c r="Q256" s="33" t="s">
        <v>34</v>
      </c>
      <c r="R256" s="31" t="s">
        <v>41</v>
      </c>
      <c r="S256" s="32" t="n">
        <v>6.8</v>
      </c>
      <c r="T256" s="32" t="n">
        <v>9</v>
      </c>
      <c r="U256" s="32" t="s">
        <v>33</v>
      </c>
      <c r="V256" s="31" t="n">
        <v>1</v>
      </c>
      <c r="W256" s="31" t="n">
        <v>1</v>
      </c>
      <c r="X256" s="34"/>
    </row>
    <row r="257" customFormat="false" ht="15" hidden="false" customHeight="false" outlineLevel="0" collapsed="false">
      <c r="A257" s="20"/>
      <c r="B257" s="18"/>
      <c r="C257" s="18"/>
      <c r="D257" s="20"/>
      <c r="E257" s="27" t="s">
        <v>770</v>
      </c>
      <c r="F257" s="28" t="s">
        <v>771</v>
      </c>
      <c r="G257" s="29" t="s">
        <v>772</v>
      </c>
      <c r="H257" s="22" t="n">
        <f aca="false">SUM(I257:J257)</f>
        <v>236.514019477039</v>
      </c>
      <c r="I257" s="25" t="n">
        <f aca="false">VLOOKUP(F257,[2]Hoja1!$A$434:$O$678,15,FALSE())</f>
        <v>203.837517896428</v>
      </c>
      <c r="J257" s="25" t="n">
        <f aca="false">VLOOKUP(F257,[2]Hoja1!$A$434:$P$678,16,FALSE())</f>
        <v>32.6765015806112</v>
      </c>
      <c r="K257" s="35" t="n">
        <v>0</v>
      </c>
      <c r="L257" s="30" t="s">
        <v>32</v>
      </c>
      <c r="M257" s="31" t="s">
        <v>41</v>
      </c>
      <c r="N257" s="35" t="n">
        <v>13.6</v>
      </c>
      <c r="O257" s="35" t="n">
        <v>20</v>
      </c>
      <c r="P257" s="32" t="s">
        <v>33</v>
      </c>
      <c r="Q257" s="33" t="s">
        <v>34</v>
      </c>
      <c r="R257" s="31" t="s">
        <v>41</v>
      </c>
      <c r="S257" s="32" t="n">
        <v>10.1</v>
      </c>
      <c r="T257" s="32" t="n">
        <v>12</v>
      </c>
      <c r="U257" s="32" t="s">
        <v>33</v>
      </c>
      <c r="V257" s="31" t="n">
        <v>0</v>
      </c>
      <c r="W257" s="31" t="n">
        <v>0</v>
      </c>
      <c r="X257" s="34"/>
    </row>
    <row r="258" customFormat="false" ht="15" hidden="false" customHeight="false" outlineLevel="0" collapsed="false">
      <c r="A258" s="20"/>
      <c r="B258" s="18"/>
      <c r="C258" s="18"/>
      <c r="D258" s="20"/>
      <c r="E258" s="27" t="s">
        <v>773</v>
      </c>
      <c r="F258" s="28" t="s">
        <v>774</v>
      </c>
      <c r="G258" s="29" t="s">
        <v>775</v>
      </c>
      <c r="H258" s="22" t="n">
        <f aca="false">SUM(I258:J258)</f>
        <v>1248.92803129305</v>
      </c>
      <c r="I258" s="25" t="n">
        <f aca="false">VLOOKUP(F258,[2]Hoja1!$A$434:$O$678,15,FALSE())</f>
        <v>1157.43382686734</v>
      </c>
      <c r="J258" s="25" t="n">
        <f aca="false">VLOOKUP(F258,[2]Hoja1!$A$434:$P$678,16,FALSE())</f>
        <v>91.4942044257113</v>
      </c>
      <c r="K258" s="35" t="n">
        <v>0</v>
      </c>
      <c r="L258" s="30" t="s">
        <v>32</v>
      </c>
      <c r="M258" s="31" t="s">
        <v>41</v>
      </c>
      <c r="N258" s="35" t="n">
        <v>8</v>
      </c>
      <c r="O258" s="35" t="n">
        <v>14</v>
      </c>
      <c r="P258" s="31" t="s">
        <v>33</v>
      </c>
      <c r="Q258" s="33" t="s">
        <v>34</v>
      </c>
      <c r="R258" s="31" t="s">
        <v>41</v>
      </c>
      <c r="S258" s="32" t="n">
        <v>7.3</v>
      </c>
      <c r="T258" s="32" t="n">
        <v>12</v>
      </c>
      <c r="U258" s="31" t="s">
        <v>33</v>
      </c>
      <c r="V258" s="31" t="n">
        <v>1</v>
      </c>
      <c r="W258" s="31" t="n">
        <v>1</v>
      </c>
      <c r="X258" s="34"/>
    </row>
    <row r="259" customFormat="false" ht="15" hidden="false" customHeight="false" outlineLevel="0" collapsed="false">
      <c r="A259" s="20"/>
      <c r="B259" s="18"/>
      <c r="C259" s="18"/>
      <c r="D259" s="20"/>
      <c r="E259" s="27" t="s">
        <v>776</v>
      </c>
      <c r="F259" s="28" t="s">
        <v>777</v>
      </c>
      <c r="G259" s="29" t="s">
        <v>778</v>
      </c>
      <c r="H259" s="22" t="n">
        <f aca="false">SUM(I259:J259)</f>
        <v>929.514097332257</v>
      </c>
      <c r="I259" s="25" t="n">
        <f aca="false">VLOOKUP(F259,[2]Hoja1!$A$434:$O$678,15,FALSE())</f>
        <v>667.012867968013</v>
      </c>
      <c r="J259" s="25" t="n">
        <f aca="false">VLOOKUP(F259,[2]Hoja1!$A$434:$P$678,16,FALSE())</f>
        <v>262.501229364243</v>
      </c>
      <c r="K259" s="35" t="n">
        <v>0</v>
      </c>
      <c r="L259" s="30" t="s">
        <v>32</v>
      </c>
      <c r="M259" s="31" t="s">
        <v>41</v>
      </c>
      <c r="N259" s="35" t="n">
        <v>6.7</v>
      </c>
      <c r="O259" s="35" t="n">
        <v>11</v>
      </c>
      <c r="P259" s="31" t="s">
        <v>33</v>
      </c>
      <c r="Q259" s="33" t="s">
        <v>34</v>
      </c>
      <c r="R259" s="31" t="s">
        <v>41</v>
      </c>
      <c r="S259" s="32" t="n">
        <v>6.2</v>
      </c>
      <c r="T259" s="32" t="n">
        <v>9</v>
      </c>
      <c r="U259" s="31" t="s">
        <v>33</v>
      </c>
      <c r="V259" s="31" t="n">
        <v>1</v>
      </c>
      <c r="W259" s="31" t="n">
        <v>1</v>
      </c>
      <c r="X259" s="34"/>
    </row>
    <row r="260" customFormat="false" ht="15" hidden="false" customHeight="false" outlineLevel="0" collapsed="false">
      <c r="A260" s="20"/>
      <c r="B260" s="18"/>
      <c r="C260" s="18"/>
      <c r="D260" s="20"/>
      <c r="E260" s="27" t="s">
        <v>779</v>
      </c>
      <c r="F260" s="28" t="s">
        <v>780</v>
      </c>
      <c r="G260" s="29" t="s">
        <v>781</v>
      </c>
      <c r="H260" s="22" t="n">
        <f aca="false">SUM(I260:J260)</f>
        <v>388.855144961632</v>
      </c>
      <c r="I260" s="25" t="n">
        <f aca="false">VLOOKUP(F260,[2]Hoja1!$A$434:$O$678,15,FALSE())</f>
        <v>370.338460732619</v>
      </c>
      <c r="J260" s="25" t="n">
        <f aca="false">VLOOKUP(F260,[2]Hoja1!$A$434:$P$678,16,FALSE())</f>
        <v>18.516684229013</v>
      </c>
      <c r="K260" s="35" t="n">
        <v>0</v>
      </c>
      <c r="L260" s="30" t="s">
        <v>32</v>
      </c>
      <c r="M260" s="31" t="s">
        <v>41</v>
      </c>
      <c r="N260" s="35" t="n">
        <v>11</v>
      </c>
      <c r="O260" s="35" t="n">
        <v>20</v>
      </c>
      <c r="P260" s="31" t="s">
        <v>33</v>
      </c>
      <c r="Q260" s="33" t="s">
        <v>34</v>
      </c>
      <c r="R260" s="31" t="s">
        <v>41</v>
      </c>
      <c r="S260" s="32" t="n">
        <v>10.4</v>
      </c>
      <c r="T260" s="32" t="n">
        <v>18</v>
      </c>
      <c r="U260" s="31" t="s">
        <v>33</v>
      </c>
      <c r="V260" s="31" t="n">
        <v>1</v>
      </c>
      <c r="W260" s="31" t="n">
        <v>1</v>
      </c>
      <c r="X260" s="34"/>
    </row>
    <row r="261" customFormat="false" ht="15" hidden="false" customHeight="false" outlineLevel="0" collapsed="false">
      <c r="A261" s="20"/>
      <c r="B261" s="18"/>
      <c r="C261" s="18"/>
      <c r="D261" s="20"/>
      <c r="E261" s="27" t="s">
        <v>782</v>
      </c>
      <c r="F261" s="28" t="s">
        <v>783</v>
      </c>
      <c r="G261" s="29" t="s">
        <v>784</v>
      </c>
      <c r="H261" s="22" t="n">
        <f aca="false">SUM(I261:J261)</f>
        <v>69.6276670042253</v>
      </c>
      <c r="I261" s="25" t="n">
        <f aca="false">VLOOKUP(F261,[2]Hoja1!$A$434:$O$678,15,FALSE())</f>
        <v>69.6276670042253</v>
      </c>
      <c r="J261" s="25" t="n">
        <f aca="false">VLOOKUP(F261,[2]Hoja1!$A$434:$P$678,16,FALSE())</f>
        <v>0</v>
      </c>
      <c r="K261" s="35" t="n">
        <v>0</v>
      </c>
      <c r="L261" s="30" t="s">
        <v>681</v>
      </c>
      <c r="M261" s="31" t="s">
        <v>41</v>
      </c>
      <c r="N261" s="35" t="n">
        <v>17.9</v>
      </c>
      <c r="O261" s="35" t="n">
        <v>23</v>
      </c>
      <c r="P261" s="31" t="s">
        <v>33</v>
      </c>
      <c r="Q261" s="33" t="s">
        <v>34</v>
      </c>
      <c r="R261" s="31" t="s">
        <v>41</v>
      </c>
      <c r="S261" s="32" t="n">
        <v>26</v>
      </c>
      <c r="T261" s="32" t="n">
        <v>29</v>
      </c>
      <c r="U261" s="31" t="s">
        <v>33</v>
      </c>
      <c r="V261" s="31" t="n">
        <v>0</v>
      </c>
      <c r="W261" s="31" t="n">
        <v>1</v>
      </c>
      <c r="X261" s="34"/>
    </row>
    <row r="262" customFormat="false" ht="15" hidden="false" customHeight="false" outlineLevel="0" collapsed="false">
      <c r="A262" s="73"/>
      <c r="B262" s="18"/>
      <c r="C262" s="42"/>
      <c r="D262" s="18"/>
      <c r="E262" s="27" t="s">
        <v>785</v>
      </c>
      <c r="F262" s="28" t="s">
        <v>786</v>
      </c>
      <c r="G262" s="29" t="s">
        <v>787</v>
      </c>
      <c r="H262" s="22" t="n">
        <f aca="false">SUM(I262:J262)</f>
        <v>11.1000628557461</v>
      </c>
      <c r="I262" s="25" t="n">
        <f aca="false">VLOOKUP(F262,[2]Hoja1!$A$434:$O$678,15,FALSE())</f>
        <v>11.1000628557461</v>
      </c>
      <c r="J262" s="25" t="n">
        <f aca="false">VLOOKUP(F262,[2]Hoja1!$A$434:$P$678,16,FALSE())</f>
        <v>0</v>
      </c>
      <c r="K262" s="35" t="n">
        <v>0</v>
      </c>
      <c r="L262" s="30" t="s">
        <v>32</v>
      </c>
      <c r="M262" s="31" t="s">
        <v>41</v>
      </c>
      <c r="N262" s="37" t="n">
        <v>10.1</v>
      </c>
      <c r="O262" s="35" t="n">
        <v>30</v>
      </c>
      <c r="P262" s="32" t="s">
        <v>33</v>
      </c>
      <c r="Q262" s="33" t="s">
        <v>34</v>
      </c>
      <c r="R262" s="31" t="s">
        <v>41</v>
      </c>
      <c r="S262" s="32" t="n">
        <v>6.3</v>
      </c>
      <c r="T262" s="32" t="n">
        <v>18</v>
      </c>
      <c r="U262" s="32" t="s">
        <v>33</v>
      </c>
      <c r="V262" s="31" t="n">
        <v>0</v>
      </c>
      <c r="W262" s="31" t="n">
        <v>0</v>
      </c>
      <c r="X262" s="74" t="s">
        <v>788</v>
      </c>
    </row>
    <row r="263" customFormat="false" ht="45" hidden="false" customHeight="false" outlineLevel="0" collapsed="false">
      <c r="A263" s="75" t="s">
        <v>789</v>
      </c>
      <c r="B263" s="28" t="s">
        <v>790</v>
      </c>
      <c r="C263" s="28" t="n">
        <v>19</v>
      </c>
      <c r="D263" s="76" t="s">
        <v>791</v>
      </c>
      <c r="E263" s="77"/>
      <c r="F263" s="78"/>
      <c r="G263" s="79"/>
      <c r="H263" s="22" t="n">
        <f aca="false">SUM(I263:J263)</f>
        <v>677.09072629492</v>
      </c>
      <c r="I263" s="80" t="n">
        <f aca="false">SUM(I264:I270)</f>
        <v>581.239654991794</v>
      </c>
      <c r="J263" s="80" t="n">
        <f aca="false">SUM(J264:J270)</f>
        <v>95.8510713031261</v>
      </c>
      <c r="K263" s="80" t="n">
        <f aca="false">SUM(K264:K270)</f>
        <v>0</v>
      </c>
      <c r="L263" s="81"/>
      <c r="M263" s="82"/>
      <c r="N263" s="83"/>
      <c r="O263" s="84"/>
      <c r="P263" s="85"/>
      <c r="Q263" s="86"/>
      <c r="R263" s="87"/>
      <c r="S263" s="88"/>
      <c r="T263" s="88"/>
      <c r="U263" s="85"/>
      <c r="V263" s="89"/>
      <c r="W263" s="87"/>
      <c r="X263" s="90" t="s">
        <v>792</v>
      </c>
      <c r="Y263" s="91"/>
      <c r="AA263" s="92"/>
      <c r="AB263" s="93"/>
      <c r="AC263" s="77"/>
      <c r="AD263" s="77"/>
      <c r="AE263" s="77"/>
      <c r="AF263" s="77"/>
      <c r="AG263" s="77"/>
      <c r="AH263" s="77"/>
      <c r="AI263" s="77"/>
      <c r="AJ263" s="77"/>
      <c r="AK263" s="77"/>
      <c r="AL263" s="77"/>
      <c r="AM263" s="77"/>
      <c r="AN263" s="77"/>
      <c r="AO263" s="77"/>
      <c r="AP263" s="77"/>
      <c r="AQ263" s="77"/>
      <c r="AR263" s="77"/>
      <c r="AS263" s="77"/>
      <c r="AT263" s="77"/>
      <c r="AU263" s="77"/>
      <c r="AV263" s="77"/>
      <c r="AW263" s="77"/>
      <c r="AX263" s="77"/>
      <c r="AY263" s="77"/>
      <c r="AZ263" s="77"/>
      <c r="BA263" s="77"/>
      <c r="BB263" s="77"/>
      <c r="BC263" s="77"/>
      <c r="BD263" s="77"/>
      <c r="BE263" s="77"/>
      <c r="BF263" s="77"/>
      <c r="BG263" s="77"/>
      <c r="BH263" s="77"/>
      <c r="BI263" s="77"/>
      <c r="BJ263" s="77"/>
      <c r="BK263" s="77"/>
      <c r="BL263" s="77"/>
      <c r="BM263" s="77"/>
      <c r="BN263" s="77"/>
      <c r="BO263" s="77"/>
      <c r="BP263" s="77"/>
      <c r="BQ263" s="77"/>
      <c r="BR263" s="77"/>
      <c r="BS263" s="77"/>
      <c r="BT263" s="77"/>
      <c r="BU263" s="77"/>
      <c r="BV263" s="77"/>
      <c r="BW263" s="77"/>
      <c r="BX263" s="77"/>
      <c r="BY263" s="77"/>
      <c r="BZ263" s="77"/>
      <c r="CA263" s="77"/>
      <c r="CB263" s="77"/>
      <c r="CC263" s="77"/>
      <c r="CD263" s="77"/>
      <c r="CE263" s="77"/>
      <c r="CF263" s="77"/>
      <c r="CG263" s="77"/>
      <c r="CH263" s="77"/>
      <c r="CI263" s="77"/>
      <c r="CJ263" s="77"/>
      <c r="CK263" s="77"/>
      <c r="CL263" s="77"/>
      <c r="CM263" s="77"/>
      <c r="CN263" s="77"/>
      <c r="CO263" s="77"/>
      <c r="CP263" s="77"/>
      <c r="CQ263" s="77"/>
      <c r="CR263" s="77"/>
      <c r="CS263" s="77"/>
      <c r="CT263" s="77"/>
      <c r="CU263" s="77"/>
      <c r="CV263" s="77"/>
      <c r="CW263" s="77"/>
      <c r="CX263" s="77"/>
      <c r="CY263" s="77"/>
      <c r="CZ263" s="77"/>
      <c r="DA263" s="77"/>
      <c r="DB263" s="77"/>
      <c r="DC263" s="77"/>
      <c r="DD263" s="77"/>
      <c r="DE263" s="77"/>
      <c r="DF263" s="77"/>
      <c r="DG263" s="77"/>
      <c r="DH263" s="77"/>
      <c r="DI263" s="77"/>
      <c r="DJ263" s="77"/>
      <c r="DK263" s="77"/>
      <c r="DL263" s="77"/>
      <c r="DM263" s="77"/>
      <c r="DN263" s="77"/>
      <c r="DO263" s="77"/>
      <c r="DP263" s="77"/>
      <c r="DQ263" s="77"/>
      <c r="DR263" s="77"/>
      <c r="DS263" s="77"/>
      <c r="DT263" s="77"/>
      <c r="DU263" s="77"/>
      <c r="DV263" s="77"/>
      <c r="DW263" s="77"/>
      <c r="DX263" s="77"/>
      <c r="DY263" s="77"/>
      <c r="DZ263" s="77"/>
      <c r="EA263" s="77"/>
      <c r="EB263" s="77"/>
      <c r="EC263" s="77"/>
      <c r="ED263" s="77"/>
      <c r="EE263" s="77"/>
      <c r="EF263" s="77"/>
      <c r="EG263" s="77"/>
      <c r="EH263" s="77"/>
      <c r="EI263" s="77"/>
      <c r="EJ263" s="77"/>
      <c r="EK263" s="77"/>
      <c r="EL263" s="77"/>
      <c r="EM263" s="77"/>
      <c r="EN263" s="77"/>
      <c r="EO263" s="77"/>
      <c r="EP263" s="77"/>
      <c r="EQ263" s="77"/>
      <c r="ER263" s="77"/>
      <c r="ES263" s="77"/>
      <c r="ET263" s="77"/>
      <c r="EU263" s="77"/>
      <c r="EV263" s="77"/>
      <c r="EW263" s="77"/>
      <c r="EX263" s="77"/>
      <c r="EY263" s="77"/>
      <c r="EZ263" s="77"/>
      <c r="FA263" s="77"/>
      <c r="FB263" s="77"/>
      <c r="FC263" s="77"/>
      <c r="FD263" s="77"/>
      <c r="FE263" s="77"/>
      <c r="FF263" s="77"/>
      <c r="FG263" s="77"/>
      <c r="FH263" s="77"/>
      <c r="FI263" s="77"/>
      <c r="FJ263" s="77"/>
      <c r="FK263" s="77"/>
      <c r="FL263" s="77"/>
      <c r="FM263" s="77"/>
      <c r="FN263" s="77"/>
      <c r="FO263" s="77"/>
      <c r="FP263" s="77"/>
      <c r="FQ263" s="77"/>
      <c r="FR263" s="77"/>
      <c r="FS263" s="77"/>
      <c r="FT263" s="77"/>
      <c r="FU263" s="77"/>
      <c r="FV263" s="77"/>
      <c r="FW263" s="77"/>
      <c r="FX263" s="77"/>
      <c r="FY263" s="77"/>
      <c r="FZ263" s="77"/>
      <c r="GA263" s="77"/>
      <c r="GB263" s="77"/>
      <c r="GC263" s="77"/>
      <c r="GD263" s="77"/>
      <c r="GE263" s="77"/>
      <c r="GF263" s="77"/>
      <c r="GG263" s="77"/>
      <c r="GH263" s="77"/>
      <c r="GI263" s="77"/>
      <c r="GJ263" s="77"/>
      <c r="GK263" s="77"/>
      <c r="GL263" s="77"/>
      <c r="GM263" s="77"/>
      <c r="GN263" s="77"/>
      <c r="GO263" s="77"/>
      <c r="GP263" s="77"/>
      <c r="GQ263" s="77"/>
      <c r="GR263" s="77"/>
      <c r="GS263" s="77"/>
      <c r="GT263" s="77"/>
      <c r="GU263" s="77"/>
      <c r="GV263" s="77"/>
      <c r="GW263" s="77"/>
      <c r="GX263" s="77"/>
      <c r="GY263" s="77"/>
      <c r="GZ263" s="77"/>
      <c r="HA263" s="77"/>
      <c r="HB263" s="77"/>
      <c r="HC263" s="77"/>
      <c r="HD263" s="77"/>
      <c r="HE263" s="77"/>
      <c r="HF263" s="77"/>
      <c r="HG263" s="77"/>
      <c r="HH263" s="77"/>
      <c r="HI263" s="77"/>
      <c r="HJ263" s="77"/>
      <c r="HK263" s="77"/>
      <c r="HL263" s="77"/>
      <c r="HM263" s="77"/>
      <c r="HN263" s="77"/>
      <c r="HO263" s="77"/>
      <c r="HP263" s="77"/>
      <c r="HQ263" s="77"/>
      <c r="HR263" s="77"/>
      <c r="HS263" s="77"/>
      <c r="HT263" s="77"/>
      <c r="HU263" s="77"/>
      <c r="HV263" s="77"/>
      <c r="HW263" s="77"/>
      <c r="HX263" s="77"/>
      <c r="HY263" s="77"/>
      <c r="HZ263" s="77"/>
      <c r="IA263" s="77"/>
      <c r="IB263" s="77"/>
      <c r="IC263" s="77"/>
      <c r="ID263" s="77"/>
      <c r="IE263" s="77"/>
      <c r="IF263" s="77"/>
      <c r="IG263" s="77"/>
      <c r="IH263" s="77"/>
      <c r="II263" s="77"/>
      <c r="IJ263" s="77"/>
      <c r="IK263" s="77"/>
      <c r="IL263" s="77"/>
      <c r="IM263" s="77"/>
      <c r="IN263" s="77"/>
      <c r="IO263" s="77"/>
      <c r="IP263" s="77"/>
      <c r="IQ263" s="77"/>
      <c r="IR263" s="77"/>
      <c r="IS263" s="77"/>
      <c r="IT263" s="77"/>
      <c r="IU263" s="77"/>
      <c r="IV263" s="77"/>
    </row>
    <row r="264" customFormat="false" ht="15" hidden="false" customHeight="false" outlineLevel="0" collapsed="false">
      <c r="A264" s="52"/>
      <c r="B264" s="18"/>
      <c r="C264" s="18"/>
      <c r="D264" s="20"/>
      <c r="E264" s="27" t="s">
        <v>793</v>
      </c>
      <c r="F264" s="28" t="s">
        <v>794</v>
      </c>
      <c r="G264" s="29" t="s">
        <v>795</v>
      </c>
      <c r="H264" s="22" t="n">
        <f aca="false">SUM(I264:J264)</f>
        <v>84.3959804985528</v>
      </c>
      <c r="I264" s="25" t="n">
        <f aca="false">VLOOKUP(F264,[2]Hoja1!$A$434:$O$678,15,FALSE())</f>
        <v>75.6822467437232</v>
      </c>
      <c r="J264" s="25" t="n">
        <f aca="false">VLOOKUP(F264,[2]Hoja1!$A$434:$P$678,16,FALSE())</f>
        <v>8.71373375482965</v>
      </c>
      <c r="K264" s="35" t="n">
        <v>0</v>
      </c>
      <c r="L264" s="30" t="s">
        <v>350</v>
      </c>
      <c r="M264" s="31" t="s">
        <v>41</v>
      </c>
      <c r="N264" s="35" t="n">
        <v>18.6</v>
      </c>
      <c r="O264" s="35" t="n">
        <v>46</v>
      </c>
      <c r="P264" s="32" t="s">
        <v>33</v>
      </c>
      <c r="Q264" s="33" t="s">
        <v>34</v>
      </c>
      <c r="R264" s="31" t="s">
        <v>41</v>
      </c>
      <c r="S264" s="32" t="n">
        <v>75</v>
      </c>
      <c r="T264" s="32" t="n">
        <v>86</v>
      </c>
      <c r="U264" s="32" t="s">
        <v>33</v>
      </c>
      <c r="V264" s="31" t="n">
        <v>0</v>
      </c>
      <c r="W264" s="31" t="n">
        <v>0</v>
      </c>
      <c r="X264" s="34"/>
    </row>
    <row r="265" customFormat="false" ht="15" hidden="false" customHeight="false" outlineLevel="0" collapsed="false">
      <c r="A265" s="36"/>
      <c r="B265" s="18"/>
      <c r="C265" s="18"/>
      <c r="D265" s="20"/>
      <c r="E265" s="27" t="s">
        <v>796</v>
      </c>
      <c r="F265" s="28" t="s">
        <v>797</v>
      </c>
      <c r="G265" s="29" t="s">
        <v>798</v>
      </c>
      <c r="H265" s="22" t="n">
        <f aca="false">SUM(I265:J265)</f>
        <v>154.424247983298</v>
      </c>
      <c r="I265" s="25" t="n">
        <f aca="false">VLOOKUP(F265,[2]Hoja1!$A$434:$O$678,15,FALSE())</f>
        <v>140.2644306317</v>
      </c>
      <c r="J265" s="25" t="n">
        <f aca="false">VLOOKUP(F265,[2]Hoja1!$A$434:$P$678,16,FALSE())</f>
        <v>14.1598173515982</v>
      </c>
      <c r="K265" s="35" t="n">
        <v>0</v>
      </c>
      <c r="L265" s="30" t="s">
        <v>265</v>
      </c>
      <c r="M265" s="31" t="n">
        <v>2</v>
      </c>
      <c r="N265" s="35" t="n">
        <v>8</v>
      </c>
      <c r="O265" s="35" t="n">
        <v>60</v>
      </c>
      <c r="P265" s="32" t="s">
        <v>41</v>
      </c>
      <c r="Q265" s="33" t="s">
        <v>34</v>
      </c>
      <c r="R265" s="31" t="n">
        <v>2</v>
      </c>
      <c r="S265" s="32" t="n">
        <v>50</v>
      </c>
      <c r="T265" s="32" t="n">
        <v>90</v>
      </c>
      <c r="U265" s="32" t="s">
        <v>41</v>
      </c>
      <c r="V265" s="31" t="n">
        <v>0</v>
      </c>
      <c r="W265" s="31" t="n">
        <v>0</v>
      </c>
      <c r="X265" s="94" t="s">
        <v>799</v>
      </c>
    </row>
    <row r="266" customFormat="false" ht="15" hidden="false" customHeight="false" outlineLevel="0" collapsed="false">
      <c r="A266" s="36"/>
      <c r="B266" s="18"/>
      <c r="C266" s="18"/>
      <c r="D266" s="20"/>
      <c r="E266" s="27" t="s">
        <v>800</v>
      </c>
      <c r="F266" s="28" t="s">
        <v>801</v>
      </c>
      <c r="G266" s="29" t="s">
        <v>802</v>
      </c>
      <c r="H266" s="22" t="n">
        <f aca="false">SUM(I266:J266)</f>
        <v>20.1819324649928</v>
      </c>
      <c r="I266" s="25" t="n">
        <f aca="false">VLOOKUP(F266,[2]Hoja1!$A$434:$O$678,15,FALSE())</f>
        <v>20.1819324649928</v>
      </c>
      <c r="J266" s="25" t="n">
        <f aca="false">VLOOKUP(F266,[2]Hoja1!$A$434:$P$678,16,FALSE())</f>
        <v>0</v>
      </c>
      <c r="K266" s="35" t="n">
        <v>0</v>
      </c>
      <c r="L266" s="30" t="s">
        <v>350</v>
      </c>
      <c r="M266" s="31" t="n">
        <v>1</v>
      </c>
      <c r="N266" s="37" t="n">
        <v>10.4</v>
      </c>
      <c r="O266" s="35" t="n">
        <v>25</v>
      </c>
      <c r="P266" s="32" t="s">
        <v>33</v>
      </c>
      <c r="Q266" s="33" t="s">
        <v>34</v>
      </c>
      <c r="R266" s="31" t="n">
        <v>1</v>
      </c>
      <c r="S266" s="32" t="n">
        <v>15</v>
      </c>
      <c r="T266" s="32" t="n">
        <v>45</v>
      </c>
      <c r="U266" s="32" t="s">
        <v>33</v>
      </c>
      <c r="V266" s="31" t="n">
        <v>0</v>
      </c>
      <c r="W266" s="31" t="n">
        <v>0</v>
      </c>
      <c r="X266" s="38" t="s">
        <v>803</v>
      </c>
    </row>
    <row r="267" customFormat="false" ht="15" hidden="false" customHeight="false" outlineLevel="0" collapsed="false">
      <c r="A267" s="36"/>
      <c r="B267" s="18"/>
      <c r="C267" s="18"/>
      <c r="D267" s="20"/>
      <c r="E267" s="27" t="s">
        <v>804</v>
      </c>
      <c r="F267" s="28" t="s">
        <v>805</v>
      </c>
      <c r="G267" s="29" t="s">
        <v>806</v>
      </c>
      <c r="H267" s="22" t="n">
        <f aca="false">SUM(I267:J267)</f>
        <v>126.297318098413</v>
      </c>
      <c r="I267" s="25" t="n">
        <f aca="false">VLOOKUP(F267,[2]Hoja1!$A$434:$O$678,15,FALSE())</f>
        <v>124.118884659706</v>
      </c>
      <c r="J267" s="25" t="n">
        <f aca="false">VLOOKUP(F267,[2]Hoja1!$A$434:$P$678,16,FALSE())</f>
        <v>2.17843343870741</v>
      </c>
      <c r="K267" s="35" t="n">
        <v>0</v>
      </c>
      <c r="L267" s="30" t="s">
        <v>132</v>
      </c>
      <c r="M267" s="31" t="s">
        <v>807</v>
      </c>
      <c r="N267" s="35" t="n">
        <v>16.5</v>
      </c>
      <c r="O267" s="35" t="n">
        <v>27</v>
      </c>
      <c r="P267" s="32" t="s">
        <v>41</v>
      </c>
      <c r="Q267" s="33" t="s">
        <v>34</v>
      </c>
      <c r="R267" s="31" t="s">
        <v>807</v>
      </c>
      <c r="S267" s="35" t="n">
        <v>89.8</v>
      </c>
      <c r="T267" s="35" t="n">
        <v>108</v>
      </c>
      <c r="U267" s="32" t="s">
        <v>41</v>
      </c>
      <c r="V267" s="31" t="n">
        <v>1</v>
      </c>
      <c r="W267" s="31" t="n">
        <v>1</v>
      </c>
      <c r="X267" s="95"/>
    </row>
    <row r="268" customFormat="false" ht="15" hidden="false" customHeight="false" outlineLevel="0" collapsed="false">
      <c r="A268" s="36"/>
      <c r="B268" s="18"/>
      <c r="C268" s="18"/>
      <c r="D268" s="57"/>
      <c r="E268" s="27" t="s">
        <v>808</v>
      </c>
      <c r="F268" s="28" t="s">
        <v>809</v>
      </c>
      <c r="G268" s="29" t="s">
        <v>810</v>
      </c>
      <c r="H268" s="22" t="n">
        <f aca="false">SUM(I268:J268)</f>
        <v>135.171292045451</v>
      </c>
      <c r="I268" s="25" t="n">
        <f aca="false">VLOOKUP(F268,[2]Hoja1!$A$434:$O$678,15,FALSE())</f>
        <v>122.100691413207</v>
      </c>
      <c r="J268" s="25" t="n">
        <f aca="false">VLOOKUP(F268,[2]Hoja1!$A$434:$P$678,16,FALSE())</f>
        <v>13.0706006322445</v>
      </c>
      <c r="K268" s="35" t="n">
        <v>0</v>
      </c>
      <c r="L268" s="30" t="s">
        <v>413</v>
      </c>
      <c r="M268" s="31" t="n">
        <v>2</v>
      </c>
      <c r="N268" s="35" t="n">
        <v>30</v>
      </c>
      <c r="O268" s="35" t="n">
        <v>120</v>
      </c>
      <c r="P268" s="32" t="s">
        <v>41</v>
      </c>
      <c r="Q268" s="33" t="s">
        <v>34</v>
      </c>
      <c r="R268" s="31" t="n">
        <v>2</v>
      </c>
      <c r="S268" s="32" t="n">
        <v>120</v>
      </c>
      <c r="T268" s="32" t="n">
        <v>240</v>
      </c>
      <c r="U268" s="32" t="s">
        <v>41</v>
      </c>
      <c r="V268" s="31" t="n">
        <v>0</v>
      </c>
      <c r="W268" s="31" t="n">
        <v>0</v>
      </c>
      <c r="X268" s="94" t="s">
        <v>811</v>
      </c>
    </row>
    <row r="269" customFormat="false" ht="15" hidden="false" customHeight="false" outlineLevel="0" collapsed="false">
      <c r="A269" s="36"/>
      <c r="B269" s="18"/>
      <c r="C269" s="18"/>
      <c r="D269" s="57"/>
      <c r="E269" s="27" t="s">
        <v>812</v>
      </c>
      <c r="F269" s="28" t="s">
        <v>813</v>
      </c>
      <c r="G269" s="29" t="s">
        <v>814</v>
      </c>
      <c r="H269" s="22" t="n">
        <f aca="false">SUM(I269:J269)</f>
        <v>131.39253962297</v>
      </c>
      <c r="I269" s="25" t="n">
        <f aca="false">VLOOKUP(F269,[2]Hoja1!$A$434:$O$678,15,FALSE())</f>
        <v>73.6640534972239</v>
      </c>
      <c r="J269" s="25" t="n">
        <f aca="false">VLOOKUP(F269,[2]Hoja1!$A$434:$P$678,16,FALSE())</f>
        <v>57.7284861257464</v>
      </c>
      <c r="K269" s="35" t="n">
        <v>0</v>
      </c>
      <c r="L269" s="30" t="s">
        <v>413</v>
      </c>
      <c r="M269" s="31" t="n">
        <v>2</v>
      </c>
      <c r="N269" s="35" t="n">
        <v>6</v>
      </c>
      <c r="O269" s="35" t="n">
        <v>60</v>
      </c>
      <c r="P269" s="32" t="s">
        <v>41</v>
      </c>
      <c r="Q269" s="33" t="s">
        <v>34</v>
      </c>
      <c r="R269" s="31" t="n">
        <v>2</v>
      </c>
      <c r="S269" s="32" t="n">
        <v>81</v>
      </c>
      <c r="T269" s="32" t="n">
        <v>160</v>
      </c>
      <c r="U269" s="32" t="s">
        <v>41</v>
      </c>
      <c r="V269" s="31" t="n">
        <v>0</v>
      </c>
      <c r="W269" s="31" t="n">
        <v>0</v>
      </c>
      <c r="X269" s="94" t="s">
        <v>811</v>
      </c>
    </row>
    <row r="270" customFormat="false" ht="15" hidden="false" customHeight="false" outlineLevel="0" collapsed="false">
      <c r="A270" s="36"/>
      <c r="B270" s="18"/>
      <c r="C270" s="18"/>
      <c r="D270" s="18"/>
      <c r="E270" s="27" t="s">
        <v>815</v>
      </c>
      <c r="F270" s="28" t="s">
        <v>816</v>
      </c>
      <c r="G270" s="29" t="s">
        <v>817</v>
      </c>
      <c r="H270" s="22" t="n">
        <f aca="false">SUM(I270:J270)</f>
        <v>25.2274155812411</v>
      </c>
      <c r="I270" s="25" t="n">
        <f aca="false">VLOOKUP(F270,[2]Hoja1!$A$434:$O$678,15,FALSE())</f>
        <v>25.2274155812411</v>
      </c>
      <c r="J270" s="25" t="n">
        <f aca="false">VLOOKUP(F270,[2]Hoja1!$A$434:$P$678,16,FALSE())</f>
        <v>0</v>
      </c>
      <c r="K270" s="35" t="n">
        <v>0</v>
      </c>
      <c r="L270" s="30" t="s">
        <v>132</v>
      </c>
      <c r="M270" s="31" t="n">
        <v>2</v>
      </c>
      <c r="N270" s="35" t="n">
        <v>5</v>
      </c>
      <c r="O270" s="35" t="n">
        <v>40</v>
      </c>
      <c r="P270" s="32" t="s">
        <v>41</v>
      </c>
      <c r="Q270" s="33" t="s">
        <v>34</v>
      </c>
      <c r="R270" s="31" t="n">
        <v>2</v>
      </c>
      <c r="S270" s="32" t="n">
        <v>31</v>
      </c>
      <c r="T270" s="32" t="n">
        <v>100</v>
      </c>
      <c r="U270" s="32" t="s">
        <v>41</v>
      </c>
      <c r="V270" s="31" t="n">
        <v>0</v>
      </c>
      <c r="W270" s="31" t="n">
        <v>0</v>
      </c>
      <c r="X270" s="38" t="s">
        <v>818</v>
      </c>
    </row>
    <row r="271" customFormat="false" ht="22.5" hidden="false" customHeight="false" outlineLevel="0" collapsed="false">
      <c r="A271" s="20" t="s">
        <v>819</v>
      </c>
      <c r="B271" s="18" t="s">
        <v>725</v>
      </c>
      <c r="C271" s="18" t="n">
        <v>20</v>
      </c>
      <c r="D271" s="19" t="s">
        <v>820</v>
      </c>
      <c r="E271" s="20"/>
      <c r="F271" s="20"/>
      <c r="G271" s="21"/>
      <c r="H271" s="22" t="n">
        <f aca="false">SUM(I271:J271)</f>
        <v>8877.85274654871</v>
      </c>
      <c r="I271" s="22" t="n">
        <f aca="false">SUM(I272:I279)</f>
        <v>7398.69644166638</v>
      </c>
      <c r="J271" s="22" t="n">
        <f aca="false">SUM(J272:J279)</f>
        <v>1479.15630488233</v>
      </c>
      <c r="K271" s="22" t="n">
        <f aca="false">SUM(K272:K279)</f>
        <v>0</v>
      </c>
      <c r="L271" s="23"/>
      <c r="M271" s="24"/>
      <c r="N271" s="24"/>
      <c r="O271" s="24"/>
      <c r="P271" s="24"/>
      <c r="Q271" s="23"/>
      <c r="R271" s="24"/>
      <c r="S271" s="24"/>
      <c r="T271" s="24"/>
      <c r="U271" s="24"/>
      <c r="V271" s="35"/>
      <c r="W271" s="35"/>
      <c r="X271" s="90" t="s">
        <v>821</v>
      </c>
    </row>
    <row r="272" customFormat="false" ht="15" hidden="false" customHeight="false" outlineLevel="0" collapsed="false">
      <c r="A272" s="20"/>
      <c r="B272" s="18"/>
      <c r="C272" s="18"/>
      <c r="D272" s="20"/>
      <c r="E272" s="27" t="s">
        <v>822</v>
      </c>
      <c r="F272" s="28" t="s">
        <v>823</v>
      </c>
      <c r="G272" s="29" t="s">
        <v>824</v>
      </c>
      <c r="H272" s="22" t="n">
        <f aca="false">SUM(I272:J272)</f>
        <v>1716.14393373425</v>
      </c>
      <c r="I272" s="25" t="n">
        <f aca="false">VLOOKUP(F272,[2]Hoja1!$A$434:$O$678,15,FALSE())</f>
        <v>1487.40842266997</v>
      </c>
      <c r="J272" s="25" t="n">
        <f aca="false">VLOOKUP(F272,[2]Hoja1!$A$434:$P$678,16,FALSE())</f>
        <v>228.735511064278</v>
      </c>
      <c r="K272" s="35" t="s">
        <v>825</v>
      </c>
      <c r="L272" s="30" t="s">
        <v>32</v>
      </c>
      <c r="M272" s="31" t="s">
        <v>41</v>
      </c>
      <c r="N272" s="37" t="n">
        <v>7</v>
      </c>
      <c r="O272" s="35" t="n">
        <v>18</v>
      </c>
      <c r="P272" s="32" t="s">
        <v>33</v>
      </c>
      <c r="Q272" s="33" t="s">
        <v>34</v>
      </c>
      <c r="R272" s="31" t="s">
        <v>41</v>
      </c>
      <c r="S272" s="32" t="n">
        <v>7.6</v>
      </c>
      <c r="T272" s="32" t="n">
        <v>22</v>
      </c>
      <c r="U272" s="32" t="s">
        <v>33</v>
      </c>
      <c r="V272" s="31" t="n">
        <v>1</v>
      </c>
      <c r="W272" s="31" t="n">
        <v>1</v>
      </c>
      <c r="X272" s="34"/>
    </row>
    <row r="273" customFormat="false" ht="15" hidden="false" customHeight="false" outlineLevel="0" collapsed="false">
      <c r="A273" s="20"/>
      <c r="B273" s="18"/>
      <c r="C273" s="18"/>
      <c r="D273" s="20"/>
      <c r="E273" s="27" t="s">
        <v>826</v>
      </c>
      <c r="F273" s="28" t="s">
        <v>827</v>
      </c>
      <c r="G273" s="29" t="s">
        <v>828</v>
      </c>
      <c r="H273" s="22" t="n">
        <f aca="false">SUM(I273:J273)</f>
        <v>1890.60714777254</v>
      </c>
      <c r="I273" s="25" t="n">
        <f aca="false">VLOOKUP(F273,[2]Hoja1!$A$434:$O$678,15,FALSE())</f>
        <v>1608.50001745993</v>
      </c>
      <c r="J273" s="25" t="n">
        <f aca="false">VLOOKUP(F273,[2]Hoja1!$A$434:$P$678,16,FALSE())</f>
        <v>282.10713031261</v>
      </c>
      <c r="K273" s="35" t="n">
        <v>0</v>
      </c>
      <c r="L273" s="30" t="s">
        <v>32</v>
      </c>
      <c r="M273" s="31" t="s">
        <v>41</v>
      </c>
      <c r="N273" s="37" t="n">
        <v>11</v>
      </c>
      <c r="O273" s="35" t="n">
        <v>20</v>
      </c>
      <c r="P273" s="32" t="s">
        <v>33</v>
      </c>
      <c r="Q273" s="33" t="s">
        <v>34</v>
      </c>
      <c r="R273" s="31" t="s">
        <v>41</v>
      </c>
      <c r="S273" s="32" t="n">
        <v>11</v>
      </c>
      <c r="T273" s="32" t="n">
        <v>20</v>
      </c>
      <c r="U273" s="32" t="s">
        <v>33</v>
      </c>
      <c r="V273" s="31" t="n">
        <v>1</v>
      </c>
      <c r="W273" s="31" t="n">
        <v>0</v>
      </c>
      <c r="X273" s="34"/>
    </row>
    <row r="274" customFormat="false" ht="15" hidden="false" customHeight="false" outlineLevel="0" collapsed="false">
      <c r="A274" s="20"/>
      <c r="B274" s="18"/>
      <c r="C274" s="18"/>
      <c r="D274" s="20"/>
      <c r="E274" s="27" t="s">
        <v>829</v>
      </c>
      <c r="F274" s="28" t="s">
        <v>830</v>
      </c>
      <c r="G274" s="29" t="s">
        <v>831</v>
      </c>
      <c r="H274" s="22" t="n">
        <f aca="false">SUM(I274:J274)</f>
        <v>442.85045119659</v>
      </c>
      <c r="I274" s="25" t="n">
        <f aca="false">VLOOKUP(F274,[2]Hoja1!$A$434:$O$678,15,FALSE())</f>
        <v>403.638649299857</v>
      </c>
      <c r="J274" s="25" t="n">
        <f aca="false">VLOOKUP(F274,[2]Hoja1!$A$434:$P$678,16,FALSE())</f>
        <v>39.2118018967334</v>
      </c>
      <c r="K274" s="35" t="n">
        <v>0</v>
      </c>
      <c r="L274" s="30" t="s">
        <v>32</v>
      </c>
      <c r="M274" s="31" t="s">
        <v>41</v>
      </c>
      <c r="N274" s="37" t="n">
        <v>10</v>
      </c>
      <c r="O274" s="35" t="n">
        <v>21</v>
      </c>
      <c r="P274" s="32" t="s">
        <v>33</v>
      </c>
      <c r="Q274" s="33" t="s">
        <v>34</v>
      </c>
      <c r="R274" s="31" t="s">
        <v>41</v>
      </c>
      <c r="S274" s="32" t="n">
        <v>10</v>
      </c>
      <c r="T274" s="32" t="n">
        <v>21</v>
      </c>
      <c r="U274" s="32" t="s">
        <v>33</v>
      </c>
      <c r="V274" s="31" t="n">
        <v>1</v>
      </c>
      <c r="W274" s="31" t="n">
        <v>0</v>
      </c>
      <c r="X274" s="34"/>
    </row>
    <row r="275" customFormat="false" ht="15" hidden="false" customHeight="false" outlineLevel="0" collapsed="false">
      <c r="A275" s="20"/>
      <c r="B275" s="18"/>
      <c r="C275" s="18"/>
      <c r="D275" s="20"/>
      <c r="E275" s="27" t="s">
        <v>832</v>
      </c>
      <c r="F275" s="28" t="s">
        <v>833</v>
      </c>
      <c r="G275" s="29" t="s">
        <v>834</v>
      </c>
      <c r="H275" s="22" t="n">
        <f aca="false">SUM(I275:J275)</f>
        <v>510.171909196003</v>
      </c>
      <c r="I275" s="25" t="n">
        <f aca="false">VLOOKUP(F275,[2]Hoja1!$A$434:$O$678,15,FALSE())</f>
        <v>461.157156825086</v>
      </c>
      <c r="J275" s="25" t="n">
        <f aca="false">VLOOKUP(F275,[2]Hoja1!$A$434:$P$678,16,FALSE())</f>
        <v>49.0147523709168</v>
      </c>
      <c r="K275" s="35" t="n">
        <v>0</v>
      </c>
      <c r="L275" s="30" t="s">
        <v>32</v>
      </c>
      <c r="M275" s="31" t="s">
        <v>41</v>
      </c>
      <c r="N275" s="37" t="n">
        <v>9</v>
      </c>
      <c r="O275" s="35" t="n">
        <v>14</v>
      </c>
      <c r="P275" s="32" t="s">
        <v>33</v>
      </c>
      <c r="Q275" s="33" t="s">
        <v>34</v>
      </c>
      <c r="R275" s="31" t="s">
        <v>835</v>
      </c>
      <c r="S275" s="32" t="n">
        <v>9</v>
      </c>
      <c r="T275" s="32" t="n">
        <v>12</v>
      </c>
      <c r="U275" s="32" t="s">
        <v>33</v>
      </c>
      <c r="V275" s="31" t="n">
        <v>1</v>
      </c>
      <c r="W275" s="31" t="n">
        <v>1</v>
      </c>
      <c r="X275" s="34"/>
    </row>
    <row r="276" customFormat="false" ht="15" hidden="false" customHeight="false" outlineLevel="0" collapsed="false">
      <c r="A276" s="20"/>
      <c r="B276" s="18"/>
      <c r="C276" s="18"/>
      <c r="D276" s="20"/>
      <c r="E276" s="27" t="s">
        <v>836</v>
      </c>
      <c r="F276" s="28" t="s">
        <v>837</v>
      </c>
      <c r="G276" s="29" t="s">
        <v>838</v>
      </c>
      <c r="H276" s="22" t="n">
        <f aca="false">SUM(I276:J276)</f>
        <v>1470.46792455186</v>
      </c>
      <c r="I276" s="25" t="n">
        <f aca="false">VLOOKUP(F276,[2]Hoja1!$A$434:$O$678,15,FALSE())</f>
        <v>1275.49813178755</v>
      </c>
      <c r="J276" s="25" t="n">
        <f aca="false">VLOOKUP(F276,[2]Hoja1!$A$434:$P$678,16,FALSE())</f>
        <v>194.969792764313</v>
      </c>
      <c r="K276" s="35" t="n">
        <v>0</v>
      </c>
      <c r="L276" s="30" t="s">
        <v>32</v>
      </c>
      <c r="M276" s="31" t="s">
        <v>41</v>
      </c>
      <c r="N276" s="37" t="n">
        <v>7.9</v>
      </c>
      <c r="O276" s="35" t="n">
        <v>12</v>
      </c>
      <c r="P276" s="32" t="s">
        <v>33</v>
      </c>
      <c r="Q276" s="33" t="s">
        <v>34</v>
      </c>
      <c r="R276" s="31" t="s">
        <v>41</v>
      </c>
      <c r="S276" s="32" t="n">
        <v>7</v>
      </c>
      <c r="T276" s="32" t="n">
        <v>12</v>
      </c>
      <c r="U276" s="32" t="s">
        <v>33</v>
      </c>
      <c r="V276" s="31" t="n">
        <v>1</v>
      </c>
      <c r="W276" s="31" t="n">
        <v>0</v>
      </c>
      <c r="X276" s="34"/>
    </row>
    <row r="277" customFormat="false" ht="15" hidden="false" customHeight="false" outlineLevel="0" collapsed="false">
      <c r="A277" s="20"/>
      <c r="B277" s="18"/>
      <c r="C277" s="18"/>
      <c r="D277" s="18"/>
      <c r="E277" s="27" t="s">
        <v>839</v>
      </c>
      <c r="F277" s="28" t="s">
        <v>840</v>
      </c>
      <c r="G277" s="29" t="s">
        <v>841</v>
      </c>
      <c r="H277" s="22" t="n">
        <f aca="false">SUM(I277:J277)</f>
        <v>128.668456355432</v>
      </c>
      <c r="I277" s="25" t="n">
        <f aca="false">VLOOKUP(F277,[2]Hoja1!$A$434:$O$678,15,FALSE())</f>
        <v>107.973338687712</v>
      </c>
      <c r="J277" s="25" t="n">
        <f aca="false">VLOOKUP(F277,[2]Hoja1!$A$434:$P$678,16,FALSE())</f>
        <v>20.6951176677204</v>
      </c>
      <c r="K277" s="35" t="n">
        <v>0</v>
      </c>
      <c r="L277" s="30" t="s">
        <v>32</v>
      </c>
      <c r="M277" s="31" t="n">
        <v>1</v>
      </c>
      <c r="N277" s="35" t="n">
        <v>9</v>
      </c>
      <c r="O277" s="35" t="n">
        <v>50</v>
      </c>
      <c r="P277" s="32" t="s">
        <v>33</v>
      </c>
      <c r="Q277" s="33" t="s">
        <v>34</v>
      </c>
      <c r="R277" s="31" t="n">
        <v>1</v>
      </c>
      <c r="S277" s="32" t="n">
        <v>9</v>
      </c>
      <c r="T277" s="32" t="n">
        <v>50</v>
      </c>
      <c r="U277" s="32" t="s">
        <v>33</v>
      </c>
      <c r="V277" s="31" t="n">
        <v>0</v>
      </c>
      <c r="W277" s="31" t="n">
        <v>0</v>
      </c>
      <c r="X277" s="41" t="s">
        <v>788</v>
      </c>
    </row>
    <row r="278" customFormat="false" ht="15" hidden="false" customHeight="false" outlineLevel="0" collapsed="false">
      <c r="A278" s="20"/>
      <c r="B278" s="18"/>
      <c r="C278" s="18"/>
      <c r="D278" s="20"/>
      <c r="E278" s="27" t="s">
        <v>842</v>
      </c>
      <c r="F278" s="28" t="s">
        <v>843</v>
      </c>
      <c r="G278" s="29" t="s">
        <v>844</v>
      </c>
      <c r="H278" s="22" t="n">
        <f aca="false">SUM(I278:J278)</f>
        <v>1829.16900435313</v>
      </c>
      <c r="I278" s="25" t="n">
        <f aca="false">VLOOKUP(F278,[2]Hoja1!$A$434:$O$678,15,FALSE())</f>
        <v>1394.57153333101</v>
      </c>
      <c r="J278" s="25" t="n">
        <f aca="false">VLOOKUP(F278,[2]Hoja1!$A$434:$P$678,16,FALSE())</f>
        <v>434.597471022129</v>
      </c>
      <c r="K278" s="35" t="n">
        <v>0</v>
      </c>
      <c r="L278" s="30" t="s">
        <v>32</v>
      </c>
      <c r="M278" s="31" t="s">
        <v>41</v>
      </c>
      <c r="N278" s="37" t="n">
        <v>6</v>
      </c>
      <c r="O278" s="35" t="n">
        <v>11</v>
      </c>
      <c r="P278" s="32" t="s">
        <v>33</v>
      </c>
      <c r="Q278" s="33" t="s">
        <v>34</v>
      </c>
      <c r="R278" s="31" t="s">
        <v>41</v>
      </c>
      <c r="S278" s="32" t="n">
        <v>6</v>
      </c>
      <c r="T278" s="32" t="n">
        <v>9</v>
      </c>
      <c r="U278" s="32" t="s">
        <v>33</v>
      </c>
      <c r="V278" s="31" t="n">
        <v>1</v>
      </c>
      <c r="W278" s="31" t="n">
        <v>1</v>
      </c>
      <c r="X278" s="34"/>
    </row>
    <row r="279" customFormat="false" ht="15" hidden="false" customHeight="false" outlineLevel="0" collapsed="false">
      <c r="A279" s="20"/>
      <c r="B279" s="18"/>
      <c r="C279" s="18"/>
      <c r="D279" s="20"/>
      <c r="E279" s="27" t="s">
        <v>845</v>
      </c>
      <c r="F279" s="28" t="s">
        <v>846</v>
      </c>
      <c r="G279" s="29" t="s">
        <v>847</v>
      </c>
      <c r="H279" s="22" t="n">
        <f aca="false">SUM(I279:J279)</f>
        <v>889.773919388898</v>
      </c>
      <c r="I279" s="25" t="n">
        <f aca="false">VLOOKUP(F279,[2]Hoja1!$A$434:$O$678,15,FALSE())</f>
        <v>659.949191605266</v>
      </c>
      <c r="J279" s="25" t="n">
        <f aca="false">VLOOKUP(F279,[2]Hoja1!$A$434:$P$678,16,FALSE())</f>
        <v>229.824727783632</v>
      </c>
      <c r="K279" s="35" t="n">
        <v>0</v>
      </c>
      <c r="L279" s="30" t="s">
        <v>32</v>
      </c>
      <c r="M279" s="31" t="s">
        <v>41</v>
      </c>
      <c r="N279" s="37" t="n">
        <v>3.7</v>
      </c>
      <c r="O279" s="35" t="n">
        <v>9</v>
      </c>
      <c r="P279" s="32" t="s">
        <v>33</v>
      </c>
      <c r="Q279" s="33" t="s">
        <v>34</v>
      </c>
      <c r="R279" s="31" t="s">
        <v>41</v>
      </c>
      <c r="S279" s="32" t="n">
        <v>4</v>
      </c>
      <c r="T279" s="32" t="n">
        <v>10</v>
      </c>
      <c r="U279" s="32" t="s">
        <v>33</v>
      </c>
      <c r="V279" s="31" t="n">
        <v>1</v>
      </c>
      <c r="W279" s="31" t="n">
        <v>1</v>
      </c>
      <c r="X279" s="34"/>
    </row>
    <row r="280" customFormat="false" ht="15" hidden="false" customHeight="false" outlineLevel="0" collapsed="false">
      <c r="A280" s="20"/>
      <c r="B280" s="18"/>
      <c r="C280" s="18"/>
      <c r="D280" s="20"/>
      <c r="E280" s="27"/>
      <c r="F280" s="28"/>
      <c r="G280" s="29"/>
      <c r="H280" s="22"/>
      <c r="I280" s="63"/>
      <c r="J280" s="63"/>
      <c r="K280" s="63"/>
      <c r="L280" s="30"/>
      <c r="M280" s="31"/>
      <c r="N280" s="35"/>
      <c r="O280" s="35"/>
      <c r="P280" s="32"/>
      <c r="Q280" s="33"/>
      <c r="R280" s="31"/>
      <c r="S280" s="32"/>
      <c r="T280" s="32"/>
      <c r="U280" s="32"/>
      <c r="V280" s="31"/>
      <c r="W280" s="31"/>
      <c r="X280" s="34"/>
    </row>
    <row r="281" customFormat="false" ht="15" hidden="false" customHeight="false" outlineLevel="0" collapsed="false">
      <c r="A281" s="96" t="s">
        <v>848</v>
      </c>
      <c r="B281" s="97"/>
      <c r="C281" s="96"/>
      <c r="D281" s="19"/>
      <c r="E281" s="98"/>
      <c r="F281" s="99"/>
      <c r="G281" s="100"/>
      <c r="H281" s="101" t="n">
        <f aca="false">SUM(I281:J281)</f>
        <v>70199</v>
      </c>
      <c r="I281" s="102" t="n">
        <f aca="false">SUM(I9+I40+I63+I71+I84+I113+I125+I129+I134+I151+I162+I176+I183+I191+I206+I225+I241+I251+I263+I271)</f>
        <v>57795</v>
      </c>
      <c r="J281" s="102" t="n">
        <f aca="false">SUM(J9+J40+J63+J71+J84+J113+J125+J129+J134+J151+J162+J176+J183+J191+J206+J225+J241+J251+J263+J271)</f>
        <v>12404</v>
      </c>
      <c r="K281" s="102" t="n">
        <f aca="false">SUM(K9+K40+K63+K71+K84+K113+K125+K129+K134+K151+K162+K176+K183+K191+K206+K225+K241+K251+K263+K271)</f>
        <v>4</v>
      </c>
      <c r="L281" s="23"/>
      <c r="M281" s="24"/>
      <c r="N281" s="24"/>
      <c r="O281" s="24"/>
      <c r="P281" s="24"/>
      <c r="Q281" s="23"/>
      <c r="R281" s="24"/>
      <c r="S281" s="24"/>
      <c r="T281" s="24"/>
      <c r="U281" s="24"/>
      <c r="V281" s="103"/>
      <c r="W281" s="103"/>
      <c r="X281" s="104"/>
    </row>
    <row r="282" customFormat="false" ht="18" hidden="false" customHeight="false" outlineLevel="0" collapsed="false">
      <c r="A282" s="105"/>
      <c r="B282" s="106"/>
      <c r="C282" s="107"/>
      <c r="D282" s="108"/>
      <c r="E282" s="109"/>
      <c r="F282" s="110"/>
      <c r="H282" s="111"/>
      <c r="I282" s="111"/>
      <c r="J282" s="111"/>
      <c r="K282" s="111"/>
      <c r="L282" s="112"/>
      <c r="M282" s="113"/>
      <c r="N282" s="113"/>
      <c r="O282" s="113"/>
      <c r="P282" s="113"/>
      <c r="Q282" s="112"/>
      <c r="R282" s="113"/>
      <c r="S282" s="113"/>
      <c r="T282" s="113"/>
      <c r="U282" s="113"/>
      <c r="V282" s="114"/>
      <c r="W282" s="114"/>
      <c r="X282" s="115"/>
    </row>
    <row r="283" customFormat="false" ht="15" hidden="false" customHeight="false" outlineLevel="0" collapsed="false">
      <c r="A283" s="116" t="s">
        <v>849</v>
      </c>
    </row>
    <row r="284" customFormat="false" ht="15" hidden="false" customHeight="false" outlineLevel="0" collapsed="false">
      <c r="A284" s="116" t="s">
        <v>850</v>
      </c>
      <c r="G284" s="117"/>
      <c r="H284" s="118"/>
      <c r="I284" s="118"/>
      <c r="J284" s="118"/>
      <c r="K284" s="118"/>
    </row>
    <row r="285" customFormat="false" ht="15" hidden="false" customHeight="false" outlineLevel="0" collapsed="false">
      <c r="A285" s="116" t="s">
        <v>851</v>
      </c>
    </row>
  </sheetData>
  <mergeCells count="20">
    <mergeCell ref="A1:W1"/>
    <mergeCell ref="A2:W2"/>
    <mergeCell ref="A3:W3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U6"/>
    <mergeCell ref="V6:V8"/>
    <mergeCell ref="W6:W8"/>
    <mergeCell ref="X6:X8"/>
    <mergeCell ref="L7:P7"/>
    <mergeCell ref="Q7:U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E9" activeCellId="0" sqref="E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9" width="12.56"/>
    <col collapsed="false" customWidth="true" hidden="false" outlineLevel="0" max="2" min="2" style="119" width="6.7"/>
    <col collapsed="false" customWidth="true" hidden="false" outlineLevel="0" max="3" min="3" style="119" width="4.56"/>
    <col collapsed="false" customWidth="true" hidden="false" outlineLevel="0" max="4" min="4" style="119" width="18.28"/>
    <col collapsed="false" customWidth="true" hidden="false" outlineLevel="0" max="5" min="5" style="119" width="6.7"/>
    <col collapsed="false" customWidth="true" hidden="false" outlineLevel="0" max="6" min="6" style="120" width="8.99"/>
    <col collapsed="false" customWidth="true" hidden="false" outlineLevel="0" max="7" min="7" style="121" width="41.28"/>
    <col collapsed="false" customWidth="true" hidden="false" outlineLevel="0" max="8" min="8" style="121" width="9.28"/>
    <col collapsed="false" customWidth="true" hidden="false" outlineLevel="0" max="9" min="9" style="121" width="9.85"/>
    <col collapsed="false" customWidth="true" hidden="false" outlineLevel="0" max="10" min="10" style="121" width="8.85"/>
    <col collapsed="false" customWidth="true" hidden="false" outlineLevel="0" max="11" min="11" style="121" width="9.28"/>
    <col collapsed="false" customWidth="true" hidden="false" outlineLevel="0" max="12" min="12" style="122" width="20.13"/>
    <col collapsed="false" customWidth="true" hidden="false" outlineLevel="0" max="13" min="13" style="122" width="12.85"/>
    <col collapsed="false" customWidth="true" hidden="false" outlineLevel="0" max="15" min="14" style="119" width="12.28"/>
    <col collapsed="false" customWidth="true" hidden="false" outlineLevel="0" max="16" min="16" style="119" width="13.56"/>
    <col collapsed="false" customWidth="true" hidden="false" outlineLevel="0" max="17" min="17" style="119" width="14.99"/>
    <col collapsed="false" customWidth="true" hidden="false" outlineLevel="0" max="18" min="18" style="119" width="7.7"/>
    <col collapsed="false" customWidth="true" hidden="false" outlineLevel="0" max="19" min="19" style="119" width="9.14"/>
    <col collapsed="false" customWidth="true" hidden="false" outlineLevel="0" max="20" min="20" style="119" width="9.56"/>
    <col collapsed="false" customWidth="true" hidden="false" outlineLevel="0" max="21" min="21" style="119" width="9.85"/>
    <col collapsed="false" customWidth="true" hidden="false" outlineLevel="0" max="22" min="22" style="119" width="10.71"/>
    <col collapsed="false" customWidth="true" hidden="false" outlineLevel="0" max="23" min="23" style="119" width="7.7"/>
    <col collapsed="false" customWidth="true" hidden="false" outlineLevel="0" max="24" min="24" style="123" width="30.56"/>
    <col collapsed="false" customWidth="false" hidden="false" outlineLevel="0" max="257" min="25" style="124" width="11.42"/>
  </cols>
  <sheetData>
    <row r="1" s="125" customFormat="tru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125" customFormat="true" ht="1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125" customFormat="true" ht="12" hidden="false" customHeight="false" outlineLevel="0" collapsed="false">
      <c r="A3" s="2" t="s">
        <v>85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s="125" customFormat="true" ht="19.5" hidden="false" customHeight="true" outlineLevel="0" collapsed="false">
      <c r="A4" s="126"/>
      <c r="B4" s="126"/>
      <c r="C4" s="126"/>
      <c r="D4" s="126"/>
      <c r="E4" s="126"/>
      <c r="F4" s="126"/>
      <c r="G4" s="126"/>
      <c r="H4" s="126"/>
      <c r="I4" s="126"/>
      <c r="J4" s="126"/>
      <c r="K4" s="126"/>
      <c r="L4" s="127"/>
      <c r="M4" s="127"/>
      <c r="N4" s="126"/>
      <c r="O4" s="126"/>
      <c r="P4" s="126"/>
      <c r="Q4" s="126"/>
      <c r="R4" s="126"/>
      <c r="S4" s="126"/>
      <c r="T4" s="126"/>
      <c r="U4" s="126"/>
      <c r="V4" s="126"/>
      <c r="W4" s="126"/>
      <c r="X4" s="123"/>
    </row>
    <row r="5" customFormat="false" ht="14.25" hidden="false" customHeight="true" outlineLevel="0" collapsed="false">
      <c r="A5" s="128" t="n">
        <v>1</v>
      </c>
      <c r="B5" s="129" t="n">
        <v>2</v>
      </c>
      <c r="C5" s="129" t="n">
        <v>3</v>
      </c>
      <c r="D5" s="129" t="n">
        <v>4</v>
      </c>
      <c r="E5" s="129" t="n">
        <v>5</v>
      </c>
      <c r="F5" s="129" t="n">
        <v>6</v>
      </c>
      <c r="G5" s="129" t="n">
        <v>7</v>
      </c>
      <c r="H5" s="129" t="n">
        <v>8</v>
      </c>
      <c r="I5" s="129" t="n">
        <v>9</v>
      </c>
      <c r="J5" s="129" t="n">
        <v>11</v>
      </c>
      <c r="K5" s="129" t="n">
        <v>12</v>
      </c>
      <c r="L5" s="130" t="n">
        <v>13</v>
      </c>
      <c r="M5" s="130" t="n">
        <v>14</v>
      </c>
      <c r="N5" s="129" t="n">
        <v>15</v>
      </c>
      <c r="O5" s="129" t="n">
        <v>16</v>
      </c>
      <c r="P5" s="129" t="n">
        <v>17</v>
      </c>
      <c r="Q5" s="129" t="n">
        <v>18</v>
      </c>
      <c r="R5" s="129" t="n">
        <v>19</v>
      </c>
      <c r="S5" s="129" t="n">
        <v>20</v>
      </c>
      <c r="T5" s="129" t="n">
        <v>21</v>
      </c>
      <c r="U5" s="129" t="n">
        <v>22</v>
      </c>
      <c r="V5" s="129" t="n">
        <v>25</v>
      </c>
      <c r="W5" s="129" t="n">
        <v>26</v>
      </c>
      <c r="X5" s="131" t="n">
        <v>28</v>
      </c>
    </row>
    <row r="6" s="139" customFormat="true" ht="14.25" hidden="false" customHeight="true" outlineLevel="0" collapsed="false">
      <c r="A6" s="132" t="s">
        <v>3</v>
      </c>
      <c r="B6" s="133" t="s">
        <v>4</v>
      </c>
      <c r="C6" s="132" t="s">
        <v>5</v>
      </c>
      <c r="D6" s="132" t="s">
        <v>6</v>
      </c>
      <c r="E6" s="132" t="s">
        <v>7</v>
      </c>
      <c r="F6" s="132" t="s">
        <v>8</v>
      </c>
      <c r="G6" s="132" t="s">
        <v>9</v>
      </c>
      <c r="H6" s="132" t="s">
        <v>10</v>
      </c>
      <c r="I6" s="132" t="s">
        <v>11</v>
      </c>
      <c r="J6" s="132" t="s">
        <v>12</v>
      </c>
      <c r="K6" s="132" t="s">
        <v>13</v>
      </c>
      <c r="L6" s="134" t="s">
        <v>14</v>
      </c>
      <c r="M6" s="135"/>
      <c r="N6" s="136"/>
      <c r="O6" s="136"/>
      <c r="P6" s="136"/>
      <c r="Q6" s="136"/>
      <c r="R6" s="136"/>
      <c r="S6" s="136"/>
      <c r="T6" s="136"/>
      <c r="U6" s="137"/>
      <c r="V6" s="132" t="s">
        <v>15</v>
      </c>
      <c r="W6" s="132" t="s">
        <v>16</v>
      </c>
      <c r="X6" s="138"/>
    </row>
    <row r="7" s="139" customFormat="true" ht="14.25" hidden="false" customHeight="true" outlineLevel="0" collapsed="false">
      <c r="A7" s="132"/>
      <c r="B7" s="133"/>
      <c r="C7" s="132"/>
      <c r="D7" s="132"/>
      <c r="E7" s="132"/>
      <c r="F7" s="132"/>
      <c r="G7" s="132"/>
      <c r="H7" s="132"/>
      <c r="I7" s="132"/>
      <c r="J7" s="132"/>
      <c r="K7" s="132"/>
      <c r="L7" s="140" t="s">
        <v>18</v>
      </c>
      <c r="M7" s="141"/>
      <c r="N7" s="142"/>
      <c r="O7" s="142"/>
      <c r="P7" s="143"/>
      <c r="Q7" s="144" t="s">
        <v>19</v>
      </c>
      <c r="R7" s="144"/>
      <c r="S7" s="144"/>
      <c r="T7" s="144"/>
      <c r="U7" s="144"/>
      <c r="V7" s="132"/>
      <c r="W7" s="132"/>
      <c r="X7" s="145" t="s">
        <v>17</v>
      </c>
    </row>
    <row r="8" customFormat="false" ht="20.25" hidden="false" customHeight="true" outlineLevel="0" collapsed="false">
      <c r="A8" s="132"/>
      <c r="B8" s="133"/>
      <c r="C8" s="132"/>
      <c r="D8" s="132"/>
      <c r="E8" s="132"/>
      <c r="F8" s="132"/>
      <c r="G8" s="132"/>
      <c r="H8" s="132"/>
      <c r="I8" s="132"/>
      <c r="J8" s="132"/>
      <c r="K8" s="132"/>
      <c r="L8" s="146" t="s">
        <v>20</v>
      </c>
      <c r="M8" s="146" t="s">
        <v>21</v>
      </c>
      <c r="N8" s="132" t="s">
        <v>22</v>
      </c>
      <c r="O8" s="132" t="s">
        <v>23</v>
      </c>
      <c r="P8" s="132" t="s">
        <v>24</v>
      </c>
      <c r="Q8" s="132" t="s">
        <v>25</v>
      </c>
      <c r="R8" s="132" t="s">
        <v>21</v>
      </c>
      <c r="S8" s="132" t="s">
        <v>22</v>
      </c>
      <c r="T8" s="132" t="s">
        <v>23</v>
      </c>
      <c r="U8" s="132" t="s">
        <v>24</v>
      </c>
      <c r="V8" s="132"/>
      <c r="W8" s="132"/>
      <c r="X8" s="147"/>
    </row>
    <row r="9" s="158" customFormat="true" ht="15" hidden="false" customHeight="true" outlineLevel="0" collapsed="false">
      <c r="A9" s="148" t="s">
        <v>853</v>
      </c>
      <c r="B9" s="149" t="s">
        <v>27</v>
      </c>
      <c r="C9" s="150" t="n">
        <v>1</v>
      </c>
      <c r="D9" s="151" t="s">
        <v>854</v>
      </c>
      <c r="E9" s="152"/>
      <c r="F9" s="152"/>
      <c r="G9" s="152"/>
      <c r="H9" s="153" t="n">
        <f aca="false">SUM(I9:J9)</f>
        <v>20868.9630213083</v>
      </c>
      <c r="I9" s="153" t="n">
        <f aca="false">SUM(I10:I68)</f>
        <v>16489.7778281055</v>
      </c>
      <c r="J9" s="153" t="n">
        <f aca="false">SUM(J10:J68)</f>
        <v>4379.18519320273</v>
      </c>
      <c r="K9" s="153" t="n">
        <f aca="false">SUM(K10:K68)</f>
        <v>0</v>
      </c>
      <c r="L9" s="154"/>
      <c r="M9" s="155"/>
      <c r="N9" s="156"/>
      <c r="O9" s="156"/>
      <c r="P9" s="156"/>
      <c r="Q9" s="156"/>
      <c r="R9" s="156"/>
      <c r="S9" s="156"/>
      <c r="T9" s="156"/>
      <c r="U9" s="156"/>
      <c r="V9" s="156"/>
      <c r="W9" s="156"/>
      <c r="X9" s="157"/>
    </row>
    <row r="10" s="169" customFormat="true" ht="15" hidden="false" customHeight="true" outlineLevel="0" collapsed="false">
      <c r="A10" s="148"/>
      <c r="B10" s="148"/>
      <c r="C10" s="150"/>
      <c r="D10" s="148"/>
      <c r="E10" s="159" t="n">
        <v>1.1</v>
      </c>
      <c r="F10" s="160" t="s">
        <v>30</v>
      </c>
      <c r="G10" s="161" t="s">
        <v>855</v>
      </c>
      <c r="H10" s="153" t="n">
        <f aca="false">SUM(I10:J10)</f>
        <v>17708.0446052266</v>
      </c>
      <c r="I10" s="162" t="n">
        <f aca="false">VLOOKUP(F10,[2]Hoja1!$A$863:$O$971,15,FALSE())</f>
        <v>13780.0370286491</v>
      </c>
      <c r="J10" s="162" t="n">
        <f aca="false">VLOOKUP(F10,[2]Hoja1!$A$863:$P$971,16,FALSE())</f>
        <v>3928.00757657755</v>
      </c>
      <c r="K10" s="162" t="n">
        <v>0</v>
      </c>
      <c r="L10" s="163" t="s">
        <v>856</v>
      </c>
      <c r="M10" s="164" t="n">
        <v>1</v>
      </c>
      <c r="N10" s="162" t="n">
        <v>1</v>
      </c>
      <c r="O10" s="162" t="n">
        <v>5</v>
      </c>
      <c r="P10" s="162" t="n">
        <v>3</v>
      </c>
      <c r="Q10" s="165" t="s">
        <v>34</v>
      </c>
      <c r="R10" s="166" t="n">
        <v>1</v>
      </c>
      <c r="S10" s="167" t="n">
        <v>11</v>
      </c>
      <c r="T10" s="167" t="n">
        <v>15</v>
      </c>
      <c r="U10" s="167" t="s">
        <v>857</v>
      </c>
      <c r="V10" s="166" t="n">
        <v>0</v>
      </c>
      <c r="W10" s="166" t="n">
        <v>0</v>
      </c>
      <c r="X10" s="168"/>
    </row>
    <row r="11" s="158" customFormat="true" ht="15" hidden="false" customHeight="true" outlineLevel="0" collapsed="false">
      <c r="A11" s="148"/>
      <c r="B11" s="148"/>
      <c r="C11" s="150"/>
      <c r="D11" s="148"/>
      <c r="E11" s="159" t="n">
        <v>1.2</v>
      </c>
      <c r="F11" s="160" t="s">
        <v>415</v>
      </c>
      <c r="G11" s="161" t="s">
        <v>858</v>
      </c>
      <c r="H11" s="153" t="n">
        <f aca="false">SUM(I11:J11)</f>
        <v>2.24595176084249</v>
      </c>
      <c r="I11" s="162" t="n">
        <f aca="false">VLOOKUP(F11,[2]Hoja1!$A$863:$O$971,15,FALSE())</f>
        <v>2.24595176084249</v>
      </c>
      <c r="J11" s="162" t="n">
        <f aca="false">VLOOKUP(F11,[2]Hoja1!$A$863:$P$971,16,FALSE())</f>
        <v>0</v>
      </c>
      <c r="K11" s="162" t="n">
        <v>0</v>
      </c>
      <c r="L11" s="163" t="s">
        <v>856</v>
      </c>
      <c r="M11" s="164" t="n">
        <v>1</v>
      </c>
      <c r="N11" s="162" t="n">
        <v>2</v>
      </c>
      <c r="O11" s="162" t="n">
        <v>10</v>
      </c>
      <c r="P11" s="162" t="n">
        <v>3</v>
      </c>
      <c r="Q11" s="165" t="s">
        <v>34</v>
      </c>
      <c r="R11" s="166" t="n">
        <v>1</v>
      </c>
      <c r="S11" s="167" t="n">
        <v>13</v>
      </c>
      <c r="T11" s="167" t="n">
        <v>20</v>
      </c>
      <c r="U11" s="167" t="s">
        <v>857</v>
      </c>
      <c r="V11" s="166" t="n">
        <v>0</v>
      </c>
      <c r="W11" s="166" t="n">
        <v>0</v>
      </c>
      <c r="X11" s="168"/>
    </row>
    <row r="12" s="174" customFormat="true" ht="15" hidden="false" customHeight="true" outlineLevel="0" collapsed="false">
      <c r="A12" s="170"/>
      <c r="B12" s="170"/>
      <c r="C12" s="171"/>
      <c r="D12" s="170"/>
      <c r="E12" s="159" t="n">
        <v>1.3</v>
      </c>
      <c r="F12" s="160" t="s">
        <v>384</v>
      </c>
      <c r="G12" s="161" t="s">
        <v>859</v>
      </c>
      <c r="H12" s="153" t="n">
        <f aca="false">SUM(I12:J12)</f>
        <v>11.2297588042124</v>
      </c>
      <c r="I12" s="162" t="n">
        <f aca="false">VLOOKUP(F12,[2]Hoja1!$A$863:$O$971,15,FALSE())</f>
        <v>11.2297588042124</v>
      </c>
      <c r="J12" s="162" t="n">
        <f aca="false">VLOOKUP(F12,[2]Hoja1!$A$863:$P$971,16,FALSE())</f>
        <v>0</v>
      </c>
      <c r="K12" s="162" t="n">
        <v>0</v>
      </c>
      <c r="L12" s="163" t="s">
        <v>856</v>
      </c>
      <c r="M12" s="172" t="n">
        <v>1</v>
      </c>
      <c r="N12" s="162" t="n">
        <v>9.6</v>
      </c>
      <c r="O12" s="162" t="n">
        <v>16</v>
      </c>
      <c r="P12" s="162" t="n">
        <v>2</v>
      </c>
      <c r="Q12" s="165" t="s">
        <v>34</v>
      </c>
      <c r="R12" s="166" t="n">
        <v>1</v>
      </c>
      <c r="S12" s="167" t="n">
        <v>13.6</v>
      </c>
      <c r="T12" s="167" t="n">
        <v>16</v>
      </c>
      <c r="U12" s="167" t="n">
        <v>2</v>
      </c>
      <c r="V12" s="166" t="n">
        <v>0</v>
      </c>
      <c r="W12" s="166" t="n">
        <v>0</v>
      </c>
      <c r="X12" s="173"/>
    </row>
    <row r="13" s="158" customFormat="true" ht="15" hidden="false" customHeight="true" outlineLevel="0" collapsed="false">
      <c r="A13" s="148"/>
      <c r="B13" s="148"/>
      <c r="C13" s="150"/>
      <c r="D13" s="148"/>
      <c r="E13" s="159" t="n">
        <v>1.4</v>
      </c>
      <c r="F13" s="160" t="s">
        <v>421</v>
      </c>
      <c r="G13" s="161" t="s">
        <v>860</v>
      </c>
      <c r="H13" s="153" t="n">
        <f aca="false">SUM(I13:J13)</f>
        <v>6.73785528252746</v>
      </c>
      <c r="I13" s="162" t="n">
        <f aca="false">VLOOKUP(F13,[2]Hoja1!$A$863:$O$971,15,FALSE())</f>
        <v>6.73785528252746</v>
      </c>
      <c r="J13" s="162" t="n">
        <f aca="false">VLOOKUP(F13,[2]Hoja1!$A$863:$P$971,16,FALSE())</f>
        <v>0</v>
      </c>
      <c r="K13" s="162" t="n">
        <v>0</v>
      </c>
      <c r="L13" s="163" t="s">
        <v>856</v>
      </c>
      <c r="M13" s="164" t="n">
        <v>1</v>
      </c>
      <c r="N13" s="162" t="n">
        <v>1</v>
      </c>
      <c r="O13" s="162" t="n">
        <v>5</v>
      </c>
      <c r="P13" s="162" t="n">
        <v>2</v>
      </c>
      <c r="Q13" s="165" t="s">
        <v>34</v>
      </c>
      <c r="R13" s="166" t="n">
        <v>1</v>
      </c>
      <c r="S13" s="167" t="n">
        <v>11</v>
      </c>
      <c r="T13" s="167" t="n">
        <v>15</v>
      </c>
      <c r="U13" s="167" t="s">
        <v>857</v>
      </c>
      <c r="V13" s="166" t="n">
        <v>0</v>
      </c>
      <c r="W13" s="166" t="n">
        <v>0</v>
      </c>
      <c r="X13" s="168"/>
    </row>
    <row r="14" s="158" customFormat="true" ht="15" hidden="false" customHeight="true" outlineLevel="0" collapsed="false">
      <c r="A14" s="148"/>
      <c r="B14" s="148"/>
      <c r="C14" s="150"/>
      <c r="D14" s="148"/>
      <c r="E14" s="159" t="n">
        <v>1.5</v>
      </c>
      <c r="F14" s="160" t="s">
        <v>686</v>
      </c>
      <c r="G14" s="161" t="s">
        <v>861</v>
      </c>
      <c r="H14" s="153" t="n">
        <f aca="false">SUM(I14:J14)</f>
        <v>17.9676140867399</v>
      </c>
      <c r="I14" s="162" t="n">
        <f aca="false">VLOOKUP(F14,[2]Hoja1!$A$863:$O$971,15,FALSE())</f>
        <v>17.9676140867399</v>
      </c>
      <c r="J14" s="162" t="n">
        <f aca="false">VLOOKUP(F14,[2]Hoja1!$A$863:$P$971,16,FALSE())</f>
        <v>0</v>
      </c>
      <c r="K14" s="162" t="n">
        <v>0</v>
      </c>
      <c r="L14" s="163" t="s">
        <v>856</v>
      </c>
      <c r="M14" s="164" t="n">
        <v>1</v>
      </c>
      <c r="N14" s="162" t="n">
        <v>3</v>
      </c>
      <c r="O14" s="162" t="n">
        <v>5</v>
      </c>
      <c r="P14" s="162" t="n">
        <v>1</v>
      </c>
      <c r="Q14" s="165" t="s">
        <v>34</v>
      </c>
      <c r="R14" s="166" t="n">
        <v>1</v>
      </c>
      <c r="S14" s="167" t="n">
        <v>11</v>
      </c>
      <c r="T14" s="167" t="n">
        <v>15</v>
      </c>
      <c r="U14" s="167" t="s">
        <v>857</v>
      </c>
      <c r="V14" s="166" t="n">
        <v>0</v>
      </c>
      <c r="W14" s="166" t="n">
        <v>0</v>
      </c>
      <c r="X14" s="168"/>
    </row>
    <row r="15" s="174" customFormat="true" ht="15" hidden="false" customHeight="true" outlineLevel="0" collapsed="false">
      <c r="A15" s="170"/>
      <c r="B15" s="170"/>
      <c r="C15" s="171"/>
      <c r="D15" s="170"/>
      <c r="E15" s="159" t="n">
        <v>1.6</v>
      </c>
      <c r="F15" s="160" t="s">
        <v>771</v>
      </c>
      <c r="G15" s="161" t="s">
        <v>862</v>
      </c>
      <c r="H15" s="153" t="n">
        <f aca="false">SUM(I15:J15)</f>
        <v>105.960664439512</v>
      </c>
      <c r="I15" s="162" t="n">
        <f aca="false">VLOOKUP(F15,[2]Hoja1!$A$863:$O$971,15,FALSE())</f>
        <v>61.7636734231684</v>
      </c>
      <c r="J15" s="162" t="n">
        <f aca="false">VLOOKUP(F15,[2]Hoja1!$A$863:$P$971,16,FALSE())</f>
        <v>44.1969910163438</v>
      </c>
      <c r="K15" s="162" t="n">
        <v>0</v>
      </c>
      <c r="L15" s="163" t="s">
        <v>856</v>
      </c>
      <c r="M15" s="164" t="n">
        <v>1</v>
      </c>
      <c r="N15" s="162" t="n">
        <v>4</v>
      </c>
      <c r="O15" s="162" t="n">
        <v>10</v>
      </c>
      <c r="P15" s="162" t="n">
        <v>1</v>
      </c>
      <c r="Q15" s="165" t="s">
        <v>34</v>
      </c>
      <c r="R15" s="166" t="n">
        <v>1</v>
      </c>
      <c r="S15" s="167" t="n">
        <v>15</v>
      </c>
      <c r="T15" s="167" t="n">
        <v>20</v>
      </c>
      <c r="U15" s="167" t="s">
        <v>857</v>
      </c>
      <c r="V15" s="166" t="n">
        <v>0</v>
      </c>
      <c r="W15" s="166" t="n">
        <v>0</v>
      </c>
      <c r="X15" s="173"/>
    </row>
    <row r="16" s="158" customFormat="true" ht="15" hidden="false" customHeight="true" outlineLevel="0" collapsed="false">
      <c r="A16" s="148"/>
      <c r="B16" s="148"/>
      <c r="C16" s="150"/>
      <c r="D16" s="148"/>
      <c r="E16" s="159" t="n">
        <v>1.7</v>
      </c>
      <c r="F16" s="160" t="s">
        <v>863</v>
      </c>
      <c r="G16" s="161" t="s">
        <v>864</v>
      </c>
      <c r="H16" s="153" t="n">
        <f aca="false">SUM(I16:J16)</f>
        <v>5.61487940210622</v>
      </c>
      <c r="I16" s="162" t="n">
        <f aca="false">VLOOKUP(F16,[2]Hoja1!$A$863:$O$971,15,FALSE())</f>
        <v>5.61487940210622</v>
      </c>
      <c r="J16" s="162" t="n">
        <f aca="false">VLOOKUP(F16,[2]Hoja1!$A$863:$P$971,16,FALSE())</f>
        <v>0</v>
      </c>
      <c r="K16" s="162" t="n">
        <v>0</v>
      </c>
      <c r="L16" s="163" t="s">
        <v>856</v>
      </c>
      <c r="M16" s="164" t="n">
        <v>1</v>
      </c>
      <c r="N16" s="162" t="n">
        <v>4</v>
      </c>
      <c r="O16" s="162" t="n">
        <v>10</v>
      </c>
      <c r="P16" s="162" t="n">
        <v>1</v>
      </c>
      <c r="Q16" s="165" t="s">
        <v>34</v>
      </c>
      <c r="R16" s="166" t="n">
        <v>1</v>
      </c>
      <c r="S16" s="167" t="n">
        <v>11</v>
      </c>
      <c r="T16" s="167" t="n">
        <v>15</v>
      </c>
      <c r="U16" s="167" t="s">
        <v>857</v>
      </c>
      <c r="V16" s="166" t="n">
        <v>0</v>
      </c>
      <c r="W16" s="166" t="n">
        <v>0</v>
      </c>
      <c r="X16" s="168"/>
    </row>
    <row r="17" s="158" customFormat="true" ht="15" hidden="false" customHeight="true" outlineLevel="0" collapsed="false">
      <c r="A17" s="148"/>
      <c r="B17" s="148"/>
      <c r="C17" s="150"/>
      <c r="D17" s="148"/>
      <c r="E17" s="159" t="n">
        <v>1.8</v>
      </c>
      <c r="F17" s="160" t="s">
        <v>202</v>
      </c>
      <c r="G17" s="161" t="s">
        <v>865</v>
      </c>
      <c r="H17" s="153" t="n">
        <f aca="false">SUM(I17:J17)</f>
        <v>8.98380704336995</v>
      </c>
      <c r="I17" s="162" t="n">
        <f aca="false">VLOOKUP(F17,[2]Hoja1!$A$863:$O$971,15,FALSE())</f>
        <v>8.98380704336995</v>
      </c>
      <c r="J17" s="162" t="n">
        <f aca="false">VLOOKUP(F17,[2]Hoja1!$A$863:$P$971,16,FALSE())</f>
        <v>0</v>
      </c>
      <c r="K17" s="162" t="n">
        <v>0</v>
      </c>
      <c r="L17" s="163" t="s">
        <v>856</v>
      </c>
      <c r="M17" s="164" t="n">
        <v>1</v>
      </c>
      <c r="N17" s="162" t="n">
        <v>6</v>
      </c>
      <c r="O17" s="162" t="n">
        <v>15</v>
      </c>
      <c r="P17" s="162" t="n">
        <v>1</v>
      </c>
      <c r="Q17" s="165" t="s">
        <v>34</v>
      </c>
      <c r="R17" s="166" t="n">
        <v>1</v>
      </c>
      <c r="S17" s="167" t="n">
        <v>11</v>
      </c>
      <c r="T17" s="167" t="n">
        <v>15</v>
      </c>
      <c r="U17" s="167" t="s">
        <v>857</v>
      </c>
      <c r="V17" s="166" t="n">
        <v>0</v>
      </c>
      <c r="W17" s="166" t="n">
        <v>0</v>
      </c>
      <c r="X17" s="168"/>
    </row>
    <row r="18" s="158" customFormat="true" ht="15" hidden="false" customHeight="true" outlineLevel="0" collapsed="false">
      <c r="A18" s="148"/>
      <c r="B18" s="148"/>
      <c r="C18" s="150"/>
      <c r="D18" s="148"/>
      <c r="E18" s="159" t="n">
        <v>1.9</v>
      </c>
      <c r="F18" s="160" t="s">
        <v>270</v>
      </c>
      <c r="G18" s="161" t="s">
        <v>866</v>
      </c>
      <c r="H18" s="153" t="n">
        <f aca="false">SUM(I18:J18)</f>
        <v>2.24595176084249</v>
      </c>
      <c r="I18" s="162" t="n">
        <f aca="false">VLOOKUP(F18,[2]Hoja1!$A$863:$O$971,15,FALSE())</f>
        <v>2.24595176084249</v>
      </c>
      <c r="J18" s="162" t="n">
        <f aca="false">VLOOKUP(F18,[2]Hoja1!$A$863:$P$971,16,FALSE())</f>
        <v>0</v>
      </c>
      <c r="K18" s="162" t="n">
        <v>0</v>
      </c>
      <c r="L18" s="163" t="s">
        <v>856</v>
      </c>
      <c r="M18" s="164" t="n">
        <v>1</v>
      </c>
      <c r="N18" s="162" t="n">
        <v>5</v>
      </c>
      <c r="O18" s="162" t="n">
        <v>10</v>
      </c>
      <c r="P18" s="162" t="n">
        <v>1</v>
      </c>
      <c r="Q18" s="165" t="s">
        <v>34</v>
      </c>
      <c r="R18" s="166" t="n">
        <v>1</v>
      </c>
      <c r="S18" s="167" t="n">
        <v>11</v>
      </c>
      <c r="T18" s="167" t="n">
        <v>15</v>
      </c>
      <c r="U18" s="167" t="s">
        <v>857</v>
      </c>
      <c r="V18" s="166" t="n">
        <v>0</v>
      </c>
      <c r="W18" s="166" t="n">
        <v>0</v>
      </c>
      <c r="X18" s="168"/>
    </row>
    <row r="19" s="158" customFormat="true" ht="15" hidden="false" customHeight="true" outlineLevel="0" collapsed="false">
      <c r="A19" s="148"/>
      <c r="B19" s="148"/>
      <c r="C19" s="150"/>
      <c r="D19" s="148"/>
      <c r="E19" s="159" t="s">
        <v>62</v>
      </c>
      <c r="F19" s="160" t="s">
        <v>547</v>
      </c>
      <c r="G19" s="161" t="s">
        <v>867</v>
      </c>
      <c r="H19" s="153" t="n">
        <f aca="false">SUM(I19:J19)</f>
        <v>1.12297588042124</v>
      </c>
      <c r="I19" s="162" t="n">
        <f aca="false">VLOOKUP(F19,[2]Hoja1!$A$863:$O$971,15,FALSE())</f>
        <v>1.12297588042124</v>
      </c>
      <c r="J19" s="162" t="n">
        <f aca="false">VLOOKUP(F19,[2]Hoja1!$A$863:$P$971,16,FALSE())</f>
        <v>0</v>
      </c>
      <c r="K19" s="162" t="n">
        <v>0</v>
      </c>
      <c r="L19" s="163" t="s">
        <v>856</v>
      </c>
      <c r="M19" s="164" t="n">
        <v>1</v>
      </c>
      <c r="N19" s="162" t="n">
        <v>6</v>
      </c>
      <c r="O19" s="162" t="n">
        <v>15</v>
      </c>
      <c r="P19" s="162" t="n">
        <v>1</v>
      </c>
      <c r="Q19" s="165" t="s">
        <v>34</v>
      </c>
      <c r="R19" s="166" t="n">
        <v>1</v>
      </c>
      <c r="S19" s="167" t="n">
        <v>11</v>
      </c>
      <c r="T19" s="167" t="n">
        <v>15</v>
      </c>
      <c r="U19" s="167" t="s">
        <v>857</v>
      </c>
      <c r="V19" s="166" t="n">
        <v>0</v>
      </c>
      <c r="W19" s="166" t="n">
        <v>0</v>
      </c>
      <c r="X19" s="168"/>
    </row>
    <row r="20" s="158" customFormat="true" ht="15" hidden="false" customHeight="true" outlineLevel="0" collapsed="false">
      <c r="A20" s="148"/>
      <c r="B20" s="148"/>
      <c r="C20" s="150"/>
      <c r="D20" s="148"/>
      <c r="E20" s="159" t="s">
        <v>65</v>
      </c>
      <c r="F20" s="160" t="s">
        <v>142</v>
      </c>
      <c r="G20" s="161" t="s">
        <v>868</v>
      </c>
      <c r="H20" s="153" t="n">
        <f aca="false">SUM(I20:J20)</f>
        <v>36.4515883511588</v>
      </c>
      <c r="I20" s="162" t="n">
        <f aca="false">VLOOKUP(F20,[2]Hoja1!$A$863:$O$971,15,FALSE())</f>
        <v>33.6892764126373</v>
      </c>
      <c r="J20" s="162" t="n">
        <f aca="false">VLOOKUP(F20,[2]Hoja1!$A$863:$P$971,16,FALSE())</f>
        <v>2.76231193852149</v>
      </c>
      <c r="K20" s="162" t="n">
        <v>0</v>
      </c>
      <c r="L20" s="163" t="s">
        <v>856</v>
      </c>
      <c r="M20" s="172" t="n">
        <v>1</v>
      </c>
      <c r="N20" s="162" t="n">
        <v>4.5</v>
      </c>
      <c r="O20" s="162" t="n">
        <v>13</v>
      </c>
      <c r="P20" s="162" t="n">
        <v>1</v>
      </c>
      <c r="Q20" s="165" t="s">
        <v>34</v>
      </c>
      <c r="R20" s="166" t="n">
        <v>1</v>
      </c>
      <c r="S20" s="167" t="n">
        <v>8.7</v>
      </c>
      <c r="T20" s="167" t="n">
        <v>23</v>
      </c>
      <c r="U20" s="167" t="n">
        <v>1</v>
      </c>
      <c r="V20" s="166" t="n">
        <v>0</v>
      </c>
      <c r="W20" s="166" t="n">
        <v>0</v>
      </c>
      <c r="X20" s="168"/>
    </row>
    <row r="21" s="158" customFormat="true" ht="15" hidden="false" customHeight="true" outlineLevel="0" collapsed="false">
      <c r="A21" s="148"/>
      <c r="B21" s="148"/>
      <c r="C21" s="150"/>
      <c r="D21" s="148"/>
      <c r="E21" s="159" t="s">
        <v>68</v>
      </c>
      <c r="F21" s="160" t="s">
        <v>569</v>
      </c>
      <c r="G21" s="161" t="s">
        <v>869</v>
      </c>
      <c r="H21" s="153" t="n">
        <f aca="false">SUM(I21:J21)</f>
        <v>8.98380704336995</v>
      </c>
      <c r="I21" s="162" t="n">
        <f aca="false">VLOOKUP(F21,[2]Hoja1!$A$863:$O$971,15,FALSE())</f>
        <v>8.98380704336995</v>
      </c>
      <c r="J21" s="162" t="n">
        <f aca="false">VLOOKUP(F21,[2]Hoja1!$A$863:$P$971,16,FALSE())</f>
        <v>0</v>
      </c>
      <c r="K21" s="162" t="n">
        <v>0</v>
      </c>
      <c r="L21" s="163" t="s">
        <v>856</v>
      </c>
      <c r="M21" s="164" t="n">
        <v>1</v>
      </c>
      <c r="N21" s="162" t="n">
        <v>4</v>
      </c>
      <c r="O21" s="162" t="n">
        <v>20</v>
      </c>
      <c r="P21" s="162" t="n">
        <v>1</v>
      </c>
      <c r="Q21" s="165" t="s">
        <v>34</v>
      </c>
      <c r="R21" s="166" t="n">
        <v>1</v>
      </c>
      <c r="S21" s="167" t="n">
        <v>11</v>
      </c>
      <c r="T21" s="167" t="n">
        <v>15</v>
      </c>
      <c r="U21" s="167" t="s">
        <v>857</v>
      </c>
      <c r="V21" s="166" t="n">
        <v>0</v>
      </c>
      <c r="W21" s="166" t="n">
        <v>0</v>
      </c>
      <c r="X21" s="168"/>
    </row>
    <row r="22" s="158" customFormat="true" ht="15" hidden="false" customHeight="true" outlineLevel="0" collapsed="false">
      <c r="A22" s="148"/>
      <c r="B22" s="148"/>
      <c r="C22" s="150"/>
      <c r="D22" s="148"/>
      <c r="E22" s="159" t="s">
        <v>71</v>
      </c>
      <c r="F22" s="160" t="s">
        <v>870</v>
      </c>
      <c r="G22" s="161" t="s">
        <v>871</v>
      </c>
      <c r="H22" s="153" t="n">
        <f aca="false">SUM(I22:J22)</f>
        <v>8.98380704336995</v>
      </c>
      <c r="I22" s="162" t="n">
        <f aca="false">VLOOKUP(F22,[2]Hoja1!$A$863:$O$971,15,FALSE())</f>
        <v>8.98380704336995</v>
      </c>
      <c r="J22" s="162" t="n">
        <f aca="false">VLOOKUP(F22,[2]Hoja1!$A$863:$P$971,16,FALSE())</f>
        <v>0</v>
      </c>
      <c r="K22" s="162" t="n">
        <v>0</v>
      </c>
      <c r="L22" s="163" t="s">
        <v>856</v>
      </c>
      <c r="M22" s="164" t="n">
        <v>1</v>
      </c>
      <c r="N22" s="162" t="n">
        <v>5</v>
      </c>
      <c r="O22" s="162" t="n">
        <v>5</v>
      </c>
      <c r="P22" s="162" t="n">
        <v>3</v>
      </c>
      <c r="Q22" s="165" t="s">
        <v>34</v>
      </c>
      <c r="R22" s="166" t="n">
        <v>1</v>
      </c>
      <c r="S22" s="167" t="n">
        <v>15</v>
      </c>
      <c r="T22" s="167" t="n">
        <v>20</v>
      </c>
      <c r="U22" s="167" t="s">
        <v>857</v>
      </c>
      <c r="V22" s="166" t="n">
        <v>0</v>
      </c>
      <c r="W22" s="166" t="n">
        <v>0</v>
      </c>
      <c r="X22" s="168"/>
    </row>
    <row r="23" s="158" customFormat="true" ht="15" hidden="false" customHeight="true" outlineLevel="0" collapsed="false">
      <c r="A23" s="148"/>
      <c r="B23" s="148"/>
      <c r="C23" s="150"/>
      <c r="D23" s="148"/>
      <c r="E23" s="159" t="s">
        <v>75</v>
      </c>
      <c r="F23" s="160" t="s">
        <v>872</v>
      </c>
      <c r="G23" s="161" t="s">
        <v>873</v>
      </c>
      <c r="H23" s="153" t="n">
        <f aca="false">SUM(I23:J23)</f>
        <v>3.36892764126373</v>
      </c>
      <c r="I23" s="162" t="n">
        <f aca="false">VLOOKUP(F23,[2]Hoja1!$A$863:$O$971,15,FALSE())</f>
        <v>3.36892764126373</v>
      </c>
      <c r="J23" s="162" t="n">
        <f aca="false">VLOOKUP(F23,[2]Hoja1!$A$863:$P$971,16,FALSE())</f>
        <v>0</v>
      </c>
      <c r="K23" s="162" t="n">
        <v>0</v>
      </c>
      <c r="L23" s="163" t="s">
        <v>856</v>
      </c>
      <c r="M23" s="164" t="n">
        <v>1</v>
      </c>
      <c r="N23" s="162" t="n">
        <v>2</v>
      </c>
      <c r="O23" s="162" t="n">
        <v>5</v>
      </c>
      <c r="P23" s="162" t="n">
        <v>2</v>
      </c>
      <c r="Q23" s="165" t="s">
        <v>34</v>
      </c>
      <c r="R23" s="166" t="n">
        <v>1</v>
      </c>
      <c r="S23" s="167" t="n">
        <v>10</v>
      </c>
      <c r="T23" s="167" t="n">
        <v>10</v>
      </c>
      <c r="U23" s="167" t="s">
        <v>857</v>
      </c>
      <c r="V23" s="166" t="n">
        <v>0</v>
      </c>
      <c r="W23" s="166" t="n">
        <v>0</v>
      </c>
      <c r="X23" s="168"/>
    </row>
    <row r="24" s="158" customFormat="true" ht="15" hidden="false" customHeight="true" outlineLevel="0" collapsed="false">
      <c r="A24" s="148"/>
      <c r="B24" s="148"/>
      <c r="C24" s="150"/>
      <c r="D24" s="148"/>
      <c r="E24" s="159" t="s">
        <v>78</v>
      </c>
      <c r="F24" s="160" t="s">
        <v>874</v>
      </c>
      <c r="G24" s="161" t="s">
        <v>875</v>
      </c>
      <c r="H24" s="153" t="n">
        <f aca="false">SUM(I24:J24)</f>
        <v>8.98380704336995</v>
      </c>
      <c r="I24" s="162" t="n">
        <f aca="false">VLOOKUP(F24,[2]Hoja1!$A$863:$O$971,15,FALSE())</f>
        <v>8.98380704336995</v>
      </c>
      <c r="J24" s="162" t="n">
        <f aca="false">VLOOKUP(F24,[2]Hoja1!$A$863:$P$971,16,FALSE())</f>
        <v>0</v>
      </c>
      <c r="K24" s="162" t="n">
        <v>0</v>
      </c>
      <c r="L24" s="163" t="s">
        <v>856</v>
      </c>
      <c r="M24" s="172" t="n">
        <v>1</v>
      </c>
      <c r="N24" s="162" t="n">
        <v>8.9</v>
      </c>
      <c r="O24" s="162" t="n">
        <v>12</v>
      </c>
      <c r="P24" s="162" t="n">
        <v>2</v>
      </c>
      <c r="Q24" s="165" t="s">
        <v>34</v>
      </c>
      <c r="R24" s="166" t="n">
        <v>1</v>
      </c>
      <c r="S24" s="167" t="n">
        <v>13</v>
      </c>
      <c r="T24" s="167" t="n">
        <v>15</v>
      </c>
      <c r="U24" s="167" t="n">
        <v>2</v>
      </c>
      <c r="V24" s="166" t="n">
        <v>0</v>
      </c>
      <c r="W24" s="166" t="n">
        <v>0</v>
      </c>
      <c r="X24" s="168"/>
    </row>
    <row r="25" s="158" customFormat="true" ht="15" hidden="false" customHeight="true" outlineLevel="0" collapsed="false">
      <c r="A25" s="148"/>
      <c r="B25" s="148"/>
      <c r="C25" s="150"/>
      <c r="D25" s="148"/>
      <c r="E25" s="159" t="s">
        <v>81</v>
      </c>
      <c r="F25" s="160" t="s">
        <v>148</v>
      </c>
      <c r="G25" s="161" t="s">
        <v>876</v>
      </c>
      <c r="H25" s="153" t="n">
        <f aca="false">SUM(I25:J25)</f>
        <v>2.24595176084249</v>
      </c>
      <c r="I25" s="162" t="n">
        <f aca="false">VLOOKUP(F25,[2]Hoja1!$A$863:$O$971,15,FALSE())</f>
        <v>2.24595176084249</v>
      </c>
      <c r="J25" s="162" t="n">
        <f aca="false">VLOOKUP(F25,[2]Hoja1!$A$863:$P$971,16,FALSE())</f>
        <v>0</v>
      </c>
      <c r="K25" s="162" t="n">
        <v>0</v>
      </c>
      <c r="L25" s="163" t="s">
        <v>856</v>
      </c>
      <c r="M25" s="164" t="n">
        <v>1</v>
      </c>
      <c r="N25" s="162" t="n">
        <v>2</v>
      </c>
      <c r="O25" s="162" t="n">
        <v>5</v>
      </c>
      <c r="P25" s="162" t="n">
        <v>1</v>
      </c>
      <c r="Q25" s="165" t="s">
        <v>34</v>
      </c>
      <c r="R25" s="166" t="n">
        <v>1</v>
      </c>
      <c r="S25" s="167" t="n">
        <v>11</v>
      </c>
      <c r="T25" s="167" t="n">
        <v>15</v>
      </c>
      <c r="U25" s="167" t="s">
        <v>857</v>
      </c>
      <c r="V25" s="166" t="n">
        <v>0</v>
      </c>
      <c r="W25" s="166" t="n">
        <v>0</v>
      </c>
      <c r="X25" s="168"/>
    </row>
    <row r="26" s="158" customFormat="true" ht="15" hidden="false" customHeight="true" outlineLevel="0" collapsed="false">
      <c r="A26" s="148"/>
      <c r="B26" s="148"/>
      <c r="C26" s="150"/>
      <c r="D26" s="148"/>
      <c r="E26" s="159" t="s">
        <v>84</v>
      </c>
      <c r="F26" s="160" t="s">
        <v>436</v>
      </c>
      <c r="G26" s="161" t="s">
        <v>877</v>
      </c>
      <c r="H26" s="153" t="n">
        <f aca="false">SUM(I26:J26)</f>
        <v>15.7216623258974</v>
      </c>
      <c r="I26" s="162" t="n">
        <f aca="false">VLOOKUP(F26,[2]Hoja1!$A$863:$O$971,15,FALSE())</f>
        <v>15.7216623258974</v>
      </c>
      <c r="J26" s="162" t="n">
        <f aca="false">VLOOKUP(F26,[2]Hoja1!$A$863:$P$971,16,FALSE())</f>
        <v>0</v>
      </c>
      <c r="K26" s="162" t="n">
        <v>0</v>
      </c>
      <c r="L26" s="163" t="s">
        <v>856</v>
      </c>
      <c r="M26" s="164" t="n">
        <v>1</v>
      </c>
      <c r="N26" s="162" t="n">
        <v>6</v>
      </c>
      <c r="O26" s="162" t="n">
        <v>15</v>
      </c>
      <c r="P26" s="162" t="n">
        <v>1</v>
      </c>
      <c r="Q26" s="165" t="s">
        <v>34</v>
      </c>
      <c r="R26" s="166" t="n">
        <v>1</v>
      </c>
      <c r="S26" s="167" t="n">
        <v>11</v>
      </c>
      <c r="T26" s="167" t="n">
        <v>15</v>
      </c>
      <c r="U26" s="167" t="s">
        <v>857</v>
      </c>
      <c r="V26" s="166" t="n">
        <v>0</v>
      </c>
      <c r="W26" s="166" t="n">
        <v>0</v>
      </c>
      <c r="X26" s="168"/>
    </row>
    <row r="27" s="158" customFormat="true" ht="15" hidden="false" customHeight="true" outlineLevel="0" collapsed="false">
      <c r="A27" s="148"/>
      <c r="B27" s="148"/>
      <c r="C27" s="150"/>
      <c r="D27" s="148"/>
      <c r="E27" s="159" t="s">
        <v>87</v>
      </c>
      <c r="F27" s="160" t="s">
        <v>878</v>
      </c>
      <c r="G27" s="161" t="s">
        <v>879</v>
      </c>
      <c r="H27" s="153" t="n">
        <f aca="false">SUM(I27:J27)</f>
        <v>2.24595176084249</v>
      </c>
      <c r="I27" s="162" t="n">
        <f aca="false">VLOOKUP(F27,[2]Hoja1!$A$863:$O$971,15,FALSE())</f>
        <v>2.24595176084249</v>
      </c>
      <c r="J27" s="162" t="n">
        <f aca="false">VLOOKUP(F27,[2]Hoja1!$A$863:$P$971,16,FALSE())</f>
        <v>0</v>
      </c>
      <c r="K27" s="162" t="n">
        <v>0</v>
      </c>
      <c r="L27" s="163" t="s">
        <v>856</v>
      </c>
      <c r="M27" s="164" t="n">
        <v>1</v>
      </c>
      <c r="N27" s="162" t="n">
        <v>5</v>
      </c>
      <c r="O27" s="162" t="n">
        <v>10</v>
      </c>
      <c r="P27" s="162" t="n">
        <v>1</v>
      </c>
      <c r="Q27" s="165" t="s">
        <v>34</v>
      </c>
      <c r="R27" s="166" t="n">
        <v>1</v>
      </c>
      <c r="S27" s="167" t="n">
        <v>11</v>
      </c>
      <c r="T27" s="167" t="n">
        <v>15</v>
      </c>
      <c r="U27" s="167" t="s">
        <v>857</v>
      </c>
      <c r="V27" s="166" t="n">
        <v>0</v>
      </c>
      <c r="W27" s="166" t="n">
        <v>0</v>
      </c>
      <c r="X27" s="168"/>
    </row>
    <row r="28" s="174" customFormat="true" ht="15" hidden="false" customHeight="true" outlineLevel="0" collapsed="false">
      <c r="A28" s="170"/>
      <c r="B28" s="170"/>
      <c r="C28" s="171"/>
      <c r="D28" s="170"/>
      <c r="E28" s="159" t="s">
        <v>90</v>
      </c>
      <c r="F28" s="160" t="s">
        <v>880</v>
      </c>
      <c r="G28" s="161" t="s">
        <v>881</v>
      </c>
      <c r="H28" s="153" t="n">
        <f aca="false">SUM(I28:J28)</f>
        <v>1.12297588042124</v>
      </c>
      <c r="I28" s="162" t="n">
        <f aca="false">VLOOKUP(F28,[2]Hoja1!$A$863:$O$971,15,FALSE())</f>
        <v>1.12297588042124</v>
      </c>
      <c r="J28" s="162" t="n">
        <f aca="false">VLOOKUP(F28,[2]Hoja1!$A$863:$P$971,16,FALSE())</f>
        <v>0</v>
      </c>
      <c r="K28" s="162" t="n">
        <v>0</v>
      </c>
      <c r="L28" s="163" t="s">
        <v>856</v>
      </c>
      <c r="M28" s="164" t="n">
        <v>1</v>
      </c>
      <c r="N28" s="162" t="n">
        <v>4</v>
      </c>
      <c r="O28" s="162" t="n">
        <v>7</v>
      </c>
      <c r="P28" s="162" t="n">
        <v>1</v>
      </c>
      <c r="Q28" s="165" t="s">
        <v>34</v>
      </c>
      <c r="R28" s="166" t="n">
        <v>1</v>
      </c>
      <c r="S28" s="167" t="n">
        <v>11</v>
      </c>
      <c r="T28" s="167" t="n">
        <v>15</v>
      </c>
      <c r="U28" s="167" t="s">
        <v>857</v>
      </c>
      <c r="V28" s="166" t="n">
        <v>0</v>
      </c>
      <c r="W28" s="166" t="n">
        <v>0</v>
      </c>
      <c r="X28" s="173"/>
    </row>
    <row r="29" s="174" customFormat="true" ht="15" hidden="false" customHeight="true" outlineLevel="0" collapsed="false">
      <c r="A29" s="170"/>
      <c r="B29" s="170"/>
      <c r="C29" s="171"/>
      <c r="D29" s="170"/>
      <c r="E29" s="159" t="s">
        <v>93</v>
      </c>
      <c r="F29" s="160" t="s">
        <v>511</v>
      </c>
      <c r="G29" s="161" t="s">
        <v>882</v>
      </c>
      <c r="H29" s="153" t="n">
        <f aca="false">SUM(I29:J29)</f>
        <v>10.1067829237912</v>
      </c>
      <c r="I29" s="162" t="n">
        <f aca="false">VLOOKUP(F29,[2]Hoja1!$A$863:$O$971,15,FALSE())</f>
        <v>10.1067829237912</v>
      </c>
      <c r="J29" s="162" t="n">
        <f aca="false">VLOOKUP(F29,[2]Hoja1!$A$863:$P$971,16,FALSE())</f>
        <v>0</v>
      </c>
      <c r="K29" s="162" t="n">
        <v>0</v>
      </c>
      <c r="L29" s="163" t="s">
        <v>856</v>
      </c>
      <c r="M29" s="164" t="n">
        <v>1</v>
      </c>
      <c r="N29" s="162" t="n">
        <v>4</v>
      </c>
      <c r="O29" s="162" t="n">
        <v>20</v>
      </c>
      <c r="P29" s="162" t="n">
        <v>1</v>
      </c>
      <c r="Q29" s="165" t="s">
        <v>34</v>
      </c>
      <c r="R29" s="166" t="n">
        <v>1</v>
      </c>
      <c r="S29" s="167" t="n">
        <v>11</v>
      </c>
      <c r="T29" s="167" t="n">
        <v>15</v>
      </c>
      <c r="U29" s="167" t="s">
        <v>857</v>
      </c>
      <c r="V29" s="166" t="n">
        <v>0</v>
      </c>
      <c r="W29" s="166" t="n">
        <v>0</v>
      </c>
      <c r="X29" s="173"/>
    </row>
    <row r="30" s="158" customFormat="true" ht="15" hidden="false" customHeight="true" outlineLevel="0" collapsed="false">
      <c r="A30" s="148"/>
      <c r="B30" s="148"/>
      <c r="C30" s="150"/>
      <c r="D30" s="148"/>
      <c r="E30" s="159" t="s">
        <v>96</v>
      </c>
      <c r="F30" s="160" t="s">
        <v>883</v>
      </c>
      <c r="G30" s="161" t="s">
        <v>884</v>
      </c>
      <c r="H30" s="153" t="n">
        <f aca="false">SUM(I30:J30)</f>
        <v>6.73785528252746</v>
      </c>
      <c r="I30" s="162" t="n">
        <f aca="false">VLOOKUP(F30,[2]Hoja1!$A$863:$O$971,15,FALSE())</f>
        <v>6.73785528252746</v>
      </c>
      <c r="J30" s="162" t="n">
        <f aca="false">VLOOKUP(F30,[2]Hoja1!$A$863:$P$971,16,FALSE())</f>
        <v>0</v>
      </c>
      <c r="K30" s="162" t="n">
        <v>0</v>
      </c>
      <c r="L30" s="163" t="s">
        <v>856</v>
      </c>
      <c r="M30" s="164" t="n">
        <v>1</v>
      </c>
      <c r="N30" s="162" t="n">
        <v>4</v>
      </c>
      <c r="O30" s="162" t="n">
        <v>7</v>
      </c>
      <c r="P30" s="162" t="n">
        <v>1</v>
      </c>
      <c r="Q30" s="165" t="s">
        <v>34</v>
      </c>
      <c r="R30" s="166" t="n">
        <v>1</v>
      </c>
      <c r="S30" s="167" t="n">
        <v>11</v>
      </c>
      <c r="T30" s="167" t="n">
        <v>15</v>
      </c>
      <c r="U30" s="167" t="s">
        <v>857</v>
      </c>
      <c r="V30" s="166" t="n">
        <v>0</v>
      </c>
      <c r="W30" s="166" t="n">
        <v>0</v>
      </c>
      <c r="X30" s="168"/>
    </row>
    <row r="31" s="158" customFormat="true" ht="15" hidden="false" customHeight="true" outlineLevel="0" collapsed="false">
      <c r="A31" s="148"/>
      <c r="B31" s="148"/>
      <c r="C31" s="150"/>
      <c r="D31" s="148"/>
      <c r="E31" s="159" t="s">
        <v>99</v>
      </c>
      <c r="F31" s="160" t="s">
        <v>594</v>
      </c>
      <c r="G31" s="161" t="s">
        <v>885</v>
      </c>
      <c r="H31" s="153" t="n">
        <f aca="false">SUM(I31:J31)</f>
        <v>4.49190352168497</v>
      </c>
      <c r="I31" s="162" t="n">
        <f aca="false">VLOOKUP(F31,[2]Hoja1!$A$863:$O$971,15,FALSE())</f>
        <v>4.49190352168497</v>
      </c>
      <c r="J31" s="162" t="n">
        <f aca="false">VLOOKUP(F31,[2]Hoja1!$A$863:$P$971,16,FALSE())</f>
        <v>0</v>
      </c>
      <c r="K31" s="162" t="n">
        <v>0</v>
      </c>
      <c r="L31" s="163" t="s">
        <v>856</v>
      </c>
      <c r="M31" s="164" t="n">
        <v>1</v>
      </c>
      <c r="N31" s="162" t="n">
        <v>2</v>
      </c>
      <c r="O31" s="162" t="n">
        <v>5</v>
      </c>
      <c r="P31" s="162" t="n">
        <v>1</v>
      </c>
      <c r="Q31" s="165" t="s">
        <v>34</v>
      </c>
      <c r="R31" s="166" t="n">
        <v>1</v>
      </c>
      <c r="S31" s="167" t="n">
        <v>11</v>
      </c>
      <c r="T31" s="167" t="n">
        <v>15</v>
      </c>
      <c r="U31" s="167" t="s">
        <v>857</v>
      </c>
      <c r="V31" s="166" t="n">
        <v>0</v>
      </c>
      <c r="W31" s="166" t="n">
        <v>0</v>
      </c>
      <c r="X31" s="168"/>
    </row>
    <row r="32" s="158" customFormat="true" ht="15" hidden="false" customHeight="true" outlineLevel="0" collapsed="false">
      <c r="A32" s="148"/>
      <c r="B32" s="148"/>
      <c r="C32" s="150"/>
      <c r="D32" s="148"/>
      <c r="E32" s="159" t="s">
        <v>102</v>
      </c>
      <c r="F32" s="160" t="s">
        <v>886</v>
      </c>
      <c r="G32" s="161" t="s">
        <v>887</v>
      </c>
      <c r="H32" s="153" t="n">
        <f aca="false">SUM(I32:J32)</f>
        <v>5.21046893361139</v>
      </c>
      <c r="I32" s="162" t="n">
        <f aca="false">VLOOKUP(F32,[2]Hoja1!$A$863:$O$971,15,FALSE())</f>
        <v>3.36892764126373</v>
      </c>
      <c r="J32" s="162" t="n">
        <f aca="false">VLOOKUP(F32,[2]Hoja1!$A$863:$P$971,16,FALSE())</f>
        <v>1.84154129234766</v>
      </c>
      <c r="K32" s="162" t="n">
        <v>0</v>
      </c>
      <c r="L32" s="163" t="s">
        <v>856</v>
      </c>
      <c r="M32" s="172" t="n">
        <v>1</v>
      </c>
      <c r="N32" s="162" t="n">
        <v>5.6</v>
      </c>
      <c r="O32" s="162" t="n">
        <v>10</v>
      </c>
      <c r="P32" s="162" t="n">
        <v>1</v>
      </c>
      <c r="Q32" s="165" t="s">
        <v>34</v>
      </c>
      <c r="R32" s="166" t="n">
        <v>1</v>
      </c>
      <c r="S32" s="167" t="n">
        <v>7.9</v>
      </c>
      <c r="T32" s="167" t="n">
        <v>18</v>
      </c>
      <c r="U32" s="167" t="n">
        <v>1</v>
      </c>
      <c r="V32" s="166" t="n">
        <v>0</v>
      </c>
      <c r="W32" s="166" t="n">
        <v>0</v>
      </c>
      <c r="X32" s="168"/>
    </row>
    <row r="33" s="158" customFormat="true" ht="15" hidden="false" customHeight="true" outlineLevel="0" collapsed="false">
      <c r="A33" s="148"/>
      <c r="B33" s="148"/>
      <c r="C33" s="150"/>
      <c r="D33" s="148"/>
      <c r="E33" s="159" t="s">
        <v>105</v>
      </c>
      <c r="F33" s="160" t="s">
        <v>888</v>
      </c>
      <c r="G33" s="161" t="s">
        <v>889</v>
      </c>
      <c r="H33" s="153" t="n">
        <f aca="false">SUM(I33:J33)</f>
        <v>936.396109828152</v>
      </c>
      <c r="I33" s="162" t="n">
        <f aca="false">VLOOKUP(F33,[2]Hoja1!$A$863:$O$971,15,FALSE())</f>
        <v>823.141320348771</v>
      </c>
      <c r="J33" s="162" t="n">
        <f aca="false">VLOOKUP(F33,[2]Hoja1!$A$863:$P$971,16,FALSE())</f>
        <v>113.254789479381</v>
      </c>
      <c r="K33" s="162" t="n">
        <v>0</v>
      </c>
      <c r="L33" s="163" t="s">
        <v>856</v>
      </c>
      <c r="M33" s="164" t="n">
        <v>1</v>
      </c>
      <c r="N33" s="162" t="n">
        <v>2</v>
      </c>
      <c r="O33" s="162" t="n">
        <v>5</v>
      </c>
      <c r="P33" s="162" t="n">
        <v>3</v>
      </c>
      <c r="Q33" s="165" t="s">
        <v>34</v>
      </c>
      <c r="R33" s="166" t="n">
        <v>1</v>
      </c>
      <c r="S33" s="167" t="n">
        <v>11</v>
      </c>
      <c r="T33" s="167" t="n">
        <v>15</v>
      </c>
      <c r="U33" s="167" t="s">
        <v>857</v>
      </c>
      <c r="V33" s="166" t="n">
        <v>0</v>
      </c>
      <c r="W33" s="166" t="n">
        <v>0</v>
      </c>
      <c r="X33" s="168"/>
    </row>
    <row r="34" s="158" customFormat="true" ht="15" hidden="false" customHeight="true" outlineLevel="0" collapsed="false">
      <c r="A34" s="148"/>
      <c r="B34" s="148"/>
      <c r="C34" s="150"/>
      <c r="D34" s="148"/>
      <c r="E34" s="159" t="s">
        <v>109</v>
      </c>
      <c r="F34" s="160" t="s">
        <v>890</v>
      </c>
      <c r="G34" s="161" t="s">
        <v>891</v>
      </c>
      <c r="H34" s="153" t="n">
        <f aca="false">SUM(I34:J34)</f>
        <v>171.858698072692</v>
      </c>
      <c r="I34" s="162" t="n">
        <f aca="false">VLOOKUP(F34,[2]Hoja1!$A$863:$O$971,15,FALSE())</f>
        <v>151.601743856868</v>
      </c>
      <c r="J34" s="162" t="n">
        <f aca="false">VLOOKUP(F34,[2]Hoja1!$A$863:$P$971,16,FALSE())</f>
        <v>20.2569542158242</v>
      </c>
      <c r="K34" s="162" t="n">
        <v>0</v>
      </c>
      <c r="L34" s="163" t="s">
        <v>856</v>
      </c>
      <c r="M34" s="164" t="n">
        <v>1</v>
      </c>
      <c r="N34" s="162" t="n">
        <v>2</v>
      </c>
      <c r="O34" s="162" t="n">
        <v>5</v>
      </c>
      <c r="P34" s="162" t="n">
        <v>3</v>
      </c>
      <c r="Q34" s="165" t="s">
        <v>34</v>
      </c>
      <c r="R34" s="166" t="n">
        <v>1</v>
      </c>
      <c r="S34" s="167" t="n">
        <v>11</v>
      </c>
      <c r="T34" s="167" t="n">
        <v>15</v>
      </c>
      <c r="U34" s="167" t="s">
        <v>857</v>
      </c>
      <c r="V34" s="166" t="n">
        <v>0</v>
      </c>
      <c r="W34" s="166" t="n">
        <v>0</v>
      </c>
      <c r="X34" s="168"/>
    </row>
    <row r="35" s="158" customFormat="true" ht="15" hidden="false" customHeight="true" outlineLevel="0" collapsed="false">
      <c r="A35" s="148"/>
      <c r="B35" s="148"/>
      <c r="C35" s="150"/>
      <c r="D35" s="148"/>
      <c r="E35" s="159" t="s">
        <v>113</v>
      </c>
      <c r="F35" s="160" t="s">
        <v>892</v>
      </c>
      <c r="G35" s="161" t="s">
        <v>893</v>
      </c>
      <c r="H35" s="153" t="n">
        <f aca="false">SUM(I35:J35)</f>
        <v>147.355433937672</v>
      </c>
      <c r="I35" s="162" t="n">
        <f aca="false">VLOOKUP(F35,[2]Hoja1!$A$863:$O$971,15,FALSE())</f>
        <v>128.019250368022</v>
      </c>
      <c r="J35" s="162" t="n">
        <f aca="false">VLOOKUP(F35,[2]Hoja1!$A$863:$P$971,16,FALSE())</f>
        <v>19.3361835696504</v>
      </c>
      <c r="K35" s="162" t="n">
        <v>0</v>
      </c>
      <c r="L35" s="163" t="s">
        <v>856</v>
      </c>
      <c r="M35" s="164" t="n">
        <v>1</v>
      </c>
      <c r="N35" s="162" t="n">
        <v>3</v>
      </c>
      <c r="O35" s="162" t="n">
        <v>8</v>
      </c>
      <c r="P35" s="162" t="n">
        <v>3</v>
      </c>
      <c r="Q35" s="165" t="s">
        <v>34</v>
      </c>
      <c r="R35" s="166" t="n">
        <v>1</v>
      </c>
      <c r="S35" s="167" t="n">
        <v>11</v>
      </c>
      <c r="T35" s="167" t="n">
        <v>15</v>
      </c>
      <c r="U35" s="167" t="s">
        <v>857</v>
      </c>
      <c r="V35" s="166" t="n">
        <v>0</v>
      </c>
      <c r="W35" s="166" t="n">
        <v>0</v>
      </c>
      <c r="X35" s="168"/>
    </row>
    <row r="36" s="158" customFormat="true" ht="15" hidden="false" customHeight="true" outlineLevel="0" collapsed="false">
      <c r="A36" s="148"/>
      <c r="B36" s="148"/>
      <c r="C36" s="150"/>
      <c r="D36" s="148"/>
      <c r="E36" s="159" t="s">
        <v>116</v>
      </c>
      <c r="F36" s="160" t="s">
        <v>208</v>
      </c>
      <c r="G36" s="161" t="s">
        <v>894</v>
      </c>
      <c r="H36" s="153" t="n">
        <f aca="false">SUM(I36:J36)</f>
        <v>5.61487940210622</v>
      </c>
      <c r="I36" s="162" t="n">
        <f aca="false">VLOOKUP(F36,[2]Hoja1!$A$863:$O$971,15,FALSE())</f>
        <v>5.61487940210622</v>
      </c>
      <c r="J36" s="162" t="n">
        <f aca="false">VLOOKUP(F36,[2]Hoja1!$A$863:$P$971,16,FALSE())</f>
        <v>0</v>
      </c>
      <c r="K36" s="162" t="n">
        <v>0</v>
      </c>
      <c r="L36" s="163" t="s">
        <v>856</v>
      </c>
      <c r="M36" s="164" t="n">
        <v>1</v>
      </c>
      <c r="N36" s="162" t="n">
        <v>3</v>
      </c>
      <c r="O36" s="162" t="n">
        <v>5</v>
      </c>
      <c r="P36" s="162" t="n">
        <v>2</v>
      </c>
      <c r="Q36" s="165" t="s">
        <v>34</v>
      </c>
      <c r="R36" s="166" t="n">
        <v>1</v>
      </c>
      <c r="S36" s="167" t="n">
        <v>11</v>
      </c>
      <c r="T36" s="167" t="n">
        <v>15</v>
      </c>
      <c r="U36" s="167" t="s">
        <v>857</v>
      </c>
      <c r="V36" s="166" t="n">
        <v>0</v>
      </c>
      <c r="W36" s="166" t="n">
        <v>0</v>
      </c>
      <c r="X36" s="168"/>
    </row>
    <row r="37" s="158" customFormat="true" ht="15" hidden="false" customHeight="true" outlineLevel="0" collapsed="false">
      <c r="A37" s="148"/>
      <c r="B37" s="148"/>
      <c r="C37" s="150"/>
      <c r="D37" s="148"/>
      <c r="E37" s="159" t="s">
        <v>119</v>
      </c>
      <c r="F37" s="160" t="s">
        <v>364</v>
      </c>
      <c r="G37" s="161" t="s">
        <v>895</v>
      </c>
      <c r="H37" s="153" t="n">
        <f aca="false">SUM(I37:J37)</f>
        <v>4.49190352168497</v>
      </c>
      <c r="I37" s="162" t="n">
        <f aca="false">VLOOKUP(F37,[2]Hoja1!$A$863:$O$971,15,FALSE())</f>
        <v>4.49190352168497</v>
      </c>
      <c r="J37" s="162" t="n">
        <f aca="false">VLOOKUP(F37,[2]Hoja1!$A$863:$P$971,16,FALSE())</f>
        <v>0</v>
      </c>
      <c r="K37" s="162" t="n">
        <v>0</v>
      </c>
      <c r="L37" s="163" t="s">
        <v>856</v>
      </c>
      <c r="M37" s="175" t="n">
        <v>1</v>
      </c>
      <c r="N37" s="176" t="n">
        <v>5.7</v>
      </c>
      <c r="O37" s="176" t="n">
        <v>9</v>
      </c>
      <c r="P37" s="176" t="s">
        <v>41</v>
      </c>
      <c r="Q37" s="165" t="s">
        <v>34</v>
      </c>
      <c r="R37" s="177" t="s">
        <v>175</v>
      </c>
      <c r="S37" s="177" t="n">
        <v>12.7</v>
      </c>
      <c r="T37" s="177" t="n">
        <v>14</v>
      </c>
      <c r="U37" s="177" t="n">
        <v>1</v>
      </c>
      <c r="V37" s="177"/>
      <c r="W37" s="177"/>
      <c r="X37" s="168"/>
    </row>
    <row r="38" s="158" customFormat="true" ht="15" hidden="false" customHeight="true" outlineLevel="0" collapsed="false">
      <c r="A38" s="148"/>
      <c r="B38" s="148"/>
      <c r="C38" s="150"/>
      <c r="D38" s="148"/>
      <c r="E38" s="159" t="s">
        <v>122</v>
      </c>
      <c r="F38" s="160" t="s">
        <v>896</v>
      </c>
      <c r="G38" s="161" t="s">
        <v>897</v>
      </c>
      <c r="H38" s="153" t="n">
        <f aca="false">SUM(I38:J38)</f>
        <v>10.1067829237912</v>
      </c>
      <c r="I38" s="162" t="n">
        <f aca="false">VLOOKUP(F38,[2]Hoja1!$A$863:$O$971,15,FALSE())</f>
        <v>10.1067829237912</v>
      </c>
      <c r="J38" s="162" t="n">
        <f aca="false">VLOOKUP(F38,[2]Hoja1!$A$863:$P$971,16,FALSE())</f>
        <v>0</v>
      </c>
      <c r="K38" s="162" t="n">
        <v>0</v>
      </c>
      <c r="L38" s="163" t="s">
        <v>856</v>
      </c>
      <c r="M38" s="172" t="n">
        <v>2</v>
      </c>
      <c r="N38" s="162" t="n">
        <v>7</v>
      </c>
      <c r="O38" s="162" t="n">
        <v>14</v>
      </c>
      <c r="P38" s="162" t="s">
        <v>33</v>
      </c>
      <c r="Q38" s="165" t="s">
        <v>34</v>
      </c>
      <c r="R38" s="166" t="s">
        <v>175</v>
      </c>
      <c r="S38" s="167" t="n">
        <v>17.7</v>
      </c>
      <c r="T38" s="167" t="n">
        <v>19</v>
      </c>
      <c r="U38" s="167" t="n">
        <v>2</v>
      </c>
      <c r="V38" s="166" t="n">
        <v>1</v>
      </c>
      <c r="W38" s="166" t="n">
        <v>0</v>
      </c>
      <c r="X38" s="168"/>
    </row>
    <row r="39" s="158" customFormat="true" ht="15" hidden="false" customHeight="true" outlineLevel="0" collapsed="false">
      <c r="A39" s="148"/>
      <c r="B39" s="148"/>
      <c r="C39" s="150"/>
      <c r="D39" s="148"/>
      <c r="E39" s="159" t="s">
        <v>125</v>
      </c>
      <c r="F39" s="160" t="s">
        <v>898</v>
      </c>
      <c r="G39" s="161" t="s">
        <v>899</v>
      </c>
      <c r="H39" s="153" t="n">
        <f aca="false">SUM(I39:J39)</f>
        <v>6.73785528252746</v>
      </c>
      <c r="I39" s="162" t="n">
        <f aca="false">VLOOKUP(F39,[2]Hoja1!$A$863:$O$971,15,FALSE())</f>
        <v>6.73785528252746</v>
      </c>
      <c r="J39" s="162" t="n">
        <f aca="false">VLOOKUP(F39,[2]Hoja1!$A$863:$P$971,16,FALSE())</f>
        <v>0</v>
      </c>
      <c r="K39" s="162" t="n">
        <v>0</v>
      </c>
      <c r="L39" s="163" t="s">
        <v>856</v>
      </c>
      <c r="M39" s="164" t="n">
        <v>1</v>
      </c>
      <c r="N39" s="162" t="n">
        <v>3</v>
      </c>
      <c r="O39" s="162" t="n">
        <v>10</v>
      </c>
      <c r="P39" s="162" t="n">
        <v>2</v>
      </c>
      <c r="Q39" s="165" t="s">
        <v>34</v>
      </c>
      <c r="R39" s="166" t="n">
        <v>1</v>
      </c>
      <c r="S39" s="167" t="n">
        <v>11</v>
      </c>
      <c r="T39" s="167" t="n">
        <v>15</v>
      </c>
      <c r="U39" s="167" t="s">
        <v>857</v>
      </c>
      <c r="V39" s="166" t="n">
        <v>0</v>
      </c>
      <c r="W39" s="166" t="n">
        <v>0</v>
      </c>
      <c r="X39" s="168"/>
    </row>
    <row r="40" s="158" customFormat="true" ht="15" hidden="false" customHeight="true" outlineLevel="0" collapsed="false">
      <c r="A40" s="148"/>
      <c r="B40" s="148"/>
      <c r="C40" s="150"/>
      <c r="D40" s="148"/>
      <c r="E40" s="159" t="s">
        <v>900</v>
      </c>
      <c r="F40" s="160" t="s">
        <v>597</v>
      </c>
      <c r="G40" s="161" t="s">
        <v>901</v>
      </c>
      <c r="H40" s="153" t="n">
        <f aca="false">SUM(I40:J40)</f>
        <v>2.24595176084249</v>
      </c>
      <c r="I40" s="162" t="n">
        <f aca="false">VLOOKUP(F40,[2]Hoja1!$A$863:$O$971,15,FALSE())</f>
        <v>2.24595176084249</v>
      </c>
      <c r="J40" s="162" t="n">
        <f aca="false">VLOOKUP(F40,[2]Hoja1!$A$863:$P$971,16,FALSE())</f>
        <v>0</v>
      </c>
      <c r="K40" s="162" t="n">
        <v>0</v>
      </c>
      <c r="L40" s="163" t="s">
        <v>856</v>
      </c>
      <c r="M40" s="164" t="n">
        <v>1</v>
      </c>
      <c r="N40" s="162" t="n">
        <v>5</v>
      </c>
      <c r="O40" s="162" t="n">
        <v>15</v>
      </c>
      <c r="P40" s="162" t="n">
        <v>2</v>
      </c>
      <c r="Q40" s="165" t="s">
        <v>34</v>
      </c>
      <c r="R40" s="166" t="n">
        <v>1</v>
      </c>
      <c r="S40" s="167" t="n">
        <v>11</v>
      </c>
      <c r="T40" s="167" t="n">
        <v>15</v>
      </c>
      <c r="U40" s="167" t="s">
        <v>857</v>
      </c>
      <c r="V40" s="166" t="n">
        <v>0</v>
      </c>
      <c r="W40" s="166" t="n">
        <v>0</v>
      </c>
      <c r="X40" s="168"/>
    </row>
    <row r="41" s="158" customFormat="true" ht="15" hidden="false" customHeight="true" outlineLevel="0" collapsed="false">
      <c r="A41" s="148"/>
      <c r="B41" s="148"/>
      <c r="C41" s="150"/>
      <c r="D41" s="148"/>
      <c r="E41" s="159" t="s">
        <v>902</v>
      </c>
      <c r="F41" s="160" t="s">
        <v>903</v>
      </c>
      <c r="G41" s="161" t="s">
        <v>904</v>
      </c>
      <c r="H41" s="153" t="n">
        <f aca="false">SUM(I41:J41)</f>
        <v>3.36892764126373</v>
      </c>
      <c r="I41" s="162" t="n">
        <f aca="false">VLOOKUP(F41,[2]Hoja1!$A$863:$O$971,15,FALSE())</f>
        <v>3.36892764126373</v>
      </c>
      <c r="J41" s="162" t="n">
        <f aca="false">VLOOKUP(F41,[2]Hoja1!$A$863:$P$971,16,FALSE())</f>
        <v>0</v>
      </c>
      <c r="K41" s="162" t="n">
        <v>0</v>
      </c>
      <c r="L41" s="163" t="s">
        <v>856</v>
      </c>
      <c r="M41" s="164" t="n">
        <v>1</v>
      </c>
      <c r="N41" s="162" t="n">
        <v>5</v>
      </c>
      <c r="O41" s="162" t="n">
        <v>13</v>
      </c>
      <c r="P41" s="162" t="n">
        <v>2</v>
      </c>
      <c r="Q41" s="165" t="s">
        <v>34</v>
      </c>
      <c r="R41" s="166" t="n">
        <v>1</v>
      </c>
      <c r="S41" s="167" t="n">
        <v>11</v>
      </c>
      <c r="T41" s="167" t="n">
        <v>15</v>
      </c>
      <c r="U41" s="167" t="s">
        <v>857</v>
      </c>
      <c r="V41" s="166" t="n">
        <v>0</v>
      </c>
      <c r="W41" s="166" t="n">
        <v>0</v>
      </c>
      <c r="X41" s="168"/>
    </row>
    <row r="42" s="158" customFormat="true" ht="15" hidden="false" customHeight="true" outlineLevel="0" collapsed="false">
      <c r="A42" s="148"/>
      <c r="B42" s="148"/>
      <c r="C42" s="150"/>
      <c r="D42" s="148"/>
      <c r="E42" s="159" t="s">
        <v>905</v>
      </c>
      <c r="F42" s="160" t="s">
        <v>906</v>
      </c>
      <c r="G42" s="161" t="s">
        <v>907</v>
      </c>
      <c r="H42" s="153" t="n">
        <f aca="false">SUM(I42:J42)</f>
        <v>4.49190352168497</v>
      </c>
      <c r="I42" s="162" t="n">
        <f aca="false">VLOOKUP(F42,[2]Hoja1!$A$863:$O$971,15,FALSE())</f>
        <v>4.49190352168497</v>
      </c>
      <c r="J42" s="162" t="n">
        <f aca="false">VLOOKUP(F42,[2]Hoja1!$A$863:$P$971,16,FALSE())</f>
        <v>0</v>
      </c>
      <c r="K42" s="162" t="n">
        <v>0</v>
      </c>
      <c r="L42" s="163" t="s">
        <v>856</v>
      </c>
      <c r="M42" s="164" t="n">
        <v>1</v>
      </c>
      <c r="N42" s="162" t="n">
        <v>5</v>
      </c>
      <c r="O42" s="162" t="n">
        <v>13</v>
      </c>
      <c r="P42" s="162" t="n">
        <v>2</v>
      </c>
      <c r="Q42" s="165" t="s">
        <v>34</v>
      </c>
      <c r="R42" s="166" t="n">
        <v>1</v>
      </c>
      <c r="S42" s="167" t="n">
        <v>11</v>
      </c>
      <c r="T42" s="167" t="n">
        <v>15</v>
      </c>
      <c r="U42" s="167" t="s">
        <v>857</v>
      </c>
      <c r="V42" s="166" t="n">
        <v>0</v>
      </c>
      <c r="W42" s="166" t="n">
        <v>0</v>
      </c>
      <c r="X42" s="168"/>
    </row>
    <row r="43" s="158" customFormat="true" ht="15" hidden="false" customHeight="true" outlineLevel="0" collapsed="false">
      <c r="A43" s="148"/>
      <c r="B43" s="148"/>
      <c r="C43" s="150"/>
      <c r="D43" s="148"/>
      <c r="E43" s="159" t="s">
        <v>908</v>
      </c>
      <c r="F43" s="160" t="s">
        <v>376</v>
      </c>
      <c r="G43" s="161" t="s">
        <v>909</v>
      </c>
      <c r="H43" s="153" t="n">
        <f aca="false">SUM(I43:J43)</f>
        <v>137.22695682976</v>
      </c>
      <c r="I43" s="162" t="n">
        <f aca="false">VLOOKUP(F43,[2]Hoja1!$A$863:$O$971,15,FALSE())</f>
        <v>128.019250368022</v>
      </c>
      <c r="J43" s="162" t="n">
        <f aca="false">VLOOKUP(F43,[2]Hoja1!$A$863:$P$971,16,FALSE())</f>
        <v>9.20770646173828</v>
      </c>
      <c r="K43" s="162" t="n">
        <v>0</v>
      </c>
      <c r="L43" s="163" t="s">
        <v>856</v>
      </c>
      <c r="M43" s="164" t="n">
        <v>1</v>
      </c>
      <c r="N43" s="162" t="n">
        <v>5</v>
      </c>
      <c r="O43" s="162" t="n">
        <v>15</v>
      </c>
      <c r="P43" s="162" t="n">
        <v>3</v>
      </c>
      <c r="Q43" s="165" t="s">
        <v>34</v>
      </c>
      <c r="R43" s="166" t="n">
        <v>1</v>
      </c>
      <c r="S43" s="167" t="n">
        <v>11</v>
      </c>
      <c r="T43" s="167" t="n">
        <v>15</v>
      </c>
      <c r="U43" s="167" t="s">
        <v>857</v>
      </c>
      <c r="V43" s="166" t="n">
        <v>0</v>
      </c>
      <c r="W43" s="166" t="n">
        <v>0</v>
      </c>
      <c r="X43" s="168"/>
    </row>
    <row r="44" s="158" customFormat="true" ht="15" hidden="false" customHeight="true" outlineLevel="0" collapsed="false">
      <c r="A44" s="148"/>
      <c r="B44" s="148"/>
      <c r="C44" s="150"/>
      <c r="D44" s="148"/>
      <c r="E44" s="159" t="s">
        <v>910</v>
      </c>
      <c r="F44" s="160" t="s">
        <v>307</v>
      </c>
      <c r="G44" s="161" t="s">
        <v>911</v>
      </c>
      <c r="H44" s="153" t="n">
        <f aca="false">SUM(I44:J44)</f>
        <v>12.3527346846337</v>
      </c>
      <c r="I44" s="162" t="n">
        <f aca="false">VLOOKUP(F44,[2]Hoja1!$A$863:$O$971,15,FALSE())</f>
        <v>12.3527346846337</v>
      </c>
      <c r="J44" s="162" t="n">
        <f aca="false">VLOOKUP(F44,[2]Hoja1!$A$863:$P$971,16,FALSE())</f>
        <v>0</v>
      </c>
      <c r="K44" s="162" t="n">
        <v>0</v>
      </c>
      <c r="L44" s="163" t="s">
        <v>856</v>
      </c>
      <c r="M44" s="164" t="n">
        <v>1</v>
      </c>
      <c r="N44" s="162" t="n">
        <v>3</v>
      </c>
      <c r="O44" s="162" t="n">
        <v>15</v>
      </c>
      <c r="P44" s="162" t="n">
        <v>2</v>
      </c>
      <c r="Q44" s="165" t="s">
        <v>34</v>
      </c>
      <c r="R44" s="166" t="n">
        <v>1</v>
      </c>
      <c r="S44" s="167" t="n">
        <v>11</v>
      </c>
      <c r="T44" s="167" t="n">
        <v>15</v>
      </c>
      <c r="U44" s="167" t="s">
        <v>857</v>
      </c>
      <c r="V44" s="166" t="n">
        <v>0</v>
      </c>
      <c r="W44" s="166" t="n">
        <v>0</v>
      </c>
      <c r="X44" s="168"/>
    </row>
    <row r="45" s="158" customFormat="true" ht="15" hidden="false" customHeight="true" outlineLevel="0" collapsed="false">
      <c r="A45" s="148"/>
      <c r="B45" s="148"/>
      <c r="C45" s="150"/>
      <c r="D45" s="148"/>
      <c r="E45" s="159" t="s">
        <v>912</v>
      </c>
      <c r="F45" s="160" t="s">
        <v>241</v>
      </c>
      <c r="G45" s="161" t="s">
        <v>913</v>
      </c>
      <c r="H45" s="153" t="n">
        <f aca="false">SUM(I45:J45)</f>
        <v>59.5828042146887</v>
      </c>
      <c r="I45" s="162" t="n">
        <f aca="false">VLOOKUP(F45,[2]Hoja1!$A$863:$O$971,15,FALSE())</f>
        <v>29.1973728909523</v>
      </c>
      <c r="J45" s="162" t="n">
        <f aca="false">VLOOKUP(F45,[2]Hoja1!$A$863:$P$971,16,FALSE())</f>
        <v>30.3854313237363</v>
      </c>
      <c r="K45" s="162" t="n">
        <v>0</v>
      </c>
      <c r="L45" s="163" t="s">
        <v>856</v>
      </c>
      <c r="M45" s="164" t="n">
        <v>1</v>
      </c>
      <c r="N45" s="162" t="n">
        <v>2</v>
      </c>
      <c r="O45" s="162" t="n">
        <v>3</v>
      </c>
      <c r="P45" s="162" t="n">
        <v>1</v>
      </c>
      <c r="Q45" s="165" t="s">
        <v>34</v>
      </c>
      <c r="R45" s="166" t="n">
        <v>1</v>
      </c>
      <c r="S45" s="167" t="n">
        <v>11</v>
      </c>
      <c r="T45" s="167" t="n">
        <v>15</v>
      </c>
      <c r="U45" s="167" t="s">
        <v>857</v>
      </c>
      <c r="V45" s="166" t="n">
        <v>0</v>
      </c>
      <c r="W45" s="166" t="n">
        <v>0</v>
      </c>
      <c r="X45" s="168"/>
    </row>
    <row r="46" s="158" customFormat="true" ht="15" hidden="false" customHeight="true" outlineLevel="0" collapsed="false">
      <c r="A46" s="148"/>
      <c r="B46" s="148"/>
      <c r="C46" s="150"/>
      <c r="D46" s="148"/>
      <c r="E46" s="159" t="s">
        <v>914</v>
      </c>
      <c r="F46" s="160" t="s">
        <v>915</v>
      </c>
      <c r="G46" s="161" t="s">
        <v>916</v>
      </c>
      <c r="H46" s="153" t="n">
        <f aca="false">SUM(I46:J46)</f>
        <v>143.401584777787</v>
      </c>
      <c r="I46" s="162" t="n">
        <f aca="false">VLOOKUP(F46,[2]Hoja1!$A$863:$O$971,15,FALSE())</f>
        <v>111.174612161703</v>
      </c>
      <c r="J46" s="162" t="n">
        <f aca="false">VLOOKUP(F46,[2]Hoja1!$A$863:$P$971,16,FALSE())</f>
        <v>32.226972616084</v>
      </c>
      <c r="K46" s="162" t="n">
        <v>0</v>
      </c>
      <c r="L46" s="163" t="s">
        <v>856</v>
      </c>
      <c r="M46" s="164" t="n">
        <v>1</v>
      </c>
      <c r="N46" s="162" t="n">
        <v>4</v>
      </c>
      <c r="O46" s="162" t="n">
        <v>6</v>
      </c>
      <c r="P46" s="162" t="n">
        <v>3</v>
      </c>
      <c r="Q46" s="165" t="s">
        <v>34</v>
      </c>
      <c r="R46" s="166" t="n">
        <v>1</v>
      </c>
      <c r="S46" s="167" t="n">
        <v>11</v>
      </c>
      <c r="T46" s="167" t="n">
        <v>15</v>
      </c>
      <c r="U46" s="167" t="s">
        <v>857</v>
      </c>
      <c r="V46" s="166" t="n">
        <v>0</v>
      </c>
      <c r="W46" s="166" t="n">
        <v>0</v>
      </c>
      <c r="X46" s="168"/>
    </row>
    <row r="47" s="158" customFormat="true" ht="15" hidden="false" customHeight="true" outlineLevel="0" collapsed="false">
      <c r="A47" s="148"/>
      <c r="B47" s="148"/>
      <c r="C47" s="150"/>
      <c r="D47" s="148"/>
      <c r="E47" s="159" t="s">
        <v>917</v>
      </c>
      <c r="F47" s="160" t="s">
        <v>918</v>
      </c>
      <c r="G47" s="161" t="s">
        <v>847</v>
      </c>
      <c r="H47" s="153" t="n">
        <f aca="false">SUM(I47:J47)</f>
        <v>356.810390426065</v>
      </c>
      <c r="I47" s="162" t="n">
        <f aca="false">VLOOKUP(F47,[2]Hoja1!$A$863:$O$971,15,FALSE())</f>
        <v>304.326463594157</v>
      </c>
      <c r="J47" s="162" t="n">
        <f aca="false">VLOOKUP(F47,[2]Hoja1!$A$863:$P$971,16,FALSE())</f>
        <v>52.4839268319082</v>
      </c>
      <c r="K47" s="162" t="n">
        <v>0</v>
      </c>
      <c r="L47" s="163" t="s">
        <v>856</v>
      </c>
      <c r="M47" s="164" t="n">
        <v>1</v>
      </c>
      <c r="N47" s="162" t="n">
        <v>5</v>
      </c>
      <c r="O47" s="162" t="n">
        <v>10</v>
      </c>
      <c r="P47" s="162" t="n">
        <v>3</v>
      </c>
      <c r="Q47" s="165" t="s">
        <v>34</v>
      </c>
      <c r="R47" s="166" t="n">
        <v>1</v>
      </c>
      <c r="S47" s="167" t="n">
        <v>11</v>
      </c>
      <c r="T47" s="167" t="n">
        <v>15</v>
      </c>
      <c r="U47" s="167" t="s">
        <v>857</v>
      </c>
      <c r="V47" s="166" t="n">
        <v>0</v>
      </c>
      <c r="W47" s="166" t="n">
        <v>0</v>
      </c>
      <c r="X47" s="168"/>
    </row>
    <row r="48" s="158" customFormat="true" ht="15" hidden="false" customHeight="true" outlineLevel="0" collapsed="false">
      <c r="A48" s="178"/>
      <c r="B48" s="148"/>
      <c r="C48" s="150"/>
      <c r="D48" s="148"/>
      <c r="E48" s="159" t="s">
        <v>919</v>
      </c>
      <c r="F48" s="160" t="s">
        <v>72</v>
      </c>
      <c r="G48" s="161" t="s">
        <v>920</v>
      </c>
      <c r="H48" s="153" t="n">
        <f aca="false">SUM(I48:J48)</f>
        <v>8.98380704336995</v>
      </c>
      <c r="I48" s="162" t="n">
        <f aca="false">VLOOKUP(F48,[2]Hoja1!$A$863:$O$971,15,FALSE())</f>
        <v>8.98380704336995</v>
      </c>
      <c r="J48" s="162" t="n">
        <f aca="false">VLOOKUP(F48,[2]Hoja1!$A$863:$P$971,16,FALSE())</f>
        <v>0</v>
      </c>
      <c r="K48" s="162" t="n">
        <v>0</v>
      </c>
      <c r="L48" s="163" t="s">
        <v>856</v>
      </c>
      <c r="M48" s="172" t="s">
        <v>41</v>
      </c>
      <c r="N48" s="162" t="n">
        <v>7.3</v>
      </c>
      <c r="O48" s="162" t="n">
        <v>14</v>
      </c>
      <c r="P48" s="162" t="s">
        <v>921</v>
      </c>
      <c r="Q48" s="165" t="s">
        <v>34</v>
      </c>
      <c r="R48" s="166" t="s">
        <v>41</v>
      </c>
      <c r="S48" s="167" t="n">
        <v>18.6</v>
      </c>
      <c r="T48" s="167" t="n">
        <v>23</v>
      </c>
      <c r="U48" s="167" t="s">
        <v>921</v>
      </c>
      <c r="V48" s="166" t="n">
        <v>1</v>
      </c>
      <c r="W48" s="166" t="n">
        <v>0</v>
      </c>
      <c r="X48" s="179" t="s">
        <v>922</v>
      </c>
    </row>
    <row r="49" s="158" customFormat="true" ht="15" hidden="false" customHeight="true" outlineLevel="0" collapsed="false">
      <c r="A49" s="178"/>
      <c r="B49" s="148"/>
      <c r="C49" s="150"/>
      <c r="D49" s="148"/>
      <c r="E49" s="159" t="s">
        <v>923</v>
      </c>
      <c r="F49" s="160" t="s">
        <v>165</v>
      </c>
      <c r="G49" s="161" t="s">
        <v>924</v>
      </c>
      <c r="H49" s="153" t="n">
        <f aca="false">SUM(I49:J49)</f>
        <v>2.24595176084249</v>
      </c>
      <c r="I49" s="162" t="n">
        <f aca="false">VLOOKUP(F49,[2]Hoja1!$A$863:$O$971,15,FALSE())</f>
        <v>2.24595176084249</v>
      </c>
      <c r="J49" s="162" t="n">
        <f aca="false">VLOOKUP(F49,[2]Hoja1!$A$863:$P$971,16,FALSE())</f>
        <v>0</v>
      </c>
      <c r="K49" s="162" t="n">
        <v>0</v>
      </c>
      <c r="L49" s="163" t="s">
        <v>856</v>
      </c>
      <c r="M49" s="172" t="s">
        <v>41</v>
      </c>
      <c r="N49" s="162" t="n">
        <v>7.2</v>
      </c>
      <c r="O49" s="162" t="n">
        <v>12</v>
      </c>
      <c r="P49" s="162" t="s">
        <v>921</v>
      </c>
      <c r="Q49" s="165" t="s">
        <v>34</v>
      </c>
      <c r="R49" s="166" t="s">
        <v>41</v>
      </c>
      <c r="S49" s="167" t="n">
        <v>15.7</v>
      </c>
      <c r="T49" s="167" t="n">
        <v>16</v>
      </c>
      <c r="U49" s="167" t="s">
        <v>921</v>
      </c>
      <c r="V49" s="166" t="n">
        <v>1</v>
      </c>
      <c r="W49" s="166" t="n">
        <v>0</v>
      </c>
      <c r="X49" s="179" t="s">
        <v>922</v>
      </c>
    </row>
    <row r="50" s="158" customFormat="true" ht="15" hidden="false" customHeight="true" outlineLevel="0" collapsed="false">
      <c r="A50" s="178"/>
      <c r="B50" s="148"/>
      <c r="C50" s="150"/>
      <c r="D50" s="148"/>
      <c r="E50" s="159" t="s">
        <v>925</v>
      </c>
      <c r="F50" s="160" t="s">
        <v>926</v>
      </c>
      <c r="G50" s="161" t="s">
        <v>927</v>
      </c>
      <c r="H50" s="153" t="n">
        <f aca="false">SUM(I50:J50)</f>
        <v>5.61487940210622</v>
      </c>
      <c r="I50" s="162" t="n">
        <f aca="false">VLOOKUP(F50,[2]Hoja1!$A$863:$O$971,15,FALSE())</f>
        <v>5.61487940210622</v>
      </c>
      <c r="J50" s="162" t="n">
        <f aca="false">VLOOKUP(F50,[2]Hoja1!$A$863:$P$971,16,FALSE())</f>
        <v>0</v>
      </c>
      <c r="K50" s="162" t="n">
        <v>0</v>
      </c>
      <c r="L50" s="163" t="s">
        <v>856</v>
      </c>
      <c r="M50" s="164" t="n">
        <v>1</v>
      </c>
      <c r="N50" s="162" t="n">
        <v>5</v>
      </c>
      <c r="O50" s="162" t="n">
        <v>15</v>
      </c>
      <c r="P50" s="162" t="n">
        <v>2</v>
      </c>
      <c r="Q50" s="165" t="s">
        <v>34</v>
      </c>
      <c r="R50" s="166" t="n">
        <v>1</v>
      </c>
      <c r="S50" s="167" t="n">
        <v>11</v>
      </c>
      <c r="T50" s="167" t="n">
        <v>15</v>
      </c>
      <c r="U50" s="167" t="s">
        <v>857</v>
      </c>
      <c r="V50" s="166" t="n">
        <v>0</v>
      </c>
      <c r="W50" s="166" t="n">
        <v>0</v>
      </c>
      <c r="X50" s="179"/>
    </row>
    <row r="51" s="158" customFormat="true" ht="15" hidden="false" customHeight="true" outlineLevel="0" collapsed="false">
      <c r="A51" s="178"/>
      <c r="B51" s="148"/>
      <c r="C51" s="150"/>
      <c r="D51" s="148"/>
      <c r="E51" s="159" t="s">
        <v>928</v>
      </c>
      <c r="F51" s="160" t="s">
        <v>929</v>
      </c>
      <c r="G51" s="161" t="s">
        <v>930</v>
      </c>
      <c r="H51" s="153" t="n">
        <f aca="false">SUM(I51:J51)</f>
        <v>548.453070905144</v>
      </c>
      <c r="I51" s="162" t="n">
        <f aca="false">VLOOKUP(F51,[2]Hoja1!$A$863:$O$971,15,FALSE())</f>
        <v>437.960593364285</v>
      </c>
      <c r="J51" s="162" t="n">
        <f aca="false">VLOOKUP(F51,[2]Hoja1!$A$863:$P$971,16,FALSE())</f>
        <v>110.492477540859</v>
      </c>
      <c r="K51" s="162" t="n">
        <v>0</v>
      </c>
      <c r="L51" s="163" t="s">
        <v>856</v>
      </c>
      <c r="M51" s="172" t="s">
        <v>41</v>
      </c>
      <c r="N51" s="180" t="n">
        <v>9.8</v>
      </c>
      <c r="O51" s="162" t="n">
        <v>22</v>
      </c>
      <c r="P51" s="162" t="s">
        <v>921</v>
      </c>
      <c r="Q51" s="165" t="s">
        <v>34</v>
      </c>
      <c r="R51" s="166" t="s">
        <v>41</v>
      </c>
      <c r="S51" s="167" t="n">
        <v>24</v>
      </c>
      <c r="T51" s="167" t="n">
        <v>28</v>
      </c>
      <c r="U51" s="167" t="s">
        <v>921</v>
      </c>
      <c r="V51" s="166" t="n">
        <v>0</v>
      </c>
      <c r="W51" s="166" t="n">
        <v>0</v>
      </c>
      <c r="X51" s="179" t="s">
        <v>922</v>
      </c>
    </row>
    <row r="52" s="158" customFormat="true" ht="15" hidden="false" customHeight="true" outlineLevel="0" collapsed="false">
      <c r="A52" s="178"/>
      <c r="B52" s="148"/>
      <c r="C52" s="150"/>
      <c r="D52" s="148"/>
      <c r="E52" s="159" t="s">
        <v>931</v>
      </c>
      <c r="F52" s="160" t="s">
        <v>391</v>
      </c>
      <c r="G52" s="161" t="s">
        <v>932</v>
      </c>
      <c r="H52" s="153" t="n">
        <f aca="false">SUM(I52:J52)</f>
        <v>2.24595176084249</v>
      </c>
      <c r="I52" s="162" t="n">
        <f aca="false">VLOOKUP(F52,[2]Hoja1!$A$863:$O$971,15,FALSE())</f>
        <v>2.24595176084249</v>
      </c>
      <c r="J52" s="162" t="n">
        <f aca="false">VLOOKUP(F52,[2]Hoja1!$A$863:$P$971,16,FALSE())</f>
        <v>0</v>
      </c>
      <c r="K52" s="162" t="n">
        <v>0</v>
      </c>
      <c r="L52" s="163" t="s">
        <v>856</v>
      </c>
      <c r="M52" s="164" t="n">
        <v>1</v>
      </c>
      <c r="N52" s="162" t="n">
        <v>11</v>
      </c>
      <c r="O52" s="162" t="n">
        <v>15</v>
      </c>
      <c r="P52" s="162" t="n">
        <v>2</v>
      </c>
      <c r="Q52" s="165" t="s">
        <v>34</v>
      </c>
      <c r="R52" s="166" t="n">
        <v>1</v>
      </c>
      <c r="S52" s="167" t="n">
        <v>11</v>
      </c>
      <c r="T52" s="167" t="n">
        <v>15</v>
      </c>
      <c r="U52" s="167" t="s">
        <v>857</v>
      </c>
      <c r="V52" s="166" t="n">
        <v>0</v>
      </c>
      <c r="W52" s="166" t="n">
        <v>0</v>
      </c>
      <c r="X52" s="179"/>
    </row>
    <row r="53" s="181" customFormat="true" ht="15" hidden="false" customHeight="true" outlineLevel="0" collapsed="false">
      <c r="A53" s="178"/>
      <c r="B53" s="148"/>
      <c r="C53" s="150"/>
      <c r="D53" s="148"/>
      <c r="E53" s="159" t="s">
        <v>933</v>
      </c>
      <c r="F53" s="160" t="s">
        <v>710</v>
      </c>
      <c r="G53" s="161" t="s">
        <v>61</v>
      </c>
      <c r="H53" s="153" t="n">
        <f aca="false">SUM(I53:J53)</f>
        <v>49.2087335042873</v>
      </c>
      <c r="I53" s="162" t="n">
        <f aca="false">VLOOKUP(F53,[2]Hoja1!$A$863:$O$971,15,FALSE())</f>
        <v>48.2879628581135</v>
      </c>
      <c r="J53" s="162" t="n">
        <f aca="false">VLOOKUP(F53,[2]Hoja1!$A$863:$P$971,16,FALSE())</f>
        <v>0.920770646173828</v>
      </c>
      <c r="K53" s="162" t="n">
        <v>0</v>
      </c>
      <c r="L53" s="163" t="s">
        <v>856</v>
      </c>
      <c r="M53" s="164" t="n">
        <v>1</v>
      </c>
      <c r="N53" s="162" t="n">
        <v>3</v>
      </c>
      <c r="O53" s="162" t="n">
        <v>8</v>
      </c>
      <c r="P53" s="162" t="n">
        <v>3</v>
      </c>
      <c r="Q53" s="165" t="s">
        <v>34</v>
      </c>
      <c r="R53" s="166" t="n">
        <v>1</v>
      </c>
      <c r="S53" s="167" t="n">
        <v>11</v>
      </c>
      <c r="T53" s="167" t="n">
        <v>15</v>
      </c>
      <c r="U53" s="167" t="s">
        <v>857</v>
      </c>
      <c r="V53" s="166" t="n">
        <v>0</v>
      </c>
      <c r="W53" s="166" t="n">
        <v>0</v>
      </c>
      <c r="X53" s="179"/>
    </row>
    <row r="54" s="181" customFormat="true" ht="15" hidden="false" customHeight="true" outlineLevel="0" collapsed="false">
      <c r="A54" s="178"/>
      <c r="B54" s="148"/>
      <c r="C54" s="150"/>
      <c r="D54" s="148"/>
      <c r="E54" s="159" t="s">
        <v>934</v>
      </c>
      <c r="F54" s="160" t="s">
        <v>935</v>
      </c>
      <c r="G54" s="161" t="s">
        <v>936</v>
      </c>
      <c r="H54" s="153" t="n">
        <f aca="false">SUM(I54:J54)</f>
        <v>67.2882973002114</v>
      </c>
      <c r="I54" s="162" t="n">
        <f aca="false">VLOOKUP(F54,[2]Hoja1!$A$863:$O$971,15,FALSE())</f>
        <v>61.7636734231684</v>
      </c>
      <c r="J54" s="162" t="n">
        <f aca="false">VLOOKUP(F54,[2]Hoja1!$A$863:$P$971,16,FALSE())</f>
        <v>5.52462387704297</v>
      </c>
      <c r="K54" s="162" t="n">
        <v>0</v>
      </c>
      <c r="L54" s="163" t="s">
        <v>856</v>
      </c>
      <c r="M54" s="164" t="n">
        <v>1</v>
      </c>
      <c r="N54" s="162" t="n">
        <v>5</v>
      </c>
      <c r="O54" s="162" t="n">
        <v>10</v>
      </c>
      <c r="P54" s="162" t="n">
        <v>3</v>
      </c>
      <c r="Q54" s="165" t="s">
        <v>34</v>
      </c>
      <c r="R54" s="166" t="n">
        <v>1</v>
      </c>
      <c r="S54" s="167" t="n">
        <v>11</v>
      </c>
      <c r="T54" s="167" t="n">
        <v>15</v>
      </c>
      <c r="U54" s="167" t="s">
        <v>857</v>
      </c>
      <c r="V54" s="166" t="n">
        <v>0</v>
      </c>
      <c r="W54" s="166" t="n">
        <v>0</v>
      </c>
      <c r="X54" s="179"/>
    </row>
    <row r="55" s="181" customFormat="true" ht="15" hidden="false" customHeight="true" outlineLevel="0" collapsed="false">
      <c r="A55" s="178"/>
      <c r="B55" s="148"/>
      <c r="C55" s="150"/>
      <c r="D55" s="148"/>
      <c r="E55" s="159" t="s">
        <v>937</v>
      </c>
      <c r="F55" s="160" t="s">
        <v>82</v>
      </c>
      <c r="G55" s="161" t="s">
        <v>938</v>
      </c>
      <c r="H55" s="153" t="n">
        <f aca="false">SUM(I55:J55)</f>
        <v>78.9224665729186</v>
      </c>
      <c r="I55" s="162" t="n">
        <f aca="false">VLOOKUP(F55,[2]Hoja1!$A$863:$O$971,15,FALSE())</f>
        <v>75.2393839882233</v>
      </c>
      <c r="J55" s="162" t="n">
        <f aca="false">VLOOKUP(F55,[2]Hoja1!$A$863:$P$971,16,FALSE())</f>
        <v>3.68308258469531</v>
      </c>
      <c r="K55" s="162" t="n">
        <v>0</v>
      </c>
      <c r="L55" s="163" t="s">
        <v>856</v>
      </c>
      <c r="M55" s="164" t="n">
        <v>1</v>
      </c>
      <c r="N55" s="162" t="n">
        <v>5</v>
      </c>
      <c r="O55" s="162" t="n">
        <v>10</v>
      </c>
      <c r="P55" s="162" t="n">
        <v>3</v>
      </c>
      <c r="Q55" s="165" t="s">
        <v>34</v>
      </c>
      <c r="R55" s="166" t="n">
        <v>1</v>
      </c>
      <c r="S55" s="167" t="n">
        <v>11</v>
      </c>
      <c r="T55" s="167" t="n">
        <v>15</v>
      </c>
      <c r="U55" s="167" t="s">
        <v>857</v>
      </c>
      <c r="V55" s="166" t="n">
        <v>0</v>
      </c>
      <c r="W55" s="166" t="n">
        <v>0</v>
      </c>
      <c r="X55" s="179"/>
    </row>
    <row r="56" s="181" customFormat="true" ht="15" hidden="false" customHeight="true" outlineLevel="0" collapsed="false">
      <c r="A56" s="178"/>
      <c r="B56" s="148"/>
      <c r="C56" s="150"/>
      <c r="D56" s="148"/>
      <c r="E56" s="159" t="s">
        <v>939</v>
      </c>
      <c r="F56" s="160" t="s">
        <v>85</v>
      </c>
      <c r="G56" s="161" t="s">
        <v>940</v>
      </c>
      <c r="H56" s="153" t="n">
        <f aca="false">SUM(I56:J56)</f>
        <v>2.24595176084249</v>
      </c>
      <c r="I56" s="162" t="n">
        <f aca="false">VLOOKUP(F56,[2]Hoja1!$A$863:$O$971,15,FALSE())</f>
        <v>2.24595176084249</v>
      </c>
      <c r="J56" s="162" t="n">
        <f aca="false">VLOOKUP(F56,[2]Hoja1!$A$863:$P$971,16,FALSE())</f>
        <v>0</v>
      </c>
      <c r="K56" s="162" t="n">
        <v>0</v>
      </c>
      <c r="L56" s="163" t="s">
        <v>856</v>
      </c>
      <c r="M56" s="164" t="n">
        <v>1</v>
      </c>
      <c r="N56" s="162" t="n">
        <v>6</v>
      </c>
      <c r="O56" s="162" t="n">
        <v>15</v>
      </c>
      <c r="P56" s="162" t="n">
        <v>2</v>
      </c>
      <c r="Q56" s="165" t="s">
        <v>34</v>
      </c>
      <c r="R56" s="166" t="n">
        <v>1</v>
      </c>
      <c r="S56" s="167" t="n">
        <v>11</v>
      </c>
      <c r="T56" s="167" t="n">
        <v>15</v>
      </c>
      <c r="U56" s="167" t="s">
        <v>857</v>
      </c>
      <c r="V56" s="166" t="n">
        <v>0</v>
      </c>
      <c r="W56" s="166" t="n">
        <v>0</v>
      </c>
      <c r="X56" s="179"/>
    </row>
    <row r="57" s="181" customFormat="true" ht="15" hidden="false" customHeight="true" outlineLevel="0" collapsed="false">
      <c r="A57" s="178"/>
      <c r="B57" s="148"/>
      <c r="C57" s="150"/>
      <c r="D57" s="148"/>
      <c r="E57" s="159" t="s">
        <v>941</v>
      </c>
      <c r="F57" s="160" t="s">
        <v>406</v>
      </c>
      <c r="G57" s="161" t="s">
        <v>942</v>
      </c>
      <c r="H57" s="153" t="n">
        <f aca="false">SUM(I57:J57)</f>
        <v>55.1377678498251</v>
      </c>
      <c r="I57" s="162" t="n">
        <f aca="false">VLOOKUP(F57,[2]Hoja1!$A$863:$O$971,15,FALSE())</f>
        <v>50.533914618956</v>
      </c>
      <c r="J57" s="162" t="n">
        <f aca="false">VLOOKUP(F57,[2]Hoja1!$A$863:$P$971,16,FALSE())</f>
        <v>4.60385323086914</v>
      </c>
      <c r="K57" s="162" t="n">
        <v>0</v>
      </c>
      <c r="L57" s="163" t="s">
        <v>856</v>
      </c>
      <c r="M57" s="164" t="n">
        <v>1</v>
      </c>
      <c r="N57" s="162" t="n">
        <v>7</v>
      </c>
      <c r="O57" s="162" t="n">
        <v>10</v>
      </c>
      <c r="P57" s="162" t="n">
        <v>2</v>
      </c>
      <c r="Q57" s="165" t="s">
        <v>34</v>
      </c>
      <c r="R57" s="166" t="n">
        <v>1</v>
      </c>
      <c r="S57" s="167" t="n">
        <v>11</v>
      </c>
      <c r="T57" s="167" t="n">
        <v>15</v>
      </c>
      <c r="U57" s="167" t="s">
        <v>857</v>
      </c>
      <c r="V57" s="166" t="n">
        <v>0</v>
      </c>
      <c r="W57" s="166" t="n">
        <v>0</v>
      </c>
      <c r="X57" s="179"/>
    </row>
    <row r="58" s="158" customFormat="true" ht="15" hidden="false" customHeight="true" outlineLevel="0" collapsed="false">
      <c r="A58" s="178"/>
      <c r="B58" s="148"/>
      <c r="C58" s="150"/>
      <c r="D58" s="148"/>
      <c r="E58" s="159" t="s">
        <v>943</v>
      </c>
      <c r="F58" s="160" t="s">
        <v>606</v>
      </c>
      <c r="G58" s="161" t="s">
        <v>944</v>
      </c>
      <c r="H58" s="153" t="n">
        <f aca="false">SUM(I58:J58)</f>
        <v>5.61487940210622</v>
      </c>
      <c r="I58" s="162" t="n">
        <f aca="false">VLOOKUP(F58,[2]Hoja1!$A$863:$O$971,15,FALSE())</f>
        <v>5.61487940210622</v>
      </c>
      <c r="J58" s="162" t="n">
        <f aca="false">VLOOKUP(F58,[2]Hoja1!$A$863:$P$971,16,FALSE())</f>
        <v>0</v>
      </c>
      <c r="K58" s="162" t="n">
        <v>0</v>
      </c>
      <c r="L58" s="163" t="s">
        <v>856</v>
      </c>
      <c r="M58" s="172" t="s">
        <v>41</v>
      </c>
      <c r="N58" s="162" t="n">
        <v>7.6</v>
      </c>
      <c r="O58" s="162" t="n">
        <v>7</v>
      </c>
      <c r="P58" s="162" t="s">
        <v>921</v>
      </c>
      <c r="Q58" s="165" t="s">
        <v>34</v>
      </c>
      <c r="R58" s="166" t="s">
        <v>41</v>
      </c>
      <c r="S58" s="167" t="n">
        <v>13.4</v>
      </c>
      <c r="T58" s="167" t="n">
        <v>12</v>
      </c>
      <c r="U58" s="167" t="s">
        <v>921</v>
      </c>
      <c r="V58" s="166" t="n">
        <v>0</v>
      </c>
      <c r="W58" s="166" t="n">
        <v>0</v>
      </c>
      <c r="X58" s="179" t="s">
        <v>922</v>
      </c>
    </row>
    <row r="59" s="158" customFormat="true" ht="15" hidden="false" customHeight="true" outlineLevel="0" collapsed="false">
      <c r="A59" s="178"/>
      <c r="B59" s="148"/>
      <c r="C59" s="150"/>
      <c r="D59" s="148"/>
      <c r="E59" s="159" t="s">
        <v>945</v>
      </c>
      <c r="F59" s="160" t="s">
        <v>313</v>
      </c>
      <c r="G59" s="161" t="s">
        <v>946</v>
      </c>
      <c r="H59" s="153" t="n">
        <f aca="false">SUM(I59:J59)</f>
        <v>2.24595176084249</v>
      </c>
      <c r="I59" s="162" t="n">
        <f aca="false">VLOOKUP(F59,[2]Hoja1!$A$863:$O$971,15,FALSE())</f>
        <v>2.24595176084249</v>
      </c>
      <c r="J59" s="162" t="n">
        <f aca="false">VLOOKUP(F59,[2]Hoja1!$A$863:$P$971,16,FALSE())</f>
        <v>0</v>
      </c>
      <c r="K59" s="162" t="n">
        <v>0</v>
      </c>
      <c r="L59" s="163" t="s">
        <v>856</v>
      </c>
      <c r="M59" s="172" t="s">
        <v>41</v>
      </c>
      <c r="N59" s="180" t="n">
        <v>3.7</v>
      </c>
      <c r="O59" s="162" t="n">
        <v>10</v>
      </c>
      <c r="P59" s="162" t="s">
        <v>921</v>
      </c>
      <c r="Q59" s="165" t="s">
        <v>34</v>
      </c>
      <c r="R59" s="166" t="s">
        <v>41</v>
      </c>
      <c r="S59" s="167" t="n">
        <v>12.9</v>
      </c>
      <c r="T59" s="167" t="n">
        <v>15</v>
      </c>
      <c r="U59" s="167" t="s">
        <v>921</v>
      </c>
      <c r="V59" s="166" t="n">
        <v>0</v>
      </c>
      <c r="W59" s="166" t="n">
        <v>0</v>
      </c>
      <c r="X59" s="179" t="s">
        <v>922</v>
      </c>
    </row>
    <row r="60" s="158" customFormat="true" ht="15" hidden="false" customHeight="true" outlineLevel="0" collapsed="false">
      <c r="A60" s="178"/>
      <c r="B60" s="148"/>
      <c r="C60" s="150"/>
      <c r="D60" s="148"/>
      <c r="E60" s="159" t="s">
        <v>947</v>
      </c>
      <c r="F60" s="160" t="s">
        <v>316</v>
      </c>
      <c r="G60" s="161" t="s">
        <v>663</v>
      </c>
      <c r="H60" s="153" t="n">
        <f aca="false">SUM(I60:J60)</f>
        <v>10.1067829237912</v>
      </c>
      <c r="I60" s="162" t="n">
        <f aca="false">VLOOKUP(F60,[2]Hoja1!$A$863:$O$971,15,FALSE())</f>
        <v>10.1067829237912</v>
      </c>
      <c r="J60" s="162" t="n">
        <f aca="false">VLOOKUP(F60,[2]Hoja1!$A$863:$P$971,16,FALSE())</f>
        <v>0</v>
      </c>
      <c r="K60" s="162" t="n">
        <v>0</v>
      </c>
      <c r="L60" s="163" t="s">
        <v>856</v>
      </c>
      <c r="M60" s="172" t="s">
        <v>41</v>
      </c>
      <c r="N60" s="180" t="n">
        <v>2.1</v>
      </c>
      <c r="O60" s="162" t="n">
        <v>6</v>
      </c>
      <c r="P60" s="162" t="s">
        <v>921</v>
      </c>
      <c r="Q60" s="165" t="s">
        <v>34</v>
      </c>
      <c r="R60" s="166" t="s">
        <v>41</v>
      </c>
      <c r="S60" s="167" t="n">
        <v>11.1</v>
      </c>
      <c r="T60" s="167" t="n">
        <v>14</v>
      </c>
      <c r="U60" s="167" t="s">
        <v>921</v>
      </c>
      <c r="V60" s="166" t="n">
        <v>0</v>
      </c>
      <c r="W60" s="166" t="n">
        <v>0</v>
      </c>
      <c r="X60" s="179" t="s">
        <v>922</v>
      </c>
    </row>
    <row r="61" s="158" customFormat="true" ht="15" hidden="false" customHeight="true" outlineLevel="0" collapsed="false">
      <c r="A61" s="178"/>
      <c r="B61" s="148"/>
      <c r="C61" s="150"/>
      <c r="D61" s="148"/>
      <c r="E61" s="159" t="s">
        <v>948</v>
      </c>
      <c r="F61" s="160" t="s">
        <v>949</v>
      </c>
      <c r="G61" s="161" t="s">
        <v>950</v>
      </c>
      <c r="H61" s="153" t="n">
        <f aca="false">SUM(I61:J61)</f>
        <v>4.49190352168497</v>
      </c>
      <c r="I61" s="162" t="n">
        <f aca="false">VLOOKUP(F61,[2]Hoja1!$A$863:$O$971,15,FALSE())</f>
        <v>4.49190352168497</v>
      </c>
      <c r="J61" s="162" t="n">
        <f aca="false">VLOOKUP(F61,[2]Hoja1!$A$863:$P$971,16,FALSE())</f>
        <v>0</v>
      </c>
      <c r="K61" s="162" t="n">
        <v>0</v>
      </c>
      <c r="L61" s="163" t="s">
        <v>856</v>
      </c>
      <c r="M61" s="175" t="s">
        <v>921</v>
      </c>
      <c r="N61" s="182" t="n">
        <v>5.6</v>
      </c>
      <c r="O61" s="176" t="n">
        <v>6</v>
      </c>
      <c r="P61" s="176" t="s">
        <v>33</v>
      </c>
      <c r="Q61" s="165" t="s">
        <v>34</v>
      </c>
      <c r="R61" s="177" t="s">
        <v>33</v>
      </c>
      <c r="S61" s="177" t="n">
        <v>9.6</v>
      </c>
      <c r="T61" s="177" t="n">
        <v>10</v>
      </c>
      <c r="U61" s="183" t="s">
        <v>33</v>
      </c>
      <c r="V61" s="177" t="n">
        <v>0</v>
      </c>
      <c r="W61" s="177" t="n">
        <v>0</v>
      </c>
      <c r="X61" s="179" t="s">
        <v>951</v>
      </c>
    </row>
    <row r="62" s="181" customFormat="true" ht="15" hidden="false" customHeight="true" outlineLevel="0" collapsed="false">
      <c r="A62" s="178"/>
      <c r="B62" s="148"/>
      <c r="C62" s="150"/>
      <c r="D62" s="148"/>
      <c r="E62" s="159" t="s">
        <v>952</v>
      </c>
      <c r="F62" s="160" t="s">
        <v>953</v>
      </c>
      <c r="G62" s="161" t="s">
        <v>954</v>
      </c>
      <c r="H62" s="153" t="n">
        <f aca="false">SUM(I62:J62)</f>
        <v>5.61487940210622</v>
      </c>
      <c r="I62" s="162" t="n">
        <f aca="false">VLOOKUP(F62,[2]Hoja1!$A$863:$O$971,15,FALSE())</f>
        <v>5.61487940210622</v>
      </c>
      <c r="J62" s="162" t="n">
        <f aca="false">VLOOKUP(F62,[2]Hoja1!$A$863:$P$971,16,FALSE())</f>
        <v>0</v>
      </c>
      <c r="K62" s="162" t="n">
        <v>0</v>
      </c>
      <c r="L62" s="163" t="s">
        <v>856</v>
      </c>
      <c r="M62" s="164" t="n">
        <v>1</v>
      </c>
      <c r="N62" s="162" t="n">
        <v>4</v>
      </c>
      <c r="O62" s="162" t="n">
        <v>20</v>
      </c>
      <c r="P62" s="162" t="n">
        <v>1</v>
      </c>
      <c r="Q62" s="165" t="s">
        <v>34</v>
      </c>
      <c r="R62" s="166" t="n">
        <v>1</v>
      </c>
      <c r="S62" s="167" t="n">
        <v>11</v>
      </c>
      <c r="T62" s="167" t="n">
        <v>15</v>
      </c>
      <c r="U62" s="167" t="s">
        <v>857</v>
      </c>
      <c r="V62" s="166" t="n">
        <v>0</v>
      </c>
      <c r="W62" s="166" t="n">
        <v>0</v>
      </c>
      <c r="X62" s="179"/>
    </row>
    <row r="63" s="158" customFormat="true" ht="15" hidden="false" customHeight="true" outlineLevel="0" collapsed="false">
      <c r="A63" s="178"/>
      <c r="B63" s="148"/>
      <c r="C63" s="150"/>
      <c r="D63" s="148"/>
      <c r="E63" s="159" t="s">
        <v>955</v>
      </c>
      <c r="F63" s="160" t="s">
        <v>956</v>
      </c>
      <c r="G63" s="161" t="s">
        <v>957</v>
      </c>
      <c r="H63" s="153" t="n">
        <f aca="false">SUM(I63:J63)</f>
        <v>5.61487940210622</v>
      </c>
      <c r="I63" s="162" t="n">
        <f aca="false">VLOOKUP(F63,[2]Hoja1!$A$863:$O$971,15,FALSE())</f>
        <v>5.61487940210622</v>
      </c>
      <c r="J63" s="162" t="n">
        <f aca="false">VLOOKUP(F63,[2]Hoja1!$A$863:$P$971,16,FALSE())</f>
        <v>0</v>
      </c>
      <c r="K63" s="162" t="n">
        <v>0</v>
      </c>
      <c r="L63" s="163" t="s">
        <v>856</v>
      </c>
      <c r="M63" s="172" t="s">
        <v>41</v>
      </c>
      <c r="N63" s="162" t="n">
        <v>5</v>
      </c>
      <c r="O63" s="162" t="n">
        <v>6</v>
      </c>
      <c r="P63" s="162" t="s">
        <v>921</v>
      </c>
      <c r="Q63" s="165" t="s">
        <v>34</v>
      </c>
      <c r="R63" s="166" t="s">
        <v>41</v>
      </c>
      <c r="S63" s="167" t="n">
        <v>9</v>
      </c>
      <c r="T63" s="167" t="n">
        <v>10</v>
      </c>
      <c r="U63" s="167" t="s">
        <v>921</v>
      </c>
      <c r="V63" s="166" t="n">
        <v>0</v>
      </c>
      <c r="W63" s="166" t="n">
        <v>0</v>
      </c>
      <c r="X63" s="179" t="s">
        <v>922</v>
      </c>
    </row>
    <row r="64" s="158" customFormat="true" ht="15" hidden="false" customHeight="true" outlineLevel="0" collapsed="false">
      <c r="A64" s="178"/>
      <c r="B64" s="148"/>
      <c r="C64" s="150"/>
      <c r="D64" s="148"/>
      <c r="E64" s="159" t="s">
        <v>958</v>
      </c>
      <c r="F64" s="160" t="s">
        <v>786</v>
      </c>
      <c r="G64" s="161" t="s">
        <v>959</v>
      </c>
      <c r="H64" s="153" t="n">
        <f aca="false">SUM(I64:J64)</f>
        <v>5.61487940210622</v>
      </c>
      <c r="I64" s="162" t="n">
        <f aca="false">VLOOKUP(F64,[2]Hoja1!$A$863:$O$971,15,FALSE())</f>
        <v>5.61487940210622</v>
      </c>
      <c r="J64" s="162" t="n">
        <f aca="false">VLOOKUP(F64,[2]Hoja1!$A$863:$P$971,16,FALSE())</f>
        <v>0</v>
      </c>
      <c r="K64" s="162" t="n">
        <v>0</v>
      </c>
      <c r="L64" s="163" t="s">
        <v>856</v>
      </c>
      <c r="M64" s="172" t="s">
        <v>41</v>
      </c>
      <c r="N64" s="180" t="n">
        <v>8.4</v>
      </c>
      <c r="O64" s="162" t="n">
        <v>10</v>
      </c>
      <c r="P64" s="162" t="s">
        <v>921</v>
      </c>
      <c r="Q64" s="165" t="s">
        <v>34</v>
      </c>
      <c r="R64" s="166" t="s">
        <v>41</v>
      </c>
      <c r="S64" s="167" t="n">
        <v>12.4</v>
      </c>
      <c r="T64" s="167" t="n">
        <v>14</v>
      </c>
      <c r="U64" s="167" t="s">
        <v>921</v>
      </c>
      <c r="V64" s="166" t="n">
        <v>0</v>
      </c>
      <c r="W64" s="166" t="n">
        <v>0</v>
      </c>
      <c r="X64" s="179" t="s">
        <v>922</v>
      </c>
    </row>
    <row r="65" s="158" customFormat="true" ht="15" hidden="false" customHeight="true" outlineLevel="0" collapsed="false">
      <c r="A65" s="178"/>
      <c r="B65" s="148"/>
      <c r="C65" s="150"/>
      <c r="D65" s="148"/>
      <c r="E65" s="159" t="s">
        <v>960</v>
      </c>
      <c r="F65" s="160" t="s">
        <v>91</v>
      </c>
      <c r="G65" s="161" t="s">
        <v>961</v>
      </c>
      <c r="H65" s="153" t="n">
        <f aca="false">SUM(I65:J65)</f>
        <v>4.49190352168497</v>
      </c>
      <c r="I65" s="162" t="n">
        <f aca="false">VLOOKUP(F65,[2]Hoja1!$A$863:$O$971,15,FALSE())</f>
        <v>4.49190352168497</v>
      </c>
      <c r="J65" s="162" t="n">
        <f aca="false">VLOOKUP(F65,[2]Hoja1!$A$863:$P$971,16,FALSE())</f>
        <v>0</v>
      </c>
      <c r="K65" s="162" t="n">
        <v>0</v>
      </c>
      <c r="L65" s="163" t="s">
        <v>856</v>
      </c>
      <c r="M65" s="172" t="s">
        <v>41</v>
      </c>
      <c r="N65" s="180" t="n">
        <v>2.5</v>
      </c>
      <c r="O65" s="162" t="n">
        <v>10</v>
      </c>
      <c r="P65" s="162" t="s">
        <v>921</v>
      </c>
      <c r="Q65" s="165" t="s">
        <v>34</v>
      </c>
      <c r="R65" s="166" t="s">
        <v>41</v>
      </c>
      <c r="S65" s="167" t="n">
        <v>13.7</v>
      </c>
      <c r="T65" s="167" t="n">
        <v>22</v>
      </c>
      <c r="U65" s="167" t="s">
        <v>921</v>
      </c>
      <c r="V65" s="166" t="n">
        <v>0</v>
      </c>
      <c r="W65" s="166" t="n">
        <v>0</v>
      </c>
      <c r="X65" s="179" t="s">
        <v>922</v>
      </c>
    </row>
    <row r="66" s="158" customFormat="true" ht="15" hidden="false" customHeight="true" outlineLevel="0" collapsed="false">
      <c r="A66" s="178"/>
      <c r="B66" s="148"/>
      <c r="C66" s="150"/>
      <c r="D66" s="148"/>
      <c r="E66" s="159" t="s">
        <v>962</v>
      </c>
      <c r="F66" s="160" t="s">
        <v>520</v>
      </c>
      <c r="G66" s="161" t="s">
        <v>894</v>
      </c>
      <c r="H66" s="153" t="n">
        <f aca="false">SUM(I66:J66)</f>
        <v>11.2297588042124</v>
      </c>
      <c r="I66" s="162" t="n">
        <f aca="false">VLOOKUP(F66,[2]Hoja1!$A$863:$O$971,15,FALSE())</f>
        <v>11.2297588042124</v>
      </c>
      <c r="J66" s="162" t="n">
        <f aca="false">VLOOKUP(F66,[2]Hoja1!$A$863:$P$971,16,FALSE())</f>
        <v>0</v>
      </c>
      <c r="K66" s="162" t="n">
        <v>0</v>
      </c>
      <c r="L66" s="163" t="s">
        <v>856</v>
      </c>
      <c r="M66" s="172" t="s">
        <v>41</v>
      </c>
      <c r="N66" s="180" t="n">
        <v>7.4</v>
      </c>
      <c r="O66" s="162" t="n">
        <v>13</v>
      </c>
      <c r="P66" s="162" t="s">
        <v>921</v>
      </c>
      <c r="Q66" s="165" t="s">
        <v>34</v>
      </c>
      <c r="R66" s="166" t="s">
        <v>41</v>
      </c>
      <c r="S66" s="167" t="n">
        <v>20</v>
      </c>
      <c r="T66" s="167" t="n">
        <v>26</v>
      </c>
      <c r="U66" s="167" t="s">
        <v>921</v>
      </c>
      <c r="V66" s="166" t="n">
        <v>0</v>
      </c>
      <c r="W66" s="166" t="n">
        <v>0</v>
      </c>
      <c r="X66" s="179" t="s">
        <v>922</v>
      </c>
    </row>
    <row r="67" s="158" customFormat="true" ht="15" hidden="false" customHeight="true" outlineLevel="0" collapsed="false">
      <c r="A67" s="178"/>
      <c r="B67" s="148"/>
      <c r="C67" s="150"/>
      <c r="D67" s="148"/>
      <c r="E67" s="159" t="s">
        <v>963</v>
      </c>
      <c r="F67" s="160" t="s">
        <v>964</v>
      </c>
      <c r="G67" s="161" t="s">
        <v>965</v>
      </c>
      <c r="H67" s="153" t="n">
        <f aca="false">SUM(I67:J67)</f>
        <v>5.61487940210622</v>
      </c>
      <c r="I67" s="162" t="n">
        <f aca="false">VLOOKUP(F67,[2]Hoja1!$A$863:$O$971,15,FALSE())</f>
        <v>5.61487940210622</v>
      </c>
      <c r="J67" s="162" t="n">
        <f aca="false">VLOOKUP(F67,[2]Hoja1!$A$863:$P$971,16,FALSE())</f>
        <v>0</v>
      </c>
      <c r="K67" s="162" t="n">
        <v>0</v>
      </c>
      <c r="L67" s="163" t="s">
        <v>856</v>
      </c>
      <c r="M67" s="172" t="s">
        <v>41</v>
      </c>
      <c r="N67" s="180" t="n">
        <v>6.5</v>
      </c>
      <c r="O67" s="162" t="n">
        <v>10</v>
      </c>
      <c r="P67" s="162" t="s">
        <v>921</v>
      </c>
      <c r="Q67" s="165" t="s">
        <v>34</v>
      </c>
      <c r="R67" s="166" t="s">
        <v>41</v>
      </c>
      <c r="S67" s="167" t="n">
        <v>15.8</v>
      </c>
      <c r="T67" s="167" t="n">
        <v>20</v>
      </c>
      <c r="U67" s="167" t="s">
        <v>921</v>
      </c>
      <c r="V67" s="166" t="n">
        <v>1</v>
      </c>
      <c r="W67" s="166" t="n">
        <v>0</v>
      </c>
      <c r="X67" s="179" t="s">
        <v>922</v>
      </c>
    </row>
    <row r="68" s="181" customFormat="true" ht="15" hidden="false" customHeight="true" outlineLevel="0" collapsed="false">
      <c r="A68" s="148"/>
      <c r="B68" s="148"/>
      <c r="C68" s="150"/>
      <c r="D68" s="148"/>
      <c r="E68" s="159" t="s">
        <v>966</v>
      </c>
      <c r="F68" s="160" t="s">
        <v>653</v>
      </c>
      <c r="G68" s="161" t="s">
        <v>961</v>
      </c>
      <c r="H68" s="153" t="n">
        <f aca="false">SUM(I68:J68)</f>
        <v>1.12297588042124</v>
      </c>
      <c r="I68" s="162" t="n">
        <f aca="false">VLOOKUP(F68,[2]Hoja1!$A$863:$O$971,15,FALSE())</f>
        <v>1.12297588042124</v>
      </c>
      <c r="J68" s="162" t="n">
        <f aca="false">VLOOKUP(F68,[2]Hoja1!$A$863:$P$971,16,FALSE())</f>
        <v>0</v>
      </c>
      <c r="K68" s="162" t="n">
        <v>0</v>
      </c>
      <c r="L68" s="163" t="s">
        <v>856</v>
      </c>
      <c r="M68" s="164" t="n">
        <v>1</v>
      </c>
      <c r="N68" s="162" t="n">
        <v>4</v>
      </c>
      <c r="O68" s="162" t="n">
        <v>20</v>
      </c>
      <c r="P68" s="162" t="n">
        <v>1</v>
      </c>
      <c r="Q68" s="165" t="s">
        <v>34</v>
      </c>
      <c r="R68" s="166" t="n">
        <v>1</v>
      </c>
      <c r="S68" s="167" t="n">
        <v>11</v>
      </c>
      <c r="T68" s="167" t="n">
        <v>15</v>
      </c>
      <c r="U68" s="167" t="s">
        <v>857</v>
      </c>
      <c r="V68" s="166" t="n">
        <v>0</v>
      </c>
      <c r="W68" s="166" t="n">
        <v>0</v>
      </c>
      <c r="X68" s="168"/>
    </row>
    <row r="69" s="181" customFormat="true" ht="15" hidden="false" customHeight="true" outlineLevel="0" collapsed="false">
      <c r="A69" s="148"/>
      <c r="B69" s="148"/>
      <c r="C69" s="150"/>
      <c r="D69" s="148"/>
      <c r="E69" s="184" t="s">
        <v>967</v>
      </c>
      <c r="F69" s="160"/>
      <c r="G69" s="185" t="s">
        <v>968</v>
      </c>
      <c r="H69" s="153"/>
      <c r="I69" s="186"/>
      <c r="J69" s="186"/>
      <c r="K69" s="186"/>
      <c r="L69" s="187" t="s">
        <v>856</v>
      </c>
      <c r="M69" s="188" t="n">
        <v>1</v>
      </c>
      <c r="N69" s="189" t="n">
        <v>1.4</v>
      </c>
      <c r="O69" s="189" t="n">
        <v>5</v>
      </c>
      <c r="P69" s="189" t="n">
        <v>1</v>
      </c>
      <c r="Q69" s="190" t="s">
        <v>34</v>
      </c>
      <c r="R69" s="191" t="n">
        <v>1</v>
      </c>
      <c r="S69" s="192" t="n">
        <v>13.2</v>
      </c>
      <c r="T69" s="192" t="n">
        <v>18</v>
      </c>
      <c r="U69" s="192" t="s">
        <v>857</v>
      </c>
      <c r="V69" s="191"/>
      <c r="W69" s="191"/>
      <c r="X69" s="168"/>
    </row>
    <row r="70" s="181" customFormat="true" ht="15" hidden="false" customHeight="true" outlineLevel="0" collapsed="false">
      <c r="A70" s="148"/>
      <c r="B70" s="148"/>
      <c r="C70" s="150"/>
      <c r="D70" s="148"/>
      <c r="E70" s="184" t="s">
        <v>969</v>
      </c>
      <c r="F70" s="160"/>
      <c r="G70" s="185" t="s">
        <v>970</v>
      </c>
      <c r="H70" s="153"/>
      <c r="I70" s="186"/>
      <c r="J70" s="186"/>
      <c r="K70" s="186"/>
      <c r="L70" s="187" t="s">
        <v>856</v>
      </c>
      <c r="M70" s="188"/>
      <c r="N70" s="189"/>
      <c r="O70" s="189"/>
      <c r="P70" s="189"/>
      <c r="Q70" s="190" t="s">
        <v>34</v>
      </c>
      <c r="R70" s="191"/>
      <c r="S70" s="192"/>
      <c r="T70" s="192"/>
      <c r="U70" s="192"/>
      <c r="V70" s="191"/>
      <c r="W70" s="191"/>
      <c r="X70" s="168"/>
    </row>
    <row r="71" s="181" customFormat="true" ht="15" hidden="false" customHeight="true" outlineLevel="0" collapsed="false">
      <c r="A71" s="148"/>
      <c r="B71" s="148"/>
      <c r="C71" s="150"/>
      <c r="D71" s="148"/>
      <c r="E71" s="184" t="s">
        <v>971</v>
      </c>
      <c r="F71" s="160"/>
      <c r="G71" s="185" t="s">
        <v>972</v>
      </c>
      <c r="H71" s="153"/>
      <c r="I71" s="186"/>
      <c r="J71" s="186"/>
      <c r="K71" s="186"/>
      <c r="L71" s="187" t="s">
        <v>856</v>
      </c>
      <c r="M71" s="188" t="n">
        <v>1</v>
      </c>
      <c r="N71" s="189" t="n">
        <v>3.5</v>
      </c>
      <c r="O71" s="189" t="n">
        <v>4</v>
      </c>
      <c r="P71" s="189" t="n">
        <v>1</v>
      </c>
      <c r="Q71" s="190" t="s">
        <v>34</v>
      </c>
      <c r="R71" s="191" t="n">
        <v>1</v>
      </c>
      <c r="S71" s="192" t="n">
        <v>10</v>
      </c>
      <c r="T71" s="192" t="n">
        <v>11</v>
      </c>
      <c r="U71" s="192" t="s">
        <v>857</v>
      </c>
      <c r="V71" s="191"/>
      <c r="W71" s="191"/>
      <c r="X71" s="168"/>
    </row>
    <row r="72" s="181" customFormat="true" ht="15" hidden="false" customHeight="true" outlineLevel="0" collapsed="false">
      <c r="A72" s="148"/>
      <c r="B72" s="148"/>
      <c r="C72" s="150"/>
      <c r="D72" s="148"/>
      <c r="E72" s="184" t="s">
        <v>973</v>
      </c>
      <c r="F72" s="160"/>
      <c r="G72" s="185" t="s">
        <v>974</v>
      </c>
      <c r="H72" s="153"/>
      <c r="I72" s="186"/>
      <c r="J72" s="186"/>
      <c r="K72" s="186"/>
      <c r="L72" s="187" t="s">
        <v>856</v>
      </c>
      <c r="M72" s="188"/>
      <c r="N72" s="189"/>
      <c r="O72" s="189"/>
      <c r="P72" s="189"/>
      <c r="Q72" s="190" t="s">
        <v>34</v>
      </c>
      <c r="R72" s="191"/>
      <c r="S72" s="192"/>
      <c r="T72" s="192"/>
      <c r="U72" s="192"/>
      <c r="V72" s="191"/>
      <c r="W72" s="191"/>
      <c r="X72" s="168"/>
    </row>
    <row r="73" s="181" customFormat="true" ht="15" hidden="false" customHeight="true" outlineLevel="0" collapsed="false">
      <c r="A73" s="148"/>
      <c r="B73" s="148"/>
      <c r="C73" s="150"/>
      <c r="D73" s="148"/>
      <c r="E73" s="184" t="s">
        <v>975</v>
      </c>
      <c r="F73" s="160"/>
      <c r="G73" s="185" t="s">
        <v>976</v>
      </c>
      <c r="H73" s="153"/>
      <c r="I73" s="186"/>
      <c r="J73" s="186"/>
      <c r="K73" s="186"/>
      <c r="L73" s="187" t="s">
        <v>856</v>
      </c>
      <c r="M73" s="188" t="n">
        <v>1</v>
      </c>
      <c r="N73" s="189" t="n">
        <v>0.75</v>
      </c>
      <c r="O73" s="189" t="n">
        <v>3</v>
      </c>
      <c r="P73" s="189" t="n">
        <v>1</v>
      </c>
      <c r="Q73" s="190" t="s">
        <v>34</v>
      </c>
      <c r="R73" s="191" t="n">
        <v>1</v>
      </c>
      <c r="S73" s="192" t="n">
        <v>12.5</v>
      </c>
      <c r="T73" s="192" t="n">
        <v>16</v>
      </c>
      <c r="U73" s="192" t="s">
        <v>857</v>
      </c>
      <c r="V73" s="191"/>
      <c r="W73" s="191"/>
      <c r="X73" s="168"/>
    </row>
    <row r="74" s="181" customFormat="true" ht="15" hidden="false" customHeight="true" outlineLevel="0" collapsed="false">
      <c r="A74" s="148"/>
      <c r="B74" s="148"/>
      <c r="C74" s="150"/>
      <c r="D74" s="148"/>
      <c r="E74" s="184" t="s">
        <v>977</v>
      </c>
      <c r="F74" s="160"/>
      <c r="G74" s="185" t="s">
        <v>978</v>
      </c>
      <c r="H74" s="153"/>
      <c r="I74" s="186"/>
      <c r="J74" s="186"/>
      <c r="K74" s="186"/>
      <c r="L74" s="187" t="s">
        <v>856</v>
      </c>
      <c r="M74" s="188" t="n">
        <v>1</v>
      </c>
      <c r="N74" s="189" t="n">
        <v>2</v>
      </c>
      <c r="O74" s="189" t="n">
        <v>7</v>
      </c>
      <c r="P74" s="189" t="n">
        <v>1</v>
      </c>
      <c r="Q74" s="190" t="s">
        <v>34</v>
      </c>
      <c r="R74" s="191" t="n">
        <v>1</v>
      </c>
      <c r="S74" s="192" t="n">
        <v>13.9</v>
      </c>
      <c r="T74" s="192" t="n">
        <v>21</v>
      </c>
      <c r="U74" s="192" t="s">
        <v>857</v>
      </c>
      <c r="V74" s="191"/>
      <c r="W74" s="191"/>
      <c r="X74" s="168"/>
    </row>
    <row r="75" s="181" customFormat="true" ht="15" hidden="false" customHeight="true" outlineLevel="0" collapsed="false">
      <c r="A75" s="148"/>
      <c r="B75" s="148"/>
      <c r="C75" s="150"/>
      <c r="D75" s="148"/>
      <c r="E75" s="184" t="s">
        <v>979</v>
      </c>
      <c r="F75" s="160"/>
      <c r="G75" s="185" t="s">
        <v>980</v>
      </c>
      <c r="H75" s="153"/>
      <c r="I75" s="186"/>
      <c r="J75" s="186"/>
      <c r="K75" s="186"/>
      <c r="L75" s="187" t="s">
        <v>856</v>
      </c>
      <c r="M75" s="188" t="n">
        <v>1</v>
      </c>
      <c r="N75" s="189" t="n">
        <v>5.7</v>
      </c>
      <c r="O75" s="189" t="n">
        <v>9</v>
      </c>
      <c r="P75" s="189" t="n">
        <v>1</v>
      </c>
      <c r="Q75" s="190" t="s">
        <v>34</v>
      </c>
      <c r="R75" s="191" t="n">
        <v>1</v>
      </c>
      <c r="S75" s="192" t="n">
        <v>17</v>
      </c>
      <c r="T75" s="192" t="n">
        <v>16</v>
      </c>
      <c r="U75" s="192" t="s">
        <v>857</v>
      </c>
      <c r="V75" s="191"/>
      <c r="W75" s="191"/>
      <c r="X75" s="168"/>
    </row>
    <row r="76" s="181" customFormat="true" ht="15" hidden="false" customHeight="true" outlineLevel="0" collapsed="false">
      <c r="A76" s="148"/>
      <c r="B76" s="148"/>
      <c r="C76" s="150"/>
      <c r="D76" s="148"/>
      <c r="E76" s="184" t="s">
        <v>981</v>
      </c>
      <c r="F76" s="160"/>
      <c r="G76" s="185" t="s">
        <v>982</v>
      </c>
      <c r="H76" s="153"/>
      <c r="I76" s="186"/>
      <c r="J76" s="186"/>
      <c r="K76" s="186"/>
      <c r="L76" s="187" t="s">
        <v>856</v>
      </c>
      <c r="M76" s="188" t="n">
        <v>1</v>
      </c>
      <c r="N76" s="189" t="n">
        <v>1</v>
      </c>
      <c r="O76" s="189" t="n">
        <v>5</v>
      </c>
      <c r="P76" s="189" t="n">
        <v>1</v>
      </c>
      <c r="Q76" s="190" t="s">
        <v>34</v>
      </c>
      <c r="R76" s="191" t="n">
        <v>1</v>
      </c>
      <c r="S76" s="192" t="n">
        <v>12.5</v>
      </c>
      <c r="T76" s="192" t="n">
        <v>17</v>
      </c>
      <c r="U76" s="192" t="s">
        <v>857</v>
      </c>
      <c r="V76" s="191"/>
      <c r="W76" s="191"/>
      <c r="X76" s="168"/>
    </row>
    <row r="77" s="181" customFormat="true" ht="15" hidden="false" customHeight="true" outlineLevel="0" collapsed="false">
      <c r="A77" s="148"/>
      <c r="B77" s="148"/>
      <c r="C77" s="150"/>
      <c r="D77" s="148"/>
      <c r="E77" s="184" t="s">
        <v>983</v>
      </c>
      <c r="F77" s="160"/>
      <c r="G77" s="185" t="s">
        <v>984</v>
      </c>
      <c r="H77" s="153"/>
      <c r="I77" s="186"/>
      <c r="J77" s="186"/>
      <c r="K77" s="186"/>
      <c r="L77" s="187" t="s">
        <v>856</v>
      </c>
      <c r="M77" s="188"/>
      <c r="N77" s="189"/>
      <c r="O77" s="189"/>
      <c r="P77" s="189"/>
      <c r="Q77" s="190" t="s">
        <v>34</v>
      </c>
      <c r="R77" s="191"/>
      <c r="S77" s="192"/>
      <c r="T77" s="192"/>
      <c r="U77" s="192"/>
      <c r="V77" s="191"/>
      <c r="W77" s="191"/>
      <c r="X77" s="168"/>
    </row>
    <row r="78" s="181" customFormat="true" ht="15" hidden="false" customHeight="true" outlineLevel="0" collapsed="false">
      <c r="A78" s="148"/>
      <c r="B78" s="148"/>
      <c r="C78" s="150"/>
      <c r="D78" s="148"/>
      <c r="E78" s="184" t="s">
        <v>985</v>
      </c>
      <c r="F78" s="160"/>
      <c r="G78" s="185" t="s">
        <v>986</v>
      </c>
      <c r="H78" s="153"/>
      <c r="I78" s="186"/>
      <c r="J78" s="186"/>
      <c r="K78" s="186"/>
      <c r="L78" s="187" t="s">
        <v>856</v>
      </c>
      <c r="M78" s="188" t="n">
        <v>1</v>
      </c>
      <c r="N78" s="189" t="n">
        <v>0.9</v>
      </c>
      <c r="O78" s="189" t="n">
        <v>4</v>
      </c>
      <c r="P78" s="189" t="n">
        <v>1</v>
      </c>
      <c r="Q78" s="190" t="s">
        <v>34</v>
      </c>
      <c r="R78" s="191" t="n">
        <v>1</v>
      </c>
      <c r="S78" s="192" t="n">
        <v>12.6</v>
      </c>
      <c r="T78" s="192" t="n">
        <v>16</v>
      </c>
      <c r="U78" s="192" t="s">
        <v>857</v>
      </c>
      <c r="V78" s="191"/>
      <c r="W78" s="191"/>
      <c r="X78" s="168"/>
    </row>
    <row r="79" s="181" customFormat="true" ht="15" hidden="false" customHeight="true" outlineLevel="0" collapsed="false">
      <c r="A79" s="148"/>
      <c r="B79" s="148"/>
      <c r="C79" s="150"/>
      <c r="D79" s="148"/>
      <c r="E79" s="184" t="s">
        <v>987</v>
      </c>
      <c r="F79" s="160"/>
      <c r="G79" s="185" t="s">
        <v>988</v>
      </c>
      <c r="H79" s="153"/>
      <c r="I79" s="186"/>
      <c r="J79" s="186"/>
      <c r="K79" s="186"/>
      <c r="L79" s="187" t="s">
        <v>856</v>
      </c>
      <c r="M79" s="188" t="n">
        <v>1</v>
      </c>
      <c r="N79" s="189" t="n">
        <v>0.4</v>
      </c>
      <c r="O79" s="189" t="n">
        <v>2</v>
      </c>
      <c r="P79" s="189" t="n">
        <v>1</v>
      </c>
      <c r="Q79" s="190" t="s">
        <v>34</v>
      </c>
      <c r="R79" s="191" t="n">
        <v>1</v>
      </c>
      <c r="S79" s="192" t="n">
        <v>11</v>
      </c>
      <c r="T79" s="192" t="n">
        <v>13</v>
      </c>
      <c r="U79" s="192" t="s">
        <v>857</v>
      </c>
      <c r="V79" s="191"/>
      <c r="W79" s="191"/>
      <c r="X79" s="168"/>
    </row>
    <row r="80" s="181" customFormat="true" ht="15" hidden="false" customHeight="true" outlineLevel="0" collapsed="false">
      <c r="A80" s="148"/>
      <c r="B80" s="148"/>
      <c r="C80" s="150"/>
      <c r="D80" s="148"/>
      <c r="E80" s="184" t="s">
        <v>989</v>
      </c>
      <c r="F80" s="160"/>
      <c r="G80" s="185" t="s">
        <v>990</v>
      </c>
      <c r="H80" s="153"/>
      <c r="I80" s="186"/>
      <c r="J80" s="186"/>
      <c r="K80" s="186"/>
      <c r="L80" s="187" t="s">
        <v>856</v>
      </c>
      <c r="M80" s="188" t="n">
        <v>1</v>
      </c>
      <c r="N80" s="189" t="n">
        <v>1.3</v>
      </c>
      <c r="O80" s="189" t="n">
        <v>4</v>
      </c>
      <c r="P80" s="189" t="n">
        <v>1</v>
      </c>
      <c r="Q80" s="190" t="s">
        <v>34</v>
      </c>
      <c r="R80" s="191" t="n">
        <v>1</v>
      </c>
      <c r="S80" s="192" t="n">
        <v>11.7</v>
      </c>
      <c r="T80" s="192" t="n">
        <v>14</v>
      </c>
      <c r="U80" s="192" t="s">
        <v>857</v>
      </c>
      <c r="V80" s="191"/>
      <c r="W80" s="191"/>
      <c r="X80" s="168"/>
    </row>
    <row r="81" s="181" customFormat="true" ht="15" hidden="false" customHeight="true" outlineLevel="0" collapsed="false">
      <c r="A81" s="148"/>
      <c r="B81" s="148"/>
      <c r="C81" s="150"/>
      <c r="D81" s="148"/>
      <c r="E81" s="184" t="s">
        <v>991</v>
      </c>
      <c r="F81" s="160"/>
      <c r="G81" s="185" t="s">
        <v>992</v>
      </c>
      <c r="H81" s="153"/>
      <c r="I81" s="186"/>
      <c r="J81" s="186"/>
      <c r="K81" s="186"/>
      <c r="L81" s="187" t="s">
        <v>856</v>
      </c>
      <c r="M81" s="188" t="n">
        <v>1</v>
      </c>
      <c r="N81" s="189" t="n">
        <v>5</v>
      </c>
      <c r="O81" s="189" t="n">
        <v>10</v>
      </c>
      <c r="P81" s="189" t="n">
        <v>1</v>
      </c>
      <c r="Q81" s="190" t="s">
        <v>34</v>
      </c>
      <c r="R81" s="191" t="n">
        <v>1</v>
      </c>
      <c r="S81" s="192" t="n">
        <v>14.4</v>
      </c>
      <c r="T81" s="192" t="n">
        <v>20</v>
      </c>
      <c r="U81" s="192" t="s">
        <v>857</v>
      </c>
      <c r="V81" s="191"/>
      <c r="W81" s="191"/>
      <c r="X81" s="168"/>
    </row>
    <row r="82" s="181" customFormat="true" ht="15" hidden="false" customHeight="true" outlineLevel="0" collapsed="false">
      <c r="A82" s="148"/>
      <c r="B82" s="148"/>
      <c r="C82" s="150"/>
      <c r="D82" s="148"/>
      <c r="E82" s="184" t="s">
        <v>993</v>
      </c>
      <c r="F82" s="160"/>
      <c r="G82" s="185" t="s">
        <v>994</v>
      </c>
      <c r="H82" s="153"/>
      <c r="I82" s="186"/>
      <c r="J82" s="186"/>
      <c r="K82" s="186"/>
      <c r="L82" s="187" t="s">
        <v>856</v>
      </c>
      <c r="M82" s="188" t="n">
        <v>1</v>
      </c>
      <c r="N82" s="189" t="n">
        <v>1.2</v>
      </c>
      <c r="O82" s="189" t="n">
        <v>4</v>
      </c>
      <c r="P82" s="189" t="n">
        <v>1</v>
      </c>
      <c r="Q82" s="190" t="s">
        <v>34</v>
      </c>
      <c r="R82" s="191" t="n">
        <v>1</v>
      </c>
      <c r="S82" s="192" t="n">
        <v>11</v>
      </c>
      <c r="T82" s="192" t="n">
        <v>12</v>
      </c>
      <c r="U82" s="192" t="s">
        <v>857</v>
      </c>
      <c r="V82" s="191"/>
      <c r="W82" s="191"/>
      <c r="X82" s="168"/>
    </row>
    <row r="83" s="181" customFormat="true" ht="15" hidden="false" customHeight="true" outlineLevel="0" collapsed="false">
      <c r="A83" s="148"/>
      <c r="B83" s="148"/>
      <c r="C83" s="150"/>
      <c r="D83" s="148"/>
      <c r="E83" s="184" t="s">
        <v>995</v>
      </c>
      <c r="F83" s="160"/>
      <c r="G83" s="185" t="s">
        <v>996</v>
      </c>
      <c r="H83" s="153"/>
      <c r="I83" s="186"/>
      <c r="J83" s="186"/>
      <c r="K83" s="186"/>
      <c r="L83" s="187" t="s">
        <v>856</v>
      </c>
      <c r="M83" s="188" t="n">
        <v>1</v>
      </c>
      <c r="N83" s="189" t="n">
        <v>1</v>
      </c>
      <c r="O83" s="189" t="n">
        <v>4</v>
      </c>
      <c r="P83" s="189" t="n">
        <v>1</v>
      </c>
      <c r="Q83" s="190" t="s">
        <v>34</v>
      </c>
      <c r="R83" s="191" t="n">
        <v>1</v>
      </c>
      <c r="S83" s="192" t="n">
        <v>11</v>
      </c>
      <c r="T83" s="192" t="n">
        <v>12</v>
      </c>
      <c r="U83" s="192" t="s">
        <v>857</v>
      </c>
      <c r="V83" s="191"/>
      <c r="W83" s="191"/>
      <c r="X83" s="168"/>
    </row>
    <row r="84" s="181" customFormat="true" ht="15" hidden="false" customHeight="true" outlineLevel="0" collapsed="false">
      <c r="A84" s="148"/>
      <c r="B84" s="148"/>
      <c r="C84" s="150"/>
      <c r="D84" s="148"/>
      <c r="E84" s="184" t="s">
        <v>997</v>
      </c>
      <c r="F84" s="160"/>
      <c r="G84" s="185" t="s">
        <v>998</v>
      </c>
      <c r="H84" s="153"/>
      <c r="I84" s="186"/>
      <c r="J84" s="186"/>
      <c r="K84" s="186"/>
      <c r="L84" s="187" t="s">
        <v>856</v>
      </c>
      <c r="M84" s="188" t="n">
        <v>1</v>
      </c>
      <c r="N84" s="189" t="n">
        <v>1</v>
      </c>
      <c r="O84" s="189" t="n">
        <v>5</v>
      </c>
      <c r="P84" s="189" t="n">
        <v>1</v>
      </c>
      <c r="Q84" s="190" t="s">
        <v>34</v>
      </c>
      <c r="R84" s="191" t="n">
        <v>1</v>
      </c>
      <c r="S84" s="192" t="n">
        <v>12</v>
      </c>
      <c r="T84" s="192" t="n">
        <v>16</v>
      </c>
      <c r="U84" s="192" t="s">
        <v>857</v>
      </c>
      <c r="V84" s="191"/>
      <c r="W84" s="191"/>
      <c r="X84" s="168"/>
    </row>
    <row r="85" s="181" customFormat="true" ht="15" hidden="false" customHeight="true" outlineLevel="0" collapsed="false">
      <c r="A85" s="148"/>
      <c r="B85" s="148"/>
      <c r="C85" s="150"/>
      <c r="D85" s="148"/>
      <c r="E85" s="184" t="s">
        <v>999</v>
      </c>
      <c r="F85" s="160"/>
      <c r="G85" s="185" t="s">
        <v>1000</v>
      </c>
      <c r="H85" s="153"/>
      <c r="I85" s="186"/>
      <c r="J85" s="186"/>
      <c r="K85" s="186"/>
      <c r="L85" s="187" t="s">
        <v>856</v>
      </c>
      <c r="M85" s="188" t="n">
        <v>1</v>
      </c>
      <c r="N85" s="189" t="n">
        <v>1.7</v>
      </c>
      <c r="O85" s="189" t="n">
        <v>5</v>
      </c>
      <c r="P85" s="189" t="n">
        <v>1</v>
      </c>
      <c r="Q85" s="190" t="s">
        <v>34</v>
      </c>
      <c r="R85" s="191" t="n">
        <v>1</v>
      </c>
      <c r="S85" s="192" t="n">
        <v>13</v>
      </c>
      <c r="T85" s="192" t="n">
        <v>18</v>
      </c>
      <c r="U85" s="192" t="s">
        <v>857</v>
      </c>
      <c r="V85" s="191"/>
      <c r="W85" s="191"/>
      <c r="X85" s="168"/>
    </row>
    <row r="86" s="181" customFormat="true" ht="15" hidden="false" customHeight="true" outlineLevel="0" collapsed="false">
      <c r="A86" s="148"/>
      <c r="B86" s="148"/>
      <c r="C86" s="150"/>
      <c r="D86" s="148"/>
      <c r="E86" s="184" t="s">
        <v>1001</v>
      </c>
      <c r="F86" s="160"/>
      <c r="G86" s="185" t="s">
        <v>1002</v>
      </c>
      <c r="H86" s="153"/>
      <c r="I86" s="186"/>
      <c r="J86" s="186"/>
      <c r="K86" s="186"/>
      <c r="L86" s="187" t="s">
        <v>856</v>
      </c>
      <c r="M86" s="188" t="n">
        <v>1</v>
      </c>
      <c r="N86" s="189" t="n">
        <v>1.3</v>
      </c>
      <c r="O86" s="189" t="n">
        <v>5</v>
      </c>
      <c r="P86" s="189" t="n">
        <v>1</v>
      </c>
      <c r="Q86" s="190" t="s">
        <v>34</v>
      </c>
      <c r="R86" s="191" t="n">
        <v>1</v>
      </c>
      <c r="S86" s="192" t="n">
        <v>12</v>
      </c>
      <c r="T86" s="192" t="n">
        <v>15</v>
      </c>
      <c r="U86" s="192" t="s">
        <v>857</v>
      </c>
      <c r="V86" s="191"/>
      <c r="W86" s="191"/>
      <c r="X86" s="168"/>
    </row>
    <row r="87" s="181" customFormat="true" ht="15" hidden="false" customHeight="true" outlineLevel="0" collapsed="false">
      <c r="A87" s="148"/>
      <c r="B87" s="148"/>
      <c r="C87" s="150"/>
      <c r="D87" s="148"/>
      <c r="E87" s="184" t="s">
        <v>1003</v>
      </c>
      <c r="F87" s="160"/>
      <c r="G87" s="185" t="s">
        <v>1004</v>
      </c>
      <c r="H87" s="153"/>
      <c r="I87" s="186"/>
      <c r="J87" s="186"/>
      <c r="K87" s="186"/>
      <c r="L87" s="187" t="s">
        <v>856</v>
      </c>
      <c r="M87" s="188" t="n">
        <v>1</v>
      </c>
      <c r="N87" s="189" t="n">
        <v>1</v>
      </c>
      <c r="O87" s="189" t="n">
        <v>5</v>
      </c>
      <c r="P87" s="189" t="n">
        <v>1</v>
      </c>
      <c r="Q87" s="190" t="s">
        <v>34</v>
      </c>
      <c r="R87" s="191" t="n">
        <v>1</v>
      </c>
      <c r="S87" s="192" t="n">
        <v>14</v>
      </c>
      <c r="T87" s="192" t="n">
        <v>20</v>
      </c>
      <c r="U87" s="192" t="s">
        <v>857</v>
      </c>
      <c r="V87" s="191"/>
      <c r="W87" s="191"/>
      <c r="X87" s="168"/>
    </row>
    <row r="88" s="181" customFormat="true" ht="15" hidden="false" customHeight="true" outlineLevel="0" collapsed="false">
      <c r="A88" s="148"/>
      <c r="B88" s="148"/>
      <c r="C88" s="150"/>
      <c r="D88" s="148"/>
      <c r="E88" s="184" t="s">
        <v>1005</v>
      </c>
      <c r="F88" s="160"/>
      <c r="G88" s="185" t="s">
        <v>1006</v>
      </c>
      <c r="H88" s="153"/>
      <c r="I88" s="186"/>
      <c r="J88" s="186"/>
      <c r="K88" s="186"/>
      <c r="L88" s="187" t="s">
        <v>856</v>
      </c>
      <c r="M88" s="188"/>
      <c r="N88" s="189"/>
      <c r="O88" s="189"/>
      <c r="P88" s="189"/>
      <c r="Q88" s="190" t="s">
        <v>34</v>
      </c>
      <c r="R88" s="191"/>
      <c r="S88" s="192"/>
      <c r="T88" s="192"/>
      <c r="U88" s="192"/>
      <c r="V88" s="191"/>
      <c r="W88" s="191"/>
      <c r="X88" s="168"/>
    </row>
    <row r="89" s="181" customFormat="true" ht="15" hidden="false" customHeight="true" outlineLevel="0" collapsed="false">
      <c r="A89" s="148"/>
      <c r="B89" s="148"/>
      <c r="C89" s="150"/>
      <c r="D89" s="148"/>
      <c r="E89" s="184" t="s">
        <v>1007</v>
      </c>
      <c r="F89" s="160"/>
      <c r="G89" s="185" t="s">
        <v>1008</v>
      </c>
      <c r="H89" s="153"/>
      <c r="I89" s="186"/>
      <c r="J89" s="186"/>
      <c r="K89" s="186"/>
      <c r="L89" s="187" t="s">
        <v>856</v>
      </c>
      <c r="M89" s="188" t="n">
        <v>1</v>
      </c>
      <c r="N89" s="189" t="n">
        <v>6</v>
      </c>
      <c r="O89" s="189" t="n">
        <v>11</v>
      </c>
      <c r="P89" s="189" t="n">
        <v>1</v>
      </c>
      <c r="Q89" s="190" t="s">
        <v>34</v>
      </c>
      <c r="R89" s="191" t="n">
        <v>1</v>
      </c>
      <c r="S89" s="192" t="n">
        <v>17</v>
      </c>
      <c r="T89" s="192" t="n">
        <v>23</v>
      </c>
      <c r="U89" s="192" t="s">
        <v>857</v>
      </c>
      <c r="V89" s="191"/>
      <c r="W89" s="191"/>
      <c r="X89" s="168"/>
    </row>
    <row r="90" s="181" customFormat="true" ht="15" hidden="false" customHeight="true" outlineLevel="0" collapsed="false">
      <c r="A90" s="148"/>
      <c r="B90" s="148"/>
      <c r="C90" s="150"/>
      <c r="D90" s="148"/>
      <c r="E90" s="184" t="s">
        <v>1009</v>
      </c>
      <c r="F90" s="160"/>
      <c r="G90" s="185" t="s">
        <v>1010</v>
      </c>
      <c r="H90" s="153"/>
      <c r="I90" s="186"/>
      <c r="J90" s="186"/>
      <c r="K90" s="186"/>
      <c r="L90" s="187" t="s">
        <v>856</v>
      </c>
      <c r="M90" s="188"/>
      <c r="N90" s="189"/>
      <c r="O90" s="189"/>
      <c r="P90" s="189"/>
      <c r="Q90" s="190" t="s">
        <v>34</v>
      </c>
      <c r="R90" s="191"/>
      <c r="S90" s="192"/>
      <c r="T90" s="192"/>
      <c r="U90" s="192"/>
      <c r="V90" s="191"/>
      <c r="W90" s="191"/>
      <c r="X90" s="168"/>
    </row>
    <row r="91" s="181" customFormat="true" ht="15" hidden="false" customHeight="true" outlineLevel="0" collapsed="false">
      <c r="A91" s="148"/>
      <c r="B91" s="148"/>
      <c r="C91" s="150"/>
      <c r="D91" s="148"/>
      <c r="E91" s="184" t="s">
        <v>1011</v>
      </c>
      <c r="F91" s="160"/>
      <c r="G91" s="185" t="s">
        <v>1012</v>
      </c>
      <c r="H91" s="153"/>
      <c r="I91" s="186"/>
      <c r="J91" s="186"/>
      <c r="K91" s="186"/>
      <c r="L91" s="187" t="s">
        <v>856</v>
      </c>
      <c r="M91" s="188" t="n">
        <v>1</v>
      </c>
      <c r="N91" s="189" t="n">
        <v>1</v>
      </c>
      <c r="O91" s="189" t="n">
        <v>3</v>
      </c>
      <c r="P91" s="189" t="n">
        <v>1</v>
      </c>
      <c r="Q91" s="190" t="s">
        <v>34</v>
      </c>
      <c r="R91" s="191" t="n">
        <v>1</v>
      </c>
      <c r="S91" s="192" t="n">
        <v>12</v>
      </c>
      <c r="T91" s="192" t="n">
        <v>14</v>
      </c>
      <c r="U91" s="192" t="s">
        <v>857</v>
      </c>
      <c r="V91" s="191"/>
      <c r="W91" s="191"/>
      <c r="X91" s="168"/>
    </row>
    <row r="92" s="181" customFormat="true" ht="15" hidden="false" customHeight="true" outlineLevel="0" collapsed="false">
      <c r="A92" s="148"/>
      <c r="B92" s="148"/>
      <c r="C92" s="150"/>
      <c r="D92" s="148"/>
      <c r="E92" s="184" t="s">
        <v>1013</v>
      </c>
      <c r="F92" s="160"/>
      <c r="G92" s="185" t="s">
        <v>1014</v>
      </c>
      <c r="H92" s="153"/>
      <c r="I92" s="186"/>
      <c r="J92" s="186"/>
      <c r="K92" s="186"/>
      <c r="L92" s="187" t="s">
        <v>856</v>
      </c>
      <c r="M92" s="188" t="n">
        <v>1</v>
      </c>
      <c r="N92" s="189" t="n">
        <v>2</v>
      </c>
      <c r="O92" s="189" t="n">
        <v>6</v>
      </c>
      <c r="P92" s="189" t="n">
        <v>1</v>
      </c>
      <c r="Q92" s="190" t="s">
        <v>34</v>
      </c>
      <c r="R92" s="191" t="n">
        <v>1</v>
      </c>
      <c r="S92" s="192" t="n">
        <v>13</v>
      </c>
      <c r="T92" s="192" t="n">
        <v>16</v>
      </c>
      <c r="U92" s="192" t="s">
        <v>857</v>
      </c>
      <c r="V92" s="191"/>
      <c r="W92" s="191"/>
      <c r="X92" s="168"/>
    </row>
    <row r="93" s="181" customFormat="true" ht="15" hidden="false" customHeight="true" outlineLevel="0" collapsed="false">
      <c r="A93" s="148"/>
      <c r="B93" s="148"/>
      <c r="C93" s="150"/>
      <c r="D93" s="148"/>
      <c r="E93" s="184" t="s">
        <v>1015</v>
      </c>
      <c r="F93" s="160"/>
      <c r="G93" s="185" t="s">
        <v>1016</v>
      </c>
      <c r="H93" s="153"/>
      <c r="I93" s="186"/>
      <c r="J93" s="186"/>
      <c r="K93" s="186"/>
      <c r="L93" s="187" t="s">
        <v>856</v>
      </c>
      <c r="M93" s="188" t="n">
        <v>1</v>
      </c>
      <c r="N93" s="189"/>
      <c r="O93" s="189"/>
      <c r="P93" s="189"/>
      <c r="Q93" s="190" t="s">
        <v>34</v>
      </c>
      <c r="R93" s="191"/>
      <c r="S93" s="192"/>
      <c r="T93" s="192"/>
      <c r="U93" s="192"/>
      <c r="V93" s="191"/>
      <c r="W93" s="191"/>
      <c r="X93" s="168"/>
    </row>
    <row r="94" s="181" customFormat="true" ht="15" hidden="false" customHeight="true" outlineLevel="0" collapsed="false">
      <c r="A94" s="148"/>
      <c r="B94" s="148"/>
      <c r="C94" s="150"/>
      <c r="D94" s="148"/>
      <c r="E94" s="184" t="s">
        <v>1017</v>
      </c>
      <c r="F94" s="160"/>
      <c r="G94" s="185" t="s">
        <v>1018</v>
      </c>
      <c r="H94" s="153"/>
      <c r="I94" s="186"/>
      <c r="J94" s="186"/>
      <c r="K94" s="186"/>
      <c r="L94" s="187" t="s">
        <v>856</v>
      </c>
      <c r="M94" s="188" t="n">
        <v>1</v>
      </c>
      <c r="N94" s="189" t="n">
        <v>0</v>
      </c>
      <c r="O94" s="189" t="n">
        <v>1</v>
      </c>
      <c r="P94" s="189" t="n">
        <v>1</v>
      </c>
      <c r="Q94" s="190" t="s">
        <v>34</v>
      </c>
      <c r="R94" s="191" t="n">
        <v>1</v>
      </c>
      <c r="S94" s="192" t="n">
        <v>11</v>
      </c>
      <c r="T94" s="192" t="n">
        <v>11</v>
      </c>
      <c r="U94" s="192" t="s">
        <v>857</v>
      </c>
      <c r="V94" s="191"/>
      <c r="W94" s="191"/>
      <c r="X94" s="168"/>
    </row>
    <row r="95" s="181" customFormat="true" ht="15" hidden="false" customHeight="true" outlineLevel="0" collapsed="false">
      <c r="A95" s="148"/>
      <c r="B95" s="148"/>
      <c r="C95" s="150"/>
      <c r="D95" s="148"/>
      <c r="E95" s="184" t="s">
        <v>1019</v>
      </c>
      <c r="F95" s="160"/>
      <c r="G95" s="185" t="s">
        <v>1020</v>
      </c>
      <c r="H95" s="153"/>
      <c r="I95" s="186"/>
      <c r="J95" s="186"/>
      <c r="K95" s="186"/>
      <c r="L95" s="187" t="s">
        <v>856</v>
      </c>
      <c r="M95" s="188" t="n">
        <v>1</v>
      </c>
      <c r="N95" s="189" t="n">
        <v>4</v>
      </c>
      <c r="O95" s="189" t="n">
        <v>10</v>
      </c>
      <c r="P95" s="189" t="n">
        <v>1</v>
      </c>
      <c r="Q95" s="190" t="s">
        <v>34</v>
      </c>
      <c r="R95" s="191" t="n">
        <v>1</v>
      </c>
      <c r="S95" s="192" t="n">
        <v>21</v>
      </c>
      <c r="T95" s="192" t="n">
        <v>21</v>
      </c>
      <c r="U95" s="192" t="s">
        <v>857</v>
      </c>
      <c r="V95" s="191"/>
      <c r="W95" s="191"/>
      <c r="X95" s="168"/>
    </row>
    <row r="96" s="181" customFormat="true" ht="15" hidden="false" customHeight="true" outlineLevel="0" collapsed="false">
      <c r="A96" s="148"/>
      <c r="B96" s="148"/>
      <c r="C96" s="150"/>
      <c r="D96" s="148"/>
      <c r="E96" s="184" t="s">
        <v>1021</v>
      </c>
      <c r="F96" s="160"/>
      <c r="G96" s="185" t="s">
        <v>621</v>
      </c>
      <c r="H96" s="153"/>
      <c r="I96" s="186"/>
      <c r="J96" s="186"/>
      <c r="K96" s="186"/>
      <c r="L96" s="187" t="s">
        <v>856</v>
      </c>
      <c r="M96" s="188" t="n">
        <v>1</v>
      </c>
      <c r="N96" s="189" t="n">
        <v>1</v>
      </c>
      <c r="O96" s="189" t="n">
        <v>4</v>
      </c>
      <c r="P96" s="189" t="n">
        <v>1</v>
      </c>
      <c r="Q96" s="190" t="s">
        <v>34</v>
      </c>
      <c r="R96" s="191" t="n">
        <v>1</v>
      </c>
      <c r="S96" s="192" t="n">
        <v>12</v>
      </c>
      <c r="T96" s="192" t="n">
        <v>15</v>
      </c>
      <c r="U96" s="192" t="s">
        <v>857</v>
      </c>
      <c r="V96" s="191"/>
      <c r="W96" s="191"/>
      <c r="X96" s="168"/>
    </row>
    <row r="97" s="181" customFormat="true" ht="15" hidden="false" customHeight="true" outlineLevel="0" collapsed="false">
      <c r="A97" s="148"/>
      <c r="B97" s="148"/>
      <c r="C97" s="150"/>
      <c r="D97" s="148"/>
      <c r="E97" s="184" t="s">
        <v>1022</v>
      </c>
      <c r="F97" s="160"/>
      <c r="G97" s="185" t="s">
        <v>1023</v>
      </c>
      <c r="H97" s="153"/>
      <c r="I97" s="186"/>
      <c r="J97" s="186"/>
      <c r="K97" s="186"/>
      <c r="L97" s="187" t="s">
        <v>856</v>
      </c>
      <c r="M97" s="188" t="n">
        <v>1</v>
      </c>
      <c r="N97" s="189" t="n">
        <v>4</v>
      </c>
      <c r="O97" s="189" t="n">
        <v>10</v>
      </c>
      <c r="P97" s="189" t="n">
        <v>1</v>
      </c>
      <c r="Q97" s="190" t="s">
        <v>34</v>
      </c>
      <c r="R97" s="191" t="n">
        <v>1</v>
      </c>
      <c r="S97" s="192" t="n">
        <v>21</v>
      </c>
      <c r="T97" s="192" t="n">
        <v>15</v>
      </c>
      <c r="U97" s="192" t="s">
        <v>857</v>
      </c>
      <c r="V97" s="191"/>
      <c r="W97" s="191"/>
      <c r="X97" s="168"/>
    </row>
    <row r="98" s="181" customFormat="true" ht="15" hidden="false" customHeight="true" outlineLevel="0" collapsed="false">
      <c r="A98" s="148"/>
      <c r="B98" s="148"/>
      <c r="C98" s="150"/>
      <c r="D98" s="148"/>
      <c r="E98" s="184" t="s">
        <v>1024</v>
      </c>
      <c r="F98" s="160"/>
      <c r="G98" s="185" t="s">
        <v>1025</v>
      </c>
      <c r="H98" s="153"/>
      <c r="I98" s="186"/>
      <c r="J98" s="186"/>
      <c r="K98" s="186"/>
      <c r="L98" s="187" t="s">
        <v>856</v>
      </c>
      <c r="M98" s="188" t="n">
        <v>1</v>
      </c>
      <c r="N98" s="189" t="n">
        <v>3</v>
      </c>
      <c r="O98" s="189" t="n">
        <v>7</v>
      </c>
      <c r="P98" s="189" t="n">
        <v>1</v>
      </c>
      <c r="Q98" s="190" t="s">
        <v>34</v>
      </c>
      <c r="R98" s="191" t="n">
        <v>1</v>
      </c>
      <c r="S98" s="192" t="n">
        <v>16</v>
      </c>
      <c r="T98" s="192" t="n">
        <v>17</v>
      </c>
      <c r="U98" s="192" t="s">
        <v>857</v>
      </c>
      <c r="V98" s="191"/>
      <c r="W98" s="191"/>
      <c r="X98" s="168"/>
    </row>
    <row r="99" s="181" customFormat="true" ht="15" hidden="false" customHeight="true" outlineLevel="0" collapsed="false">
      <c r="A99" s="148" t="s">
        <v>1026</v>
      </c>
      <c r="B99" s="149" t="s">
        <v>27</v>
      </c>
      <c r="C99" s="150" t="n">
        <v>2</v>
      </c>
      <c r="D99" s="193" t="s">
        <v>1027</v>
      </c>
      <c r="E99" s="159"/>
      <c r="F99" s="194"/>
      <c r="G99" s="194"/>
      <c r="H99" s="153" t="n">
        <f aca="false">SUM(I99:J99)</f>
        <v>6889.44127534672</v>
      </c>
      <c r="I99" s="153" t="n">
        <f aca="false">SUM(I100:I108)</f>
        <v>6086.52927188314</v>
      </c>
      <c r="J99" s="153" t="n">
        <f aca="false">SUM(J100:J108)</f>
        <v>802.912003463578</v>
      </c>
      <c r="K99" s="153" t="n">
        <f aca="false">SUM(K100:K108)</f>
        <v>0</v>
      </c>
      <c r="L99" s="154"/>
      <c r="M99" s="195"/>
      <c r="N99" s="196"/>
      <c r="O99" s="196"/>
      <c r="P99" s="196"/>
      <c r="Q99" s="197"/>
      <c r="R99" s="196"/>
      <c r="S99" s="196"/>
      <c r="T99" s="196"/>
      <c r="U99" s="196"/>
      <c r="V99" s="162"/>
      <c r="W99" s="162"/>
      <c r="X99" s="168"/>
    </row>
    <row r="100" s="199" customFormat="true" ht="15" hidden="false" customHeight="true" outlineLevel="0" collapsed="false">
      <c r="A100" s="148"/>
      <c r="B100" s="148"/>
      <c r="C100" s="150"/>
      <c r="D100" s="148"/>
      <c r="E100" s="159" t="n">
        <v>2.1</v>
      </c>
      <c r="F100" s="160" t="s">
        <v>130</v>
      </c>
      <c r="G100" s="161" t="s">
        <v>1028</v>
      </c>
      <c r="H100" s="153" t="n">
        <f aca="false">SUM(I100:J100)</f>
        <v>4216.57734744139</v>
      </c>
      <c r="I100" s="162" t="n">
        <f aca="false">VLOOKUP(F100,[2]Hoja1!$A$863:$O$971,15,FALSE())</f>
        <v>3688.97576718378</v>
      </c>
      <c r="J100" s="162" t="n">
        <f aca="false">VLOOKUP(F100,[2]Hoja1!$A$863:$P$971,16,FALSE())</f>
        <v>527.601580257604</v>
      </c>
      <c r="K100" s="162" t="n">
        <v>0</v>
      </c>
      <c r="L100" s="198" t="s">
        <v>1029</v>
      </c>
      <c r="M100" s="172" t="n">
        <v>1</v>
      </c>
      <c r="N100" s="162" t="n">
        <v>2</v>
      </c>
      <c r="O100" s="162" t="n">
        <v>5</v>
      </c>
      <c r="P100" s="162" t="s">
        <v>33</v>
      </c>
      <c r="Q100" s="165" t="s">
        <v>34</v>
      </c>
      <c r="R100" s="166" t="n">
        <v>1</v>
      </c>
      <c r="S100" s="167" t="n">
        <v>28</v>
      </c>
      <c r="T100" s="167" t="n">
        <v>30</v>
      </c>
      <c r="U100" s="167" t="n">
        <v>1</v>
      </c>
      <c r="V100" s="166" t="n">
        <v>0</v>
      </c>
      <c r="W100" s="166" t="n">
        <v>0</v>
      </c>
      <c r="X100" s="168"/>
    </row>
    <row r="101" s="158" customFormat="true" ht="15" hidden="false" customHeight="true" outlineLevel="0" collapsed="false">
      <c r="A101" s="148"/>
      <c r="B101" s="148"/>
      <c r="C101" s="150"/>
      <c r="D101" s="148"/>
      <c r="E101" s="159" t="n">
        <v>2.2</v>
      </c>
      <c r="F101" s="160" t="s">
        <v>1030</v>
      </c>
      <c r="G101" s="161" t="s">
        <v>1031</v>
      </c>
      <c r="H101" s="153" t="n">
        <f aca="false">SUM(I101:J101)</f>
        <v>2.24595176084249</v>
      </c>
      <c r="I101" s="162" t="n">
        <f aca="false">VLOOKUP(F101,[2]Hoja1!$A$863:$O$971,15,FALSE())</f>
        <v>2.24595176084249</v>
      </c>
      <c r="J101" s="162" t="n">
        <f aca="false">VLOOKUP(F101,[2]Hoja1!$A$863:$P$971,16,FALSE())</f>
        <v>0</v>
      </c>
      <c r="K101" s="162" t="n">
        <v>0</v>
      </c>
      <c r="L101" s="198" t="s">
        <v>1029</v>
      </c>
      <c r="M101" s="172" t="n">
        <v>2</v>
      </c>
      <c r="N101" s="162" t="n">
        <v>2</v>
      </c>
      <c r="O101" s="162" t="n">
        <v>20</v>
      </c>
      <c r="P101" s="162" t="n">
        <v>3</v>
      </c>
      <c r="Q101" s="165" t="s">
        <v>34</v>
      </c>
      <c r="R101" s="166" t="n">
        <v>1</v>
      </c>
      <c r="S101" s="167" t="n">
        <v>12</v>
      </c>
      <c r="T101" s="167" t="n">
        <v>14</v>
      </c>
      <c r="U101" s="167" t="n">
        <v>1</v>
      </c>
      <c r="V101" s="166" t="n">
        <v>0</v>
      </c>
      <c r="W101" s="166" t="n">
        <v>0</v>
      </c>
      <c r="X101" s="168"/>
    </row>
    <row r="102" s="158" customFormat="true" ht="15" hidden="false" customHeight="true" outlineLevel="0" collapsed="false">
      <c r="A102" s="200"/>
      <c r="B102" s="148"/>
      <c r="C102" s="150"/>
      <c r="D102" s="148"/>
      <c r="E102" s="159" t="n">
        <v>2.3</v>
      </c>
      <c r="F102" s="160" t="s">
        <v>760</v>
      </c>
      <c r="G102" s="161" t="s">
        <v>1032</v>
      </c>
      <c r="H102" s="153" t="n">
        <f aca="false">SUM(I102:J102)</f>
        <v>3.36892764126373</v>
      </c>
      <c r="I102" s="162" t="n">
        <f aca="false">VLOOKUP(F102,[2]Hoja1!$A$863:$O$971,15,FALSE())</f>
        <v>3.36892764126373</v>
      </c>
      <c r="J102" s="162" t="n">
        <f aca="false">VLOOKUP(F102,[2]Hoja1!$A$863:$P$971,16,FALSE())</f>
        <v>0</v>
      </c>
      <c r="K102" s="162" t="n">
        <v>0</v>
      </c>
      <c r="L102" s="198" t="s">
        <v>1029</v>
      </c>
      <c r="M102" s="172" t="n">
        <v>1</v>
      </c>
      <c r="N102" s="162" t="n">
        <v>7</v>
      </c>
      <c r="O102" s="162" t="n">
        <v>15</v>
      </c>
      <c r="P102" s="162" t="n">
        <v>2</v>
      </c>
      <c r="Q102" s="165" t="s">
        <v>34</v>
      </c>
      <c r="R102" s="166" t="n">
        <v>1</v>
      </c>
      <c r="S102" s="167" t="n">
        <v>6</v>
      </c>
      <c r="T102" s="167" t="n">
        <v>10</v>
      </c>
      <c r="U102" s="167" t="s">
        <v>921</v>
      </c>
      <c r="V102" s="166" t="n">
        <v>0</v>
      </c>
      <c r="W102" s="166" t="n">
        <v>0</v>
      </c>
      <c r="X102" s="168"/>
    </row>
    <row r="103" s="158" customFormat="true" ht="15" hidden="false" customHeight="true" outlineLevel="0" collapsed="false">
      <c r="A103" s="148"/>
      <c r="B103" s="148"/>
      <c r="C103" s="150"/>
      <c r="D103" s="148"/>
      <c r="E103" s="159" t="n">
        <v>2.4</v>
      </c>
      <c r="F103" s="160" t="s">
        <v>465</v>
      </c>
      <c r="G103" s="161" t="s">
        <v>1033</v>
      </c>
      <c r="H103" s="153" t="n">
        <f aca="false">SUM(I103:J103)</f>
        <v>2620.48847199403</v>
      </c>
      <c r="I103" s="162" t="n">
        <f aca="false">VLOOKUP(F103,[2]Hoja1!$A$863:$O$971,15,FALSE())</f>
        <v>2347.0195900804</v>
      </c>
      <c r="J103" s="162" t="n">
        <f aca="false">VLOOKUP(F103,[2]Hoja1!$A$863:$P$971,16,FALSE())</f>
        <v>273.468881913627</v>
      </c>
      <c r="K103" s="162" t="n">
        <v>0</v>
      </c>
      <c r="L103" s="198" t="s">
        <v>1029</v>
      </c>
      <c r="M103" s="172" t="n">
        <v>2</v>
      </c>
      <c r="N103" s="162" t="n">
        <v>2</v>
      </c>
      <c r="O103" s="162" t="n">
        <v>20</v>
      </c>
      <c r="P103" s="162" t="s">
        <v>33</v>
      </c>
      <c r="Q103" s="165" t="s">
        <v>34</v>
      </c>
      <c r="R103" s="166" t="s">
        <v>175</v>
      </c>
      <c r="S103" s="167" t="n">
        <v>12</v>
      </c>
      <c r="T103" s="167" t="n">
        <v>14</v>
      </c>
      <c r="U103" s="167" t="n">
        <v>2</v>
      </c>
      <c r="V103" s="166" t="n">
        <v>1</v>
      </c>
      <c r="W103" s="166" t="n">
        <v>1</v>
      </c>
      <c r="X103" s="168"/>
    </row>
    <row r="104" s="158" customFormat="true" ht="15" hidden="false" customHeight="true" outlineLevel="0" collapsed="false">
      <c r="A104" s="148"/>
      <c r="B104" s="148"/>
      <c r="C104" s="150"/>
      <c r="D104" s="148"/>
      <c r="E104" s="159" t="n">
        <v>2.5</v>
      </c>
      <c r="F104" s="160" t="s">
        <v>430</v>
      </c>
      <c r="G104" s="161" t="s">
        <v>1034</v>
      </c>
      <c r="H104" s="153" t="n">
        <f aca="false">SUM(I104:J104)</f>
        <v>4.49190352168497</v>
      </c>
      <c r="I104" s="162" t="n">
        <f aca="false">VLOOKUP(F104,[2]Hoja1!$A$863:$O$971,15,FALSE())</f>
        <v>4.49190352168497</v>
      </c>
      <c r="J104" s="162" t="n">
        <f aca="false">VLOOKUP(F104,[2]Hoja1!$A$863:$P$971,16,FALSE())</f>
        <v>0</v>
      </c>
      <c r="K104" s="162" t="n">
        <v>0</v>
      </c>
      <c r="L104" s="198" t="s">
        <v>1029</v>
      </c>
      <c r="M104" s="172" t="n">
        <v>1</v>
      </c>
      <c r="N104" s="162" t="n">
        <v>3</v>
      </c>
      <c r="O104" s="162" t="n">
        <v>8</v>
      </c>
      <c r="P104" s="162" t="n">
        <v>2</v>
      </c>
      <c r="Q104" s="165" t="s">
        <v>34</v>
      </c>
      <c r="R104" s="166" t="n">
        <v>1</v>
      </c>
      <c r="S104" s="167" t="n">
        <v>10</v>
      </c>
      <c r="T104" s="167" t="n">
        <v>15</v>
      </c>
      <c r="U104" s="167" t="n">
        <v>2</v>
      </c>
      <c r="V104" s="166" t="n">
        <v>0</v>
      </c>
      <c r="W104" s="166" t="n">
        <v>0</v>
      </c>
      <c r="X104" s="168"/>
    </row>
    <row r="105" s="158" customFormat="true" ht="15" hidden="false" customHeight="true" outlineLevel="0" collapsed="false">
      <c r="A105" s="148"/>
      <c r="B105" s="148"/>
      <c r="C105" s="150"/>
      <c r="D105" s="148"/>
      <c r="E105" s="159" t="n">
        <v>2.6</v>
      </c>
      <c r="F105" s="160" t="s">
        <v>843</v>
      </c>
      <c r="G105" s="161" t="s">
        <v>1035</v>
      </c>
      <c r="H105" s="153" t="n">
        <f aca="false">SUM(I105:J105)</f>
        <v>7.8608311629487</v>
      </c>
      <c r="I105" s="162" t="n">
        <f aca="false">VLOOKUP(F105,[2]Hoja1!$A$863:$O$971,15,FALSE())</f>
        <v>7.8608311629487</v>
      </c>
      <c r="J105" s="162" t="n">
        <f aca="false">VLOOKUP(F105,[2]Hoja1!$A$863:$P$971,16,FALSE())</f>
        <v>0</v>
      </c>
      <c r="K105" s="162" t="n">
        <v>0</v>
      </c>
      <c r="L105" s="198" t="s">
        <v>1029</v>
      </c>
      <c r="M105" s="172" t="n">
        <v>2</v>
      </c>
      <c r="N105" s="162" t="n">
        <v>2</v>
      </c>
      <c r="O105" s="162" t="n">
        <v>20</v>
      </c>
      <c r="P105" s="162" t="s">
        <v>33</v>
      </c>
      <c r="Q105" s="165" t="s">
        <v>34</v>
      </c>
      <c r="R105" s="166" t="s">
        <v>175</v>
      </c>
      <c r="S105" s="167" t="n">
        <v>12</v>
      </c>
      <c r="T105" s="167" t="n">
        <v>14</v>
      </c>
      <c r="U105" s="167" t="n">
        <v>2</v>
      </c>
      <c r="V105" s="166" t="n">
        <v>1</v>
      </c>
      <c r="W105" s="166" t="n">
        <v>0</v>
      </c>
      <c r="X105" s="168"/>
    </row>
    <row r="106" s="158" customFormat="true" ht="15" hidden="false" customHeight="true" outlineLevel="0" collapsed="false">
      <c r="A106" s="148"/>
      <c r="B106" s="148"/>
      <c r="C106" s="150"/>
      <c r="D106" s="148"/>
      <c r="E106" s="159" t="n">
        <v>2.7</v>
      </c>
      <c r="F106" s="160" t="s">
        <v>1036</v>
      </c>
      <c r="G106" s="161" t="s">
        <v>1037</v>
      </c>
      <c r="H106" s="153" t="n">
        <f aca="false">SUM(I106:J106)</f>
        <v>2.24595176084249</v>
      </c>
      <c r="I106" s="162" t="n">
        <f aca="false">VLOOKUP(F106,[2]Hoja1!$A$863:$O$971,15,FALSE())</f>
        <v>2.24595176084249</v>
      </c>
      <c r="J106" s="162" t="n">
        <f aca="false">VLOOKUP(F106,[2]Hoja1!$A$863:$P$971,16,FALSE())</f>
        <v>0</v>
      </c>
      <c r="K106" s="162" t="n">
        <v>0</v>
      </c>
      <c r="L106" s="198" t="s">
        <v>1029</v>
      </c>
      <c r="M106" s="172" t="n">
        <v>2</v>
      </c>
      <c r="N106" s="162" t="n">
        <v>2</v>
      </c>
      <c r="O106" s="162" t="n">
        <v>20</v>
      </c>
      <c r="P106" s="162" t="s">
        <v>33</v>
      </c>
      <c r="Q106" s="165" t="s">
        <v>34</v>
      </c>
      <c r="R106" s="166" t="s">
        <v>175</v>
      </c>
      <c r="S106" s="167" t="n">
        <v>12</v>
      </c>
      <c r="T106" s="167" t="n">
        <v>14</v>
      </c>
      <c r="U106" s="167" t="n">
        <v>2</v>
      </c>
      <c r="V106" s="166" t="n">
        <v>1</v>
      </c>
      <c r="W106" s="166" t="n">
        <v>0</v>
      </c>
      <c r="X106" s="168"/>
    </row>
    <row r="107" s="158" customFormat="true" ht="15" hidden="false" customHeight="true" outlineLevel="0" collapsed="false">
      <c r="A107" s="148"/>
      <c r="B107" s="148"/>
      <c r="C107" s="150"/>
      <c r="D107" s="148"/>
      <c r="E107" s="159" t="n">
        <v>2.8</v>
      </c>
      <c r="F107" s="160" t="s">
        <v>235</v>
      </c>
      <c r="G107" s="161" t="s">
        <v>1038</v>
      </c>
      <c r="H107" s="153" t="n">
        <f aca="false">SUM(I107:J107)</f>
        <v>25.4240347811938</v>
      </c>
      <c r="I107" s="162" t="n">
        <f aca="false">VLOOKUP(F107,[2]Hoja1!$A$863:$O$971,15,FALSE())</f>
        <v>23.5824934888461</v>
      </c>
      <c r="J107" s="162" t="n">
        <f aca="false">VLOOKUP(F107,[2]Hoja1!$A$863:$P$971,16,FALSE())</f>
        <v>1.84154129234766</v>
      </c>
      <c r="K107" s="162" t="n">
        <v>0</v>
      </c>
      <c r="L107" s="198" t="s">
        <v>1029</v>
      </c>
      <c r="M107" s="172" t="n">
        <v>1</v>
      </c>
      <c r="N107" s="162" t="n">
        <v>3</v>
      </c>
      <c r="O107" s="162" t="n">
        <v>15</v>
      </c>
      <c r="P107" s="162" t="n">
        <v>4</v>
      </c>
      <c r="Q107" s="165" t="s">
        <v>34</v>
      </c>
      <c r="R107" s="166" t="s">
        <v>41</v>
      </c>
      <c r="S107" s="166" t="n">
        <v>30</v>
      </c>
      <c r="T107" s="166" t="n">
        <v>45</v>
      </c>
      <c r="U107" s="166" t="n">
        <v>2</v>
      </c>
      <c r="V107" s="166" t="n">
        <v>0</v>
      </c>
      <c r="W107" s="166" t="n">
        <v>0</v>
      </c>
      <c r="X107" s="168"/>
    </row>
    <row r="108" s="158" customFormat="true" ht="15" hidden="false" customHeight="true" outlineLevel="0" collapsed="false">
      <c r="A108" s="178"/>
      <c r="B108" s="148"/>
      <c r="C108" s="150"/>
      <c r="D108" s="148"/>
      <c r="E108" s="159" t="n">
        <v>2.9</v>
      </c>
      <c r="F108" s="160" t="s">
        <v>475</v>
      </c>
      <c r="G108" s="161" t="s">
        <v>1039</v>
      </c>
      <c r="H108" s="153" t="n">
        <f aca="false">SUM(I108:J108)</f>
        <v>6.73785528252746</v>
      </c>
      <c r="I108" s="162" t="n">
        <f aca="false">VLOOKUP(F108,[2]Hoja1!$A$863:$O$971,15,FALSE())</f>
        <v>6.73785528252746</v>
      </c>
      <c r="J108" s="162" t="n">
        <f aca="false">VLOOKUP(F108,[2]Hoja1!$A$863:$P$971,16,FALSE())</f>
        <v>0</v>
      </c>
      <c r="K108" s="162" t="n">
        <v>0</v>
      </c>
      <c r="L108" s="198" t="s">
        <v>1029</v>
      </c>
      <c r="M108" s="172" t="s">
        <v>41</v>
      </c>
      <c r="N108" s="180" t="n">
        <v>8.5</v>
      </c>
      <c r="O108" s="162" t="n">
        <v>16</v>
      </c>
      <c r="P108" s="162" t="s">
        <v>921</v>
      </c>
      <c r="Q108" s="165" t="s">
        <v>34</v>
      </c>
      <c r="R108" s="166" t="s">
        <v>41</v>
      </c>
      <c r="S108" s="167" t="n">
        <v>14.2</v>
      </c>
      <c r="T108" s="167" t="n">
        <v>17</v>
      </c>
      <c r="U108" s="167" t="s">
        <v>921</v>
      </c>
      <c r="V108" s="166" t="n">
        <v>0</v>
      </c>
      <c r="W108" s="166" t="n">
        <v>0</v>
      </c>
      <c r="X108" s="179" t="s">
        <v>922</v>
      </c>
    </row>
    <row r="109" s="158" customFormat="true" ht="15" hidden="false" customHeight="true" outlineLevel="0" collapsed="false">
      <c r="A109" s="148"/>
      <c r="B109" s="148"/>
      <c r="C109" s="150"/>
      <c r="D109" s="148"/>
      <c r="E109" s="184" t="s">
        <v>150</v>
      </c>
      <c r="F109" s="160"/>
      <c r="G109" s="185" t="s">
        <v>1040</v>
      </c>
      <c r="H109" s="153"/>
      <c r="I109" s="186"/>
      <c r="J109" s="186"/>
      <c r="K109" s="186"/>
      <c r="L109" s="198"/>
      <c r="M109" s="172"/>
      <c r="N109" s="162"/>
      <c r="O109" s="162"/>
      <c r="P109" s="162"/>
      <c r="Q109" s="165"/>
      <c r="R109" s="166"/>
      <c r="S109" s="166"/>
      <c r="T109" s="166"/>
      <c r="U109" s="166"/>
      <c r="V109" s="166"/>
      <c r="W109" s="166"/>
      <c r="X109" s="168"/>
    </row>
    <row r="110" s="158" customFormat="true" ht="15" hidden="false" customHeight="true" outlineLevel="0" collapsed="false">
      <c r="A110" s="148"/>
      <c r="B110" s="148"/>
      <c r="C110" s="150"/>
      <c r="D110" s="148"/>
      <c r="E110" s="184" t="s">
        <v>153</v>
      </c>
      <c r="F110" s="160"/>
      <c r="G110" s="185" t="s">
        <v>1041</v>
      </c>
      <c r="H110" s="153"/>
      <c r="I110" s="186"/>
      <c r="J110" s="186"/>
      <c r="K110" s="186"/>
      <c r="L110" s="201" t="s">
        <v>1029</v>
      </c>
      <c r="M110" s="202" t="n">
        <v>1</v>
      </c>
      <c r="N110" s="189" t="n">
        <v>2.5</v>
      </c>
      <c r="O110" s="189" t="n">
        <v>7</v>
      </c>
      <c r="P110" s="189" t="s">
        <v>41</v>
      </c>
      <c r="Q110" s="190" t="s">
        <v>34</v>
      </c>
      <c r="R110" s="191" t="s">
        <v>1042</v>
      </c>
      <c r="S110" s="191" t="n">
        <v>25.1</v>
      </c>
      <c r="T110" s="191" t="n">
        <v>25</v>
      </c>
      <c r="U110" s="191" t="n">
        <v>2</v>
      </c>
      <c r="V110" s="166"/>
      <c r="W110" s="166"/>
      <c r="X110" s="168"/>
    </row>
    <row r="111" s="158" customFormat="true" ht="15" hidden="false" customHeight="true" outlineLevel="0" collapsed="false">
      <c r="A111" s="148"/>
      <c r="B111" s="148"/>
      <c r="C111" s="150"/>
      <c r="D111" s="148"/>
      <c r="E111" s="184" t="s">
        <v>157</v>
      </c>
      <c r="F111" s="160"/>
      <c r="G111" s="185" t="s">
        <v>1043</v>
      </c>
      <c r="H111" s="153"/>
      <c r="I111" s="186"/>
      <c r="J111" s="186"/>
      <c r="K111" s="186"/>
      <c r="L111" s="201" t="s">
        <v>1029</v>
      </c>
      <c r="M111" s="202"/>
      <c r="N111" s="189"/>
      <c r="O111" s="189"/>
      <c r="P111" s="189"/>
      <c r="Q111" s="190" t="s">
        <v>34</v>
      </c>
      <c r="R111" s="191"/>
      <c r="S111" s="191"/>
      <c r="T111" s="191"/>
      <c r="U111" s="191"/>
      <c r="V111" s="166"/>
      <c r="W111" s="166"/>
      <c r="X111" s="168"/>
    </row>
    <row r="112" s="158" customFormat="true" ht="15" hidden="false" customHeight="true" outlineLevel="0" collapsed="false">
      <c r="A112" s="148"/>
      <c r="B112" s="148"/>
      <c r="C112" s="150"/>
      <c r="D112" s="148"/>
      <c r="E112" s="184" t="s">
        <v>161</v>
      </c>
      <c r="F112" s="160"/>
      <c r="G112" s="185" t="s">
        <v>1044</v>
      </c>
      <c r="H112" s="153"/>
      <c r="I112" s="186"/>
      <c r="J112" s="186"/>
      <c r="K112" s="186"/>
      <c r="L112" s="201" t="s">
        <v>1029</v>
      </c>
      <c r="M112" s="202" t="n">
        <v>1</v>
      </c>
      <c r="N112" s="189" t="n">
        <v>1.4</v>
      </c>
      <c r="O112" s="189" t="n">
        <v>4</v>
      </c>
      <c r="P112" s="189" t="s">
        <v>41</v>
      </c>
      <c r="Q112" s="190" t="s">
        <v>34</v>
      </c>
      <c r="R112" s="191" t="n">
        <v>1</v>
      </c>
      <c r="S112" s="191" t="n">
        <v>25.1</v>
      </c>
      <c r="T112" s="191" t="n">
        <v>25</v>
      </c>
      <c r="U112" s="191" t="n">
        <v>2</v>
      </c>
      <c r="V112" s="166"/>
      <c r="W112" s="166"/>
      <c r="X112" s="168"/>
    </row>
    <row r="113" s="158" customFormat="true" ht="15" hidden="false" customHeight="true" outlineLevel="0" collapsed="false">
      <c r="A113" s="148"/>
      <c r="B113" s="148"/>
      <c r="C113" s="150"/>
      <c r="D113" s="148"/>
      <c r="E113" s="184" t="s">
        <v>164</v>
      </c>
      <c r="F113" s="160"/>
      <c r="G113" s="185" t="s">
        <v>1045</v>
      </c>
      <c r="H113" s="153"/>
      <c r="I113" s="186"/>
      <c r="J113" s="186"/>
      <c r="K113" s="186"/>
      <c r="L113" s="201" t="s">
        <v>1029</v>
      </c>
      <c r="M113" s="202" t="n">
        <v>1</v>
      </c>
      <c r="N113" s="189" t="n">
        <v>1</v>
      </c>
      <c r="O113" s="189" t="n">
        <v>4</v>
      </c>
      <c r="P113" s="189" t="s">
        <v>41</v>
      </c>
      <c r="Q113" s="190" t="s">
        <v>34</v>
      </c>
      <c r="R113" s="191" t="n">
        <v>1</v>
      </c>
      <c r="S113" s="191" t="n">
        <v>14</v>
      </c>
      <c r="T113" s="191" t="n">
        <v>22</v>
      </c>
      <c r="U113" s="191" t="n">
        <v>2</v>
      </c>
      <c r="V113" s="166"/>
      <c r="W113" s="166"/>
      <c r="X113" s="168"/>
    </row>
    <row r="114" s="158" customFormat="true" ht="15" hidden="false" customHeight="true" outlineLevel="0" collapsed="false">
      <c r="A114" s="148"/>
      <c r="B114" s="148"/>
      <c r="C114" s="150"/>
      <c r="D114" s="148"/>
      <c r="E114" s="184" t="s">
        <v>167</v>
      </c>
      <c r="F114" s="160"/>
      <c r="G114" s="185" t="s">
        <v>1046</v>
      </c>
      <c r="H114" s="153"/>
      <c r="I114" s="186"/>
      <c r="J114" s="186"/>
      <c r="K114" s="186"/>
      <c r="L114" s="201" t="s">
        <v>1029</v>
      </c>
      <c r="M114" s="202" t="n">
        <v>1</v>
      </c>
      <c r="N114" s="189" t="n">
        <v>2.5</v>
      </c>
      <c r="O114" s="189" t="n">
        <v>7</v>
      </c>
      <c r="P114" s="189" t="s">
        <v>41</v>
      </c>
      <c r="Q114" s="190" t="s">
        <v>34</v>
      </c>
      <c r="R114" s="191" t="n">
        <v>1</v>
      </c>
      <c r="S114" s="191" t="n">
        <v>13</v>
      </c>
      <c r="T114" s="191" t="n">
        <v>21</v>
      </c>
      <c r="U114" s="191" t="n">
        <v>2</v>
      </c>
      <c r="V114" s="166"/>
      <c r="W114" s="166"/>
      <c r="X114" s="168"/>
    </row>
    <row r="115" s="158" customFormat="true" ht="15" hidden="false" customHeight="true" outlineLevel="0" collapsed="false">
      <c r="A115" s="148"/>
      <c r="B115" s="148"/>
      <c r="C115" s="150"/>
      <c r="D115" s="148"/>
      <c r="E115" s="184" t="s">
        <v>170</v>
      </c>
      <c r="F115" s="160"/>
      <c r="G115" s="185" t="s">
        <v>1047</v>
      </c>
      <c r="H115" s="153"/>
      <c r="I115" s="186"/>
      <c r="J115" s="186"/>
      <c r="K115" s="186"/>
      <c r="L115" s="201" t="s">
        <v>1029</v>
      </c>
      <c r="M115" s="202" t="n">
        <v>1</v>
      </c>
      <c r="N115" s="189" t="n">
        <v>0</v>
      </c>
      <c r="O115" s="189" t="n">
        <v>2</v>
      </c>
      <c r="P115" s="189" t="s">
        <v>41</v>
      </c>
      <c r="Q115" s="190" t="s">
        <v>34</v>
      </c>
      <c r="R115" s="191" t="n">
        <v>1</v>
      </c>
      <c r="S115" s="191" t="n">
        <v>26</v>
      </c>
      <c r="T115" s="191" t="n">
        <v>25</v>
      </c>
      <c r="U115" s="191" t="n">
        <v>2</v>
      </c>
      <c r="V115" s="166"/>
      <c r="W115" s="166"/>
      <c r="X115" s="168"/>
    </row>
    <row r="116" s="158" customFormat="true" ht="15" hidden="false" customHeight="true" outlineLevel="0" collapsed="false">
      <c r="A116" s="148"/>
      <c r="B116" s="148"/>
      <c r="C116" s="150"/>
      <c r="D116" s="148"/>
      <c r="E116" s="184" t="s">
        <v>173</v>
      </c>
      <c r="F116" s="160"/>
      <c r="G116" s="185" t="s">
        <v>1048</v>
      </c>
      <c r="H116" s="153"/>
      <c r="I116" s="186"/>
      <c r="J116" s="186"/>
      <c r="K116" s="186"/>
      <c r="L116" s="201" t="s">
        <v>1029</v>
      </c>
      <c r="M116" s="202" t="n">
        <v>1</v>
      </c>
      <c r="N116" s="189" t="n">
        <v>1</v>
      </c>
      <c r="O116" s="189" t="n">
        <v>2</v>
      </c>
      <c r="P116" s="189" t="s">
        <v>41</v>
      </c>
      <c r="Q116" s="190" t="s">
        <v>34</v>
      </c>
      <c r="R116" s="191" t="n">
        <v>1</v>
      </c>
      <c r="S116" s="191" t="n">
        <v>26</v>
      </c>
      <c r="T116" s="191" t="n">
        <v>24</v>
      </c>
      <c r="U116" s="191" t="n">
        <v>2</v>
      </c>
      <c r="V116" s="166"/>
      <c r="W116" s="166"/>
      <c r="X116" s="168"/>
    </row>
    <row r="117" s="158" customFormat="true" ht="15" hidden="false" customHeight="true" outlineLevel="0" collapsed="false">
      <c r="A117" s="148"/>
      <c r="B117" s="148"/>
      <c r="C117" s="150"/>
      <c r="D117" s="148"/>
      <c r="E117" s="184" t="s">
        <v>176</v>
      </c>
      <c r="F117" s="160"/>
      <c r="G117" s="185" t="s">
        <v>1049</v>
      </c>
      <c r="H117" s="153"/>
      <c r="I117" s="186"/>
      <c r="J117" s="186"/>
      <c r="K117" s="186"/>
      <c r="L117" s="201" t="s">
        <v>1029</v>
      </c>
      <c r="M117" s="202" t="n">
        <v>1</v>
      </c>
      <c r="N117" s="189" t="n">
        <v>1.9</v>
      </c>
      <c r="O117" s="189" t="n">
        <v>6</v>
      </c>
      <c r="P117" s="189" t="s">
        <v>41</v>
      </c>
      <c r="Q117" s="190" t="s">
        <v>34</v>
      </c>
      <c r="R117" s="191" t="n">
        <v>1</v>
      </c>
      <c r="S117" s="191" t="n">
        <v>26</v>
      </c>
      <c r="T117" s="191" t="n">
        <v>29</v>
      </c>
      <c r="U117" s="191" t="n">
        <v>2</v>
      </c>
      <c r="V117" s="166"/>
      <c r="W117" s="166"/>
      <c r="X117" s="168"/>
    </row>
    <row r="118" s="158" customFormat="true" ht="15" hidden="false" customHeight="true" outlineLevel="0" collapsed="false">
      <c r="A118" s="148"/>
      <c r="B118" s="148"/>
      <c r="C118" s="150"/>
      <c r="D118" s="148"/>
      <c r="E118" s="184" t="s">
        <v>179</v>
      </c>
      <c r="F118" s="160"/>
      <c r="G118" s="185" t="s">
        <v>1050</v>
      </c>
      <c r="H118" s="153"/>
      <c r="I118" s="186"/>
      <c r="J118" s="186"/>
      <c r="K118" s="186"/>
      <c r="L118" s="201" t="s">
        <v>1029</v>
      </c>
      <c r="M118" s="202"/>
      <c r="N118" s="189"/>
      <c r="O118" s="189"/>
      <c r="P118" s="189"/>
      <c r="Q118" s="190" t="s">
        <v>34</v>
      </c>
      <c r="R118" s="191"/>
      <c r="S118" s="191"/>
      <c r="T118" s="191"/>
      <c r="U118" s="191"/>
      <c r="V118" s="166"/>
      <c r="W118" s="166"/>
      <c r="X118" s="168"/>
    </row>
    <row r="119" s="158" customFormat="true" ht="15" hidden="false" customHeight="true" outlineLevel="0" collapsed="false">
      <c r="A119" s="148"/>
      <c r="B119" s="148"/>
      <c r="C119" s="150"/>
      <c r="D119" s="148"/>
      <c r="E119" s="184" t="s">
        <v>182</v>
      </c>
      <c r="F119" s="160"/>
      <c r="G119" s="185" t="s">
        <v>1051</v>
      </c>
      <c r="H119" s="153"/>
      <c r="I119" s="186"/>
      <c r="J119" s="186"/>
      <c r="K119" s="186"/>
      <c r="L119" s="201" t="s">
        <v>1029</v>
      </c>
      <c r="M119" s="202" t="n">
        <v>1</v>
      </c>
      <c r="N119" s="189" t="n">
        <v>7</v>
      </c>
      <c r="O119" s="189" t="n">
        <v>6</v>
      </c>
      <c r="P119" s="189" t="s">
        <v>41</v>
      </c>
      <c r="Q119" s="190" t="s">
        <v>34</v>
      </c>
      <c r="R119" s="191" t="n">
        <v>1</v>
      </c>
      <c r="S119" s="191" t="n">
        <v>24</v>
      </c>
      <c r="T119" s="191" t="n">
        <v>24</v>
      </c>
      <c r="U119" s="191" t="n">
        <v>2</v>
      </c>
      <c r="V119" s="166"/>
      <c r="W119" s="166"/>
      <c r="X119" s="168"/>
    </row>
    <row r="120" s="158" customFormat="true" ht="15" hidden="false" customHeight="true" outlineLevel="0" collapsed="false">
      <c r="A120" s="148"/>
      <c r="B120" s="148"/>
      <c r="C120" s="150"/>
      <c r="D120" s="148"/>
      <c r="E120" s="184" t="s">
        <v>185</v>
      </c>
      <c r="F120" s="160"/>
      <c r="G120" s="185" t="s">
        <v>1052</v>
      </c>
      <c r="H120" s="153"/>
      <c r="I120" s="186"/>
      <c r="J120" s="186"/>
      <c r="K120" s="186"/>
      <c r="L120" s="201" t="s">
        <v>1029</v>
      </c>
      <c r="M120" s="202"/>
      <c r="N120" s="189"/>
      <c r="O120" s="189"/>
      <c r="P120" s="189"/>
      <c r="Q120" s="190" t="s">
        <v>34</v>
      </c>
      <c r="R120" s="191"/>
      <c r="S120" s="191"/>
      <c r="T120" s="191"/>
      <c r="U120" s="191"/>
      <c r="V120" s="166"/>
      <c r="W120" s="166"/>
      <c r="X120" s="168"/>
    </row>
    <row r="121" s="158" customFormat="true" ht="15" hidden="false" customHeight="true" outlineLevel="0" collapsed="false">
      <c r="A121" s="148" t="s">
        <v>1053</v>
      </c>
      <c r="B121" s="149" t="s">
        <v>27</v>
      </c>
      <c r="C121" s="150" t="n">
        <v>3</v>
      </c>
      <c r="D121" s="193" t="s">
        <v>1054</v>
      </c>
      <c r="E121" s="194"/>
      <c r="F121" s="194"/>
      <c r="G121" s="194"/>
      <c r="H121" s="153" t="n">
        <f aca="false">SUM(I121:J121)</f>
        <v>1879.14735865446</v>
      </c>
      <c r="I121" s="153" t="n">
        <f aca="false">SUM(I122)</f>
        <v>1640.66776129544</v>
      </c>
      <c r="J121" s="153" t="n">
        <f aca="false">SUM(J122)</f>
        <v>238.479597359022</v>
      </c>
      <c r="K121" s="153" t="n">
        <f aca="false">SUM(K122)</f>
        <v>0</v>
      </c>
      <c r="L121" s="154"/>
      <c r="M121" s="195"/>
      <c r="N121" s="196"/>
      <c r="O121" s="196"/>
      <c r="P121" s="196"/>
      <c r="Q121" s="197"/>
      <c r="R121" s="196"/>
      <c r="S121" s="196"/>
      <c r="T121" s="196"/>
      <c r="U121" s="196"/>
      <c r="V121" s="162"/>
      <c r="W121" s="162"/>
      <c r="X121" s="168"/>
    </row>
    <row r="122" s="169" customFormat="true" ht="15" hidden="false" customHeight="true" outlineLevel="0" collapsed="false">
      <c r="A122" s="148"/>
      <c r="B122" s="148"/>
      <c r="C122" s="150"/>
      <c r="D122" s="148"/>
      <c r="E122" s="203" t="n">
        <v>3.1</v>
      </c>
      <c r="F122" s="160" t="s">
        <v>1055</v>
      </c>
      <c r="G122" s="161" t="s">
        <v>1056</v>
      </c>
      <c r="H122" s="153" t="n">
        <f aca="false">SUM(I122:J122)</f>
        <v>1879.14735865446</v>
      </c>
      <c r="I122" s="162" t="n">
        <f aca="false">VLOOKUP(F122,[2]Hoja1!$A$863:$O$971,15,FALSE())</f>
        <v>1640.66776129544</v>
      </c>
      <c r="J122" s="162" t="n">
        <f aca="false">VLOOKUP(F122,[2]Hoja1!$A$863:$P$971,16,FALSE())</f>
        <v>238.479597359022</v>
      </c>
      <c r="K122" s="162" t="n">
        <v>0</v>
      </c>
      <c r="L122" s="198" t="s">
        <v>1057</v>
      </c>
      <c r="M122" s="172" t="n">
        <v>1</v>
      </c>
      <c r="N122" s="162" t="n">
        <v>1</v>
      </c>
      <c r="O122" s="162" t="n">
        <v>10</v>
      </c>
      <c r="P122" s="162" t="s">
        <v>33</v>
      </c>
      <c r="Q122" s="165" t="s">
        <v>34</v>
      </c>
      <c r="R122" s="166" t="n">
        <v>1</v>
      </c>
      <c r="S122" s="166" t="n">
        <v>35</v>
      </c>
      <c r="T122" s="166" t="n">
        <v>23</v>
      </c>
      <c r="U122" s="166" t="n">
        <v>1</v>
      </c>
      <c r="V122" s="166" t="n">
        <v>0</v>
      </c>
      <c r="W122" s="166" t="n">
        <v>0</v>
      </c>
      <c r="X122" s="168"/>
    </row>
    <row r="123" s="158" customFormat="true" ht="15" hidden="false" customHeight="true" outlineLevel="0" collapsed="false">
      <c r="A123" s="148" t="s">
        <v>1058</v>
      </c>
      <c r="B123" s="149" t="s">
        <v>27</v>
      </c>
      <c r="C123" s="150" t="n">
        <v>4</v>
      </c>
      <c r="D123" s="193" t="s">
        <v>1059</v>
      </c>
      <c r="E123" s="194"/>
      <c r="F123" s="194"/>
      <c r="G123" s="194"/>
      <c r="H123" s="153" t="n">
        <f aca="false">SUM(I123:J123)</f>
        <v>573.162019062991</v>
      </c>
      <c r="I123" s="153" t="n">
        <f aca="false">SUM(I124:I126)</f>
        <v>508.708073830823</v>
      </c>
      <c r="J123" s="153" t="n">
        <f aca="false">SUM(J124:J126)</f>
        <v>64.453945232168</v>
      </c>
      <c r="K123" s="153" t="n">
        <f aca="false">SUM(K124:K126)</f>
        <v>0</v>
      </c>
      <c r="L123" s="154"/>
      <c r="M123" s="195"/>
      <c r="N123" s="196"/>
      <c r="O123" s="196"/>
      <c r="P123" s="196"/>
      <c r="Q123" s="197"/>
      <c r="R123" s="196"/>
      <c r="S123" s="196"/>
      <c r="T123" s="196"/>
      <c r="U123" s="196"/>
      <c r="V123" s="162"/>
      <c r="W123" s="162"/>
      <c r="X123" s="168"/>
    </row>
    <row r="124" s="158" customFormat="true" ht="15" hidden="false" customHeight="true" outlineLevel="0" collapsed="false">
      <c r="A124" s="200"/>
      <c r="B124" s="148"/>
      <c r="C124" s="150"/>
      <c r="D124" s="148"/>
      <c r="E124" s="203" t="n">
        <v>4.1</v>
      </c>
      <c r="F124" s="160" t="s">
        <v>223</v>
      </c>
      <c r="G124" s="161" t="s">
        <v>1060</v>
      </c>
      <c r="H124" s="153" t="n">
        <f aca="false">SUM(I124:J124)</f>
        <v>292.352966405318</v>
      </c>
      <c r="I124" s="162" t="n">
        <f aca="false">VLOOKUP(F124,[2]Hoja1!$A$863:$O$971,15,FALSE())</f>
        <v>258.284452496886</v>
      </c>
      <c r="J124" s="162" t="n">
        <f aca="false">VLOOKUP(F124,[2]Hoja1!$A$863:$P$971,16,FALSE())</f>
        <v>34.0685139084317</v>
      </c>
      <c r="K124" s="162" t="n">
        <v>0</v>
      </c>
      <c r="L124" s="198" t="s">
        <v>1061</v>
      </c>
      <c r="M124" s="172" t="n">
        <v>1</v>
      </c>
      <c r="N124" s="162" t="n">
        <v>2</v>
      </c>
      <c r="O124" s="162" t="n">
        <v>5</v>
      </c>
      <c r="P124" s="162" t="s">
        <v>33</v>
      </c>
      <c r="Q124" s="165" t="s">
        <v>34</v>
      </c>
      <c r="R124" s="166" t="n">
        <v>1</v>
      </c>
      <c r="S124" s="166" t="n">
        <v>40</v>
      </c>
      <c r="T124" s="166" t="n">
        <v>38</v>
      </c>
      <c r="U124" s="166" t="n">
        <v>1</v>
      </c>
      <c r="V124" s="166" t="n">
        <v>0</v>
      </c>
      <c r="W124" s="166" t="n">
        <v>0</v>
      </c>
      <c r="X124" s="168"/>
    </row>
    <row r="125" s="158" customFormat="true" ht="15" hidden="false" customHeight="true" outlineLevel="0" collapsed="false">
      <c r="A125" s="200"/>
      <c r="B125" s="148"/>
      <c r="C125" s="150"/>
      <c r="D125" s="148"/>
      <c r="E125" s="203" t="n">
        <v>4.2</v>
      </c>
      <c r="F125" s="160" t="s">
        <v>358</v>
      </c>
      <c r="G125" s="161" t="s">
        <v>545</v>
      </c>
      <c r="H125" s="153" t="n">
        <f aca="false">SUM(I125:J125)</f>
        <v>278.563100896831</v>
      </c>
      <c r="I125" s="162" t="n">
        <f aca="false">VLOOKUP(F125,[2]Hoja1!$A$863:$O$971,15,FALSE())</f>
        <v>248.177669573095</v>
      </c>
      <c r="J125" s="162" t="n">
        <f aca="false">VLOOKUP(F125,[2]Hoja1!$A$863:$P$971,16,FALSE())</f>
        <v>30.3854313237363</v>
      </c>
      <c r="K125" s="162" t="n">
        <v>0</v>
      </c>
      <c r="L125" s="198" t="s">
        <v>1061</v>
      </c>
      <c r="M125" s="172" t="n">
        <v>2</v>
      </c>
      <c r="N125" s="166" t="n">
        <v>9</v>
      </c>
      <c r="O125" s="166" t="n">
        <v>20</v>
      </c>
      <c r="P125" s="166" t="n">
        <v>2</v>
      </c>
      <c r="Q125" s="165" t="s">
        <v>34</v>
      </c>
      <c r="R125" s="166" t="n">
        <v>1</v>
      </c>
      <c r="S125" s="166" t="n">
        <v>30</v>
      </c>
      <c r="T125" s="166" t="n">
        <v>29</v>
      </c>
      <c r="U125" s="166" t="n">
        <v>1</v>
      </c>
      <c r="V125" s="166" t="n">
        <v>1</v>
      </c>
      <c r="W125" s="166" t="n">
        <v>1</v>
      </c>
      <c r="X125" s="168"/>
    </row>
    <row r="126" s="158" customFormat="true" ht="15" hidden="false" customHeight="true" outlineLevel="0" collapsed="false">
      <c r="A126" s="200"/>
      <c r="B126" s="148"/>
      <c r="C126" s="150"/>
      <c r="D126" s="148"/>
      <c r="E126" s="203" t="n">
        <v>4.3</v>
      </c>
      <c r="F126" s="160" t="s">
        <v>581</v>
      </c>
      <c r="G126" s="161" t="s">
        <v>1062</v>
      </c>
      <c r="H126" s="153" t="n">
        <f aca="false">SUM(I126:J126)</f>
        <v>2.24595176084249</v>
      </c>
      <c r="I126" s="162" t="n">
        <f aca="false">VLOOKUP(F126,[2]Hoja1!$A$863:$O$971,15,FALSE())</f>
        <v>2.24595176084249</v>
      </c>
      <c r="J126" s="162" t="n">
        <f aca="false">VLOOKUP(F126,[2]Hoja1!$A$863:$P$971,16,FALSE())</f>
        <v>0</v>
      </c>
      <c r="K126" s="162" t="n">
        <v>0</v>
      </c>
      <c r="L126" s="198" t="s">
        <v>1061</v>
      </c>
      <c r="M126" s="172" t="n">
        <v>2</v>
      </c>
      <c r="N126" s="166" t="n">
        <v>9</v>
      </c>
      <c r="O126" s="166" t="n">
        <v>20</v>
      </c>
      <c r="P126" s="166" t="n">
        <v>2</v>
      </c>
      <c r="Q126" s="165" t="s">
        <v>34</v>
      </c>
      <c r="R126" s="166" t="n">
        <v>1</v>
      </c>
      <c r="S126" s="166" t="n">
        <v>30</v>
      </c>
      <c r="T126" s="166" t="n">
        <v>29</v>
      </c>
      <c r="U126" s="166" t="n">
        <v>1</v>
      </c>
      <c r="V126" s="166" t="n">
        <v>1</v>
      </c>
      <c r="W126" s="166" t="n">
        <v>0</v>
      </c>
      <c r="X126" s="168"/>
    </row>
    <row r="127" s="158" customFormat="true" ht="15" hidden="false" customHeight="true" outlineLevel="0" collapsed="false">
      <c r="A127" s="148" t="s">
        <v>1063</v>
      </c>
      <c r="B127" s="149" t="s">
        <v>27</v>
      </c>
      <c r="C127" s="150" t="n">
        <v>5</v>
      </c>
      <c r="D127" s="193" t="s">
        <v>1064</v>
      </c>
      <c r="E127" s="194"/>
      <c r="F127" s="194"/>
      <c r="G127" s="194"/>
      <c r="H127" s="153" t="n">
        <f aca="false">SUM(I127:J127)</f>
        <v>9288.38750807103</v>
      </c>
      <c r="I127" s="153" t="n">
        <f aca="false">SUM(I128:I138)</f>
        <v>7596.93183104971</v>
      </c>
      <c r="J127" s="153" t="n">
        <f aca="false">SUM(J128:J138)</f>
        <v>1691.45567702132</v>
      </c>
      <c r="K127" s="153" t="n">
        <f aca="false">SUM(K128:K138)</f>
        <v>0</v>
      </c>
      <c r="L127" s="154"/>
      <c r="M127" s="195"/>
      <c r="N127" s="196"/>
      <c r="O127" s="196"/>
      <c r="P127" s="196"/>
      <c r="Q127" s="197"/>
      <c r="R127" s="196"/>
      <c r="S127" s="196"/>
      <c r="T127" s="196"/>
      <c r="U127" s="196"/>
      <c r="V127" s="162"/>
      <c r="W127" s="162"/>
      <c r="X127" s="168"/>
    </row>
    <row r="128" s="169" customFormat="true" ht="15" hidden="false" customHeight="true" outlineLevel="0" collapsed="false">
      <c r="A128" s="148"/>
      <c r="B128" s="148"/>
      <c r="C128" s="150"/>
      <c r="D128" s="148"/>
      <c r="E128" s="203" t="n">
        <v>5.1</v>
      </c>
      <c r="F128" s="160" t="s">
        <v>1065</v>
      </c>
      <c r="G128" s="161" t="s">
        <v>329</v>
      </c>
      <c r="H128" s="153" t="n">
        <f aca="false">SUM(I128:J128)</f>
        <v>502.956071746832</v>
      </c>
      <c r="I128" s="162" t="n">
        <f aca="false">VLOOKUP(F128,[2]Hoja1!$A$863:$O$971,15,FALSE())</f>
        <v>471.649869776922</v>
      </c>
      <c r="J128" s="162" t="n">
        <f aca="false">VLOOKUP(F128,[2]Hoja1!$A$863:$P$971,16,FALSE())</f>
        <v>31.3062019699102</v>
      </c>
      <c r="K128" s="162" t="n">
        <v>0</v>
      </c>
      <c r="L128" s="198" t="s">
        <v>1066</v>
      </c>
      <c r="M128" s="172" t="n">
        <v>1</v>
      </c>
      <c r="N128" s="162" t="n">
        <v>5</v>
      </c>
      <c r="O128" s="162" t="n">
        <v>40</v>
      </c>
      <c r="P128" s="162" t="n">
        <v>1</v>
      </c>
      <c r="Q128" s="165" t="s">
        <v>34</v>
      </c>
      <c r="R128" s="166" t="n">
        <v>1</v>
      </c>
      <c r="S128" s="167" t="n">
        <v>55</v>
      </c>
      <c r="T128" s="167" t="n">
        <v>30</v>
      </c>
      <c r="U128" s="167" t="n">
        <v>1</v>
      </c>
      <c r="V128" s="166" t="n">
        <v>0</v>
      </c>
      <c r="W128" s="166" t="n">
        <v>1</v>
      </c>
      <c r="X128" s="168"/>
    </row>
    <row r="129" s="169" customFormat="true" ht="15" hidden="false" customHeight="true" outlineLevel="0" collapsed="false">
      <c r="A129" s="148"/>
      <c r="B129" s="148"/>
      <c r="C129" s="150"/>
      <c r="D129" s="148"/>
      <c r="E129" s="203" t="n">
        <v>5.2</v>
      </c>
      <c r="F129" s="160" t="s">
        <v>259</v>
      </c>
      <c r="G129" s="161" t="s">
        <v>1067</v>
      </c>
      <c r="H129" s="153" t="n">
        <f aca="false">SUM(I129:J129)</f>
        <v>355.712587518344</v>
      </c>
      <c r="I129" s="162" t="n">
        <f aca="false">VLOOKUP(F129,[2]Hoja1!$A$863:$O$971,15,FALSE())</f>
        <v>339.138715887216</v>
      </c>
      <c r="J129" s="162" t="n">
        <f aca="false">VLOOKUP(F129,[2]Hoja1!$A$863:$P$971,16,FALSE())</f>
        <v>16.5738716311289</v>
      </c>
      <c r="K129" s="162" t="n">
        <v>0</v>
      </c>
      <c r="L129" s="198" t="s">
        <v>1066</v>
      </c>
      <c r="M129" s="172" t="n">
        <v>1</v>
      </c>
      <c r="N129" s="162" t="n">
        <v>10.2</v>
      </c>
      <c r="O129" s="162" t="n">
        <v>21</v>
      </c>
      <c r="P129" s="162" t="n">
        <v>2</v>
      </c>
      <c r="Q129" s="165" t="s">
        <v>34</v>
      </c>
      <c r="R129" s="166" t="n">
        <v>1</v>
      </c>
      <c r="S129" s="166" t="n">
        <v>16.9</v>
      </c>
      <c r="T129" s="166" t="n">
        <v>31</v>
      </c>
      <c r="U129" s="166" t="n">
        <v>1</v>
      </c>
      <c r="V129" s="166" t="n">
        <v>0</v>
      </c>
      <c r="W129" s="166" t="n">
        <v>1</v>
      </c>
      <c r="X129" s="168"/>
    </row>
    <row r="130" s="158" customFormat="true" ht="15" hidden="false" customHeight="true" outlineLevel="0" collapsed="false">
      <c r="A130" s="200"/>
      <c r="B130" s="148"/>
      <c r="C130" s="150"/>
      <c r="D130" s="148"/>
      <c r="E130" s="203" t="n">
        <v>5.3</v>
      </c>
      <c r="F130" s="160" t="s">
        <v>827</v>
      </c>
      <c r="G130" s="161" t="s">
        <v>1068</v>
      </c>
      <c r="H130" s="153" t="n">
        <f aca="false">SUM(I130:J130)</f>
        <v>634.589843358607</v>
      </c>
      <c r="I130" s="162" t="n">
        <f aca="false">VLOOKUP(F130,[2]Hoja1!$A$863:$O$971,15,FALSE())</f>
        <v>583.947457819047</v>
      </c>
      <c r="J130" s="162" t="n">
        <f aca="false">VLOOKUP(F130,[2]Hoja1!$A$863:$P$971,16,FALSE())</f>
        <v>50.6423855395606</v>
      </c>
      <c r="K130" s="162" t="n">
        <v>0</v>
      </c>
      <c r="L130" s="198" t="s">
        <v>1066</v>
      </c>
      <c r="M130" s="172" t="n">
        <v>1</v>
      </c>
      <c r="N130" s="162" t="n">
        <v>8</v>
      </c>
      <c r="O130" s="162" t="n">
        <v>30</v>
      </c>
      <c r="P130" s="162" t="n">
        <v>1</v>
      </c>
      <c r="Q130" s="165" t="s">
        <v>34</v>
      </c>
      <c r="R130" s="166" t="n">
        <v>1</v>
      </c>
      <c r="S130" s="167" t="n">
        <v>50</v>
      </c>
      <c r="T130" s="167" t="n">
        <v>27</v>
      </c>
      <c r="U130" s="167" t="n">
        <v>1</v>
      </c>
      <c r="V130" s="166" t="n">
        <v>0</v>
      </c>
      <c r="W130" s="166" t="n">
        <v>1</v>
      </c>
      <c r="X130" s="168"/>
    </row>
    <row r="131" s="158" customFormat="true" ht="15" hidden="false" customHeight="true" outlineLevel="0" collapsed="false">
      <c r="A131" s="148"/>
      <c r="B131" s="148"/>
      <c r="C131" s="150"/>
      <c r="D131" s="148"/>
      <c r="E131" s="203" t="n">
        <v>5.4</v>
      </c>
      <c r="F131" s="160" t="s">
        <v>1069</v>
      </c>
      <c r="G131" s="161" t="s">
        <v>1070</v>
      </c>
      <c r="H131" s="153" t="n">
        <f aca="false">SUM(I131:J131)</f>
        <v>251.222005905188</v>
      </c>
      <c r="I131" s="162" t="n">
        <f aca="false">VLOOKUP(F131,[2]Hoja1!$A$863:$O$971,15,FALSE())</f>
        <v>116.789491563809</v>
      </c>
      <c r="J131" s="162" t="n">
        <f aca="false">VLOOKUP(F131,[2]Hoja1!$A$863:$P$971,16,FALSE())</f>
        <v>134.432514341379</v>
      </c>
      <c r="K131" s="162" t="n">
        <v>0</v>
      </c>
      <c r="L131" s="198" t="s">
        <v>1066</v>
      </c>
      <c r="M131" s="175" t="s">
        <v>921</v>
      </c>
      <c r="N131" s="176" t="n">
        <v>4.7</v>
      </c>
      <c r="O131" s="176" t="n">
        <v>11</v>
      </c>
      <c r="P131" s="176" t="s">
        <v>33</v>
      </c>
      <c r="Q131" s="165" t="s">
        <v>34</v>
      </c>
      <c r="R131" s="177" t="s">
        <v>33</v>
      </c>
      <c r="S131" s="183" t="n">
        <v>11</v>
      </c>
      <c r="T131" s="183" t="n">
        <v>24</v>
      </c>
      <c r="U131" s="183" t="s">
        <v>33</v>
      </c>
      <c r="V131" s="177" t="n">
        <v>1</v>
      </c>
      <c r="W131" s="177" t="n">
        <v>0</v>
      </c>
      <c r="X131" s="179" t="s">
        <v>951</v>
      </c>
    </row>
    <row r="132" s="158" customFormat="true" ht="15" hidden="false" customHeight="true" outlineLevel="0" collapsed="false">
      <c r="A132" s="148"/>
      <c r="B132" s="148"/>
      <c r="C132" s="150"/>
      <c r="D132" s="148"/>
      <c r="E132" s="203" t="n">
        <v>5.5</v>
      </c>
      <c r="F132" s="160" t="s">
        <v>1071</v>
      </c>
      <c r="G132" s="161" t="s">
        <v>1072</v>
      </c>
      <c r="H132" s="153" t="n">
        <f aca="false">SUM(I132:J132)</f>
        <v>259.592239668657</v>
      </c>
      <c r="I132" s="162" t="n">
        <f aca="false">VLOOKUP(F132,[2]Hoja1!$A$863:$O$971,15,FALSE())</f>
        <v>30.3203487713736</v>
      </c>
      <c r="J132" s="162" t="n">
        <f aca="false">VLOOKUP(F132,[2]Hoja1!$A$863:$P$971,16,FALSE())</f>
        <v>229.271890897283</v>
      </c>
      <c r="K132" s="162" t="n">
        <v>0</v>
      </c>
      <c r="L132" s="198" t="s">
        <v>1066</v>
      </c>
      <c r="M132" s="175" t="s">
        <v>921</v>
      </c>
      <c r="N132" s="176" t="n">
        <v>11</v>
      </c>
      <c r="O132" s="176" t="n">
        <v>10</v>
      </c>
      <c r="P132" s="176" t="s">
        <v>33</v>
      </c>
      <c r="Q132" s="165" t="s">
        <v>34</v>
      </c>
      <c r="R132" s="177" t="s">
        <v>33</v>
      </c>
      <c r="S132" s="177" t="n">
        <v>29.6</v>
      </c>
      <c r="T132" s="177" t="n">
        <v>29</v>
      </c>
      <c r="U132" s="177" t="s">
        <v>33</v>
      </c>
      <c r="V132" s="177" t="n">
        <v>1</v>
      </c>
      <c r="W132" s="177" t="n">
        <v>0</v>
      </c>
      <c r="X132" s="179" t="s">
        <v>951</v>
      </c>
    </row>
    <row r="133" s="158" customFormat="true" ht="15" hidden="false" customHeight="true" outlineLevel="0" collapsed="false">
      <c r="A133" s="148"/>
      <c r="B133" s="148"/>
      <c r="C133" s="150"/>
      <c r="D133" s="148"/>
      <c r="E133" s="203" t="n">
        <v>5.6</v>
      </c>
      <c r="F133" s="160" t="s">
        <v>199</v>
      </c>
      <c r="G133" s="161" t="s">
        <v>1073</v>
      </c>
      <c r="H133" s="153" t="n">
        <f aca="false">SUM(I133:J133)</f>
        <v>7198.0261281311</v>
      </c>
      <c r="I133" s="162" t="n">
        <f aca="false">VLOOKUP(F133,[2]Hoja1!$A$863:$O$971,15,FALSE())</f>
        <v>5979.84656324312</v>
      </c>
      <c r="J133" s="162" t="n">
        <f aca="false">VLOOKUP(F133,[2]Hoja1!$A$863:$P$971,16,FALSE())</f>
        <v>1218.17956488798</v>
      </c>
      <c r="K133" s="162" t="n">
        <v>0</v>
      </c>
      <c r="L133" s="198" t="s">
        <v>1066</v>
      </c>
      <c r="M133" s="172" t="n">
        <v>1</v>
      </c>
      <c r="N133" s="166" t="n">
        <v>3</v>
      </c>
      <c r="O133" s="166" t="n">
        <v>10</v>
      </c>
      <c r="P133" s="166" t="s">
        <v>33</v>
      </c>
      <c r="Q133" s="165" t="s">
        <v>34</v>
      </c>
      <c r="R133" s="166" t="n">
        <v>1</v>
      </c>
      <c r="S133" s="166" t="n">
        <v>20</v>
      </c>
      <c r="T133" s="166" t="n">
        <v>17</v>
      </c>
      <c r="U133" s="166" t="n">
        <v>1</v>
      </c>
      <c r="V133" s="166" t="n">
        <v>0</v>
      </c>
      <c r="W133" s="166" t="n">
        <v>0</v>
      </c>
      <c r="X133" s="168"/>
    </row>
    <row r="134" s="158" customFormat="true" ht="15" hidden="false" customHeight="true" outlineLevel="0" collapsed="false">
      <c r="A134" s="148"/>
      <c r="B134" s="148"/>
      <c r="C134" s="150"/>
      <c r="D134" s="148"/>
      <c r="E134" s="203" t="n">
        <v>5.7</v>
      </c>
      <c r="F134" s="160" t="s">
        <v>276</v>
      </c>
      <c r="G134" s="161" t="s">
        <v>1074</v>
      </c>
      <c r="H134" s="153" t="n">
        <f aca="false">SUM(I134:J134)</f>
        <v>1.12297588042124</v>
      </c>
      <c r="I134" s="162" t="n">
        <f aca="false">VLOOKUP(F134,[2]Hoja1!$A$863:$O$971,15,FALSE())</f>
        <v>1.12297588042124</v>
      </c>
      <c r="J134" s="162" t="n">
        <f aca="false">VLOOKUP(F134,[2]Hoja1!$A$863:$P$971,16,FALSE())</f>
        <v>0</v>
      </c>
      <c r="K134" s="162" t="n">
        <v>0</v>
      </c>
      <c r="L134" s="198" t="s">
        <v>1066</v>
      </c>
      <c r="M134" s="164" t="n">
        <v>1</v>
      </c>
      <c r="N134" s="162" t="n">
        <v>15.1</v>
      </c>
      <c r="O134" s="162" t="n">
        <v>29</v>
      </c>
      <c r="P134" s="162" t="n">
        <v>2</v>
      </c>
      <c r="Q134" s="165" t="s">
        <v>34</v>
      </c>
      <c r="R134" s="166" t="n">
        <v>1</v>
      </c>
      <c r="S134" s="167" t="n">
        <v>31.4</v>
      </c>
      <c r="T134" s="167" t="n">
        <v>33</v>
      </c>
      <c r="U134" s="167" t="s">
        <v>857</v>
      </c>
      <c r="V134" s="166" t="n">
        <v>0</v>
      </c>
      <c r="W134" s="166" t="n">
        <v>0</v>
      </c>
      <c r="X134" s="168"/>
    </row>
    <row r="135" s="174" customFormat="true" ht="15" hidden="false" customHeight="true" outlineLevel="0" collapsed="false">
      <c r="A135" s="148"/>
      <c r="B135" s="170"/>
      <c r="C135" s="171"/>
      <c r="D135" s="170"/>
      <c r="E135" s="203" t="n">
        <v>5.8</v>
      </c>
      <c r="F135" s="160" t="s">
        <v>286</v>
      </c>
      <c r="G135" s="161" t="s">
        <v>1075</v>
      </c>
      <c r="H135" s="153" t="n">
        <f aca="false">SUM(I135:J135)</f>
        <v>4.49190352168497</v>
      </c>
      <c r="I135" s="162" t="n">
        <f aca="false">VLOOKUP(F135,[2]Hoja1!$A$863:$O$971,15,FALSE())</f>
        <v>4.49190352168497</v>
      </c>
      <c r="J135" s="162" t="n">
        <f aca="false">VLOOKUP(F135,[2]Hoja1!$A$863:$P$971,16,FALSE())</f>
        <v>0</v>
      </c>
      <c r="K135" s="162" t="n">
        <v>0</v>
      </c>
      <c r="L135" s="198" t="s">
        <v>1066</v>
      </c>
      <c r="M135" s="172" t="n">
        <v>1</v>
      </c>
      <c r="N135" s="162" t="n">
        <v>1</v>
      </c>
      <c r="O135" s="162" t="n">
        <v>5</v>
      </c>
      <c r="P135" s="162" t="n">
        <v>4</v>
      </c>
      <c r="Q135" s="165" t="s">
        <v>34</v>
      </c>
      <c r="R135" s="166" t="n">
        <v>1</v>
      </c>
      <c r="S135" s="167" t="n">
        <v>25</v>
      </c>
      <c r="T135" s="167" t="n">
        <v>34</v>
      </c>
      <c r="U135" s="167" t="n">
        <v>1</v>
      </c>
      <c r="V135" s="166" t="n">
        <v>0</v>
      </c>
      <c r="W135" s="166" t="n">
        <v>0</v>
      </c>
      <c r="X135" s="173"/>
    </row>
    <row r="136" s="181" customFormat="true" ht="15" hidden="false" customHeight="true" outlineLevel="0" collapsed="false">
      <c r="A136" s="148"/>
      <c r="B136" s="148"/>
      <c r="C136" s="150"/>
      <c r="D136" s="148"/>
      <c r="E136" s="203" t="n">
        <v>5.9</v>
      </c>
      <c r="F136" s="160" t="s">
        <v>1076</v>
      </c>
      <c r="G136" s="161" t="s">
        <v>1077</v>
      </c>
      <c r="H136" s="153" t="n">
        <f aca="false">SUM(I136:J136)</f>
        <v>7.8608311629487</v>
      </c>
      <c r="I136" s="162" t="n">
        <f aca="false">VLOOKUP(F136,[2]Hoja1!$A$863:$O$971,15,FALSE())</f>
        <v>7.8608311629487</v>
      </c>
      <c r="J136" s="162" t="n">
        <f aca="false">VLOOKUP(F136,[2]Hoja1!$A$863:$P$971,16,FALSE())</f>
        <v>0</v>
      </c>
      <c r="K136" s="162" t="n">
        <v>0</v>
      </c>
      <c r="L136" s="198" t="s">
        <v>1066</v>
      </c>
      <c r="M136" s="164" t="n">
        <v>1</v>
      </c>
      <c r="N136" s="162" t="n">
        <v>1.9</v>
      </c>
      <c r="O136" s="162" t="n">
        <v>5</v>
      </c>
      <c r="P136" s="162" t="n">
        <v>2</v>
      </c>
      <c r="Q136" s="165" t="s">
        <v>34</v>
      </c>
      <c r="R136" s="166" t="n">
        <v>1</v>
      </c>
      <c r="S136" s="167" t="n">
        <v>8.4</v>
      </c>
      <c r="T136" s="167" t="n">
        <v>18</v>
      </c>
      <c r="U136" s="167" t="s">
        <v>857</v>
      </c>
      <c r="V136" s="166" t="n">
        <v>0</v>
      </c>
      <c r="W136" s="166" t="n">
        <v>0</v>
      </c>
      <c r="X136" s="168"/>
    </row>
    <row r="137" s="158" customFormat="true" ht="15" hidden="false" customHeight="true" outlineLevel="0" collapsed="false">
      <c r="A137" s="148"/>
      <c r="B137" s="148"/>
      <c r="C137" s="150"/>
      <c r="D137" s="148"/>
      <c r="E137" s="204" t="n">
        <v>5.1</v>
      </c>
      <c r="F137" s="160" t="s">
        <v>168</v>
      </c>
      <c r="G137" s="161" t="s">
        <v>1078</v>
      </c>
      <c r="H137" s="153" t="n">
        <f aca="false">SUM(I137:J137)</f>
        <v>68.3210176555694</v>
      </c>
      <c r="I137" s="162" t="n">
        <f aca="false">VLOOKUP(F137,[2]Hoja1!$A$863:$O$971,15,FALSE())</f>
        <v>57.2717699014834</v>
      </c>
      <c r="J137" s="162" t="n">
        <f aca="false">VLOOKUP(F137,[2]Hoja1!$A$863:$P$971,16,FALSE())</f>
        <v>11.0492477540859</v>
      </c>
      <c r="K137" s="162" t="n">
        <v>0</v>
      </c>
      <c r="L137" s="198" t="s">
        <v>1066</v>
      </c>
      <c r="M137" s="172" t="n">
        <v>1</v>
      </c>
      <c r="N137" s="162" t="n">
        <v>5</v>
      </c>
      <c r="O137" s="162" t="n">
        <v>40</v>
      </c>
      <c r="P137" s="162" t="n">
        <v>1</v>
      </c>
      <c r="Q137" s="165" t="s">
        <v>34</v>
      </c>
      <c r="R137" s="166" t="n">
        <v>1</v>
      </c>
      <c r="S137" s="167" t="n">
        <v>55</v>
      </c>
      <c r="T137" s="167" t="n">
        <v>16.2</v>
      </c>
      <c r="U137" s="167" t="n">
        <v>1</v>
      </c>
      <c r="V137" s="166" t="n">
        <v>0</v>
      </c>
      <c r="W137" s="166" t="n">
        <v>0</v>
      </c>
      <c r="X137" s="168"/>
    </row>
    <row r="138" s="158" customFormat="true" ht="15" hidden="false" customHeight="true" outlineLevel="0" collapsed="false">
      <c r="A138" s="170"/>
      <c r="B138" s="148"/>
      <c r="C138" s="150"/>
      <c r="D138" s="148"/>
      <c r="E138" s="150" t="n">
        <v>5.11</v>
      </c>
      <c r="F138" s="160" t="s">
        <v>1079</v>
      </c>
      <c r="G138" s="161" t="s">
        <v>1080</v>
      </c>
      <c r="H138" s="153" t="n">
        <f aca="false">SUM(I138:J138)</f>
        <v>4.49190352168497</v>
      </c>
      <c r="I138" s="162" t="n">
        <f aca="false">VLOOKUP(F138,[2]Hoja1!$A$863:$O$971,15,FALSE())</f>
        <v>4.49190352168497</v>
      </c>
      <c r="J138" s="162" t="n">
        <f aca="false">VLOOKUP(F138,[2]Hoja1!$A$863:$P$971,16,FALSE())</f>
        <v>0</v>
      </c>
      <c r="K138" s="162" t="n">
        <v>0</v>
      </c>
      <c r="L138" s="198" t="s">
        <v>1066</v>
      </c>
      <c r="M138" s="172" t="n">
        <v>1</v>
      </c>
      <c r="N138" s="162" t="n">
        <v>5</v>
      </c>
      <c r="O138" s="162" t="n">
        <v>40</v>
      </c>
      <c r="P138" s="162" t="n">
        <v>1</v>
      </c>
      <c r="Q138" s="165" t="s">
        <v>34</v>
      </c>
      <c r="R138" s="166" t="n">
        <v>1</v>
      </c>
      <c r="S138" s="167" t="n">
        <v>55</v>
      </c>
      <c r="T138" s="167" t="n">
        <v>23</v>
      </c>
      <c r="U138" s="167" t="n">
        <v>1</v>
      </c>
      <c r="V138" s="166" t="n">
        <v>0</v>
      </c>
      <c r="W138" s="166" t="n">
        <v>0</v>
      </c>
      <c r="X138" s="168"/>
    </row>
    <row r="139" s="158" customFormat="true" ht="15" hidden="false" customHeight="true" outlineLevel="0" collapsed="false">
      <c r="A139" s="148"/>
      <c r="B139" s="148"/>
      <c r="C139" s="150"/>
      <c r="D139" s="148"/>
      <c r="E139" s="205" t="n">
        <v>5.12</v>
      </c>
      <c r="F139" s="160"/>
      <c r="G139" s="185" t="s">
        <v>1081</v>
      </c>
      <c r="H139" s="153"/>
      <c r="I139" s="186"/>
      <c r="J139" s="186"/>
      <c r="K139" s="186"/>
      <c r="L139" s="201" t="s">
        <v>1066</v>
      </c>
      <c r="M139" s="202" t="n">
        <v>1</v>
      </c>
      <c r="N139" s="189" t="n">
        <v>3</v>
      </c>
      <c r="O139" s="189" t="n">
        <v>9</v>
      </c>
      <c r="P139" s="189" t="s">
        <v>41</v>
      </c>
      <c r="Q139" s="190" t="s">
        <v>34</v>
      </c>
      <c r="R139" s="191" t="n">
        <v>1</v>
      </c>
      <c r="S139" s="192" t="n">
        <v>9.8</v>
      </c>
      <c r="T139" s="192" t="n">
        <v>21</v>
      </c>
      <c r="U139" s="192" t="s">
        <v>41</v>
      </c>
      <c r="V139" s="166"/>
      <c r="W139" s="166"/>
      <c r="X139" s="168"/>
    </row>
    <row r="140" s="158" customFormat="true" ht="15" hidden="false" customHeight="true" outlineLevel="0" collapsed="false">
      <c r="A140" s="148"/>
      <c r="B140" s="148"/>
      <c r="C140" s="150"/>
      <c r="D140" s="148"/>
      <c r="E140" s="171" t="n">
        <v>5.13</v>
      </c>
      <c r="F140" s="160"/>
      <c r="G140" s="185" t="s">
        <v>1082</v>
      </c>
      <c r="H140" s="153"/>
      <c r="I140" s="186"/>
      <c r="J140" s="186"/>
      <c r="K140" s="186"/>
      <c r="L140" s="201" t="s">
        <v>1066</v>
      </c>
      <c r="M140" s="202"/>
      <c r="N140" s="189"/>
      <c r="O140" s="189"/>
      <c r="P140" s="189"/>
      <c r="Q140" s="190"/>
      <c r="R140" s="191"/>
      <c r="S140" s="192"/>
      <c r="T140" s="192"/>
      <c r="U140" s="192"/>
      <c r="V140" s="166"/>
      <c r="W140" s="166"/>
      <c r="X140" s="168"/>
    </row>
    <row r="141" s="158" customFormat="true" ht="15" hidden="false" customHeight="true" outlineLevel="0" collapsed="false">
      <c r="A141" s="148"/>
      <c r="B141" s="148"/>
      <c r="C141" s="150"/>
      <c r="D141" s="148"/>
      <c r="E141" s="205" t="n">
        <v>5.14</v>
      </c>
      <c r="F141" s="160"/>
      <c r="G141" s="185" t="s">
        <v>329</v>
      </c>
      <c r="H141" s="153"/>
      <c r="I141" s="186"/>
      <c r="J141" s="186"/>
      <c r="K141" s="186"/>
      <c r="L141" s="201" t="s">
        <v>1066</v>
      </c>
      <c r="M141" s="202" t="n">
        <v>1</v>
      </c>
      <c r="N141" s="189" t="n">
        <v>2</v>
      </c>
      <c r="O141" s="189" t="n">
        <v>5</v>
      </c>
      <c r="P141" s="189" t="s">
        <v>41</v>
      </c>
      <c r="Q141" s="190" t="s">
        <v>34</v>
      </c>
      <c r="R141" s="191" t="n">
        <v>1</v>
      </c>
      <c r="S141" s="192" t="n">
        <v>5</v>
      </c>
      <c r="T141" s="192" t="n">
        <v>14</v>
      </c>
      <c r="U141" s="192" t="s">
        <v>41</v>
      </c>
      <c r="V141" s="166"/>
      <c r="W141" s="166"/>
      <c r="X141" s="168"/>
    </row>
    <row r="142" s="158" customFormat="true" ht="15" hidden="false" customHeight="true" outlineLevel="0" collapsed="false">
      <c r="A142" s="148"/>
      <c r="B142" s="148"/>
      <c r="C142" s="150"/>
      <c r="D142" s="148"/>
      <c r="E142" s="171" t="n">
        <v>5.15</v>
      </c>
      <c r="F142" s="160"/>
      <c r="G142" s="185" t="s">
        <v>1083</v>
      </c>
      <c r="H142" s="153"/>
      <c r="I142" s="186"/>
      <c r="J142" s="186"/>
      <c r="K142" s="186"/>
      <c r="L142" s="201" t="s">
        <v>1066</v>
      </c>
      <c r="M142" s="202" t="n">
        <v>1</v>
      </c>
      <c r="N142" s="189" t="n">
        <v>2</v>
      </c>
      <c r="O142" s="189" t="n">
        <v>7</v>
      </c>
      <c r="P142" s="189" t="s">
        <v>41</v>
      </c>
      <c r="Q142" s="190" t="s">
        <v>34</v>
      </c>
      <c r="R142" s="191" t="n">
        <v>1</v>
      </c>
      <c r="S142" s="192" t="n">
        <v>9</v>
      </c>
      <c r="T142" s="192" t="n">
        <v>20</v>
      </c>
      <c r="U142" s="192" t="s">
        <v>41</v>
      </c>
      <c r="V142" s="166"/>
      <c r="W142" s="166"/>
      <c r="X142" s="168"/>
    </row>
    <row r="143" s="158" customFormat="true" ht="15" hidden="false" customHeight="true" outlineLevel="0" collapsed="false">
      <c r="A143" s="148"/>
      <c r="B143" s="148"/>
      <c r="C143" s="150"/>
      <c r="D143" s="148"/>
      <c r="E143" s="205" t="n">
        <v>5.16</v>
      </c>
      <c r="F143" s="160"/>
      <c r="G143" s="185" t="s">
        <v>1068</v>
      </c>
      <c r="H143" s="153"/>
      <c r="I143" s="186"/>
      <c r="J143" s="186"/>
      <c r="K143" s="186"/>
      <c r="L143" s="201" t="s">
        <v>1066</v>
      </c>
      <c r="M143" s="202" t="n">
        <v>1</v>
      </c>
      <c r="N143" s="189" t="n">
        <v>1.5</v>
      </c>
      <c r="O143" s="189" t="n">
        <v>3</v>
      </c>
      <c r="P143" s="189" t="s">
        <v>41</v>
      </c>
      <c r="Q143" s="190" t="s">
        <v>34</v>
      </c>
      <c r="R143" s="191" t="n">
        <v>1</v>
      </c>
      <c r="S143" s="192" t="n">
        <v>5.5</v>
      </c>
      <c r="T143" s="192" t="n">
        <v>12</v>
      </c>
      <c r="U143" s="192" t="s">
        <v>41</v>
      </c>
      <c r="V143" s="166"/>
      <c r="W143" s="166"/>
      <c r="X143" s="168"/>
    </row>
    <row r="144" s="158" customFormat="true" ht="15" hidden="false" customHeight="true" outlineLevel="0" collapsed="false">
      <c r="A144" s="148"/>
      <c r="B144" s="148"/>
      <c r="C144" s="150"/>
      <c r="D144" s="148"/>
      <c r="E144" s="171" t="n">
        <v>5.17</v>
      </c>
      <c r="F144" s="160"/>
      <c r="G144" s="185" t="s">
        <v>1084</v>
      </c>
      <c r="H144" s="153"/>
      <c r="I144" s="186"/>
      <c r="J144" s="186"/>
      <c r="K144" s="186"/>
      <c r="L144" s="201" t="s">
        <v>1066</v>
      </c>
      <c r="M144" s="202" t="n">
        <v>1</v>
      </c>
      <c r="N144" s="189" t="n">
        <v>1</v>
      </c>
      <c r="O144" s="189" t="n">
        <v>10</v>
      </c>
      <c r="P144" s="189" t="s">
        <v>41</v>
      </c>
      <c r="Q144" s="190" t="s">
        <v>34</v>
      </c>
      <c r="R144" s="191" t="n">
        <v>1</v>
      </c>
      <c r="S144" s="192" t="n">
        <v>7.6</v>
      </c>
      <c r="T144" s="192" t="n">
        <v>15</v>
      </c>
      <c r="U144" s="192" t="s">
        <v>41</v>
      </c>
      <c r="V144" s="166"/>
      <c r="W144" s="166"/>
      <c r="X144" s="168"/>
    </row>
    <row r="145" s="158" customFormat="true" ht="15" hidden="false" customHeight="true" outlineLevel="0" collapsed="false">
      <c r="A145" s="148"/>
      <c r="B145" s="148"/>
      <c r="C145" s="150"/>
      <c r="D145" s="148"/>
      <c r="E145" s="205" t="n">
        <v>5.18000000000001</v>
      </c>
      <c r="F145" s="160"/>
      <c r="G145" s="185" t="s">
        <v>988</v>
      </c>
      <c r="H145" s="153"/>
      <c r="I145" s="186"/>
      <c r="J145" s="186"/>
      <c r="K145" s="186"/>
      <c r="L145" s="201" t="s">
        <v>1066</v>
      </c>
      <c r="M145" s="202" t="n">
        <v>1</v>
      </c>
      <c r="N145" s="189" t="n">
        <v>1.6</v>
      </c>
      <c r="O145" s="189" t="n">
        <v>6</v>
      </c>
      <c r="P145" s="189" t="s">
        <v>41</v>
      </c>
      <c r="Q145" s="190" t="s">
        <v>34</v>
      </c>
      <c r="R145" s="191" t="n">
        <v>1</v>
      </c>
      <c r="S145" s="192" t="n">
        <v>8</v>
      </c>
      <c r="T145" s="192" t="n">
        <v>18</v>
      </c>
      <c r="U145" s="192" t="s">
        <v>41</v>
      </c>
      <c r="V145" s="166"/>
      <c r="W145" s="166"/>
      <c r="X145" s="168"/>
    </row>
    <row r="146" s="158" customFormat="true" ht="15" hidden="false" customHeight="true" outlineLevel="0" collapsed="false">
      <c r="A146" s="148" t="s">
        <v>1085</v>
      </c>
      <c r="B146" s="149" t="s">
        <v>725</v>
      </c>
      <c r="C146" s="150" t="n">
        <v>6</v>
      </c>
      <c r="D146" s="193" t="s">
        <v>1086</v>
      </c>
      <c r="E146" s="194"/>
      <c r="F146" s="194"/>
      <c r="G146" s="194"/>
      <c r="H146" s="153" t="n">
        <f aca="false">SUM(I146:J146)</f>
        <v>5004.38739798349</v>
      </c>
      <c r="I146" s="153" t="n">
        <f aca="false">SUM(I147:I161)</f>
        <v>4147.14992639565</v>
      </c>
      <c r="J146" s="153" t="n">
        <f aca="false">SUM(J147:J161)</f>
        <v>857.237471587834</v>
      </c>
      <c r="K146" s="153" t="n">
        <f aca="false">SUM(K147:K161)</f>
        <v>0</v>
      </c>
      <c r="L146" s="154"/>
      <c r="M146" s="195"/>
      <c r="N146" s="196"/>
      <c r="O146" s="196"/>
      <c r="P146" s="196"/>
      <c r="Q146" s="197"/>
      <c r="R146" s="196"/>
      <c r="S146" s="196"/>
      <c r="T146" s="196"/>
      <c r="U146" s="196"/>
      <c r="V146" s="162"/>
      <c r="W146" s="162"/>
      <c r="X146" s="168"/>
    </row>
    <row r="147" s="169" customFormat="true" ht="15" hidden="false" customHeight="true" outlineLevel="0" collapsed="false">
      <c r="A147" s="206"/>
      <c r="B147" s="148"/>
      <c r="C147" s="150"/>
      <c r="D147" s="207"/>
      <c r="E147" s="203" t="n">
        <v>6.1</v>
      </c>
      <c r="F147" s="160" t="s">
        <v>195</v>
      </c>
      <c r="G147" s="161" t="s">
        <v>1087</v>
      </c>
      <c r="H147" s="153" t="n">
        <f aca="false">SUM(I147:J147)</f>
        <v>1076.39663641482</v>
      </c>
      <c r="I147" s="162" t="n">
        <f aca="false">VLOOKUP(F147,[2]Hoja1!$A$863:$O$971,15,FALSE())</f>
        <v>802.927754501189</v>
      </c>
      <c r="J147" s="162" t="n">
        <f aca="false">VLOOKUP(F147,[2]Hoja1!$A$863:$P$971,16,FALSE())</f>
        <v>273.468881913627</v>
      </c>
      <c r="K147" s="162" t="n">
        <v>0</v>
      </c>
      <c r="L147" s="163" t="s">
        <v>856</v>
      </c>
      <c r="M147" s="172" t="s">
        <v>41</v>
      </c>
      <c r="N147" s="162" t="n">
        <v>3.6</v>
      </c>
      <c r="O147" s="162" t="n">
        <v>5</v>
      </c>
      <c r="P147" s="162" t="s">
        <v>921</v>
      </c>
      <c r="Q147" s="165" t="s">
        <v>34</v>
      </c>
      <c r="R147" s="166" t="s">
        <v>41</v>
      </c>
      <c r="S147" s="167" t="n">
        <v>8</v>
      </c>
      <c r="T147" s="167" t="n">
        <v>9</v>
      </c>
      <c r="U147" s="167" t="s">
        <v>921</v>
      </c>
      <c r="V147" s="166" t="n">
        <v>1</v>
      </c>
      <c r="W147" s="166" t="n">
        <v>1</v>
      </c>
      <c r="X147" s="168"/>
    </row>
    <row r="148" s="158" customFormat="true" ht="15" hidden="false" customHeight="true" outlineLevel="0" collapsed="false">
      <c r="A148" s="178"/>
      <c r="B148" s="148"/>
      <c r="C148" s="150"/>
      <c r="D148" s="207"/>
      <c r="E148" s="203" t="n">
        <v>6.2</v>
      </c>
      <c r="F148" s="160" t="s">
        <v>558</v>
      </c>
      <c r="G148" s="161" t="s">
        <v>1088</v>
      </c>
      <c r="H148" s="153" t="n">
        <f aca="false">SUM(I148:J148)</f>
        <v>713.263237540457</v>
      </c>
      <c r="I148" s="162" t="n">
        <f aca="false">VLOOKUP(F148,[2]Hoja1!$A$863:$O$971,15,FALSE())</f>
        <v>632.23542067716</v>
      </c>
      <c r="J148" s="162" t="n">
        <f aca="false">VLOOKUP(F148,[2]Hoja1!$A$863:$P$971,16,FALSE())</f>
        <v>81.0278168632969</v>
      </c>
      <c r="K148" s="162" t="n">
        <v>0</v>
      </c>
      <c r="L148" s="163" t="s">
        <v>856</v>
      </c>
      <c r="M148" s="172" t="s">
        <v>41</v>
      </c>
      <c r="N148" s="162" t="n">
        <v>2.7</v>
      </c>
      <c r="O148" s="162" t="n">
        <v>7</v>
      </c>
      <c r="P148" s="162" t="s">
        <v>921</v>
      </c>
      <c r="Q148" s="165" t="s">
        <v>34</v>
      </c>
      <c r="R148" s="166" t="s">
        <v>41</v>
      </c>
      <c r="S148" s="167" t="n">
        <v>16.2</v>
      </c>
      <c r="T148" s="167" t="n">
        <v>17</v>
      </c>
      <c r="U148" s="167" t="s">
        <v>921</v>
      </c>
      <c r="V148" s="166" t="n">
        <v>1</v>
      </c>
      <c r="W148" s="166" t="n">
        <v>1</v>
      </c>
      <c r="X148" s="179"/>
    </row>
    <row r="149" s="158" customFormat="true" ht="15" hidden="false" customHeight="true" outlineLevel="0" collapsed="false">
      <c r="A149" s="200"/>
      <c r="B149" s="148"/>
      <c r="C149" s="150"/>
      <c r="D149" s="207"/>
      <c r="E149" s="203" t="n">
        <v>6.3</v>
      </c>
      <c r="F149" s="160" t="s">
        <v>1089</v>
      </c>
      <c r="G149" s="161" t="s">
        <v>1090</v>
      </c>
      <c r="H149" s="153" t="n">
        <f aca="false">SUM(I149:J149)</f>
        <v>381.494165611212</v>
      </c>
      <c r="I149" s="162" t="n">
        <f aca="false">VLOOKUP(F149,[2]Hoja1!$A$863:$O$971,15,FALSE())</f>
        <v>339.138715887216</v>
      </c>
      <c r="J149" s="162" t="n">
        <f aca="false">VLOOKUP(F149,[2]Hoja1!$A$863:$P$971,16,FALSE())</f>
        <v>42.3554497239961</v>
      </c>
      <c r="K149" s="162" t="n">
        <v>0</v>
      </c>
      <c r="L149" s="163" t="s">
        <v>856</v>
      </c>
      <c r="M149" s="172" t="s">
        <v>41</v>
      </c>
      <c r="N149" s="162" t="n">
        <v>12</v>
      </c>
      <c r="O149" s="162" t="n">
        <v>22</v>
      </c>
      <c r="P149" s="162" t="s">
        <v>921</v>
      </c>
      <c r="Q149" s="165" t="s">
        <v>34</v>
      </c>
      <c r="R149" s="166" t="s">
        <v>175</v>
      </c>
      <c r="S149" s="167" t="n">
        <v>23</v>
      </c>
      <c r="T149" s="167" t="n">
        <v>33</v>
      </c>
      <c r="U149" s="167" t="s">
        <v>921</v>
      </c>
      <c r="V149" s="166" t="n">
        <v>0</v>
      </c>
      <c r="W149" s="166" t="n">
        <v>1</v>
      </c>
      <c r="X149" s="168"/>
    </row>
    <row r="150" s="158" customFormat="true" ht="15" hidden="false" customHeight="true" outlineLevel="0" collapsed="false">
      <c r="A150" s="148"/>
      <c r="B150" s="148"/>
      <c r="C150" s="150"/>
      <c r="D150" s="207"/>
      <c r="E150" s="203" t="n">
        <v>6.4</v>
      </c>
      <c r="F150" s="160" t="s">
        <v>388</v>
      </c>
      <c r="G150" s="161" t="s">
        <v>1091</v>
      </c>
      <c r="H150" s="153" t="n">
        <f aca="false">SUM(I150:J150)</f>
        <v>1002.67338095713</v>
      </c>
      <c r="I150" s="162" t="n">
        <f aca="false">VLOOKUP(F150,[2]Hoja1!$A$863:$O$971,15,FALSE())</f>
        <v>879.290114369834</v>
      </c>
      <c r="J150" s="162" t="n">
        <f aca="false">VLOOKUP(F150,[2]Hoja1!$A$863:$P$971,16,FALSE())</f>
        <v>123.383266587293</v>
      </c>
      <c r="K150" s="162" t="n">
        <v>0</v>
      </c>
      <c r="L150" s="163" t="s">
        <v>856</v>
      </c>
      <c r="M150" s="172" t="s">
        <v>41</v>
      </c>
      <c r="N150" s="162" t="n">
        <v>6.2</v>
      </c>
      <c r="O150" s="162" t="n">
        <v>8</v>
      </c>
      <c r="P150" s="162" t="s">
        <v>921</v>
      </c>
      <c r="Q150" s="165" t="s">
        <v>34</v>
      </c>
      <c r="R150" s="166" t="s">
        <v>41</v>
      </c>
      <c r="S150" s="167" t="n">
        <v>7</v>
      </c>
      <c r="T150" s="167" t="n">
        <v>9</v>
      </c>
      <c r="U150" s="167" t="s">
        <v>921</v>
      </c>
      <c r="V150" s="166" t="n">
        <v>0</v>
      </c>
      <c r="W150" s="166" t="n">
        <v>1</v>
      </c>
      <c r="X150" s="168"/>
    </row>
    <row r="151" s="158" customFormat="true" ht="15" hidden="false" customHeight="true" outlineLevel="0" collapsed="false">
      <c r="A151" s="148"/>
      <c r="B151" s="148"/>
      <c r="C151" s="150"/>
      <c r="D151" s="207"/>
      <c r="E151" s="203" t="n">
        <v>6.5</v>
      </c>
      <c r="F151" s="160" t="s">
        <v>1092</v>
      </c>
      <c r="G151" s="161" t="s">
        <v>1093</v>
      </c>
      <c r="H151" s="153" t="n">
        <f aca="false">SUM(I151:J151)</f>
        <v>462.633932183693</v>
      </c>
      <c r="I151" s="162" t="n">
        <f aca="false">VLOOKUP(F151,[2]Hoja1!$A$863:$O$971,15,FALSE())</f>
        <v>334.646812365531</v>
      </c>
      <c r="J151" s="162" t="n">
        <f aca="false">VLOOKUP(F151,[2]Hoja1!$A$863:$P$971,16,FALSE())</f>
        <v>127.987119818162</v>
      </c>
      <c r="K151" s="162" t="n">
        <v>0</v>
      </c>
      <c r="L151" s="163" t="s">
        <v>856</v>
      </c>
      <c r="M151" s="172" t="s">
        <v>175</v>
      </c>
      <c r="N151" s="162" t="n">
        <v>7.7</v>
      </c>
      <c r="O151" s="162" t="n">
        <v>12</v>
      </c>
      <c r="P151" s="162" t="s">
        <v>921</v>
      </c>
      <c r="Q151" s="165" t="s">
        <v>34</v>
      </c>
      <c r="R151" s="166" t="s">
        <v>175</v>
      </c>
      <c r="S151" s="167" t="n">
        <v>18.8</v>
      </c>
      <c r="T151" s="167" t="n">
        <v>23</v>
      </c>
      <c r="U151" s="167" t="s">
        <v>921</v>
      </c>
      <c r="V151" s="166" t="n">
        <v>0</v>
      </c>
      <c r="W151" s="166" t="n">
        <v>1</v>
      </c>
      <c r="X151" s="168"/>
    </row>
    <row r="152" s="158" customFormat="true" ht="15" hidden="false" customHeight="true" outlineLevel="0" collapsed="false">
      <c r="A152" s="148"/>
      <c r="B152" s="148"/>
      <c r="C152" s="150"/>
      <c r="D152" s="208"/>
      <c r="E152" s="203" t="n">
        <v>6.6</v>
      </c>
      <c r="F152" s="160" t="s">
        <v>733</v>
      </c>
      <c r="G152" s="161" t="s">
        <v>616</v>
      </c>
      <c r="H152" s="153" t="n">
        <f aca="false">SUM(I152:J152)</f>
        <v>530.622579500289</v>
      </c>
      <c r="I152" s="162" t="n">
        <f aca="false">VLOOKUP(F152,[2]Hoja1!$A$863:$O$971,15,FALSE())</f>
        <v>451.43630392934</v>
      </c>
      <c r="J152" s="162" t="n">
        <f aca="false">VLOOKUP(F152,[2]Hoja1!$A$863:$P$971,16,FALSE())</f>
        <v>79.1862755709492</v>
      </c>
      <c r="K152" s="162" t="n">
        <v>0</v>
      </c>
      <c r="L152" s="163" t="s">
        <v>856</v>
      </c>
      <c r="M152" s="172" t="s">
        <v>41</v>
      </c>
      <c r="N152" s="162" t="n">
        <v>11</v>
      </c>
      <c r="O152" s="162" t="n">
        <v>3.6</v>
      </c>
      <c r="P152" s="162" t="s">
        <v>921</v>
      </c>
      <c r="Q152" s="165" t="s">
        <v>34</v>
      </c>
      <c r="R152" s="166" t="s">
        <v>41</v>
      </c>
      <c r="S152" s="167" t="n">
        <v>13.2</v>
      </c>
      <c r="T152" s="167" t="n">
        <v>17</v>
      </c>
      <c r="U152" s="167" t="s">
        <v>921</v>
      </c>
      <c r="V152" s="166" t="n">
        <v>0</v>
      </c>
      <c r="W152" s="166" t="n">
        <v>0</v>
      </c>
      <c r="X152" s="208" t="s">
        <v>788</v>
      </c>
    </row>
    <row r="153" s="158" customFormat="true" ht="15" hidden="false" customHeight="true" outlineLevel="0" collapsed="false">
      <c r="A153" s="148"/>
      <c r="B153" s="148"/>
      <c r="C153" s="150"/>
      <c r="D153" s="178"/>
      <c r="E153" s="203" t="n">
        <v>6.7</v>
      </c>
      <c r="F153" s="160" t="s">
        <v>774</v>
      </c>
      <c r="G153" s="161" t="s">
        <v>1094</v>
      </c>
      <c r="H153" s="153" t="n">
        <f aca="false">SUM(I153:J153)</f>
        <v>450.645698387892</v>
      </c>
      <c r="I153" s="162" t="n">
        <f aca="false">VLOOKUP(F153,[2]Hoja1!$A$863:$O$971,15,FALSE())</f>
        <v>390.795606386593</v>
      </c>
      <c r="J153" s="162" t="n">
        <f aca="false">VLOOKUP(F153,[2]Hoja1!$A$863:$P$971,16,FALSE())</f>
        <v>59.8500920012988</v>
      </c>
      <c r="K153" s="162" t="n">
        <v>0</v>
      </c>
      <c r="L153" s="163" t="s">
        <v>856</v>
      </c>
      <c r="M153" s="172" t="s">
        <v>41</v>
      </c>
      <c r="N153" s="162" t="n">
        <v>5.1</v>
      </c>
      <c r="O153" s="162" t="n">
        <v>10</v>
      </c>
      <c r="P153" s="162" t="s">
        <v>921</v>
      </c>
      <c r="Q153" s="165" t="s">
        <v>34</v>
      </c>
      <c r="R153" s="166" t="s">
        <v>41</v>
      </c>
      <c r="S153" s="167" t="n">
        <v>15</v>
      </c>
      <c r="T153" s="167" t="n">
        <v>16</v>
      </c>
      <c r="U153" s="167" t="s">
        <v>921</v>
      </c>
      <c r="V153" s="166" t="n">
        <v>1</v>
      </c>
      <c r="W153" s="166" t="n">
        <v>1</v>
      </c>
      <c r="X153" s="209"/>
    </row>
    <row r="154" s="158" customFormat="true" ht="15" hidden="false" customHeight="true" outlineLevel="0" collapsed="false">
      <c r="A154" s="210"/>
      <c r="B154" s="148"/>
      <c r="C154" s="150"/>
      <c r="D154" s="208"/>
      <c r="E154" s="203" t="n">
        <v>6.8</v>
      </c>
      <c r="F154" s="160" t="s">
        <v>635</v>
      </c>
      <c r="G154" s="161" t="s">
        <v>1095</v>
      </c>
      <c r="H154" s="153" t="n">
        <f aca="false">SUM(I154:J154)</f>
        <v>6.73785528252746</v>
      </c>
      <c r="I154" s="162" t="n">
        <f aca="false">VLOOKUP(F154,[2]Hoja1!$A$863:$O$971,15,FALSE())</f>
        <v>6.73785528252746</v>
      </c>
      <c r="J154" s="162" t="n">
        <f aca="false">VLOOKUP(F154,[2]Hoja1!$A$863:$P$971,16,FALSE())</f>
        <v>0</v>
      </c>
      <c r="K154" s="162" t="n">
        <v>0</v>
      </c>
      <c r="L154" s="163" t="s">
        <v>856</v>
      </c>
      <c r="M154" s="172" t="s">
        <v>41</v>
      </c>
      <c r="N154" s="162" t="n">
        <v>8.3</v>
      </c>
      <c r="O154" s="162" t="n">
        <v>9</v>
      </c>
      <c r="P154" s="162" t="s">
        <v>921</v>
      </c>
      <c r="Q154" s="165" t="s">
        <v>34</v>
      </c>
      <c r="R154" s="166" t="s">
        <v>41</v>
      </c>
      <c r="S154" s="167" t="n">
        <v>12</v>
      </c>
      <c r="T154" s="167" t="n">
        <v>13</v>
      </c>
      <c r="U154" s="167" t="s">
        <v>921</v>
      </c>
      <c r="V154" s="166" t="n">
        <v>0</v>
      </c>
      <c r="W154" s="166" t="n">
        <v>0</v>
      </c>
      <c r="X154" s="208" t="s">
        <v>788</v>
      </c>
    </row>
    <row r="155" s="158" customFormat="true" ht="15" hidden="false" customHeight="true" outlineLevel="0" collapsed="false">
      <c r="A155" s="210"/>
      <c r="B155" s="148"/>
      <c r="C155" s="150"/>
      <c r="D155" s="208"/>
      <c r="E155" s="203" t="n">
        <v>6.9</v>
      </c>
      <c r="F155" s="160" t="s">
        <v>742</v>
      </c>
      <c r="G155" s="161" t="s">
        <v>1096</v>
      </c>
      <c r="H155" s="153" t="n">
        <f aca="false">SUM(I155:J155)</f>
        <v>4.49190352168497</v>
      </c>
      <c r="I155" s="162" t="n">
        <f aca="false">VLOOKUP(F155,[2]Hoja1!$A$863:$O$971,15,FALSE())</f>
        <v>4.49190352168497</v>
      </c>
      <c r="J155" s="162" t="n">
        <f aca="false">VLOOKUP(F155,[2]Hoja1!$A$863:$P$971,16,FALSE())</f>
        <v>0</v>
      </c>
      <c r="K155" s="162" t="n">
        <v>0</v>
      </c>
      <c r="L155" s="163" t="s">
        <v>856</v>
      </c>
      <c r="M155" s="172" t="s">
        <v>41</v>
      </c>
      <c r="N155" s="162" t="n">
        <v>5</v>
      </c>
      <c r="O155" s="162" t="n">
        <v>9</v>
      </c>
      <c r="P155" s="162" t="s">
        <v>921</v>
      </c>
      <c r="Q155" s="165" t="s">
        <v>34</v>
      </c>
      <c r="R155" s="166" t="s">
        <v>41</v>
      </c>
      <c r="S155" s="167" t="n">
        <v>14.9</v>
      </c>
      <c r="T155" s="167" t="n">
        <v>15</v>
      </c>
      <c r="U155" s="167" t="s">
        <v>921</v>
      </c>
      <c r="V155" s="166" t="n">
        <v>1</v>
      </c>
      <c r="W155" s="166" t="n">
        <v>0</v>
      </c>
      <c r="X155" s="208" t="s">
        <v>788</v>
      </c>
    </row>
    <row r="156" s="158" customFormat="true" ht="15" hidden="false" customHeight="true" outlineLevel="0" collapsed="false">
      <c r="A156" s="148"/>
      <c r="B156" s="148"/>
      <c r="C156" s="150"/>
      <c r="D156" s="178"/>
      <c r="E156" s="211" t="n">
        <v>6.1</v>
      </c>
      <c r="F156" s="160" t="s">
        <v>1097</v>
      </c>
      <c r="G156" s="161" t="s">
        <v>1098</v>
      </c>
      <c r="H156" s="153" t="n">
        <f aca="false">SUM(I156:J156)</f>
        <v>295.584771364697</v>
      </c>
      <c r="I156" s="162" t="n">
        <f aca="false">VLOOKUP(F156,[2]Hoja1!$A$863:$O$971,15,FALSE())</f>
        <v>230.210055486355</v>
      </c>
      <c r="J156" s="162" t="n">
        <f aca="false">VLOOKUP(F156,[2]Hoja1!$A$863:$P$971,16,FALSE())</f>
        <v>65.3747158783418</v>
      </c>
      <c r="K156" s="162" t="n">
        <v>0</v>
      </c>
      <c r="L156" s="163" t="s">
        <v>856</v>
      </c>
      <c r="M156" s="172" t="s">
        <v>41</v>
      </c>
      <c r="N156" s="162" t="n">
        <v>10</v>
      </c>
      <c r="O156" s="162" t="n">
        <v>20</v>
      </c>
      <c r="P156" s="162" t="s">
        <v>921</v>
      </c>
      <c r="Q156" s="165" t="s">
        <v>34</v>
      </c>
      <c r="R156" s="166" t="s">
        <v>41</v>
      </c>
      <c r="S156" s="167" t="n">
        <v>23</v>
      </c>
      <c r="T156" s="167" t="n">
        <v>28</v>
      </c>
      <c r="U156" s="167" t="s">
        <v>921</v>
      </c>
      <c r="V156" s="166" t="n">
        <v>1</v>
      </c>
      <c r="W156" s="166" t="n">
        <v>1</v>
      </c>
      <c r="X156" s="209"/>
    </row>
    <row r="157" s="158" customFormat="true" ht="15" hidden="false" customHeight="true" outlineLevel="0" collapsed="false">
      <c r="A157" s="210"/>
      <c r="B157" s="148"/>
      <c r="C157" s="150"/>
      <c r="D157" s="208"/>
      <c r="E157" s="203" t="n">
        <v>6.11</v>
      </c>
      <c r="F157" s="160" t="s">
        <v>1099</v>
      </c>
      <c r="G157" s="161" t="s">
        <v>1100</v>
      </c>
      <c r="H157" s="153" t="n">
        <f aca="false">SUM(I157:J157)</f>
        <v>47.2769366868764</v>
      </c>
      <c r="I157" s="162" t="n">
        <f aca="false">VLOOKUP(F157,[2]Hoja1!$A$863:$O$971,15,FALSE())</f>
        <v>42.6730834560072</v>
      </c>
      <c r="J157" s="162" t="n">
        <f aca="false">VLOOKUP(F157,[2]Hoja1!$A$863:$P$971,16,FALSE())</f>
        <v>4.60385323086914</v>
      </c>
      <c r="K157" s="162" t="n">
        <v>0</v>
      </c>
      <c r="L157" s="163" t="s">
        <v>856</v>
      </c>
      <c r="M157" s="172" t="s">
        <v>41</v>
      </c>
      <c r="N157" s="162" t="n">
        <v>7.9</v>
      </c>
      <c r="O157" s="162" t="n">
        <v>14</v>
      </c>
      <c r="P157" s="162" t="s">
        <v>921</v>
      </c>
      <c r="Q157" s="165" t="s">
        <v>34</v>
      </c>
      <c r="R157" s="166" t="s">
        <v>41</v>
      </c>
      <c r="S157" s="167" t="n">
        <v>17.2</v>
      </c>
      <c r="T157" s="167" t="n">
        <v>22</v>
      </c>
      <c r="U157" s="167" t="s">
        <v>921</v>
      </c>
      <c r="V157" s="166" t="n">
        <v>0</v>
      </c>
      <c r="W157" s="166" t="n">
        <v>0</v>
      </c>
      <c r="X157" s="208" t="s">
        <v>788</v>
      </c>
    </row>
    <row r="158" s="158" customFormat="true" ht="39" hidden="false" customHeight="true" outlineLevel="0" collapsed="false">
      <c r="A158" s="210"/>
      <c r="B158" s="148"/>
      <c r="C158" s="150"/>
      <c r="D158" s="208"/>
      <c r="E158" s="211" t="n">
        <v>6.12</v>
      </c>
      <c r="F158" s="160" t="s">
        <v>1101</v>
      </c>
      <c r="G158" s="161" t="s">
        <v>1102</v>
      </c>
      <c r="H158" s="153" t="n">
        <f aca="false">SUM(I158:J158)</f>
        <v>10.1067829237912</v>
      </c>
      <c r="I158" s="162" t="n">
        <f aca="false">VLOOKUP(F158,[2]Hoja1!$A$863:$O$971,15,FALSE())</f>
        <v>10.1067829237912</v>
      </c>
      <c r="J158" s="162" t="n">
        <f aca="false">VLOOKUP(F158,[2]Hoja1!$A$863:$P$971,16,FALSE())</f>
        <v>0</v>
      </c>
      <c r="K158" s="162" t="n">
        <v>0</v>
      </c>
      <c r="L158" s="163" t="s">
        <v>856</v>
      </c>
      <c r="M158" s="164" t="n">
        <v>1</v>
      </c>
      <c r="N158" s="162" t="n">
        <v>4</v>
      </c>
      <c r="O158" s="162" t="n">
        <v>8</v>
      </c>
      <c r="P158" s="162" t="n">
        <v>2</v>
      </c>
      <c r="Q158" s="165" t="s">
        <v>34</v>
      </c>
      <c r="R158" s="166" t="n">
        <v>1</v>
      </c>
      <c r="S158" s="167" t="n">
        <v>11</v>
      </c>
      <c r="T158" s="167" t="n">
        <v>15</v>
      </c>
      <c r="U158" s="167" t="s">
        <v>857</v>
      </c>
      <c r="V158" s="166" t="n">
        <v>0</v>
      </c>
      <c r="W158" s="166" t="n">
        <v>0</v>
      </c>
      <c r="X158" s="212" t="s">
        <v>1103</v>
      </c>
    </row>
    <row r="159" s="158" customFormat="true" ht="15" hidden="false" customHeight="true" outlineLevel="0" collapsed="false">
      <c r="A159" s="210"/>
      <c r="B159" s="148"/>
      <c r="C159" s="150"/>
      <c r="D159" s="208"/>
      <c r="E159" s="203" t="n">
        <v>6.13</v>
      </c>
      <c r="F159" s="160" t="s">
        <v>1104</v>
      </c>
      <c r="G159" s="161" t="s">
        <v>1105</v>
      </c>
      <c r="H159" s="153" t="n">
        <f aca="false">SUM(I159:J159)</f>
        <v>2.24595176084249</v>
      </c>
      <c r="I159" s="162" t="n">
        <f aca="false">VLOOKUP(F159,[2]Hoja1!$A$863:$O$971,15,FALSE())</f>
        <v>2.24595176084249</v>
      </c>
      <c r="J159" s="162" t="n">
        <f aca="false">VLOOKUP(F159,[2]Hoja1!$A$863:$P$971,16,FALSE())</f>
        <v>0</v>
      </c>
      <c r="K159" s="162" t="n">
        <v>0</v>
      </c>
      <c r="L159" s="163" t="s">
        <v>856</v>
      </c>
      <c r="M159" s="172" t="s">
        <v>41</v>
      </c>
      <c r="N159" s="162" t="n">
        <v>11.7</v>
      </c>
      <c r="O159" s="162" t="n">
        <v>13</v>
      </c>
      <c r="P159" s="162" t="s">
        <v>921</v>
      </c>
      <c r="Q159" s="165" t="s">
        <v>34</v>
      </c>
      <c r="R159" s="166" t="s">
        <v>41</v>
      </c>
      <c r="S159" s="167" t="n">
        <v>17.4</v>
      </c>
      <c r="T159" s="167" t="n">
        <v>22</v>
      </c>
      <c r="U159" s="167" t="s">
        <v>921</v>
      </c>
      <c r="V159" s="166" t="n">
        <v>0</v>
      </c>
      <c r="W159" s="166" t="n">
        <v>0</v>
      </c>
      <c r="X159" s="208" t="s">
        <v>788</v>
      </c>
    </row>
    <row r="160" s="158" customFormat="true" ht="15" hidden="false" customHeight="true" outlineLevel="0" collapsed="false">
      <c r="A160" s="210"/>
      <c r="B160" s="148"/>
      <c r="C160" s="150"/>
      <c r="D160" s="208"/>
      <c r="E160" s="211" t="n">
        <v>6.14</v>
      </c>
      <c r="F160" s="160" t="s">
        <v>295</v>
      </c>
      <c r="G160" s="161" t="s">
        <v>1106</v>
      </c>
      <c r="H160" s="153" t="n">
        <f aca="false">SUM(I160:J160)</f>
        <v>8.98380704336995</v>
      </c>
      <c r="I160" s="162" t="n">
        <f aca="false">VLOOKUP(F160,[2]Hoja1!$A$863:$O$971,15,FALSE())</f>
        <v>8.98380704336995</v>
      </c>
      <c r="J160" s="162" t="n">
        <f aca="false">VLOOKUP(F160,[2]Hoja1!$A$863:$P$971,16,FALSE())</f>
        <v>0</v>
      </c>
      <c r="K160" s="162" t="n">
        <v>0</v>
      </c>
      <c r="L160" s="163" t="s">
        <v>856</v>
      </c>
      <c r="M160" s="172" t="s">
        <v>41</v>
      </c>
      <c r="N160" s="162" t="n">
        <v>7.2</v>
      </c>
      <c r="O160" s="162" t="n">
        <v>13</v>
      </c>
      <c r="P160" s="162" t="s">
        <v>921</v>
      </c>
      <c r="Q160" s="165" t="s">
        <v>34</v>
      </c>
      <c r="R160" s="166" t="s">
        <v>41</v>
      </c>
      <c r="S160" s="167" t="n">
        <v>17.9</v>
      </c>
      <c r="T160" s="167" t="n">
        <v>21</v>
      </c>
      <c r="U160" s="167" t="s">
        <v>921</v>
      </c>
      <c r="V160" s="166" t="n">
        <v>0</v>
      </c>
      <c r="W160" s="166" t="n">
        <v>0</v>
      </c>
      <c r="X160" s="208" t="s">
        <v>788</v>
      </c>
    </row>
    <row r="161" s="158" customFormat="true" ht="30" hidden="false" customHeight="true" outlineLevel="0" collapsed="false">
      <c r="A161" s="210"/>
      <c r="B161" s="148"/>
      <c r="C161" s="150"/>
      <c r="D161" s="208"/>
      <c r="E161" s="203" t="n">
        <v>6.15</v>
      </c>
      <c r="F161" s="160" t="s">
        <v>517</v>
      </c>
      <c r="G161" s="161" t="s">
        <v>1107</v>
      </c>
      <c r="H161" s="153" t="n">
        <f aca="false">SUM(I161:J161)</f>
        <v>11.2297588042124</v>
      </c>
      <c r="I161" s="162" t="n">
        <f aca="false">VLOOKUP(F161,[2]Hoja1!$A$863:$O$971,15,FALSE())</f>
        <v>11.2297588042124</v>
      </c>
      <c r="J161" s="162" t="n">
        <f aca="false">VLOOKUP(F161,[2]Hoja1!$A$863:$P$971,16,FALSE())</f>
        <v>0</v>
      </c>
      <c r="K161" s="162" t="n">
        <v>0</v>
      </c>
      <c r="L161" s="163" t="s">
        <v>856</v>
      </c>
      <c r="M161" s="164" t="n">
        <v>1</v>
      </c>
      <c r="N161" s="162" t="n">
        <v>7</v>
      </c>
      <c r="O161" s="162" t="n">
        <v>15</v>
      </c>
      <c r="P161" s="162" t="n">
        <v>2</v>
      </c>
      <c r="Q161" s="165" t="s">
        <v>34</v>
      </c>
      <c r="R161" s="166" t="n">
        <v>1</v>
      </c>
      <c r="S161" s="167" t="n">
        <v>11</v>
      </c>
      <c r="T161" s="167" t="n">
        <v>15</v>
      </c>
      <c r="U161" s="167" t="s">
        <v>857</v>
      </c>
      <c r="V161" s="166" t="n">
        <v>0</v>
      </c>
      <c r="W161" s="166" t="n">
        <v>0</v>
      </c>
      <c r="X161" s="212" t="s">
        <v>1108</v>
      </c>
    </row>
    <row r="162" s="158" customFormat="true" ht="15" hidden="false" customHeight="true" outlineLevel="0" collapsed="false">
      <c r="A162" s="148" t="s">
        <v>1109</v>
      </c>
      <c r="B162" s="149" t="s">
        <v>725</v>
      </c>
      <c r="C162" s="150" t="n">
        <v>7</v>
      </c>
      <c r="D162" s="151" t="s">
        <v>1110</v>
      </c>
      <c r="E162" s="203"/>
      <c r="F162" s="213"/>
      <c r="G162" s="214"/>
      <c r="H162" s="153" t="n">
        <f aca="false">SUM(I162:J162)</f>
        <v>3671.51141957305</v>
      </c>
      <c r="I162" s="153" t="n">
        <f aca="false">SUM(I163:I173)</f>
        <v>3198.2353074397</v>
      </c>
      <c r="J162" s="153" t="n">
        <f aca="false">SUM(J163:J173)</f>
        <v>473.276112133348</v>
      </c>
      <c r="K162" s="153" t="n">
        <f aca="false">SUM(K163:K173)</f>
        <v>0</v>
      </c>
      <c r="L162" s="154"/>
      <c r="M162" s="195"/>
      <c r="N162" s="196"/>
      <c r="O162" s="196"/>
      <c r="P162" s="196"/>
      <c r="Q162" s="197"/>
      <c r="R162" s="196"/>
      <c r="S162" s="196"/>
      <c r="T162" s="196"/>
      <c r="U162" s="196"/>
      <c r="V162" s="166"/>
      <c r="W162" s="166"/>
      <c r="X162" s="168"/>
    </row>
    <row r="163" s="158" customFormat="true" ht="15" hidden="false" customHeight="true" outlineLevel="0" collapsed="false">
      <c r="A163" s="148"/>
      <c r="B163" s="148"/>
      <c r="C163" s="150"/>
      <c r="D163" s="207"/>
      <c r="E163" s="203" t="n">
        <v>7.1</v>
      </c>
      <c r="F163" s="160" t="s">
        <v>36</v>
      </c>
      <c r="G163" s="161" t="s">
        <v>1111</v>
      </c>
      <c r="H163" s="153" t="n">
        <f aca="false">SUM(I163:J163)</f>
        <v>185.041947878436</v>
      </c>
      <c r="I163" s="162" t="n">
        <f aca="false">VLOOKUP(F163,[2]Hoja1!$A$863:$O$971,15,FALSE())</f>
        <v>158.339599139395</v>
      </c>
      <c r="J163" s="162" t="n">
        <f aca="false">VLOOKUP(F163,[2]Hoja1!$A$863:$P$971,16,FALSE())</f>
        <v>26.702348739041</v>
      </c>
      <c r="K163" s="162" t="n">
        <v>0</v>
      </c>
      <c r="L163" s="198" t="s">
        <v>1066</v>
      </c>
      <c r="M163" s="175" t="s">
        <v>921</v>
      </c>
      <c r="N163" s="176" t="n">
        <v>11</v>
      </c>
      <c r="O163" s="176" t="n">
        <v>12</v>
      </c>
      <c r="P163" s="176" t="s">
        <v>33</v>
      </c>
      <c r="Q163" s="165" t="s">
        <v>34</v>
      </c>
      <c r="R163" s="177" t="s">
        <v>33</v>
      </c>
      <c r="S163" s="177" t="n">
        <v>31</v>
      </c>
      <c r="T163" s="177" t="n">
        <v>32</v>
      </c>
      <c r="U163" s="177" t="s">
        <v>33</v>
      </c>
      <c r="V163" s="177" t="n">
        <v>0</v>
      </c>
      <c r="W163" s="177" t="n">
        <v>0</v>
      </c>
      <c r="X163" s="168"/>
    </row>
    <row r="164" s="158" customFormat="true" ht="15" hidden="false" customHeight="true" outlineLevel="0" collapsed="false">
      <c r="A164" s="148"/>
      <c r="B164" s="148"/>
      <c r="C164" s="150"/>
      <c r="D164" s="207" t="s">
        <v>1112</v>
      </c>
      <c r="E164" s="150" t="n">
        <v>7.2</v>
      </c>
      <c r="F164" s="160" t="s">
        <v>1113</v>
      </c>
      <c r="G164" s="161" t="s">
        <v>1114</v>
      </c>
      <c r="H164" s="153" t="n">
        <f aca="false">SUM(I164:J164)</f>
        <v>169.118080318292</v>
      </c>
      <c r="I164" s="162" t="n">
        <f aca="false">VLOOKUP(F164,[2]Hoja1!$A$863:$O$971,15,FALSE())</f>
        <v>141.494960933077</v>
      </c>
      <c r="J164" s="162" t="n">
        <f aca="false">VLOOKUP(F164,[2]Hoja1!$A$863:$P$971,16,FALSE())</f>
        <v>27.6231193852149</v>
      </c>
      <c r="K164" s="162" t="n">
        <v>0</v>
      </c>
      <c r="L164" s="198" t="s">
        <v>1061</v>
      </c>
      <c r="M164" s="175" t="s">
        <v>921</v>
      </c>
      <c r="N164" s="176" t="n">
        <v>11</v>
      </c>
      <c r="O164" s="176" t="n">
        <v>18</v>
      </c>
      <c r="P164" s="176" t="s">
        <v>33</v>
      </c>
      <c r="Q164" s="165" t="s">
        <v>34</v>
      </c>
      <c r="R164" s="177" t="s">
        <v>33</v>
      </c>
      <c r="S164" s="177" t="n">
        <v>36</v>
      </c>
      <c r="T164" s="177" t="n">
        <v>43</v>
      </c>
      <c r="U164" s="177" t="s">
        <v>33</v>
      </c>
      <c r="V164" s="177" t="n">
        <v>0</v>
      </c>
      <c r="W164" s="177" t="n">
        <v>1</v>
      </c>
      <c r="X164" s="168"/>
    </row>
    <row r="165" s="158" customFormat="true" ht="15" hidden="false" customHeight="true" outlineLevel="0" collapsed="false">
      <c r="A165" s="200"/>
      <c r="B165" s="148"/>
      <c r="C165" s="150"/>
      <c r="D165" s="207"/>
      <c r="E165" s="203" t="n">
        <v>7.3</v>
      </c>
      <c r="F165" s="160" t="s">
        <v>133</v>
      </c>
      <c r="G165" s="161" t="s">
        <v>1115</v>
      </c>
      <c r="H165" s="153" t="n">
        <f aca="false">SUM(I165:J165)</f>
        <v>861.521226728762</v>
      </c>
      <c r="I165" s="162" t="n">
        <f aca="false">VLOOKUP(F165,[2]Hoja1!$A$863:$O$971,15,FALSE())</f>
        <v>816.403465066244</v>
      </c>
      <c r="J165" s="162" t="n">
        <f aca="false">VLOOKUP(F165,[2]Hoja1!$A$863:$P$971,16,FALSE())</f>
        <v>45.1177616625176</v>
      </c>
      <c r="K165" s="162" t="n">
        <v>0</v>
      </c>
      <c r="L165" s="198" t="s">
        <v>1029</v>
      </c>
      <c r="M165" s="175" t="s">
        <v>921</v>
      </c>
      <c r="N165" s="176" t="n">
        <v>3</v>
      </c>
      <c r="O165" s="176" t="n">
        <v>7</v>
      </c>
      <c r="P165" s="176" t="s">
        <v>33</v>
      </c>
      <c r="Q165" s="165" t="s">
        <v>34</v>
      </c>
      <c r="R165" s="177" t="s">
        <v>33</v>
      </c>
      <c r="S165" s="183" t="n">
        <v>11</v>
      </c>
      <c r="T165" s="183" t="n">
        <v>15</v>
      </c>
      <c r="U165" s="183" t="s">
        <v>33</v>
      </c>
      <c r="V165" s="177" t="n">
        <v>0</v>
      </c>
      <c r="W165" s="177" t="n">
        <v>1</v>
      </c>
      <c r="X165" s="168"/>
    </row>
    <row r="166" s="158" customFormat="true" ht="15" hidden="false" customHeight="true" outlineLevel="0" collapsed="false">
      <c r="A166" s="148"/>
      <c r="B166" s="148"/>
      <c r="C166" s="150"/>
      <c r="D166" s="207"/>
      <c r="E166" s="150" t="n">
        <v>7.4</v>
      </c>
      <c r="F166" s="160" t="s">
        <v>1116</v>
      </c>
      <c r="G166" s="161" t="s">
        <v>1117</v>
      </c>
      <c r="H166" s="153" t="n">
        <f aca="false">SUM(I166:J166)</f>
        <v>291.901688780001</v>
      </c>
      <c r="I166" s="162" t="n">
        <f aca="false">VLOOKUP(F166,[2]Hoja1!$A$863:$O$971,15,FALSE())</f>
        <v>230.210055486355</v>
      </c>
      <c r="J166" s="162" t="n">
        <f aca="false">VLOOKUP(F166,[2]Hoja1!$A$863:$P$971,16,FALSE())</f>
        <v>61.6916332936465</v>
      </c>
      <c r="K166" s="162" t="n">
        <v>0</v>
      </c>
      <c r="L166" s="198" t="s">
        <v>1066</v>
      </c>
      <c r="M166" s="175" t="s">
        <v>921</v>
      </c>
      <c r="N166" s="176" t="n">
        <v>7.7</v>
      </c>
      <c r="O166" s="176" t="n">
        <v>14</v>
      </c>
      <c r="P166" s="176" t="s">
        <v>33</v>
      </c>
      <c r="Q166" s="165" t="s">
        <v>34</v>
      </c>
      <c r="R166" s="177" t="s">
        <v>33</v>
      </c>
      <c r="S166" s="183" t="n">
        <v>14</v>
      </c>
      <c r="T166" s="183" t="n">
        <v>27</v>
      </c>
      <c r="U166" s="183" t="s">
        <v>33</v>
      </c>
      <c r="V166" s="177" t="n">
        <v>1</v>
      </c>
      <c r="W166" s="177" t="n">
        <v>1</v>
      </c>
      <c r="X166" s="168"/>
    </row>
    <row r="167" s="158" customFormat="true" ht="15" hidden="false" customHeight="true" outlineLevel="0" collapsed="false">
      <c r="A167" s="148"/>
      <c r="B167" s="148"/>
      <c r="C167" s="150"/>
      <c r="D167" s="215"/>
      <c r="E167" s="203" t="n">
        <v>7.5</v>
      </c>
      <c r="F167" s="160" t="s">
        <v>632</v>
      </c>
      <c r="G167" s="161" t="s">
        <v>1118</v>
      </c>
      <c r="H167" s="153" t="n">
        <f aca="false">SUM(I167:J167)</f>
        <v>145.131176360951</v>
      </c>
      <c r="I167" s="162" t="n">
        <f aca="false">VLOOKUP(F167,[2]Hoja1!$A$863:$O$971,15,FALSE())</f>
        <v>115.666515683388</v>
      </c>
      <c r="J167" s="162" t="n">
        <f aca="false">VLOOKUP(F167,[2]Hoja1!$A$863:$P$971,16,FALSE())</f>
        <v>29.4646606775625</v>
      </c>
      <c r="K167" s="162" t="n">
        <v>0</v>
      </c>
      <c r="L167" s="163" t="s">
        <v>856</v>
      </c>
      <c r="M167" s="216" t="s">
        <v>921</v>
      </c>
      <c r="N167" s="176" t="n">
        <v>3</v>
      </c>
      <c r="O167" s="176" t="n">
        <v>10</v>
      </c>
      <c r="P167" s="176" t="s">
        <v>33</v>
      </c>
      <c r="Q167" s="165" t="s">
        <v>34</v>
      </c>
      <c r="R167" s="177" t="s">
        <v>33</v>
      </c>
      <c r="S167" s="183" t="n">
        <v>14</v>
      </c>
      <c r="T167" s="183" t="n">
        <v>20</v>
      </c>
      <c r="U167" s="177" t="s">
        <v>33</v>
      </c>
      <c r="V167" s="177" t="n">
        <v>0</v>
      </c>
      <c r="W167" s="177" t="n">
        <v>0</v>
      </c>
      <c r="X167" s="168"/>
    </row>
    <row r="168" s="158" customFormat="true" ht="15" hidden="false" customHeight="true" outlineLevel="0" collapsed="false">
      <c r="A168" s="148"/>
      <c r="B168" s="148"/>
      <c r="C168" s="150"/>
      <c r="D168" s="208"/>
      <c r="E168" s="150" t="n">
        <v>7.6</v>
      </c>
      <c r="F168" s="160" t="s">
        <v>585</v>
      </c>
      <c r="G168" s="161" t="s">
        <v>1119</v>
      </c>
      <c r="H168" s="153" t="n">
        <f aca="false">SUM(I168:J168)</f>
        <v>2.24595176084249</v>
      </c>
      <c r="I168" s="162" t="n">
        <f aca="false">VLOOKUP(F168,[2]Hoja1!$A$863:$O$971,15,FALSE())</f>
        <v>2.24595176084249</v>
      </c>
      <c r="J168" s="162" t="n">
        <f aca="false">VLOOKUP(F168,[2]Hoja1!$A$863:$P$971,16,FALSE())</f>
        <v>0</v>
      </c>
      <c r="K168" s="162" t="n">
        <v>0</v>
      </c>
      <c r="L168" s="163" t="s">
        <v>856</v>
      </c>
      <c r="M168" s="216" t="s">
        <v>921</v>
      </c>
      <c r="N168" s="176" t="n">
        <v>6</v>
      </c>
      <c r="O168" s="176" t="n">
        <v>7</v>
      </c>
      <c r="P168" s="176" t="s">
        <v>33</v>
      </c>
      <c r="Q168" s="165" t="s">
        <v>34</v>
      </c>
      <c r="R168" s="177" t="s">
        <v>33</v>
      </c>
      <c r="S168" s="183" t="n">
        <v>10</v>
      </c>
      <c r="T168" s="183" t="n">
        <v>11</v>
      </c>
      <c r="U168" s="183" t="s">
        <v>33</v>
      </c>
      <c r="V168" s="177" t="n">
        <v>0</v>
      </c>
      <c r="W168" s="177" t="n">
        <v>0</v>
      </c>
      <c r="X168" s="168" t="s">
        <v>1120</v>
      </c>
    </row>
    <row r="169" s="158" customFormat="true" ht="15" hidden="false" customHeight="true" outlineLevel="0" collapsed="false">
      <c r="A169" s="148"/>
      <c r="B169" s="148"/>
      <c r="C169" s="150"/>
      <c r="D169" s="208"/>
      <c r="E169" s="203" t="n">
        <v>7.7</v>
      </c>
      <c r="F169" s="160" t="s">
        <v>1121</v>
      </c>
      <c r="G169" s="161" t="s">
        <v>1122</v>
      </c>
      <c r="H169" s="153" t="n">
        <f aca="false">SUM(I169:J169)</f>
        <v>18.8883847329137</v>
      </c>
      <c r="I169" s="162" t="n">
        <f aca="false">VLOOKUP(F169,[2]Hoja1!$A$863:$O$971,15,FALSE())</f>
        <v>17.9676140867399</v>
      </c>
      <c r="J169" s="162" t="n">
        <f aca="false">VLOOKUP(F169,[2]Hoja1!$A$863:$P$971,16,FALSE())</f>
        <v>0.920770646173828</v>
      </c>
      <c r="K169" s="162" t="n">
        <v>0</v>
      </c>
      <c r="L169" s="163" t="s">
        <v>856</v>
      </c>
      <c r="M169" s="216" t="s">
        <v>921</v>
      </c>
      <c r="N169" s="176" t="n">
        <v>6.9</v>
      </c>
      <c r="O169" s="176" t="n">
        <v>13</v>
      </c>
      <c r="P169" s="176" t="s">
        <v>33</v>
      </c>
      <c r="Q169" s="165" t="s">
        <v>34</v>
      </c>
      <c r="R169" s="177" t="s">
        <v>33</v>
      </c>
      <c r="S169" s="183" t="n">
        <v>14</v>
      </c>
      <c r="T169" s="183" t="n">
        <v>18</v>
      </c>
      <c r="U169" s="183" t="s">
        <v>33</v>
      </c>
      <c r="V169" s="177" t="n">
        <v>0</v>
      </c>
      <c r="W169" s="177" t="n">
        <v>0</v>
      </c>
      <c r="X169" s="168" t="s">
        <v>1123</v>
      </c>
    </row>
    <row r="170" s="158" customFormat="true" ht="15" hidden="false" customHeight="true" outlineLevel="0" collapsed="false">
      <c r="A170" s="148"/>
      <c r="B170" s="148"/>
      <c r="C170" s="150"/>
      <c r="D170" s="207"/>
      <c r="E170" s="150" t="n">
        <v>7.8</v>
      </c>
      <c r="F170" s="160" t="s">
        <v>229</v>
      </c>
      <c r="G170" s="161" t="s">
        <v>1124</v>
      </c>
      <c r="H170" s="153" t="n">
        <f aca="false">SUM(I170:J170)</f>
        <v>1112.42907769052</v>
      </c>
      <c r="I170" s="162" t="n">
        <f aca="false">VLOOKUP(F170,[2]Hoja1!$A$863:$O$971,15,FALSE())</f>
        <v>936.561884271317</v>
      </c>
      <c r="J170" s="162" t="n">
        <f aca="false">VLOOKUP(F170,[2]Hoja1!$A$863:$P$971,16,FALSE())</f>
        <v>175.867193419201</v>
      </c>
      <c r="K170" s="162" t="n">
        <v>0</v>
      </c>
      <c r="L170" s="163" t="s">
        <v>856</v>
      </c>
      <c r="M170" s="216" t="s">
        <v>921</v>
      </c>
      <c r="N170" s="176" t="n">
        <v>4</v>
      </c>
      <c r="O170" s="176" t="n">
        <v>8</v>
      </c>
      <c r="P170" s="176" t="s">
        <v>33</v>
      </c>
      <c r="Q170" s="165" t="s">
        <v>34</v>
      </c>
      <c r="R170" s="177" t="s">
        <v>33</v>
      </c>
      <c r="S170" s="183" t="n">
        <v>16</v>
      </c>
      <c r="T170" s="183" t="n">
        <v>20</v>
      </c>
      <c r="U170" s="183" t="s">
        <v>33</v>
      </c>
      <c r="V170" s="177" t="n">
        <v>0</v>
      </c>
      <c r="W170" s="177" t="n">
        <v>0</v>
      </c>
      <c r="X170" s="168"/>
    </row>
    <row r="171" s="158" customFormat="true" ht="15" hidden="false" customHeight="true" outlineLevel="0" collapsed="false">
      <c r="A171" s="148"/>
      <c r="B171" s="148"/>
      <c r="C171" s="150"/>
      <c r="D171" s="207"/>
      <c r="E171" s="203" t="n">
        <v>7.9</v>
      </c>
      <c r="F171" s="160" t="s">
        <v>689</v>
      </c>
      <c r="G171" s="161" t="s">
        <v>1125</v>
      </c>
      <c r="H171" s="153" t="n">
        <f aca="false">SUM(I171:J171)</f>
        <v>270.185909556203</v>
      </c>
      <c r="I171" s="162" t="n">
        <f aca="false">VLOOKUP(F171,[2]Hoja1!$A$863:$O$971,15,FALSE())</f>
        <v>242.562790170989</v>
      </c>
      <c r="J171" s="162" t="n">
        <f aca="false">VLOOKUP(F171,[2]Hoja1!$A$863:$P$971,16,FALSE())</f>
        <v>27.6231193852149</v>
      </c>
      <c r="K171" s="162" t="n">
        <v>0</v>
      </c>
      <c r="L171" s="163" t="s">
        <v>856</v>
      </c>
      <c r="M171" s="216" t="s">
        <v>921</v>
      </c>
      <c r="N171" s="183" t="n">
        <v>4</v>
      </c>
      <c r="O171" s="183" t="n">
        <v>8</v>
      </c>
      <c r="P171" s="176" t="s">
        <v>33</v>
      </c>
      <c r="Q171" s="165" t="s">
        <v>34</v>
      </c>
      <c r="R171" s="177" t="s">
        <v>33</v>
      </c>
      <c r="S171" s="183" t="n">
        <v>15</v>
      </c>
      <c r="T171" s="183" t="n">
        <v>19</v>
      </c>
      <c r="U171" s="177" t="s">
        <v>33</v>
      </c>
      <c r="V171" s="177" t="n">
        <v>0</v>
      </c>
      <c r="W171" s="177" t="n">
        <v>0</v>
      </c>
      <c r="X171" s="168"/>
    </row>
    <row r="172" s="158" customFormat="true" ht="15" hidden="false" customHeight="true" outlineLevel="0" collapsed="false">
      <c r="A172" s="148"/>
      <c r="B172" s="148"/>
      <c r="C172" s="150"/>
      <c r="D172" s="215"/>
      <c r="E172" s="204" t="n">
        <v>7.1</v>
      </c>
      <c r="F172" s="160" t="s">
        <v>1126</v>
      </c>
      <c r="G172" s="161" t="s">
        <v>1127</v>
      </c>
      <c r="H172" s="153" t="n">
        <f aca="false">SUM(I172:J172)</f>
        <v>601.752776251201</v>
      </c>
      <c r="I172" s="162" t="n">
        <f aca="false">VLOOKUP(F172,[2]Hoja1!$A$863:$O$971,15,FALSE())</f>
        <v>534.536519080512</v>
      </c>
      <c r="J172" s="162" t="n">
        <f aca="false">VLOOKUP(F172,[2]Hoja1!$A$863:$P$971,16,FALSE())</f>
        <v>67.2162571706895</v>
      </c>
      <c r="K172" s="162" t="n">
        <v>0</v>
      </c>
      <c r="L172" s="163" t="s">
        <v>856</v>
      </c>
      <c r="M172" s="216" t="s">
        <v>921</v>
      </c>
      <c r="N172" s="176" t="n">
        <v>5.3</v>
      </c>
      <c r="O172" s="176" t="n">
        <v>12</v>
      </c>
      <c r="P172" s="176" t="s">
        <v>33</v>
      </c>
      <c r="Q172" s="165" t="s">
        <v>34</v>
      </c>
      <c r="R172" s="177" t="s">
        <v>33</v>
      </c>
      <c r="S172" s="183" t="n">
        <v>8.6</v>
      </c>
      <c r="T172" s="183" t="n">
        <v>20</v>
      </c>
      <c r="U172" s="177" t="s">
        <v>33</v>
      </c>
      <c r="V172" s="177" t="n">
        <v>0</v>
      </c>
      <c r="W172" s="177" t="n">
        <v>0</v>
      </c>
      <c r="X172" s="168"/>
    </row>
    <row r="173" s="158" customFormat="true" ht="15" hidden="false" customHeight="true" outlineLevel="0" collapsed="false">
      <c r="A173" s="148"/>
      <c r="B173" s="148"/>
      <c r="C173" s="150"/>
      <c r="D173" s="208"/>
      <c r="E173" s="203" t="n">
        <v>7.11</v>
      </c>
      <c r="F173" s="160" t="s">
        <v>367</v>
      </c>
      <c r="G173" s="161" t="s">
        <v>1128</v>
      </c>
      <c r="H173" s="153" t="n">
        <f aca="false">SUM(I173:J173)</f>
        <v>13.2951995149284</v>
      </c>
      <c r="I173" s="162" t="n">
        <f aca="false">VLOOKUP(F173,[2]Hoja1!$A$863:$O$971,15,FALSE())</f>
        <v>2.24595176084249</v>
      </c>
      <c r="J173" s="162" t="n">
        <f aca="false">VLOOKUP(F173,[2]Hoja1!$A$863:$P$971,16,FALSE())</f>
        <v>11.0492477540859</v>
      </c>
      <c r="K173" s="162" t="n">
        <v>0</v>
      </c>
      <c r="L173" s="198" t="s">
        <v>1061</v>
      </c>
      <c r="M173" s="175" t="s">
        <v>921</v>
      </c>
      <c r="N173" s="176" t="n">
        <v>17.4</v>
      </c>
      <c r="O173" s="176" t="n">
        <v>28</v>
      </c>
      <c r="P173" s="176" t="s">
        <v>33</v>
      </c>
      <c r="Q173" s="165" t="s">
        <v>34</v>
      </c>
      <c r="R173" s="177" t="s">
        <v>33</v>
      </c>
      <c r="S173" s="177" t="n">
        <v>28.5</v>
      </c>
      <c r="T173" s="177" t="n">
        <v>39</v>
      </c>
      <c r="U173" s="183" t="s">
        <v>33</v>
      </c>
      <c r="V173" s="177" t="n">
        <v>0</v>
      </c>
      <c r="W173" s="177" t="n">
        <v>0</v>
      </c>
      <c r="X173" s="168" t="s">
        <v>1129</v>
      </c>
    </row>
    <row r="174" s="227" customFormat="true" ht="20.25" hidden="false" customHeight="true" outlineLevel="0" collapsed="false">
      <c r="A174" s="217" t="s">
        <v>848</v>
      </c>
      <c r="B174" s="217"/>
      <c r="C174" s="217"/>
      <c r="D174" s="151"/>
      <c r="E174" s="218"/>
      <c r="F174" s="219"/>
      <c r="G174" s="220"/>
      <c r="H174" s="153" t="n">
        <f aca="false">SUM(I174:J174)</f>
        <v>48175</v>
      </c>
      <c r="I174" s="221" t="n">
        <f aca="false">I9+I99+I121+I123+I127+I146+I162</f>
        <v>39668</v>
      </c>
      <c r="J174" s="221" t="n">
        <f aca="false">J9+J99+J121+J123+J127+J146+J162</f>
        <v>8507</v>
      </c>
      <c r="K174" s="221" t="n">
        <f aca="false">K9+K99+K121+K123+K127+K146+K162</f>
        <v>0</v>
      </c>
      <c r="L174" s="222"/>
      <c r="M174" s="223"/>
      <c r="N174" s="224"/>
      <c r="O174" s="224"/>
      <c r="P174" s="224"/>
      <c r="Q174" s="225"/>
      <c r="R174" s="224"/>
      <c r="S174" s="224"/>
      <c r="T174" s="224"/>
      <c r="U174" s="224"/>
      <c r="V174" s="226"/>
      <c r="W174" s="226"/>
      <c r="X174" s="168"/>
    </row>
    <row r="175" s="227" customFormat="true" ht="20.25" hidden="false" customHeight="true" outlineLevel="0" collapsed="false">
      <c r="A175" s="228"/>
      <c r="B175" s="228"/>
      <c r="C175" s="228"/>
      <c r="D175" s="229"/>
      <c r="E175" s="230"/>
      <c r="F175" s="231"/>
      <c r="G175" s="232"/>
      <c r="H175" s="233"/>
      <c r="I175" s="233"/>
      <c r="J175" s="233"/>
      <c r="K175" s="233"/>
      <c r="L175" s="234"/>
      <c r="M175" s="234"/>
      <c r="N175" s="235"/>
      <c r="O175" s="235"/>
      <c r="P175" s="235"/>
      <c r="Q175" s="235"/>
      <c r="R175" s="235"/>
      <c r="S175" s="235"/>
      <c r="T175" s="235"/>
      <c r="U175" s="235"/>
      <c r="V175" s="236"/>
      <c r="W175" s="236"/>
      <c r="X175" s="237"/>
    </row>
    <row r="176" s="158" customFormat="true" ht="9.95" hidden="false" customHeight="true" outlineLevel="0" collapsed="false">
      <c r="A176" s="238" t="s">
        <v>849</v>
      </c>
      <c r="B176" s="239"/>
      <c r="C176" s="239"/>
      <c r="D176" s="239"/>
      <c r="E176" s="239"/>
      <c r="F176" s="240"/>
      <c r="G176" s="241"/>
      <c r="H176" s="242"/>
      <c r="I176" s="242"/>
      <c r="J176" s="242"/>
      <c r="K176" s="242"/>
      <c r="L176" s="243"/>
      <c r="M176" s="243"/>
      <c r="N176" s="242"/>
      <c r="O176" s="242"/>
      <c r="P176" s="242"/>
      <c r="Q176" s="239"/>
      <c r="R176" s="244"/>
      <c r="S176" s="245"/>
      <c r="T176" s="245"/>
      <c r="U176" s="245"/>
      <c r="V176" s="239"/>
      <c r="W176" s="239"/>
      <c r="X176" s="246"/>
    </row>
    <row r="177" s="169" customFormat="true" ht="15.75" hidden="false" customHeight="true" outlineLevel="0" collapsed="false">
      <c r="A177" s="238" t="s">
        <v>850</v>
      </c>
      <c r="B177" s="247"/>
      <c r="C177" s="247"/>
      <c r="D177" s="247"/>
      <c r="E177" s="247"/>
      <c r="F177" s="248"/>
      <c r="G177" s="247"/>
      <c r="H177" s="249"/>
      <c r="I177" s="249"/>
      <c r="J177" s="249"/>
      <c r="K177" s="249"/>
      <c r="L177" s="250"/>
      <c r="M177" s="250"/>
      <c r="N177" s="247"/>
      <c r="O177" s="247"/>
      <c r="P177" s="247"/>
      <c r="Q177" s="247"/>
      <c r="R177" s="247"/>
      <c r="S177" s="247"/>
      <c r="T177" s="247"/>
      <c r="U177" s="247"/>
      <c r="V177" s="247"/>
      <c r="W177" s="247"/>
      <c r="X177" s="246"/>
    </row>
    <row r="178" s="169" customFormat="true" ht="9.95" hidden="false" customHeight="true" outlineLevel="0" collapsed="false">
      <c r="A178" s="238" t="s">
        <v>851</v>
      </c>
      <c r="B178" s="247"/>
      <c r="C178" s="247"/>
      <c r="D178" s="247"/>
      <c r="E178" s="247"/>
      <c r="F178" s="248"/>
      <c r="G178" s="247"/>
      <c r="H178" s="247"/>
      <c r="I178" s="247"/>
      <c r="J178" s="247"/>
      <c r="K178" s="247"/>
      <c r="L178" s="250"/>
      <c r="M178" s="250"/>
      <c r="N178" s="247"/>
      <c r="O178" s="247"/>
      <c r="P178" s="247"/>
      <c r="Q178" s="247"/>
      <c r="R178" s="247"/>
      <c r="S178" s="247"/>
      <c r="T178" s="247"/>
      <c r="U178" s="247"/>
      <c r="V178" s="247"/>
      <c r="W178" s="247"/>
      <c r="X178" s="246"/>
    </row>
    <row r="179" s="169" customFormat="true" ht="17.25" hidden="false" customHeight="true" outlineLevel="0" collapsed="false">
      <c r="A179" s="239"/>
      <c r="B179" s="247"/>
      <c r="C179" s="247"/>
      <c r="D179" s="247"/>
      <c r="E179" s="247"/>
      <c r="F179" s="248"/>
      <c r="G179" s="247"/>
      <c r="H179" s="251"/>
      <c r="I179" s="248"/>
      <c r="J179" s="248"/>
      <c r="K179" s="248"/>
      <c r="L179" s="250"/>
      <c r="M179" s="250"/>
      <c r="N179" s="247"/>
      <c r="O179" s="247"/>
      <c r="P179" s="247"/>
      <c r="Q179" s="247"/>
      <c r="R179" s="247"/>
      <c r="S179" s="247"/>
      <c r="T179" s="247"/>
      <c r="U179" s="247"/>
      <c r="V179" s="247"/>
      <c r="W179" s="247"/>
      <c r="X179" s="246"/>
    </row>
    <row r="180" s="158" customFormat="true" ht="17.25" hidden="false" customHeight="true" outlineLevel="0" collapsed="false">
      <c r="A180" s="247"/>
      <c r="B180" s="227"/>
      <c r="C180" s="227"/>
      <c r="D180" s="227"/>
      <c r="E180" s="227"/>
      <c r="F180" s="252"/>
      <c r="G180" s="227"/>
      <c r="H180" s="252"/>
      <c r="I180" s="252"/>
      <c r="J180" s="252"/>
      <c r="K180" s="252"/>
      <c r="L180" s="253"/>
      <c r="M180" s="253"/>
      <c r="N180" s="227"/>
      <c r="O180" s="227"/>
      <c r="P180" s="227"/>
      <c r="Q180" s="227"/>
      <c r="R180" s="227"/>
      <c r="S180" s="227"/>
      <c r="T180" s="227"/>
      <c r="U180" s="227"/>
      <c r="V180" s="227"/>
      <c r="W180" s="227"/>
      <c r="X180" s="246"/>
    </row>
    <row r="181" s="158" customFormat="true" ht="12.75" hidden="false" customHeight="false" outlineLevel="0" collapsed="false">
      <c r="A181" s="247"/>
      <c r="B181" s="227"/>
      <c r="C181" s="227"/>
      <c r="D181" s="227"/>
      <c r="E181" s="227"/>
      <c r="F181" s="252"/>
      <c r="G181" s="227"/>
      <c r="H181" s="227"/>
      <c r="I181" s="227"/>
      <c r="J181" s="227"/>
      <c r="K181" s="227"/>
      <c r="L181" s="253"/>
      <c r="M181" s="253"/>
      <c r="N181" s="227"/>
      <c r="O181" s="227"/>
      <c r="P181" s="227"/>
      <c r="Q181" s="227"/>
      <c r="R181" s="227"/>
      <c r="S181" s="227"/>
      <c r="T181" s="227"/>
      <c r="U181" s="227"/>
      <c r="V181" s="227"/>
      <c r="W181" s="227"/>
      <c r="X181" s="246"/>
    </row>
    <row r="182" customFormat="false" ht="12.75" hidden="false" customHeight="false" outlineLevel="0" collapsed="false">
      <c r="A182" s="247"/>
      <c r="B182" s="121"/>
      <c r="C182" s="121"/>
      <c r="D182" s="121"/>
      <c r="E182" s="121"/>
      <c r="L182" s="254"/>
      <c r="M182" s="254"/>
      <c r="N182" s="121"/>
      <c r="O182" s="121"/>
      <c r="P182" s="121"/>
      <c r="Q182" s="121"/>
      <c r="R182" s="121"/>
      <c r="S182" s="121"/>
      <c r="T182" s="121"/>
      <c r="U182" s="121"/>
      <c r="V182" s="121"/>
      <c r="W182" s="121"/>
    </row>
    <row r="183" customFormat="false" ht="12.75" hidden="false" customHeight="false" outlineLevel="0" collapsed="false">
      <c r="A183" s="227"/>
      <c r="B183" s="121"/>
      <c r="C183" s="121"/>
      <c r="D183" s="121"/>
      <c r="E183" s="121"/>
      <c r="L183" s="254"/>
      <c r="M183" s="254"/>
      <c r="N183" s="121"/>
      <c r="O183" s="121"/>
      <c r="P183" s="121"/>
      <c r="Q183" s="121"/>
      <c r="R183" s="121"/>
      <c r="S183" s="121"/>
      <c r="T183" s="121"/>
      <c r="U183" s="121"/>
      <c r="V183" s="121"/>
      <c r="W183" s="121"/>
    </row>
    <row r="184" customFormat="false" ht="12.75" hidden="false" customHeight="false" outlineLevel="0" collapsed="false">
      <c r="A184" s="227"/>
    </row>
    <row r="185" customFormat="false" ht="12.75" hidden="false" customHeight="false" outlineLevel="0" collapsed="false">
      <c r="A185" s="121"/>
    </row>
    <row r="186" customFormat="false" ht="12.75" hidden="false" customHeight="false" outlineLevel="0" collapsed="false">
      <c r="A186" s="121"/>
    </row>
  </sheetData>
  <autoFilter ref="A6:U178"/>
  <mergeCells count="17">
    <mergeCell ref="A1:X1"/>
    <mergeCell ref="A2:X2"/>
    <mergeCell ref="A3:X3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V6:V8"/>
    <mergeCell ref="W6:W8"/>
    <mergeCell ref="Q7:U7"/>
  </mergeCells>
  <printOptions headings="false" gridLines="false" gridLinesSet="true" horizontalCentered="true" verticalCentered="true"/>
  <pageMargins left="0.118055555555556" right="0" top="0.354166666666667" bottom="0.157638888888889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E9" activeCellId="0" sqref="E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5" width="13.56"/>
    <col collapsed="false" customWidth="true" hidden="false" outlineLevel="0" max="2" min="2" style="255" width="8.56"/>
    <col collapsed="false" customWidth="true" hidden="false" outlineLevel="0" max="3" min="3" style="255" width="4.14"/>
    <col collapsed="false" customWidth="true" hidden="false" outlineLevel="0" max="4" min="4" style="255" width="17.99"/>
    <col collapsed="false" customWidth="true" hidden="false" outlineLevel="0" max="5" min="5" style="255" width="6.28"/>
    <col collapsed="false" customWidth="true" hidden="false" outlineLevel="0" max="6" min="6" style="255" width="5.71"/>
    <col collapsed="false" customWidth="true" hidden="false" outlineLevel="0" max="7" min="7" style="256" width="28.41"/>
    <col collapsed="false" customWidth="true" hidden="false" outlineLevel="0" max="11" min="8" style="255" width="11.28"/>
    <col collapsed="false" customWidth="true" hidden="false" outlineLevel="0" max="12" min="12" style="255" width="25.13"/>
    <col collapsed="false" customWidth="true" hidden="false" outlineLevel="0" max="13" min="13" style="255" width="8.7"/>
    <col collapsed="false" customWidth="true" hidden="false" outlineLevel="0" max="15" min="14" style="255" width="8.99"/>
    <col collapsed="false" customWidth="true" hidden="false" outlineLevel="0" max="16" min="16" style="255" width="10.41"/>
    <col collapsed="false" customWidth="true" hidden="false" outlineLevel="0" max="17" min="17" style="255" width="16.99"/>
    <col collapsed="false" customWidth="true" hidden="false" outlineLevel="0" max="21" min="18" style="256" width="10.56"/>
    <col collapsed="false" customWidth="true" hidden="false" outlineLevel="0" max="23" min="22" style="255" width="9.7"/>
    <col collapsed="false" customWidth="true" hidden="false" outlineLevel="0" max="24" min="24" style="257" width="32.7"/>
    <col collapsed="false" customWidth="false" hidden="false" outlineLevel="0" max="257" min="25" style="256" width="11.42"/>
  </cols>
  <sheetData>
    <row r="1" s="258" customFormat="tru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57"/>
    </row>
    <row r="2" s="258" customFormat="true" ht="1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57"/>
    </row>
    <row r="3" s="258" customFormat="true" ht="12" hidden="false" customHeight="false" outlineLevel="0" collapsed="false">
      <c r="A3" s="2" t="s">
        <v>113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57"/>
    </row>
    <row r="4" s="258" customFormat="true" ht="16.5" hidden="false" customHeight="true" outlineLevel="0" collapsed="false">
      <c r="A4" s="259"/>
      <c r="B4" s="259"/>
      <c r="C4" s="259"/>
      <c r="D4" s="259"/>
      <c r="E4" s="259"/>
      <c r="F4" s="259"/>
      <c r="G4" s="259"/>
      <c r="H4" s="259"/>
      <c r="I4" s="259"/>
      <c r="J4" s="259"/>
      <c r="K4" s="259"/>
      <c r="L4" s="259"/>
      <c r="M4" s="259"/>
      <c r="N4" s="259"/>
      <c r="O4" s="259"/>
      <c r="P4" s="259"/>
      <c r="Q4" s="259"/>
      <c r="R4" s="259"/>
      <c r="S4" s="259"/>
      <c r="T4" s="259"/>
      <c r="U4" s="259"/>
      <c r="V4" s="259"/>
      <c r="W4" s="259"/>
      <c r="X4" s="257"/>
    </row>
    <row r="5" customFormat="false" ht="14.25" hidden="false" customHeight="true" outlineLevel="0" collapsed="false">
      <c r="A5" s="260" t="n">
        <v>1</v>
      </c>
      <c r="B5" s="261" t="n">
        <v>2</v>
      </c>
      <c r="C5" s="261" t="n">
        <v>3</v>
      </c>
      <c r="D5" s="261" t="n">
        <v>4</v>
      </c>
      <c r="E5" s="261" t="n">
        <v>5</v>
      </c>
      <c r="F5" s="261" t="n">
        <v>6</v>
      </c>
      <c r="G5" s="261" t="n">
        <v>7</v>
      </c>
      <c r="H5" s="261"/>
      <c r="I5" s="261"/>
      <c r="J5" s="261"/>
      <c r="K5" s="261"/>
      <c r="L5" s="261" t="n">
        <v>13</v>
      </c>
      <c r="M5" s="261" t="n">
        <v>14</v>
      </c>
      <c r="N5" s="261" t="n">
        <v>15</v>
      </c>
      <c r="O5" s="261" t="n">
        <v>16</v>
      </c>
      <c r="P5" s="261" t="n">
        <v>17</v>
      </c>
      <c r="Q5" s="261" t="n">
        <v>18</v>
      </c>
      <c r="R5" s="261" t="n">
        <v>19</v>
      </c>
      <c r="S5" s="261" t="n">
        <v>20</v>
      </c>
      <c r="T5" s="261" t="n">
        <v>21</v>
      </c>
      <c r="U5" s="261" t="n">
        <v>22</v>
      </c>
      <c r="V5" s="261" t="n">
        <v>25</v>
      </c>
      <c r="W5" s="262" t="n">
        <v>26</v>
      </c>
      <c r="X5" s="263" t="n">
        <v>28</v>
      </c>
    </row>
    <row r="6" s="268" customFormat="true" ht="19.5" hidden="false" customHeight="true" outlineLevel="0" collapsed="false">
      <c r="A6" s="264" t="s">
        <v>3</v>
      </c>
      <c r="B6" s="265" t="s">
        <v>4</v>
      </c>
      <c r="C6" s="265" t="s">
        <v>5</v>
      </c>
      <c r="D6" s="265" t="s">
        <v>6</v>
      </c>
      <c r="E6" s="265" t="s">
        <v>7</v>
      </c>
      <c r="F6" s="265" t="s">
        <v>8</v>
      </c>
      <c r="G6" s="265" t="s">
        <v>9</v>
      </c>
      <c r="H6" s="265" t="s">
        <v>10</v>
      </c>
      <c r="I6" s="265" t="s">
        <v>11</v>
      </c>
      <c r="J6" s="265" t="s">
        <v>12</v>
      </c>
      <c r="K6" s="265" t="s">
        <v>13</v>
      </c>
      <c r="L6" s="266" t="s">
        <v>14</v>
      </c>
      <c r="M6" s="266"/>
      <c r="N6" s="266"/>
      <c r="O6" s="266"/>
      <c r="P6" s="266"/>
      <c r="Q6" s="266"/>
      <c r="R6" s="266"/>
      <c r="S6" s="266"/>
      <c r="T6" s="266"/>
      <c r="U6" s="266"/>
      <c r="V6" s="265" t="s">
        <v>15</v>
      </c>
      <c r="W6" s="265" t="s">
        <v>16</v>
      </c>
      <c r="X6" s="267" t="s">
        <v>17</v>
      </c>
    </row>
    <row r="7" s="268" customFormat="true" ht="13.5" hidden="false" customHeight="true" outlineLevel="0" collapsed="false">
      <c r="A7" s="264"/>
      <c r="B7" s="265"/>
      <c r="C7" s="265"/>
      <c r="D7" s="265"/>
      <c r="E7" s="265"/>
      <c r="F7" s="265"/>
      <c r="G7" s="265"/>
      <c r="H7" s="265"/>
      <c r="I7" s="265"/>
      <c r="J7" s="265"/>
      <c r="K7" s="265"/>
      <c r="L7" s="269" t="s">
        <v>18</v>
      </c>
      <c r="M7" s="269"/>
      <c r="N7" s="269"/>
      <c r="O7" s="269"/>
      <c r="P7" s="269"/>
      <c r="Q7" s="269" t="s">
        <v>19</v>
      </c>
      <c r="R7" s="269"/>
      <c r="S7" s="269"/>
      <c r="T7" s="269"/>
      <c r="U7" s="269"/>
      <c r="V7" s="265"/>
      <c r="W7" s="265"/>
      <c r="X7" s="267"/>
    </row>
    <row r="8" customFormat="false" ht="33.75" hidden="false" customHeight="true" outlineLevel="0" collapsed="false">
      <c r="A8" s="264"/>
      <c r="B8" s="265"/>
      <c r="C8" s="265"/>
      <c r="D8" s="265"/>
      <c r="E8" s="265"/>
      <c r="F8" s="265"/>
      <c r="G8" s="265"/>
      <c r="H8" s="265"/>
      <c r="I8" s="265"/>
      <c r="J8" s="265"/>
      <c r="K8" s="265"/>
      <c r="L8" s="265" t="s">
        <v>20</v>
      </c>
      <c r="M8" s="265" t="s">
        <v>21</v>
      </c>
      <c r="N8" s="265" t="s">
        <v>22</v>
      </c>
      <c r="O8" s="265" t="s">
        <v>23</v>
      </c>
      <c r="P8" s="265" t="s">
        <v>24</v>
      </c>
      <c r="Q8" s="265" t="s">
        <v>25</v>
      </c>
      <c r="R8" s="265" t="s">
        <v>21</v>
      </c>
      <c r="S8" s="265" t="s">
        <v>22</v>
      </c>
      <c r="T8" s="265" t="s">
        <v>23</v>
      </c>
      <c r="U8" s="265" t="s">
        <v>24</v>
      </c>
      <c r="V8" s="265"/>
      <c r="W8" s="265"/>
      <c r="X8" s="267"/>
    </row>
    <row r="9" s="276" customFormat="true" ht="15" hidden="false" customHeight="true" outlineLevel="0" collapsed="false">
      <c r="A9" s="270" t="s">
        <v>1131</v>
      </c>
      <c r="B9" s="149" t="s">
        <v>27</v>
      </c>
      <c r="C9" s="270" t="n">
        <v>1</v>
      </c>
      <c r="D9" s="271" t="s">
        <v>1132</v>
      </c>
      <c r="E9" s="272"/>
      <c r="F9" s="272"/>
      <c r="G9" s="272"/>
      <c r="H9" s="273" t="n">
        <f aca="false">SUM(I9:J9)</f>
        <v>2204.07965965647</v>
      </c>
      <c r="I9" s="273" t="n">
        <f aca="false">SUM(I10:I17)</f>
        <v>1343.662453366</v>
      </c>
      <c r="J9" s="273" t="n">
        <f aca="false">SUM(J10:J17)</f>
        <v>860.417206290472</v>
      </c>
      <c r="K9" s="270" t="n">
        <f aca="false">SUM(K10:K17)</f>
        <v>0</v>
      </c>
      <c r="L9" s="197"/>
      <c r="M9" s="156"/>
      <c r="N9" s="156"/>
      <c r="O9" s="156"/>
      <c r="P9" s="156"/>
      <c r="Q9" s="197"/>
      <c r="R9" s="156"/>
      <c r="S9" s="156"/>
      <c r="T9" s="156"/>
      <c r="U9" s="156"/>
      <c r="V9" s="274"/>
      <c r="W9" s="274"/>
      <c r="X9" s="275"/>
    </row>
    <row r="10" s="276" customFormat="true" ht="15" hidden="false" customHeight="true" outlineLevel="0" collapsed="false">
      <c r="A10" s="270"/>
      <c r="B10" s="270"/>
      <c r="C10" s="270"/>
      <c r="D10" s="270"/>
      <c r="E10" s="270" t="n">
        <v>1.1</v>
      </c>
      <c r="F10" s="160" t="s">
        <v>30</v>
      </c>
      <c r="G10" s="161" t="s">
        <v>1133</v>
      </c>
      <c r="H10" s="273" t="n">
        <f aca="false">SUM(I10:J10)</f>
        <v>1718.27305653915</v>
      </c>
      <c r="I10" s="277" t="n">
        <f aca="false">VLOOKUP(F10,[2]Hoja1!$A$1547:$O$1673,15,FALSE())</f>
        <v>942.952057464224</v>
      </c>
      <c r="J10" s="277" t="n">
        <f aca="false">VLOOKUP(F10,[2]Hoja1!$A$1547:$P$1673,16,FALSE())</f>
        <v>775.320999074931</v>
      </c>
      <c r="K10" s="278" t="n">
        <v>0</v>
      </c>
      <c r="L10" s="279" t="s">
        <v>1134</v>
      </c>
      <c r="M10" s="280" t="s">
        <v>41</v>
      </c>
      <c r="N10" s="280" t="n">
        <v>0</v>
      </c>
      <c r="O10" s="280" t="n">
        <v>0</v>
      </c>
      <c r="P10" s="280" t="n">
        <v>1.2</v>
      </c>
      <c r="Q10" s="165" t="s">
        <v>34</v>
      </c>
      <c r="R10" s="280" t="n">
        <v>1</v>
      </c>
      <c r="S10" s="280" t="n">
        <v>71</v>
      </c>
      <c r="T10" s="280" t="n">
        <v>80</v>
      </c>
      <c r="U10" s="280" t="n">
        <v>2.3</v>
      </c>
      <c r="V10" s="281" t="n">
        <v>0</v>
      </c>
      <c r="W10" s="281" t="n">
        <v>0</v>
      </c>
      <c r="X10" s="275"/>
    </row>
    <row r="11" s="276" customFormat="true" ht="15" hidden="false" customHeight="true" outlineLevel="0" collapsed="false">
      <c r="A11" s="270"/>
      <c r="B11" s="270"/>
      <c r="C11" s="270"/>
      <c r="D11" s="270"/>
      <c r="E11" s="270" t="n">
        <v>1.2</v>
      </c>
      <c r="F11" s="160" t="s">
        <v>625</v>
      </c>
      <c r="G11" s="161" t="s">
        <v>1135</v>
      </c>
      <c r="H11" s="273" t="n">
        <f aca="false">SUM(I11:J11)</f>
        <v>193.504928766979</v>
      </c>
      <c r="I11" s="277" t="n">
        <f aca="false">VLOOKUP(F11,[2]Hoja1!$A$1547:$O$1673,15,FALSE())</f>
        <v>155.684392226739</v>
      </c>
      <c r="J11" s="277" t="n">
        <f aca="false">VLOOKUP(F11,[2]Hoja1!$A$1547:$P$1673,16,FALSE())</f>
        <v>37.8205365402405</v>
      </c>
      <c r="K11" s="278" t="n">
        <v>0</v>
      </c>
      <c r="L11" s="279" t="s">
        <v>1134</v>
      </c>
      <c r="M11" s="280" t="s">
        <v>41</v>
      </c>
      <c r="N11" s="280" t="n">
        <v>3.5</v>
      </c>
      <c r="O11" s="280" t="n">
        <v>9</v>
      </c>
      <c r="P11" s="280" t="n">
        <v>1.2</v>
      </c>
      <c r="Q11" s="165" t="s">
        <v>34</v>
      </c>
      <c r="R11" s="280" t="n">
        <v>1.2</v>
      </c>
      <c r="S11" s="280" t="n">
        <v>69.4</v>
      </c>
      <c r="T11" s="280" t="n">
        <v>70</v>
      </c>
      <c r="U11" s="280" t="n">
        <v>2.3</v>
      </c>
      <c r="V11" s="281" t="n">
        <v>0</v>
      </c>
      <c r="W11" s="281" t="n">
        <v>0</v>
      </c>
      <c r="X11" s="275"/>
    </row>
    <row r="12" s="276" customFormat="true" ht="15" hidden="false" customHeight="true" outlineLevel="0" collapsed="false">
      <c r="A12" s="270"/>
      <c r="B12" s="270"/>
      <c r="C12" s="270"/>
      <c r="D12" s="270"/>
      <c r="E12" s="270" t="n">
        <v>1.3</v>
      </c>
      <c r="F12" s="160" t="s">
        <v>388</v>
      </c>
      <c r="G12" s="161" t="s">
        <v>1136</v>
      </c>
      <c r="H12" s="273" t="n">
        <f aca="false">SUM(I12:J12)</f>
        <v>91.9430420684302</v>
      </c>
      <c r="I12" s="277" t="n">
        <f aca="false">VLOOKUP(F12,[2]Hoja1!$A$1547:$O$1673,15,FALSE())</f>
        <v>69.8810624199566</v>
      </c>
      <c r="J12" s="277" t="n">
        <f aca="false">VLOOKUP(F12,[2]Hoja1!$A$1547:$P$1673,16,FALSE())</f>
        <v>22.0619796484736</v>
      </c>
      <c r="K12" s="278" t="n">
        <v>0</v>
      </c>
      <c r="L12" s="279" t="s">
        <v>1134</v>
      </c>
      <c r="M12" s="280" t="s">
        <v>41</v>
      </c>
      <c r="N12" s="280" t="n">
        <v>3</v>
      </c>
      <c r="O12" s="280" t="n">
        <v>38</v>
      </c>
      <c r="P12" s="280" t="n">
        <v>1.2</v>
      </c>
      <c r="Q12" s="165" t="s">
        <v>34</v>
      </c>
      <c r="R12" s="280" t="n">
        <v>1</v>
      </c>
      <c r="S12" s="280" t="n">
        <v>74</v>
      </c>
      <c r="T12" s="280" t="n">
        <v>118</v>
      </c>
      <c r="U12" s="280" t="n">
        <v>2.3</v>
      </c>
      <c r="V12" s="281" t="n">
        <v>0</v>
      </c>
      <c r="W12" s="281" t="n">
        <v>0</v>
      </c>
      <c r="X12" s="275"/>
    </row>
    <row r="13" s="276" customFormat="true" ht="15" hidden="false" customHeight="true" outlineLevel="0" collapsed="false">
      <c r="A13" s="270"/>
      <c r="B13" s="270"/>
      <c r="C13" s="270"/>
      <c r="D13" s="270"/>
      <c r="E13" s="270" t="n">
        <v>1.4</v>
      </c>
      <c r="F13" s="160" t="s">
        <v>774</v>
      </c>
      <c r="G13" s="161" t="s">
        <v>1137</v>
      </c>
      <c r="H13" s="273" t="n">
        <f aca="false">SUM(I13:J13)</f>
        <v>24.3814012274541</v>
      </c>
      <c r="I13" s="277" t="n">
        <f aca="false">VLOOKUP(F13,[2]Hoja1!$A$1547:$O$1673,15,FALSE())</f>
        <v>21.2296898491007</v>
      </c>
      <c r="J13" s="277" t="n">
        <f aca="false">VLOOKUP(F13,[2]Hoja1!$A$1547:$P$1673,16,FALSE())</f>
        <v>3.15171137835338</v>
      </c>
      <c r="K13" s="278" t="n">
        <v>0</v>
      </c>
      <c r="L13" s="279" t="s">
        <v>1134</v>
      </c>
      <c r="M13" s="280" t="s">
        <v>41</v>
      </c>
      <c r="N13" s="280" t="n">
        <v>3.5</v>
      </c>
      <c r="O13" s="280" t="n">
        <v>9</v>
      </c>
      <c r="P13" s="280" t="n">
        <v>1.2</v>
      </c>
      <c r="Q13" s="165" t="s">
        <v>34</v>
      </c>
      <c r="R13" s="280" t="n">
        <v>1.2</v>
      </c>
      <c r="S13" s="280" t="n">
        <v>69</v>
      </c>
      <c r="T13" s="280" t="n">
        <v>70</v>
      </c>
      <c r="U13" s="280" t="n">
        <v>2.3</v>
      </c>
      <c r="V13" s="281" t="n">
        <v>0</v>
      </c>
      <c r="W13" s="281" t="n">
        <v>0</v>
      </c>
      <c r="X13" s="275"/>
    </row>
    <row r="14" s="276" customFormat="true" ht="15" hidden="false" customHeight="true" outlineLevel="0" collapsed="false">
      <c r="A14" s="282"/>
      <c r="B14" s="270"/>
      <c r="C14" s="270"/>
      <c r="D14" s="270"/>
      <c r="E14" s="270" t="n">
        <v>1.5</v>
      </c>
      <c r="F14" s="160" t="s">
        <v>1138</v>
      </c>
      <c r="G14" s="161" t="s">
        <v>206</v>
      </c>
      <c r="H14" s="273" t="n">
        <f aca="false">SUM(I14:J14)</f>
        <v>0.884570410379197</v>
      </c>
      <c r="I14" s="277" t="n">
        <f aca="false">VLOOKUP(F14,[2]Hoja1!$A$1547:$O$1673,15,FALSE())</f>
        <v>0.884570410379197</v>
      </c>
      <c r="J14" s="277" t="n">
        <f aca="false">VLOOKUP(F14,[2]Hoja1!$A$1547:$P$1673,16,FALSE())</f>
        <v>0</v>
      </c>
      <c r="K14" s="278" t="n">
        <v>0</v>
      </c>
      <c r="L14" s="279" t="s">
        <v>1134</v>
      </c>
      <c r="M14" s="280" t="n">
        <v>1.2</v>
      </c>
      <c r="N14" s="280" t="n">
        <v>3.9</v>
      </c>
      <c r="O14" s="280" t="n">
        <v>11</v>
      </c>
      <c r="P14" s="280" t="n">
        <v>1.2</v>
      </c>
      <c r="Q14" s="165" t="s">
        <v>34</v>
      </c>
      <c r="R14" s="280" t="n">
        <v>1.2</v>
      </c>
      <c r="S14" s="280" t="n">
        <v>69.3</v>
      </c>
      <c r="T14" s="280" t="n">
        <v>118</v>
      </c>
      <c r="U14" s="280" t="s">
        <v>33</v>
      </c>
      <c r="V14" s="281" t="n">
        <v>0</v>
      </c>
      <c r="W14" s="281" t="n">
        <v>0</v>
      </c>
      <c r="X14" s="275" t="s">
        <v>1139</v>
      </c>
    </row>
    <row r="15" s="276" customFormat="true" ht="15" hidden="false" customHeight="true" outlineLevel="0" collapsed="false">
      <c r="A15" s="270"/>
      <c r="B15" s="270"/>
      <c r="C15" s="270"/>
      <c r="D15" s="270"/>
      <c r="E15" s="270" t="n">
        <v>1.6</v>
      </c>
      <c r="F15" s="160" t="s">
        <v>777</v>
      </c>
      <c r="G15" s="161" t="s">
        <v>1140</v>
      </c>
      <c r="H15" s="273" t="n">
        <f aca="false">SUM(I15:J15)</f>
        <v>29.6888236897293</v>
      </c>
      <c r="I15" s="277" t="n">
        <f aca="false">VLOOKUP(F15,[2]Hoja1!$A$1547:$O$1673,15,FALSE())</f>
        <v>26.5371123113759</v>
      </c>
      <c r="J15" s="277" t="n">
        <f aca="false">VLOOKUP(F15,[2]Hoja1!$A$1547:$P$1673,16,FALSE())</f>
        <v>3.15171137835338</v>
      </c>
      <c r="K15" s="278" t="n">
        <v>0</v>
      </c>
      <c r="L15" s="279" t="s">
        <v>1134</v>
      </c>
      <c r="M15" s="280" t="s">
        <v>41</v>
      </c>
      <c r="N15" s="280" t="n">
        <v>3.9</v>
      </c>
      <c r="O15" s="280" t="n">
        <v>10</v>
      </c>
      <c r="P15" s="280" t="n">
        <v>1.2</v>
      </c>
      <c r="Q15" s="165" t="s">
        <v>34</v>
      </c>
      <c r="R15" s="280" t="n">
        <v>1.2</v>
      </c>
      <c r="S15" s="280" t="n">
        <v>69.4</v>
      </c>
      <c r="T15" s="280" t="n">
        <v>70</v>
      </c>
      <c r="U15" s="280" t="n">
        <v>2.3</v>
      </c>
      <c r="V15" s="281" t="n">
        <v>0</v>
      </c>
      <c r="W15" s="281" t="n">
        <v>0</v>
      </c>
      <c r="X15" s="275"/>
    </row>
    <row r="16" customFormat="false" ht="15" hidden="false" customHeight="true" outlineLevel="0" collapsed="false">
      <c r="A16" s="270"/>
      <c r="B16" s="270"/>
      <c r="C16" s="270"/>
      <c r="D16" s="270"/>
      <c r="E16" s="270" t="n">
        <v>1.7</v>
      </c>
      <c r="F16" s="160" t="s">
        <v>585</v>
      </c>
      <c r="G16" s="161" t="s">
        <v>1141</v>
      </c>
      <c r="H16" s="273" t="n">
        <f aca="false">SUM(I16:J16)</f>
        <v>11.4994153349296</v>
      </c>
      <c r="I16" s="277" t="n">
        <f aca="false">VLOOKUP(F16,[2]Hoja1!$A$1547:$O$1673,15,FALSE())</f>
        <v>11.4994153349296</v>
      </c>
      <c r="J16" s="277" t="n">
        <f aca="false">VLOOKUP(F16,[2]Hoja1!$A$1547:$P$1673,16,FALSE())</f>
        <v>0</v>
      </c>
      <c r="K16" s="278" t="n">
        <v>0</v>
      </c>
      <c r="L16" s="279" t="s">
        <v>1134</v>
      </c>
      <c r="M16" s="280" t="s">
        <v>41</v>
      </c>
      <c r="N16" s="280" t="n">
        <v>2</v>
      </c>
      <c r="O16" s="280" t="n">
        <v>23</v>
      </c>
      <c r="P16" s="280" t="n">
        <v>1.2</v>
      </c>
      <c r="Q16" s="165" t="s">
        <v>34</v>
      </c>
      <c r="R16" s="280" t="n">
        <v>1</v>
      </c>
      <c r="S16" s="280" t="n">
        <v>70</v>
      </c>
      <c r="T16" s="280" t="n">
        <v>57</v>
      </c>
      <c r="U16" s="280" t="n">
        <v>3</v>
      </c>
      <c r="V16" s="281" t="n">
        <v>0</v>
      </c>
      <c r="W16" s="281" t="n">
        <v>0</v>
      </c>
      <c r="X16" s="275"/>
    </row>
    <row r="17" customFormat="false" ht="15" hidden="false" customHeight="true" outlineLevel="0" collapsed="false">
      <c r="A17" s="270"/>
      <c r="B17" s="270"/>
      <c r="C17" s="270"/>
      <c r="D17" s="270"/>
      <c r="E17" s="270" t="n">
        <v>1.8</v>
      </c>
      <c r="F17" s="160" t="s">
        <v>880</v>
      </c>
      <c r="G17" s="161" t="s">
        <v>1142</v>
      </c>
      <c r="H17" s="273" t="n">
        <f aca="false">SUM(I17:J17)</f>
        <v>133.904421619416</v>
      </c>
      <c r="I17" s="277" t="n">
        <f aca="false">VLOOKUP(F17,[2]Hoja1!$A$1547:$O$1673,15,FALSE())</f>
        <v>114.994153349296</v>
      </c>
      <c r="J17" s="277" t="n">
        <f aca="false">VLOOKUP(F17,[2]Hoja1!$A$1547:$P$1673,16,FALSE())</f>
        <v>18.9102682701203</v>
      </c>
      <c r="K17" s="278" t="n">
        <v>0</v>
      </c>
      <c r="L17" s="279" t="s">
        <v>1134</v>
      </c>
      <c r="M17" s="280" t="s">
        <v>41</v>
      </c>
      <c r="N17" s="280" t="n">
        <v>2</v>
      </c>
      <c r="O17" s="280" t="n">
        <v>23</v>
      </c>
      <c r="P17" s="280" t="n">
        <v>1.2</v>
      </c>
      <c r="Q17" s="165" t="s">
        <v>34</v>
      </c>
      <c r="R17" s="280" t="n">
        <v>1</v>
      </c>
      <c r="S17" s="280" t="n">
        <v>70</v>
      </c>
      <c r="T17" s="280" t="n">
        <v>57</v>
      </c>
      <c r="U17" s="280" t="n">
        <v>3</v>
      </c>
      <c r="V17" s="281" t="n">
        <v>0</v>
      </c>
      <c r="W17" s="281" t="n">
        <v>0</v>
      </c>
      <c r="X17" s="275"/>
    </row>
    <row r="18" customFormat="false" ht="15" hidden="false" customHeight="true" outlineLevel="0" collapsed="false">
      <c r="A18" s="270"/>
      <c r="B18" s="270"/>
      <c r="C18" s="270"/>
      <c r="D18" s="270"/>
      <c r="E18" s="283" t="n">
        <v>1.9</v>
      </c>
      <c r="F18" s="160"/>
      <c r="G18" s="185" t="s">
        <v>1143</v>
      </c>
      <c r="H18" s="273"/>
      <c r="I18" s="284"/>
      <c r="J18" s="284"/>
      <c r="K18" s="160"/>
      <c r="L18" s="285" t="s">
        <v>1134</v>
      </c>
      <c r="M18" s="286" t="s">
        <v>41</v>
      </c>
      <c r="N18" s="286" t="n">
        <v>0</v>
      </c>
      <c r="O18" s="286" t="n">
        <v>1</v>
      </c>
      <c r="P18" s="286" t="s">
        <v>41</v>
      </c>
      <c r="Q18" s="190" t="s">
        <v>34</v>
      </c>
      <c r="R18" s="286" t="n">
        <v>1</v>
      </c>
      <c r="S18" s="286" t="n">
        <v>69</v>
      </c>
      <c r="T18" s="286" t="n">
        <v>72</v>
      </c>
      <c r="U18" s="286" t="s">
        <v>921</v>
      </c>
      <c r="V18" s="287"/>
      <c r="W18" s="287"/>
      <c r="X18" s="275"/>
    </row>
    <row r="19" customFormat="false" ht="15" hidden="false" customHeight="true" outlineLevel="0" collapsed="false">
      <c r="A19" s="288"/>
      <c r="B19" s="270"/>
      <c r="C19" s="270"/>
      <c r="D19" s="270"/>
      <c r="E19" s="289" t="n">
        <v>1.1</v>
      </c>
      <c r="F19" s="160"/>
      <c r="G19" s="185" t="s">
        <v>1144</v>
      </c>
      <c r="H19" s="273"/>
      <c r="I19" s="284"/>
      <c r="J19" s="284"/>
      <c r="K19" s="160"/>
      <c r="L19" s="285" t="s">
        <v>1134</v>
      </c>
      <c r="M19" s="286"/>
      <c r="N19" s="286"/>
      <c r="O19" s="286"/>
      <c r="P19" s="286"/>
      <c r="Q19" s="190" t="s">
        <v>34</v>
      </c>
      <c r="R19" s="286"/>
      <c r="S19" s="286"/>
      <c r="T19" s="286"/>
      <c r="U19" s="286"/>
      <c r="V19" s="287"/>
      <c r="W19" s="287"/>
      <c r="X19" s="290"/>
    </row>
    <row r="20" customFormat="false" ht="15" hidden="false" customHeight="true" outlineLevel="0" collapsed="false">
      <c r="A20" s="270"/>
      <c r="B20" s="270"/>
      <c r="C20" s="270"/>
      <c r="D20" s="270"/>
      <c r="E20" s="283" t="n">
        <v>1.11</v>
      </c>
      <c r="F20" s="160"/>
      <c r="G20" s="185" t="s">
        <v>1145</v>
      </c>
      <c r="H20" s="273"/>
      <c r="I20" s="284"/>
      <c r="J20" s="284"/>
      <c r="K20" s="160"/>
      <c r="L20" s="285" t="s">
        <v>1134</v>
      </c>
      <c r="M20" s="286"/>
      <c r="N20" s="286"/>
      <c r="O20" s="286"/>
      <c r="P20" s="286"/>
      <c r="Q20" s="190" t="s">
        <v>34</v>
      </c>
      <c r="R20" s="286"/>
      <c r="S20" s="286"/>
      <c r="T20" s="286"/>
      <c r="U20" s="286"/>
      <c r="V20" s="287"/>
      <c r="W20" s="287"/>
      <c r="X20" s="275"/>
    </row>
    <row r="21" customFormat="false" ht="15" hidden="false" customHeight="true" outlineLevel="0" collapsed="false">
      <c r="A21" s="270" t="s">
        <v>1146</v>
      </c>
      <c r="B21" s="149" t="s">
        <v>27</v>
      </c>
      <c r="C21" s="270" t="n">
        <v>2</v>
      </c>
      <c r="D21" s="271" t="s">
        <v>1147</v>
      </c>
      <c r="E21" s="272"/>
      <c r="F21" s="272"/>
      <c r="G21" s="272"/>
      <c r="H21" s="273" t="n">
        <f aca="false">SUM(I21:J21)</f>
        <v>2060.57433070774</v>
      </c>
      <c r="I21" s="273" t="n">
        <f aca="false">SUM(I22:I24)</f>
        <v>1486.96285984743</v>
      </c>
      <c r="J21" s="273" t="n">
        <f aca="false">SUM(J22:J24)</f>
        <v>573.611470860315</v>
      </c>
      <c r="K21" s="270" t="n">
        <f aca="false">SUM(K22:K24)</f>
        <v>0</v>
      </c>
      <c r="L21" s="197"/>
      <c r="M21" s="196"/>
      <c r="N21" s="196"/>
      <c r="O21" s="196"/>
      <c r="P21" s="196"/>
      <c r="Q21" s="197"/>
      <c r="R21" s="291"/>
      <c r="S21" s="291"/>
      <c r="T21" s="291"/>
      <c r="U21" s="291"/>
      <c r="V21" s="281"/>
      <c r="W21" s="281"/>
      <c r="X21" s="275"/>
    </row>
    <row r="22" s="276" customFormat="true" ht="15" hidden="false" customHeight="true" outlineLevel="0" collapsed="false">
      <c r="A22" s="270"/>
      <c r="B22" s="270"/>
      <c r="C22" s="270"/>
      <c r="D22" s="270"/>
      <c r="E22" s="270" t="n">
        <v>2.1</v>
      </c>
      <c r="F22" s="160" t="s">
        <v>263</v>
      </c>
      <c r="G22" s="161" t="s">
        <v>260</v>
      </c>
      <c r="H22" s="273" t="n">
        <f aca="false">SUM(I22:J22)</f>
        <v>1820.68517033788</v>
      </c>
      <c r="I22" s="277" t="n">
        <f aca="false">VLOOKUP(F22,[2]Hoja1!$A$1547:$O$1673,15,FALSE())</f>
        <v>1281.74252463946</v>
      </c>
      <c r="J22" s="277" t="n">
        <f aca="false">VLOOKUP(F22,[2]Hoja1!$A$1547:$P$1673,16,FALSE())</f>
        <v>538.942645698427</v>
      </c>
      <c r="K22" s="278" t="n">
        <v>0</v>
      </c>
      <c r="L22" s="279" t="s">
        <v>1148</v>
      </c>
      <c r="M22" s="280" t="n">
        <v>2</v>
      </c>
      <c r="N22" s="280" t="n">
        <v>0</v>
      </c>
      <c r="O22" s="280" t="n">
        <v>0</v>
      </c>
      <c r="P22" s="280" t="n">
        <v>1.2</v>
      </c>
      <c r="Q22" s="165" t="s">
        <v>34</v>
      </c>
      <c r="R22" s="280" t="n">
        <v>2.1</v>
      </c>
      <c r="S22" s="280" t="n">
        <v>105</v>
      </c>
      <c r="T22" s="280" t="n">
        <v>121</v>
      </c>
      <c r="U22" s="280" t="n">
        <v>2</v>
      </c>
      <c r="V22" s="281" t="n">
        <v>0</v>
      </c>
      <c r="W22" s="281" t="n">
        <v>0</v>
      </c>
      <c r="X22" s="275"/>
    </row>
    <row r="23" s="276" customFormat="true" ht="15" hidden="false" customHeight="true" outlineLevel="0" collapsed="false">
      <c r="A23" s="270"/>
      <c r="B23" s="270"/>
      <c r="C23" s="270"/>
      <c r="D23" s="270"/>
      <c r="E23" s="270" t="n">
        <v>2.2</v>
      </c>
      <c r="F23" s="160" t="s">
        <v>1149</v>
      </c>
      <c r="G23" s="161" t="s">
        <v>338</v>
      </c>
      <c r="H23" s="273" t="n">
        <f aca="false">SUM(I23:J23)</f>
        <v>9.73027451417117</v>
      </c>
      <c r="I23" s="277" t="n">
        <f aca="false">VLOOKUP(F23,[2]Hoja1!$A$1547:$O$1673,15,FALSE())</f>
        <v>9.73027451417117</v>
      </c>
      <c r="J23" s="277" t="n">
        <f aca="false">VLOOKUP(F23,[2]Hoja1!$A$1547:$P$1673,16,FALSE())</f>
        <v>0</v>
      </c>
      <c r="K23" s="278" t="n">
        <v>0</v>
      </c>
      <c r="L23" s="279" t="s">
        <v>1148</v>
      </c>
      <c r="M23" s="280" t="n">
        <v>2.3</v>
      </c>
      <c r="N23" s="280" t="n">
        <v>1</v>
      </c>
      <c r="O23" s="280" t="n">
        <v>20</v>
      </c>
      <c r="P23" s="280" t="n">
        <v>1.2</v>
      </c>
      <c r="Q23" s="165" t="s">
        <v>34</v>
      </c>
      <c r="R23" s="280" t="n">
        <v>2.1</v>
      </c>
      <c r="S23" s="280" t="n">
        <v>141</v>
      </c>
      <c r="T23" s="280" t="n">
        <v>2</v>
      </c>
      <c r="U23" s="280" t="n">
        <v>2</v>
      </c>
      <c r="V23" s="281" t="n">
        <v>0</v>
      </c>
      <c r="W23" s="281" t="n">
        <v>0</v>
      </c>
      <c r="X23" s="275"/>
    </row>
    <row r="24" s="276" customFormat="true" ht="15" hidden="false" customHeight="true" outlineLevel="0" collapsed="false">
      <c r="A24" s="270"/>
      <c r="B24" s="270"/>
      <c r="C24" s="270"/>
      <c r="D24" s="270"/>
      <c r="E24" s="270" t="n">
        <v>2.3</v>
      </c>
      <c r="F24" s="160" t="s">
        <v>144</v>
      </c>
      <c r="G24" s="161" t="s">
        <v>673</v>
      </c>
      <c r="H24" s="273" t="n">
        <f aca="false">SUM(I24:J24)</f>
        <v>230.15888585569</v>
      </c>
      <c r="I24" s="277" t="n">
        <f aca="false">VLOOKUP(F24,[2]Hoja1!$A$1547:$O$1673,15,FALSE())</f>
        <v>195.490060693803</v>
      </c>
      <c r="J24" s="277" t="n">
        <f aca="false">VLOOKUP(F24,[2]Hoja1!$A$1547:$P$1673,16,FALSE())</f>
        <v>34.6688251618871</v>
      </c>
      <c r="K24" s="278" t="n">
        <v>0</v>
      </c>
      <c r="L24" s="279" t="s">
        <v>1148</v>
      </c>
      <c r="M24" s="280" t="n">
        <v>2</v>
      </c>
      <c r="N24" s="280" t="n">
        <v>4</v>
      </c>
      <c r="O24" s="280" t="n">
        <v>40</v>
      </c>
      <c r="P24" s="280" t="n">
        <v>1.2</v>
      </c>
      <c r="Q24" s="165" t="s">
        <v>34</v>
      </c>
      <c r="R24" s="280" t="n">
        <v>2.1</v>
      </c>
      <c r="S24" s="280" t="n">
        <v>109</v>
      </c>
      <c r="T24" s="280" t="n">
        <v>161</v>
      </c>
      <c r="U24" s="280" t="n">
        <v>2</v>
      </c>
      <c r="V24" s="281" t="n">
        <v>0</v>
      </c>
      <c r="W24" s="281" t="n">
        <v>1</v>
      </c>
      <c r="X24" s="275"/>
    </row>
    <row r="25" customFormat="false" ht="15" hidden="false" customHeight="true" outlineLevel="0" collapsed="false">
      <c r="A25" s="270" t="s">
        <v>1150</v>
      </c>
      <c r="B25" s="149" t="s">
        <v>27</v>
      </c>
      <c r="C25" s="270" t="n">
        <v>3</v>
      </c>
      <c r="D25" s="271" t="s">
        <v>1151</v>
      </c>
      <c r="E25" s="272"/>
      <c r="F25" s="272"/>
      <c r="G25" s="272"/>
      <c r="H25" s="273" t="n">
        <f aca="false">SUM(I25:J25)</f>
        <v>1096.10790566796</v>
      </c>
      <c r="I25" s="273" t="n">
        <f aca="false">SUM(I26:I27)</f>
        <v>988.949718803942</v>
      </c>
      <c r="J25" s="273" t="n">
        <f aca="false">SUM(J26:J27)</f>
        <v>107.158186864015</v>
      </c>
      <c r="K25" s="270" t="n">
        <f aca="false">SUM(K26:K27)</f>
        <v>0</v>
      </c>
      <c r="L25" s="197"/>
      <c r="M25" s="196"/>
      <c r="N25" s="196"/>
      <c r="O25" s="196"/>
      <c r="P25" s="196"/>
      <c r="Q25" s="197"/>
      <c r="R25" s="196"/>
      <c r="S25" s="196"/>
      <c r="T25" s="196"/>
      <c r="U25" s="196"/>
      <c r="V25" s="281"/>
      <c r="W25" s="281"/>
      <c r="X25" s="275"/>
    </row>
    <row r="26" s="276" customFormat="true" ht="15" hidden="false" customHeight="true" outlineLevel="0" collapsed="false">
      <c r="A26" s="270"/>
      <c r="B26" s="270"/>
      <c r="C26" s="270"/>
      <c r="D26" s="270"/>
      <c r="E26" s="270" t="n">
        <v>3.1</v>
      </c>
      <c r="F26" s="160" t="s">
        <v>827</v>
      </c>
      <c r="G26" s="161" t="s">
        <v>1152</v>
      </c>
      <c r="H26" s="273" t="n">
        <f aca="false">SUM(I26:J26)</f>
        <v>986.421174780937</v>
      </c>
      <c r="I26" s="277" t="n">
        <f aca="false">VLOOKUP(F26,[2]Hoja1!$A$1547:$O$1673,15,FALSE())</f>
        <v>879.262987916922</v>
      </c>
      <c r="J26" s="277" t="n">
        <f aca="false">VLOOKUP(F26,[2]Hoja1!$A$1547:$P$1673,16,FALSE())</f>
        <v>107.158186864015</v>
      </c>
      <c r="K26" s="278" t="n">
        <v>0</v>
      </c>
      <c r="L26" s="279" t="s">
        <v>1153</v>
      </c>
      <c r="M26" s="280" t="n">
        <v>1</v>
      </c>
      <c r="N26" s="280" t="n">
        <v>0</v>
      </c>
      <c r="O26" s="280" t="n">
        <v>0</v>
      </c>
      <c r="P26" s="280" t="n">
        <v>1.2</v>
      </c>
      <c r="Q26" s="165" t="s">
        <v>34</v>
      </c>
      <c r="R26" s="280" t="n">
        <v>1.2</v>
      </c>
      <c r="S26" s="280" t="n">
        <v>75</v>
      </c>
      <c r="T26" s="280" t="n">
        <v>80</v>
      </c>
      <c r="U26" s="280" t="n">
        <v>2.3</v>
      </c>
      <c r="V26" s="281" t="n">
        <v>0</v>
      </c>
      <c r="W26" s="281" t="n">
        <v>0</v>
      </c>
      <c r="X26" s="275"/>
    </row>
    <row r="27" s="276" customFormat="true" ht="15" hidden="false" customHeight="true" outlineLevel="0" collapsed="false">
      <c r="A27" s="270"/>
      <c r="B27" s="270"/>
      <c r="C27" s="270"/>
      <c r="D27" s="270"/>
      <c r="E27" s="270" t="n">
        <v>3.2</v>
      </c>
      <c r="F27" s="160" t="s">
        <v>411</v>
      </c>
      <c r="G27" s="161" t="s">
        <v>1154</v>
      </c>
      <c r="H27" s="273" t="n">
        <f aca="false">SUM(I27:J27)</f>
        <v>109.68673088702</v>
      </c>
      <c r="I27" s="277" t="n">
        <f aca="false">VLOOKUP(F27,[2]Hoja1!$A$1547:$O$1673,15,FALSE())</f>
        <v>109.68673088702</v>
      </c>
      <c r="J27" s="277" t="n">
        <f aca="false">VLOOKUP(F27,[2]Hoja1!$A$1547:$P$1673,16,FALSE())</f>
        <v>0</v>
      </c>
      <c r="K27" s="278" t="n">
        <v>0</v>
      </c>
      <c r="L27" s="279" t="s">
        <v>1153</v>
      </c>
      <c r="M27" s="280" t="n">
        <v>2.1</v>
      </c>
      <c r="N27" s="280" t="n">
        <v>2</v>
      </c>
      <c r="O27" s="280" t="n">
        <v>23</v>
      </c>
      <c r="P27" s="280" t="n">
        <v>2.3</v>
      </c>
      <c r="Q27" s="165" t="s">
        <v>34</v>
      </c>
      <c r="R27" s="280" t="n">
        <v>1</v>
      </c>
      <c r="S27" s="280" t="n">
        <v>106</v>
      </c>
      <c r="T27" s="280" t="n">
        <v>141</v>
      </c>
      <c r="U27" s="280" t="n">
        <v>2.3</v>
      </c>
      <c r="V27" s="281" t="n">
        <v>0</v>
      </c>
      <c r="W27" s="281" t="n">
        <v>1</v>
      </c>
      <c r="X27" s="275"/>
    </row>
    <row r="28" customFormat="false" ht="15" hidden="false" customHeight="true" outlineLevel="0" collapsed="false">
      <c r="A28" s="270" t="s">
        <v>1155</v>
      </c>
      <c r="B28" s="149" t="s">
        <v>27</v>
      </c>
      <c r="C28" s="270" t="n">
        <v>4</v>
      </c>
      <c r="D28" s="271" t="s">
        <v>1156</v>
      </c>
      <c r="E28" s="272"/>
      <c r="F28" s="272"/>
      <c r="G28" s="272"/>
      <c r="H28" s="273" t="n">
        <f aca="false">SUM(I28:J28)</f>
        <v>435.988651094932</v>
      </c>
      <c r="I28" s="273" t="n">
        <f aca="false">SUM(I29:I31)</f>
        <v>391.864691797984</v>
      </c>
      <c r="J28" s="273" t="n">
        <f aca="false">SUM(J29:J31)</f>
        <v>44.1239592969473</v>
      </c>
      <c r="K28" s="270" t="n">
        <f aca="false">SUM(K29:K31)</f>
        <v>0</v>
      </c>
      <c r="L28" s="197"/>
      <c r="M28" s="196"/>
      <c r="N28" s="196"/>
      <c r="O28" s="196"/>
      <c r="P28" s="196"/>
      <c r="Q28" s="197"/>
      <c r="R28" s="196"/>
      <c r="S28" s="196"/>
      <c r="T28" s="196"/>
      <c r="U28" s="196"/>
      <c r="V28" s="281"/>
      <c r="W28" s="281"/>
      <c r="X28" s="275"/>
    </row>
    <row r="29" customFormat="false" ht="15" hidden="false" customHeight="true" outlineLevel="0" collapsed="false">
      <c r="A29" s="270"/>
      <c r="B29" s="270"/>
      <c r="C29" s="270"/>
      <c r="D29" s="270"/>
      <c r="E29" s="270" t="n">
        <v>4.1</v>
      </c>
      <c r="F29" s="160" t="s">
        <v>195</v>
      </c>
      <c r="G29" s="161" t="s">
        <v>1157</v>
      </c>
      <c r="H29" s="273" t="n">
        <f aca="false">SUM(I29:J29)</f>
        <v>214.28889907987</v>
      </c>
      <c r="I29" s="277" t="n">
        <f aca="false">VLOOKUP(F29,[2]Hoja1!$A$1547:$O$1673,15,FALSE())</f>
        <v>201.682053566457</v>
      </c>
      <c r="J29" s="277" t="n">
        <f aca="false">VLOOKUP(F29,[2]Hoja1!$A$1547:$P$1673,16,FALSE())</f>
        <v>12.6068455134135</v>
      </c>
      <c r="K29" s="278" t="n">
        <v>0</v>
      </c>
      <c r="L29" s="279" t="s">
        <v>1158</v>
      </c>
      <c r="M29" s="280" t="n">
        <v>2</v>
      </c>
      <c r="N29" s="280" t="n">
        <v>0</v>
      </c>
      <c r="O29" s="280" t="n">
        <v>0</v>
      </c>
      <c r="P29" s="280" t="n">
        <v>1.2</v>
      </c>
      <c r="Q29" s="165" t="s">
        <v>34</v>
      </c>
      <c r="R29" s="280" t="n">
        <v>1</v>
      </c>
      <c r="S29" s="280" t="n">
        <v>84</v>
      </c>
      <c r="T29" s="280" t="n">
        <v>140</v>
      </c>
      <c r="U29" s="280" t="n">
        <v>2.3</v>
      </c>
      <c r="V29" s="281" t="n">
        <v>0</v>
      </c>
      <c r="W29" s="281" t="n">
        <v>0</v>
      </c>
      <c r="X29" s="275"/>
    </row>
    <row r="30" customFormat="false" ht="15" hidden="false" customHeight="true" outlineLevel="0" collapsed="false">
      <c r="A30" s="270"/>
      <c r="B30" s="270"/>
      <c r="C30" s="270"/>
      <c r="D30" s="270"/>
      <c r="E30" s="270" t="n">
        <v>4.2</v>
      </c>
      <c r="F30" s="160" t="s">
        <v>638</v>
      </c>
      <c r="G30" s="161" t="s">
        <v>1159</v>
      </c>
      <c r="H30" s="273" t="n">
        <f aca="false">SUM(I30:J30)</f>
        <v>115.328443001453</v>
      </c>
      <c r="I30" s="277" t="n">
        <f aca="false">VLOOKUP(F30,[2]Hoja1!$A$1547:$O$1673,15,FALSE())</f>
        <v>96.4181747313325</v>
      </c>
      <c r="J30" s="277" t="n">
        <f aca="false">VLOOKUP(F30,[2]Hoja1!$A$1547:$P$1673,16,FALSE())</f>
        <v>18.9102682701203</v>
      </c>
      <c r="K30" s="278" t="n">
        <v>0</v>
      </c>
      <c r="L30" s="279" t="s">
        <v>1158</v>
      </c>
      <c r="M30" s="280" t="n">
        <v>2</v>
      </c>
      <c r="N30" s="280" t="n">
        <v>6</v>
      </c>
      <c r="O30" s="280" t="n">
        <v>60</v>
      </c>
      <c r="P30" s="280" t="s">
        <v>175</v>
      </c>
      <c r="Q30" s="165" t="s">
        <v>34</v>
      </c>
      <c r="R30" s="280" t="n">
        <v>1.2</v>
      </c>
      <c r="S30" s="280" t="n">
        <v>90</v>
      </c>
      <c r="T30" s="280" t="n">
        <v>200</v>
      </c>
      <c r="U30" s="280" t="n">
        <v>2</v>
      </c>
      <c r="V30" s="281" t="n">
        <v>0</v>
      </c>
      <c r="W30" s="281" t="n">
        <v>0</v>
      </c>
      <c r="X30" s="275"/>
    </row>
    <row r="31" s="276" customFormat="true" ht="15" hidden="false" customHeight="true" outlineLevel="0" collapsed="false">
      <c r="A31" s="270"/>
      <c r="B31" s="270"/>
      <c r="C31" s="270"/>
      <c r="D31" s="270"/>
      <c r="E31" s="270" t="n">
        <v>4.3</v>
      </c>
      <c r="F31" s="160" t="s">
        <v>436</v>
      </c>
      <c r="G31" s="161" t="s">
        <v>1160</v>
      </c>
      <c r="H31" s="273" t="n">
        <f aca="false">SUM(I31:J31)</f>
        <v>106.371309013608</v>
      </c>
      <c r="I31" s="277" t="n">
        <f aca="false">VLOOKUP(F31,[2]Hoja1!$A$1547:$O$1673,15,FALSE())</f>
        <v>93.7644635001949</v>
      </c>
      <c r="J31" s="277" t="n">
        <f aca="false">VLOOKUP(F31,[2]Hoja1!$A$1547:$P$1673,16,FALSE())</f>
        <v>12.6068455134135</v>
      </c>
      <c r="K31" s="278" t="n">
        <v>0</v>
      </c>
      <c r="L31" s="279" t="s">
        <v>1158</v>
      </c>
      <c r="M31" s="280" t="n">
        <v>2</v>
      </c>
      <c r="N31" s="280" t="n">
        <v>3</v>
      </c>
      <c r="O31" s="280" t="n">
        <v>45</v>
      </c>
      <c r="P31" s="280" t="s">
        <v>1161</v>
      </c>
      <c r="Q31" s="165" t="s">
        <v>34</v>
      </c>
      <c r="R31" s="280" t="n">
        <v>1.2</v>
      </c>
      <c r="S31" s="280" t="n">
        <v>87</v>
      </c>
      <c r="T31" s="280" t="n">
        <v>185</v>
      </c>
      <c r="U31" s="280" t="n">
        <v>2</v>
      </c>
      <c r="V31" s="281" t="n">
        <v>0</v>
      </c>
      <c r="W31" s="281" t="n">
        <v>0</v>
      </c>
      <c r="X31" s="275"/>
    </row>
    <row r="32" s="276" customFormat="true" ht="15" hidden="false" customHeight="true" outlineLevel="0" collapsed="false">
      <c r="A32" s="270" t="s">
        <v>1162</v>
      </c>
      <c r="B32" s="149" t="s">
        <v>27</v>
      </c>
      <c r="C32" s="270" t="n">
        <v>5</v>
      </c>
      <c r="D32" s="271" t="s">
        <v>1163</v>
      </c>
      <c r="E32" s="272"/>
      <c r="F32" s="272"/>
      <c r="G32" s="272"/>
      <c r="H32" s="273" t="n">
        <f aca="false">SUM(I32:J32)</f>
        <v>1016.87627033495</v>
      </c>
      <c r="I32" s="273" t="n">
        <f aca="false">SUM(I33:I39)</f>
        <v>963.297176902946</v>
      </c>
      <c r="J32" s="273" t="n">
        <f aca="false">SUM(J33:J39)</f>
        <v>53.5790934320074</v>
      </c>
      <c r="K32" s="270" t="n">
        <f aca="false">SUM(K33:K39)</f>
        <v>0</v>
      </c>
      <c r="L32" s="197"/>
      <c r="M32" s="196"/>
      <c r="N32" s="196"/>
      <c r="O32" s="196"/>
      <c r="P32" s="196"/>
      <c r="Q32" s="197"/>
      <c r="R32" s="196"/>
      <c r="S32" s="196"/>
      <c r="T32" s="196"/>
      <c r="U32" s="196"/>
      <c r="V32" s="281"/>
      <c r="W32" s="281"/>
      <c r="X32" s="275"/>
    </row>
    <row r="33" customFormat="false" ht="15" hidden="false" customHeight="true" outlineLevel="0" collapsed="false">
      <c r="A33" s="270"/>
      <c r="B33" s="270"/>
      <c r="C33" s="270"/>
      <c r="D33" s="270"/>
      <c r="E33" s="270" t="n">
        <v>5.1</v>
      </c>
      <c r="F33" s="160" t="s">
        <v>1055</v>
      </c>
      <c r="G33" s="161" t="s">
        <v>1164</v>
      </c>
      <c r="H33" s="273" t="n">
        <f aca="false">SUM(I33:J33)</f>
        <v>8.84570410379197</v>
      </c>
      <c r="I33" s="277" t="n">
        <f aca="false">VLOOKUP(F33,[2]Hoja1!$A$1547:$O$1673,15,FALSE())</f>
        <v>8.84570410379197</v>
      </c>
      <c r="J33" s="277" t="n">
        <f aca="false">VLOOKUP(F33,[2]Hoja1!$A$1547:$P$1673,16,FALSE())</f>
        <v>0</v>
      </c>
      <c r="K33" s="278" t="n">
        <v>0</v>
      </c>
      <c r="L33" s="279" t="s">
        <v>1165</v>
      </c>
      <c r="M33" s="280" t="n">
        <v>2</v>
      </c>
      <c r="N33" s="280" t="n">
        <v>2</v>
      </c>
      <c r="O33" s="280" t="n">
        <v>23</v>
      </c>
      <c r="P33" s="280" t="s">
        <v>1166</v>
      </c>
      <c r="Q33" s="165" t="s">
        <v>34</v>
      </c>
      <c r="R33" s="280" t="s">
        <v>175</v>
      </c>
      <c r="S33" s="280" t="n">
        <v>79</v>
      </c>
      <c r="T33" s="280" t="n">
        <v>118</v>
      </c>
      <c r="U33" s="280" t="s">
        <v>1167</v>
      </c>
      <c r="V33" s="281" t="n">
        <v>0</v>
      </c>
      <c r="W33" s="281" t="n">
        <v>0</v>
      </c>
      <c r="X33" s="275"/>
    </row>
    <row r="34" customFormat="false" ht="15" hidden="false" customHeight="true" outlineLevel="0" collapsed="false">
      <c r="A34" s="270"/>
      <c r="B34" s="270"/>
      <c r="C34" s="270"/>
      <c r="D34" s="270"/>
      <c r="E34" s="270" t="n">
        <v>5.2</v>
      </c>
      <c r="F34" s="160" t="s">
        <v>1168</v>
      </c>
      <c r="G34" s="161" t="s">
        <v>1169</v>
      </c>
      <c r="H34" s="273" t="n">
        <f aca="false">SUM(I34:J34)</f>
        <v>147.946118301431</v>
      </c>
      <c r="I34" s="277" t="n">
        <f aca="false">VLOOKUP(F34,[2]Hoja1!$A$1547:$O$1673,15,FALSE())</f>
        <v>135.339272788017</v>
      </c>
      <c r="J34" s="277" t="n">
        <f aca="false">VLOOKUP(F34,[2]Hoja1!$A$1547:$P$1673,16,FALSE())</f>
        <v>12.6068455134135</v>
      </c>
      <c r="K34" s="278" t="n">
        <v>0</v>
      </c>
      <c r="L34" s="279" t="s">
        <v>1165</v>
      </c>
      <c r="M34" s="280" t="n">
        <v>1.2</v>
      </c>
      <c r="N34" s="280" t="n">
        <v>2</v>
      </c>
      <c r="O34" s="280" t="n">
        <v>23</v>
      </c>
      <c r="P34" s="280" t="n">
        <v>2.3</v>
      </c>
      <c r="Q34" s="165" t="s">
        <v>34</v>
      </c>
      <c r="R34" s="280" t="n">
        <v>1</v>
      </c>
      <c r="S34" s="280" t="n">
        <v>79</v>
      </c>
      <c r="T34" s="280" t="n">
        <v>118</v>
      </c>
      <c r="U34" s="280" t="n">
        <v>2.3</v>
      </c>
      <c r="V34" s="281" t="n">
        <v>0</v>
      </c>
      <c r="W34" s="281" t="n">
        <v>1</v>
      </c>
      <c r="X34" s="275"/>
    </row>
    <row r="35" customFormat="false" ht="15" hidden="false" customHeight="true" outlineLevel="0" collapsed="false">
      <c r="A35" s="270"/>
      <c r="B35" s="270"/>
      <c r="C35" s="270"/>
      <c r="D35" s="270"/>
      <c r="E35" s="270" t="n">
        <v>5.3</v>
      </c>
      <c r="F35" s="160" t="s">
        <v>133</v>
      </c>
      <c r="G35" s="161" t="s">
        <v>1170</v>
      </c>
      <c r="H35" s="273" t="n">
        <f aca="false">SUM(I35:J35)</f>
        <v>142.638695839155</v>
      </c>
      <c r="I35" s="277" t="n">
        <f aca="false">VLOOKUP(F35,[2]Hoja1!$A$1547:$O$1673,15,FALSE())</f>
        <v>130.031850325742</v>
      </c>
      <c r="J35" s="277" t="n">
        <f aca="false">VLOOKUP(F35,[2]Hoja1!$A$1547:$P$1673,16,FALSE())</f>
        <v>12.6068455134135</v>
      </c>
      <c r="K35" s="278" t="n">
        <v>0</v>
      </c>
      <c r="L35" s="279" t="s">
        <v>1165</v>
      </c>
      <c r="M35" s="280" t="n">
        <v>1.2</v>
      </c>
      <c r="N35" s="280" t="n">
        <v>2</v>
      </c>
      <c r="O35" s="280" t="n">
        <v>20</v>
      </c>
      <c r="P35" s="280" t="n">
        <v>2</v>
      </c>
      <c r="Q35" s="165" t="s">
        <v>34</v>
      </c>
      <c r="R35" s="280" t="n">
        <v>1</v>
      </c>
      <c r="S35" s="280" t="n">
        <v>77</v>
      </c>
      <c r="T35" s="280" t="n">
        <v>120</v>
      </c>
      <c r="U35" s="280" t="n">
        <v>2.3</v>
      </c>
      <c r="V35" s="281" t="n">
        <v>0</v>
      </c>
      <c r="W35" s="281" t="n">
        <v>1</v>
      </c>
      <c r="X35" s="275"/>
    </row>
    <row r="36" customFormat="false" ht="15" hidden="false" customHeight="true" outlineLevel="0" collapsed="false">
      <c r="A36" s="270"/>
      <c r="B36" s="270"/>
      <c r="C36" s="270"/>
      <c r="D36" s="270"/>
      <c r="E36" s="270" t="n">
        <v>5.4</v>
      </c>
      <c r="F36" s="160" t="s">
        <v>1171</v>
      </c>
      <c r="G36" s="161" t="s">
        <v>1172</v>
      </c>
      <c r="H36" s="273" t="n">
        <f aca="false">SUM(I36:J36)</f>
        <v>426.087797423662</v>
      </c>
      <c r="I36" s="277" t="n">
        <f aca="false">VLOOKUP(F36,[2]Hoja1!$A$1547:$O$1673,15,FALSE())</f>
        <v>416.632663288602</v>
      </c>
      <c r="J36" s="277" t="n">
        <f aca="false">VLOOKUP(F36,[2]Hoja1!$A$1547:$P$1673,16,FALSE())</f>
        <v>9.45513413506013</v>
      </c>
      <c r="K36" s="278" t="n">
        <v>0</v>
      </c>
      <c r="L36" s="279" t="s">
        <v>1165</v>
      </c>
      <c r="M36" s="280" t="n">
        <v>2</v>
      </c>
      <c r="N36" s="280" t="n">
        <v>0</v>
      </c>
      <c r="O36" s="280" t="n">
        <v>0</v>
      </c>
      <c r="P36" s="280" t="n">
        <v>1.2</v>
      </c>
      <c r="Q36" s="165" t="s">
        <v>34</v>
      </c>
      <c r="R36" s="280" t="n">
        <v>1</v>
      </c>
      <c r="S36" s="280" t="n">
        <v>79</v>
      </c>
      <c r="T36" s="280" t="n">
        <v>118</v>
      </c>
      <c r="U36" s="280" t="s">
        <v>1167</v>
      </c>
      <c r="V36" s="281" t="n">
        <v>0</v>
      </c>
      <c r="W36" s="281" t="n">
        <v>0</v>
      </c>
      <c r="X36" s="275"/>
    </row>
    <row r="37" s="276" customFormat="true" ht="15" hidden="false" customHeight="true" outlineLevel="0" collapsed="false">
      <c r="A37" s="270"/>
      <c r="B37" s="270"/>
      <c r="C37" s="270"/>
      <c r="D37" s="270"/>
      <c r="E37" s="270" t="n">
        <v>5.5</v>
      </c>
      <c r="F37" s="160" t="s">
        <v>495</v>
      </c>
      <c r="G37" s="161" t="s">
        <v>978</v>
      </c>
      <c r="H37" s="273" t="n">
        <f aca="false">SUM(I37:J37)</f>
        <v>171.940949265721</v>
      </c>
      <c r="I37" s="277" t="n">
        <f aca="false">VLOOKUP(F37,[2]Hoja1!$A$1547:$O$1673,15,FALSE())</f>
        <v>153.030680995601</v>
      </c>
      <c r="J37" s="277" t="n">
        <f aca="false">VLOOKUP(F37,[2]Hoja1!$A$1547:$P$1673,16,FALSE())</f>
        <v>18.9102682701203</v>
      </c>
      <c r="K37" s="278" t="n">
        <v>0</v>
      </c>
      <c r="L37" s="279" t="s">
        <v>1165</v>
      </c>
      <c r="M37" s="280" t="n">
        <v>1</v>
      </c>
      <c r="N37" s="280" t="n">
        <v>4</v>
      </c>
      <c r="O37" s="280" t="n">
        <v>64</v>
      </c>
      <c r="P37" s="280" t="n">
        <v>2.3</v>
      </c>
      <c r="Q37" s="165" t="s">
        <v>34</v>
      </c>
      <c r="R37" s="280" t="n">
        <v>1</v>
      </c>
      <c r="S37" s="280" t="n">
        <v>80</v>
      </c>
      <c r="T37" s="280" t="n">
        <v>125</v>
      </c>
      <c r="U37" s="280" t="n">
        <v>2.3</v>
      </c>
      <c r="V37" s="281" t="n">
        <v>0</v>
      </c>
      <c r="W37" s="281" t="n">
        <v>0</v>
      </c>
      <c r="X37" s="275"/>
    </row>
    <row r="38" s="276" customFormat="true" ht="15" hidden="false" customHeight="true" outlineLevel="0" collapsed="false">
      <c r="A38" s="270"/>
      <c r="B38" s="270"/>
      <c r="C38" s="270"/>
      <c r="D38" s="270"/>
      <c r="E38" s="270" t="n">
        <v>5.6</v>
      </c>
      <c r="F38" s="160" t="s">
        <v>837</v>
      </c>
      <c r="G38" s="161" t="s">
        <v>1173</v>
      </c>
      <c r="H38" s="273" t="n">
        <f aca="false">SUM(I38:J38)</f>
        <v>83.1496185756445</v>
      </c>
      <c r="I38" s="277" t="n">
        <f aca="false">VLOOKUP(F38,[2]Hoja1!$A$1547:$O$1673,15,FALSE())</f>
        <v>83.1496185756445</v>
      </c>
      <c r="J38" s="277" t="n">
        <f aca="false">VLOOKUP(F38,[2]Hoja1!$A$1547:$P$1673,16,FALSE())</f>
        <v>0</v>
      </c>
      <c r="K38" s="278" t="n">
        <v>0</v>
      </c>
      <c r="L38" s="279" t="s">
        <v>1165</v>
      </c>
      <c r="M38" s="280" t="n">
        <v>2</v>
      </c>
      <c r="N38" s="280" t="n">
        <v>6</v>
      </c>
      <c r="O38" s="280" t="n">
        <v>45</v>
      </c>
      <c r="P38" s="280" t="n">
        <v>2</v>
      </c>
      <c r="Q38" s="165" t="s">
        <v>34</v>
      </c>
      <c r="R38" s="280" t="n">
        <v>1</v>
      </c>
      <c r="S38" s="280" t="n">
        <v>91</v>
      </c>
      <c r="T38" s="280" t="n">
        <v>160</v>
      </c>
      <c r="U38" s="280" t="n">
        <v>2.3</v>
      </c>
      <c r="V38" s="281" t="n">
        <v>0</v>
      </c>
      <c r="W38" s="281" t="n">
        <v>0</v>
      </c>
      <c r="X38" s="275"/>
    </row>
    <row r="39" customFormat="false" ht="15" hidden="false" customHeight="true" outlineLevel="0" collapsed="false">
      <c r="A39" s="270"/>
      <c r="B39" s="270"/>
      <c r="C39" s="270"/>
      <c r="D39" s="270"/>
      <c r="E39" s="270" t="n">
        <v>5.7</v>
      </c>
      <c r="F39" s="160" t="s">
        <v>771</v>
      </c>
      <c r="G39" s="161" t="s">
        <v>1174</v>
      </c>
      <c r="H39" s="273" t="n">
        <f aca="false">SUM(I39:J39)</f>
        <v>36.2673868255471</v>
      </c>
      <c r="I39" s="277" t="n">
        <f aca="false">VLOOKUP(F39,[2]Hoja1!$A$1547:$O$1673,15,FALSE())</f>
        <v>36.2673868255471</v>
      </c>
      <c r="J39" s="277" t="n">
        <f aca="false">VLOOKUP(F39,[2]Hoja1!$A$1547:$P$1673,16,FALSE())</f>
        <v>0</v>
      </c>
      <c r="K39" s="278" t="n">
        <v>0</v>
      </c>
      <c r="L39" s="279" t="s">
        <v>1165</v>
      </c>
      <c r="M39" s="280" t="n">
        <v>2</v>
      </c>
      <c r="N39" s="280" t="n">
        <v>2</v>
      </c>
      <c r="O39" s="280" t="n">
        <v>30</v>
      </c>
      <c r="P39" s="280" t="n">
        <v>2</v>
      </c>
      <c r="Q39" s="165" t="s">
        <v>34</v>
      </c>
      <c r="R39" s="280" t="n">
        <v>1</v>
      </c>
      <c r="S39" s="280" t="n">
        <v>95</v>
      </c>
      <c r="T39" s="280" t="n">
        <v>200</v>
      </c>
      <c r="U39" s="280" t="n">
        <v>2.3</v>
      </c>
      <c r="V39" s="281" t="n">
        <v>0</v>
      </c>
      <c r="W39" s="281" t="n">
        <v>0</v>
      </c>
      <c r="X39" s="275"/>
    </row>
    <row r="40" s="276" customFormat="true" ht="15" hidden="false" customHeight="true" outlineLevel="0" collapsed="false">
      <c r="A40" s="270"/>
      <c r="B40" s="270"/>
      <c r="C40" s="270"/>
      <c r="D40" s="270"/>
      <c r="E40" s="283" t="n">
        <v>5.8</v>
      </c>
      <c r="F40" s="160"/>
      <c r="G40" s="185" t="s">
        <v>1175</v>
      </c>
      <c r="H40" s="273"/>
      <c r="I40" s="284"/>
      <c r="J40" s="284"/>
      <c r="K40" s="160"/>
      <c r="L40" s="285" t="s">
        <v>1165</v>
      </c>
      <c r="M40" s="280"/>
      <c r="N40" s="280"/>
      <c r="O40" s="280"/>
      <c r="P40" s="280"/>
      <c r="Q40" s="190" t="s">
        <v>34</v>
      </c>
      <c r="R40" s="280"/>
      <c r="S40" s="280"/>
      <c r="T40" s="280"/>
      <c r="U40" s="280"/>
      <c r="V40" s="281"/>
      <c r="W40" s="281"/>
      <c r="X40" s="275"/>
    </row>
    <row r="41" customFormat="false" ht="15" hidden="false" customHeight="true" outlineLevel="0" collapsed="false">
      <c r="A41" s="270" t="s">
        <v>1176</v>
      </c>
      <c r="B41" s="149" t="s">
        <v>27</v>
      </c>
      <c r="C41" s="270" t="n">
        <v>6</v>
      </c>
      <c r="D41" s="271" t="s">
        <v>1177</v>
      </c>
      <c r="E41" s="272"/>
      <c r="F41" s="272"/>
      <c r="G41" s="272"/>
      <c r="H41" s="273" t="n">
        <f aca="false">SUM(I41:J41)</f>
        <v>690.74492928414</v>
      </c>
      <c r="I41" s="273" t="n">
        <f aca="false">SUM(I42:I44)</f>
        <v>646.620969987193</v>
      </c>
      <c r="J41" s="273" t="n">
        <f aca="false">SUM(J42:J44)</f>
        <v>44.1239592969473</v>
      </c>
      <c r="K41" s="270" t="n">
        <f aca="false">SUM(K42:K44)</f>
        <v>0</v>
      </c>
      <c r="L41" s="197"/>
      <c r="M41" s="196"/>
      <c r="N41" s="196"/>
      <c r="O41" s="196"/>
      <c r="P41" s="196"/>
      <c r="Q41" s="197"/>
      <c r="R41" s="196"/>
      <c r="S41" s="196"/>
      <c r="T41" s="196"/>
      <c r="U41" s="196"/>
      <c r="V41" s="281"/>
      <c r="W41" s="281"/>
      <c r="X41" s="275"/>
    </row>
    <row r="42" customFormat="false" ht="15" hidden="false" customHeight="true" outlineLevel="0" collapsed="false">
      <c r="A42" s="270"/>
      <c r="B42" s="270"/>
      <c r="C42" s="270"/>
      <c r="D42" s="270"/>
      <c r="E42" s="270" t="n">
        <v>6.1</v>
      </c>
      <c r="F42" s="160" t="s">
        <v>1065</v>
      </c>
      <c r="G42" s="161" t="s">
        <v>1178</v>
      </c>
      <c r="H42" s="273" t="n">
        <f aca="false">SUM(I42:J42)</f>
        <v>211.412328080628</v>
      </c>
      <c r="I42" s="277" t="n">
        <f aca="false">VLOOKUP(F42,[2]Hoja1!$A$1547:$O$1673,15,FALSE())</f>
        <v>211.412328080628</v>
      </c>
      <c r="J42" s="277" t="n">
        <f aca="false">VLOOKUP(F42,[2]Hoja1!$A$1547:$P$1673,16,FALSE())</f>
        <v>0</v>
      </c>
      <c r="K42" s="278" t="n">
        <v>0</v>
      </c>
      <c r="L42" s="279" t="s">
        <v>1179</v>
      </c>
      <c r="M42" s="280" t="n">
        <v>2</v>
      </c>
      <c r="N42" s="280" t="n">
        <v>4</v>
      </c>
      <c r="O42" s="280" t="n">
        <v>60</v>
      </c>
      <c r="P42" s="280" t="n">
        <v>1.2</v>
      </c>
      <c r="Q42" s="165" t="s">
        <v>34</v>
      </c>
      <c r="R42" s="280" t="n">
        <v>2.1</v>
      </c>
      <c r="S42" s="280" t="n">
        <v>57</v>
      </c>
      <c r="T42" s="280" t="n">
        <v>118</v>
      </c>
      <c r="U42" s="280" t="n">
        <v>2</v>
      </c>
      <c r="V42" s="281" t="n">
        <v>0</v>
      </c>
      <c r="W42" s="281" t="n">
        <v>0</v>
      </c>
      <c r="X42" s="275"/>
    </row>
    <row r="43" customFormat="false" ht="15" hidden="false" customHeight="true" outlineLevel="0" collapsed="false">
      <c r="A43" s="270"/>
      <c r="B43" s="270"/>
      <c r="C43" s="270"/>
      <c r="D43" s="270"/>
      <c r="E43" s="270" t="n">
        <v>6.2</v>
      </c>
      <c r="F43" s="160" t="s">
        <v>629</v>
      </c>
      <c r="G43" s="161" t="s">
        <v>1114</v>
      </c>
      <c r="H43" s="273" t="n">
        <f aca="false">SUM(I43:J43)</f>
        <v>383.078136967238</v>
      </c>
      <c r="I43" s="277" t="n">
        <f aca="false">VLOOKUP(F43,[2]Hoja1!$A$1547:$O$1673,15,FALSE())</f>
        <v>354.712734562058</v>
      </c>
      <c r="J43" s="277" t="n">
        <f aca="false">VLOOKUP(F43,[2]Hoja1!$A$1547:$P$1673,16,FALSE())</f>
        <v>28.3654024051804</v>
      </c>
      <c r="K43" s="278" t="n">
        <v>0</v>
      </c>
      <c r="L43" s="279" t="s">
        <v>1179</v>
      </c>
      <c r="M43" s="280" t="n">
        <v>1</v>
      </c>
      <c r="N43" s="280" t="n">
        <v>0</v>
      </c>
      <c r="O43" s="280" t="n">
        <v>0</v>
      </c>
      <c r="P43" s="280" t="n">
        <v>1.2</v>
      </c>
      <c r="Q43" s="165" t="s">
        <v>34</v>
      </c>
      <c r="R43" s="280" t="n">
        <v>1</v>
      </c>
      <c r="S43" s="280" t="n">
        <v>53</v>
      </c>
      <c r="T43" s="280" t="n">
        <v>58</v>
      </c>
      <c r="U43" s="280" t="n">
        <v>2</v>
      </c>
      <c r="V43" s="281" t="n">
        <v>0</v>
      </c>
      <c r="W43" s="281" t="n">
        <v>0</v>
      </c>
      <c r="X43" s="275"/>
    </row>
    <row r="44" customFormat="false" ht="15" hidden="false" customHeight="true" outlineLevel="0" collapsed="false">
      <c r="A44" s="270"/>
      <c r="B44" s="270"/>
      <c r="C44" s="270"/>
      <c r="D44" s="270"/>
      <c r="E44" s="270" t="n">
        <v>6.3</v>
      </c>
      <c r="F44" s="160" t="s">
        <v>286</v>
      </c>
      <c r="G44" s="161" t="s">
        <v>1180</v>
      </c>
      <c r="H44" s="273" t="n">
        <f aca="false">SUM(I44:J44)</f>
        <v>96.2544642362738</v>
      </c>
      <c r="I44" s="277" t="n">
        <f aca="false">VLOOKUP(F44,[2]Hoja1!$A$1547:$O$1673,15,FALSE())</f>
        <v>80.495907344507</v>
      </c>
      <c r="J44" s="277" t="n">
        <f aca="false">VLOOKUP(F44,[2]Hoja1!$A$1547:$P$1673,16,FALSE())</f>
        <v>15.7585568917669</v>
      </c>
      <c r="K44" s="278" t="n">
        <v>0</v>
      </c>
      <c r="L44" s="279" t="s">
        <v>1179</v>
      </c>
      <c r="M44" s="280" t="n">
        <v>2</v>
      </c>
      <c r="N44" s="280" t="n">
        <v>6</v>
      </c>
      <c r="O44" s="280" t="n">
        <v>57</v>
      </c>
      <c r="P44" s="280" t="n">
        <v>1.2</v>
      </c>
      <c r="Q44" s="165" t="s">
        <v>34</v>
      </c>
      <c r="R44" s="280" t="n">
        <v>2.1</v>
      </c>
      <c r="S44" s="280" t="n">
        <v>58</v>
      </c>
      <c r="T44" s="280" t="n">
        <v>133</v>
      </c>
      <c r="U44" s="280" t="n">
        <v>2</v>
      </c>
      <c r="V44" s="281" t="n">
        <v>0</v>
      </c>
      <c r="W44" s="281" t="n">
        <v>0</v>
      </c>
      <c r="X44" s="275"/>
    </row>
    <row r="45" s="276" customFormat="true" ht="15" hidden="false" customHeight="true" outlineLevel="0" collapsed="false">
      <c r="A45" s="270" t="s">
        <v>1181</v>
      </c>
      <c r="B45" s="149" t="s">
        <v>27</v>
      </c>
      <c r="C45" s="270" t="n">
        <v>7</v>
      </c>
      <c r="D45" s="271" t="s">
        <v>1182</v>
      </c>
      <c r="E45" s="272"/>
      <c r="F45" s="272"/>
      <c r="G45" s="272"/>
      <c r="H45" s="273" t="n">
        <f aca="false">SUM(I45:J45)</f>
        <v>271.674545870466</v>
      </c>
      <c r="I45" s="273" t="n">
        <f aca="false">SUM(I46:I52)</f>
        <v>265.371123113759</v>
      </c>
      <c r="J45" s="273" t="n">
        <f aca="false">SUM(J46:J52)</f>
        <v>6.30342275670675</v>
      </c>
      <c r="K45" s="270" t="n">
        <f aca="false">SUM(K46:K52)</f>
        <v>0</v>
      </c>
      <c r="L45" s="197"/>
      <c r="M45" s="196"/>
      <c r="N45" s="196"/>
      <c r="O45" s="196"/>
      <c r="P45" s="196"/>
      <c r="Q45" s="197"/>
      <c r="R45" s="196"/>
      <c r="S45" s="196"/>
      <c r="T45" s="196"/>
      <c r="U45" s="196"/>
      <c r="V45" s="281"/>
      <c r="W45" s="281"/>
      <c r="X45" s="275"/>
    </row>
    <row r="46" customFormat="false" ht="15" hidden="false" customHeight="true" outlineLevel="0" collapsed="false">
      <c r="A46" s="270"/>
      <c r="B46" s="270"/>
      <c r="C46" s="270"/>
      <c r="D46" s="270"/>
      <c r="E46" s="270" t="n">
        <v>7.1</v>
      </c>
      <c r="F46" s="160" t="s">
        <v>1116</v>
      </c>
      <c r="G46" s="161" t="s">
        <v>1183</v>
      </c>
      <c r="H46" s="273" t="n">
        <f aca="false">SUM(I46:J46)</f>
        <v>57.9950768218636</v>
      </c>
      <c r="I46" s="277" t="n">
        <f aca="false">VLOOKUP(F46,[2]Hoja1!$A$1547:$O$1673,15,FALSE())</f>
        <v>54.8433654435102</v>
      </c>
      <c r="J46" s="277" t="n">
        <f aca="false">VLOOKUP(F46,[2]Hoja1!$A$1547:$P$1673,16,FALSE())</f>
        <v>3.15171137835338</v>
      </c>
      <c r="K46" s="278" t="n">
        <v>0</v>
      </c>
      <c r="L46" s="279" t="s">
        <v>1184</v>
      </c>
      <c r="M46" s="280" t="n">
        <v>1</v>
      </c>
      <c r="N46" s="280" t="n">
        <v>5</v>
      </c>
      <c r="O46" s="280" t="n">
        <v>70</v>
      </c>
      <c r="P46" s="280" t="n">
        <v>1.2</v>
      </c>
      <c r="Q46" s="165" t="s">
        <v>34</v>
      </c>
      <c r="R46" s="280" t="n">
        <v>1.2</v>
      </c>
      <c r="S46" s="280" t="n">
        <v>99</v>
      </c>
      <c r="T46" s="280" t="n">
        <v>100</v>
      </c>
      <c r="U46" s="280" t="n">
        <v>2.3</v>
      </c>
      <c r="V46" s="281" t="n">
        <v>0</v>
      </c>
      <c r="W46" s="281" t="n">
        <v>0</v>
      </c>
      <c r="X46" s="275"/>
    </row>
    <row r="47" s="276" customFormat="true" ht="15" hidden="false" customHeight="true" outlineLevel="0" collapsed="false">
      <c r="A47" s="270"/>
      <c r="B47" s="270"/>
      <c r="C47" s="270"/>
      <c r="D47" s="270"/>
      <c r="E47" s="270" t="n">
        <v>7.2</v>
      </c>
      <c r="F47" s="160" t="s">
        <v>1071</v>
      </c>
      <c r="G47" s="161" t="s">
        <v>1185</v>
      </c>
      <c r="H47" s="273" t="n">
        <f aca="false">SUM(I47:J47)</f>
        <v>114.607583086132</v>
      </c>
      <c r="I47" s="277" t="n">
        <f aca="false">VLOOKUP(F47,[2]Hoja1!$A$1547:$O$1673,15,FALSE())</f>
        <v>111.455871707779</v>
      </c>
      <c r="J47" s="277" t="n">
        <f aca="false">VLOOKUP(F47,[2]Hoja1!$A$1547:$P$1673,16,FALSE())</f>
        <v>3.15171137835338</v>
      </c>
      <c r="K47" s="278" t="n">
        <v>0</v>
      </c>
      <c r="L47" s="279" t="s">
        <v>1184</v>
      </c>
      <c r="M47" s="280" t="n">
        <v>2</v>
      </c>
      <c r="N47" s="280" t="n">
        <v>0</v>
      </c>
      <c r="O47" s="280" t="n">
        <v>0</v>
      </c>
      <c r="P47" s="280" t="n">
        <v>1.2</v>
      </c>
      <c r="Q47" s="165" t="s">
        <v>34</v>
      </c>
      <c r="R47" s="280" t="s">
        <v>175</v>
      </c>
      <c r="S47" s="280" t="n">
        <v>104</v>
      </c>
      <c r="T47" s="280" t="n">
        <v>110</v>
      </c>
      <c r="U47" s="280" t="n">
        <v>2.3</v>
      </c>
      <c r="V47" s="281" t="n">
        <v>0</v>
      </c>
      <c r="W47" s="281" t="n">
        <v>0</v>
      </c>
      <c r="X47" s="275"/>
    </row>
    <row r="48" customFormat="false" ht="15" hidden="false" customHeight="true" outlineLevel="0" collapsed="false">
      <c r="A48" s="270"/>
      <c r="B48" s="270"/>
      <c r="C48" s="270"/>
      <c r="D48" s="270"/>
      <c r="E48" s="270" t="n">
        <v>7.3</v>
      </c>
      <c r="F48" s="160" t="s">
        <v>358</v>
      </c>
      <c r="G48" s="161" t="s">
        <v>1186</v>
      </c>
      <c r="H48" s="273" t="n">
        <f aca="false">SUM(I48:J48)</f>
        <v>7.07656328303358</v>
      </c>
      <c r="I48" s="277" t="n">
        <f aca="false">VLOOKUP(F48,[2]Hoja1!$A$1547:$O$1673,15,FALSE())</f>
        <v>7.07656328303358</v>
      </c>
      <c r="J48" s="277" t="n">
        <f aca="false">VLOOKUP(F48,[2]Hoja1!$A$1547:$P$1673,16,FALSE())</f>
        <v>0</v>
      </c>
      <c r="K48" s="278" t="n">
        <v>0</v>
      </c>
      <c r="L48" s="279" t="s">
        <v>1184</v>
      </c>
      <c r="M48" s="280" t="n">
        <v>1.2</v>
      </c>
      <c r="N48" s="280" t="n">
        <v>5</v>
      </c>
      <c r="O48" s="280" t="n">
        <v>50</v>
      </c>
      <c r="P48" s="280" t="n">
        <v>1.2</v>
      </c>
      <c r="Q48" s="165" t="s">
        <v>34</v>
      </c>
      <c r="R48" s="280" t="n">
        <v>1.2</v>
      </c>
      <c r="S48" s="280" t="n">
        <v>99</v>
      </c>
      <c r="T48" s="280" t="n">
        <v>100</v>
      </c>
      <c r="U48" s="280" t="n">
        <v>2.3</v>
      </c>
      <c r="V48" s="281" t="n">
        <v>0</v>
      </c>
      <c r="W48" s="281" t="n">
        <v>0</v>
      </c>
      <c r="X48" s="275"/>
    </row>
    <row r="49" customFormat="false" ht="15" hidden="false" customHeight="true" outlineLevel="0" collapsed="false">
      <c r="A49" s="270"/>
      <c r="B49" s="270"/>
      <c r="C49" s="270"/>
      <c r="D49" s="270"/>
      <c r="E49" s="270" t="n">
        <v>7.4</v>
      </c>
      <c r="F49" s="160" t="s">
        <v>830</v>
      </c>
      <c r="G49" s="161" t="s">
        <v>1187</v>
      </c>
      <c r="H49" s="273" t="n">
        <f aca="false">SUM(I49:J49)</f>
        <v>12.3839857453088</v>
      </c>
      <c r="I49" s="277" t="n">
        <f aca="false">VLOOKUP(F49,[2]Hoja1!$A$1547:$O$1673,15,FALSE())</f>
        <v>12.3839857453088</v>
      </c>
      <c r="J49" s="277" t="n">
        <f aca="false">VLOOKUP(F49,[2]Hoja1!$A$1547:$P$1673,16,FALSE())</f>
        <v>0</v>
      </c>
      <c r="K49" s="278" t="n">
        <v>0</v>
      </c>
      <c r="L49" s="279" t="s">
        <v>1184</v>
      </c>
      <c r="M49" s="280" t="n">
        <v>1.2</v>
      </c>
      <c r="N49" s="280" t="n">
        <v>5</v>
      </c>
      <c r="O49" s="280" t="n">
        <v>45</v>
      </c>
      <c r="P49" s="280" t="n">
        <v>1.2</v>
      </c>
      <c r="Q49" s="165" t="s">
        <v>34</v>
      </c>
      <c r="R49" s="280" t="n">
        <v>1.2</v>
      </c>
      <c r="S49" s="280" t="n">
        <v>100</v>
      </c>
      <c r="T49" s="280" t="n">
        <v>105</v>
      </c>
      <c r="U49" s="280" t="n">
        <v>2.3</v>
      </c>
      <c r="V49" s="281" t="n">
        <v>0</v>
      </c>
      <c r="W49" s="281" t="n">
        <v>0</v>
      </c>
      <c r="X49" s="275"/>
    </row>
    <row r="50" customFormat="false" ht="15" hidden="false" customHeight="true" outlineLevel="0" collapsed="false">
      <c r="A50" s="270"/>
      <c r="B50" s="270"/>
      <c r="C50" s="270"/>
      <c r="D50" s="270"/>
      <c r="E50" s="270" t="n">
        <v>7.5</v>
      </c>
      <c r="F50" s="160" t="s">
        <v>736</v>
      </c>
      <c r="G50" s="161" t="s">
        <v>1188</v>
      </c>
      <c r="H50" s="273" t="n">
        <f aca="false">SUM(I50:J50)</f>
        <v>53.0742246227518</v>
      </c>
      <c r="I50" s="277" t="n">
        <f aca="false">VLOOKUP(F50,[2]Hoja1!$A$1547:$O$1673,15,FALSE())</f>
        <v>53.0742246227518</v>
      </c>
      <c r="J50" s="277" t="n">
        <f aca="false">VLOOKUP(F50,[2]Hoja1!$A$1547:$P$1673,16,FALSE())</f>
        <v>0</v>
      </c>
      <c r="K50" s="278" t="n">
        <v>0</v>
      </c>
      <c r="L50" s="279" t="s">
        <v>1184</v>
      </c>
      <c r="M50" s="280" t="n">
        <v>1.2</v>
      </c>
      <c r="N50" s="280" t="n">
        <v>3</v>
      </c>
      <c r="O50" s="280" t="n">
        <v>40</v>
      </c>
      <c r="P50" s="280" t="n">
        <v>1.2</v>
      </c>
      <c r="Q50" s="165" t="s">
        <v>34</v>
      </c>
      <c r="R50" s="280" t="n">
        <v>1.2</v>
      </c>
      <c r="S50" s="280" t="n">
        <v>101</v>
      </c>
      <c r="T50" s="280" t="n">
        <v>112</v>
      </c>
      <c r="U50" s="280" t="n">
        <v>2.3</v>
      </c>
      <c r="V50" s="281" t="n">
        <v>0</v>
      </c>
      <c r="W50" s="281" t="n">
        <v>0</v>
      </c>
      <c r="X50" s="275"/>
    </row>
    <row r="51" s="276" customFormat="true" ht="15" hidden="false" customHeight="true" outlineLevel="0" collapsed="false">
      <c r="A51" s="270"/>
      <c r="B51" s="270"/>
      <c r="C51" s="270"/>
      <c r="D51" s="270"/>
      <c r="E51" s="270" t="n">
        <v>7.6</v>
      </c>
      <c r="F51" s="160" t="s">
        <v>686</v>
      </c>
      <c r="G51" s="161" t="s">
        <v>401</v>
      </c>
      <c r="H51" s="273" t="n">
        <f aca="false">SUM(I51:J51)</f>
        <v>11.4994153349296</v>
      </c>
      <c r="I51" s="277" t="n">
        <f aca="false">VLOOKUP(F51,[2]Hoja1!$A$1547:$O$1673,15,FALSE())</f>
        <v>11.4994153349296</v>
      </c>
      <c r="J51" s="277" t="n">
        <f aca="false">VLOOKUP(F51,[2]Hoja1!$A$1547:$P$1673,16,FALSE())</f>
        <v>0</v>
      </c>
      <c r="K51" s="278" t="n">
        <v>0</v>
      </c>
      <c r="L51" s="279" t="s">
        <v>1184</v>
      </c>
      <c r="M51" s="280" t="n">
        <v>1.2</v>
      </c>
      <c r="N51" s="280" t="n">
        <v>2</v>
      </c>
      <c r="O51" s="280" t="n">
        <v>15</v>
      </c>
      <c r="P51" s="280" t="n">
        <v>1.2</v>
      </c>
      <c r="Q51" s="165" t="s">
        <v>34</v>
      </c>
      <c r="R51" s="280" t="n">
        <v>1.2</v>
      </c>
      <c r="S51" s="280" t="n">
        <v>106</v>
      </c>
      <c r="T51" s="280" t="n">
        <v>125</v>
      </c>
      <c r="U51" s="280" t="n">
        <v>2.3</v>
      </c>
      <c r="V51" s="281" t="n">
        <v>0</v>
      </c>
      <c r="W51" s="281" t="n">
        <v>0</v>
      </c>
      <c r="X51" s="275"/>
    </row>
    <row r="52" s="276" customFormat="true" ht="15" hidden="false" customHeight="true" outlineLevel="0" collapsed="false">
      <c r="A52" s="270"/>
      <c r="B52" s="270"/>
      <c r="C52" s="270"/>
      <c r="D52" s="270"/>
      <c r="E52" s="270" t="n">
        <v>7.7</v>
      </c>
      <c r="F52" s="160" t="s">
        <v>565</v>
      </c>
      <c r="G52" s="161" t="s">
        <v>1189</v>
      </c>
      <c r="H52" s="273" t="n">
        <f aca="false">SUM(I52:J52)</f>
        <v>15.0376969764464</v>
      </c>
      <c r="I52" s="277" t="n">
        <f aca="false">VLOOKUP(F52,[2]Hoja1!$A$1547:$O$1673,15,FALSE())</f>
        <v>15.0376969764464</v>
      </c>
      <c r="J52" s="277" t="n">
        <f aca="false">VLOOKUP(F52,[2]Hoja1!$A$1547:$P$1673,16,FALSE())</f>
        <v>0</v>
      </c>
      <c r="K52" s="278" t="n">
        <v>0</v>
      </c>
      <c r="L52" s="279" t="s">
        <v>1184</v>
      </c>
      <c r="M52" s="280" t="n">
        <v>1.2</v>
      </c>
      <c r="N52" s="280" t="n">
        <v>8</v>
      </c>
      <c r="O52" s="280" t="n">
        <v>100</v>
      </c>
      <c r="P52" s="280" t="n">
        <v>1.2</v>
      </c>
      <c r="Q52" s="165" t="s">
        <v>34</v>
      </c>
      <c r="R52" s="280" t="n">
        <v>1.2</v>
      </c>
      <c r="S52" s="280" t="n">
        <v>67</v>
      </c>
      <c r="T52" s="280" t="n">
        <v>200</v>
      </c>
      <c r="U52" s="280" t="n">
        <v>2.3</v>
      </c>
      <c r="V52" s="281" t="n">
        <v>0</v>
      </c>
      <c r="W52" s="281" t="n">
        <v>0</v>
      </c>
      <c r="X52" s="275"/>
    </row>
    <row r="53" s="292" customFormat="true" ht="15" hidden="false" customHeight="true" outlineLevel="0" collapsed="false">
      <c r="A53" s="270" t="s">
        <v>1190</v>
      </c>
      <c r="B53" s="149" t="s">
        <v>27</v>
      </c>
      <c r="C53" s="270" t="n">
        <v>8</v>
      </c>
      <c r="D53" s="271" t="s">
        <v>1191</v>
      </c>
      <c r="E53" s="272"/>
      <c r="F53" s="272"/>
      <c r="G53" s="272"/>
      <c r="H53" s="273" t="n">
        <f aca="false">SUM(I53:J53)</f>
        <v>2178.84956262025</v>
      </c>
      <c r="I53" s="273" t="n">
        <f aca="false">SUM(I54:I60)</f>
        <v>1869.98184754162</v>
      </c>
      <c r="J53" s="273" t="n">
        <f aca="false">SUM(J54:J60)</f>
        <v>308.867715078631</v>
      </c>
      <c r="K53" s="270" t="n">
        <f aca="false">SUM(K54:K60)</f>
        <v>0</v>
      </c>
      <c r="L53" s="197"/>
      <c r="M53" s="196"/>
      <c r="N53" s="196"/>
      <c r="O53" s="196"/>
      <c r="P53" s="196"/>
      <c r="Q53" s="197"/>
      <c r="R53" s="196"/>
      <c r="S53" s="196"/>
      <c r="T53" s="196"/>
      <c r="U53" s="196"/>
      <c r="V53" s="281"/>
      <c r="W53" s="281"/>
      <c r="X53" s="275"/>
    </row>
    <row r="54" s="292" customFormat="true" ht="15" hidden="false" customHeight="true" outlineLevel="0" collapsed="false">
      <c r="A54" s="270"/>
      <c r="B54" s="270"/>
      <c r="C54" s="270"/>
      <c r="D54" s="270"/>
      <c r="E54" s="270" t="n">
        <v>8.1</v>
      </c>
      <c r="F54" s="160" t="s">
        <v>1192</v>
      </c>
      <c r="G54" s="161" t="s">
        <v>1193</v>
      </c>
      <c r="H54" s="273" t="n">
        <f aca="false">SUM(I54:J54)</f>
        <v>198.58949146115</v>
      </c>
      <c r="I54" s="277" t="n">
        <f aca="false">VLOOKUP(F54,[2]Hoja1!$A$1547:$O$1673,15,FALSE())</f>
        <v>173.375800434323</v>
      </c>
      <c r="J54" s="277" t="n">
        <f aca="false">VLOOKUP(F54,[2]Hoja1!$A$1547:$P$1673,16,FALSE())</f>
        <v>25.213691026827</v>
      </c>
      <c r="K54" s="278" t="n">
        <v>0</v>
      </c>
      <c r="L54" s="279" t="s">
        <v>1194</v>
      </c>
      <c r="M54" s="280" t="n">
        <v>2</v>
      </c>
      <c r="N54" s="280" t="n">
        <v>1</v>
      </c>
      <c r="O54" s="280" t="n">
        <v>7</v>
      </c>
      <c r="P54" s="280" t="n">
        <v>1.2</v>
      </c>
      <c r="Q54" s="165" t="s">
        <v>34</v>
      </c>
      <c r="R54" s="280" t="n">
        <v>1</v>
      </c>
      <c r="S54" s="280" t="n">
        <v>55</v>
      </c>
      <c r="T54" s="280" t="n">
        <v>67</v>
      </c>
      <c r="U54" s="280" t="n">
        <v>2.3</v>
      </c>
      <c r="V54" s="281" t="n">
        <v>0</v>
      </c>
      <c r="W54" s="281" t="n">
        <v>0</v>
      </c>
      <c r="X54" s="275"/>
    </row>
    <row r="55" s="292" customFormat="true" ht="15" hidden="false" customHeight="true" outlineLevel="0" collapsed="false">
      <c r="A55" s="270"/>
      <c r="B55" s="270"/>
      <c r="C55" s="270"/>
      <c r="D55" s="270"/>
      <c r="E55" s="270" t="n">
        <v>8.2</v>
      </c>
      <c r="F55" s="160" t="s">
        <v>1195</v>
      </c>
      <c r="G55" s="161" t="s">
        <v>1196</v>
      </c>
      <c r="H55" s="273" t="n">
        <f aca="false">SUM(I55:J55)</f>
        <v>542.857960255756</v>
      </c>
      <c r="I55" s="277" t="n">
        <f aca="false">VLOOKUP(F55,[2]Hoja1!$A$1547:$O$1673,15,FALSE())</f>
        <v>482.975444067042</v>
      </c>
      <c r="J55" s="277" t="n">
        <f aca="false">VLOOKUP(F55,[2]Hoja1!$A$1547:$P$1673,16,FALSE())</f>
        <v>59.8825161887142</v>
      </c>
      <c r="K55" s="278" t="n">
        <v>0</v>
      </c>
      <c r="L55" s="279" t="s">
        <v>1194</v>
      </c>
      <c r="M55" s="280" t="s">
        <v>175</v>
      </c>
      <c r="N55" s="280" t="n">
        <v>2</v>
      </c>
      <c r="O55" s="280" t="n">
        <v>30</v>
      </c>
      <c r="P55" s="280" t="s">
        <v>175</v>
      </c>
      <c r="Q55" s="165" t="s">
        <v>34</v>
      </c>
      <c r="R55" s="280" t="s">
        <v>175</v>
      </c>
      <c r="S55" s="280" t="n">
        <v>56</v>
      </c>
      <c r="T55" s="280" t="n">
        <v>90</v>
      </c>
      <c r="U55" s="280" t="n">
        <v>2.3</v>
      </c>
      <c r="V55" s="281" t="n">
        <v>0</v>
      </c>
      <c r="W55" s="281" t="n">
        <v>0</v>
      </c>
      <c r="X55" s="275"/>
    </row>
    <row r="56" s="276" customFormat="true" ht="15" hidden="false" customHeight="true" outlineLevel="0" collapsed="false">
      <c r="A56" s="270"/>
      <c r="B56" s="270"/>
      <c r="C56" s="270"/>
      <c r="D56" s="270"/>
      <c r="E56" s="270" t="n">
        <v>8.3</v>
      </c>
      <c r="F56" s="160" t="s">
        <v>1092</v>
      </c>
      <c r="G56" s="161" t="s">
        <v>58</v>
      </c>
      <c r="H56" s="273" t="n">
        <f aca="false">SUM(I56:J56)</f>
        <v>304.515080938549</v>
      </c>
      <c r="I56" s="277" t="n">
        <f aca="false">VLOOKUP(F56,[2]Hoja1!$A$1547:$O$1673,15,FALSE())</f>
        <v>291.908235425135</v>
      </c>
      <c r="J56" s="277" t="n">
        <f aca="false">VLOOKUP(F56,[2]Hoja1!$A$1547:$P$1673,16,FALSE())</f>
        <v>12.6068455134135</v>
      </c>
      <c r="K56" s="278" t="n">
        <v>0</v>
      </c>
      <c r="L56" s="279" t="s">
        <v>1194</v>
      </c>
      <c r="M56" s="280" t="n">
        <v>2</v>
      </c>
      <c r="N56" s="280" t="n">
        <v>2</v>
      </c>
      <c r="O56" s="280" t="n">
        <v>30</v>
      </c>
      <c r="P56" s="280" t="n">
        <v>1.2</v>
      </c>
      <c r="Q56" s="165" t="s">
        <v>34</v>
      </c>
      <c r="R56" s="280" t="n">
        <v>1.2</v>
      </c>
      <c r="S56" s="280" t="n">
        <v>56</v>
      </c>
      <c r="T56" s="280" t="n">
        <v>90</v>
      </c>
      <c r="U56" s="280" t="n">
        <v>2.3</v>
      </c>
      <c r="V56" s="281" t="n">
        <v>0</v>
      </c>
      <c r="W56" s="281" t="n">
        <v>0</v>
      </c>
      <c r="X56" s="275"/>
    </row>
    <row r="57" customFormat="false" ht="15" hidden="false" customHeight="true" outlineLevel="0" collapsed="false">
      <c r="A57" s="270"/>
      <c r="B57" s="270"/>
      <c r="C57" s="270"/>
      <c r="D57" s="270"/>
      <c r="E57" s="270" t="n">
        <v>8.4</v>
      </c>
      <c r="F57" s="160" t="s">
        <v>766</v>
      </c>
      <c r="G57" s="161" t="s">
        <v>1197</v>
      </c>
      <c r="H57" s="273" t="n">
        <f aca="false">SUM(I57:J57)</f>
        <v>754.945736302738</v>
      </c>
      <c r="I57" s="277" t="n">
        <f aca="false">VLOOKUP(F57,[2]Hoja1!$A$1547:$O$1673,15,FALSE())</f>
        <v>606.815301520129</v>
      </c>
      <c r="J57" s="277" t="n">
        <f aca="false">VLOOKUP(F57,[2]Hoja1!$A$1547:$P$1673,16,FALSE())</f>
        <v>148.130434782609</v>
      </c>
      <c r="K57" s="278" t="n">
        <v>0</v>
      </c>
      <c r="L57" s="279" t="s">
        <v>1194</v>
      </c>
      <c r="M57" s="280" t="n">
        <v>2</v>
      </c>
      <c r="N57" s="280" t="n">
        <v>0</v>
      </c>
      <c r="O57" s="280" t="n">
        <v>0</v>
      </c>
      <c r="P57" s="280" t="n">
        <v>1.2</v>
      </c>
      <c r="Q57" s="165" t="s">
        <v>34</v>
      </c>
      <c r="R57" s="280" t="n">
        <v>1.2</v>
      </c>
      <c r="S57" s="280" t="n">
        <v>55</v>
      </c>
      <c r="T57" s="280" t="n">
        <v>60</v>
      </c>
      <c r="U57" s="280" t="n">
        <v>2.3</v>
      </c>
      <c r="V57" s="281" t="n">
        <v>0</v>
      </c>
      <c r="W57" s="281" t="n">
        <v>0</v>
      </c>
      <c r="X57" s="275"/>
    </row>
    <row r="58" s="292" customFormat="true" ht="15" hidden="false" customHeight="true" outlineLevel="0" collapsed="false">
      <c r="A58" s="270"/>
      <c r="B58" s="270"/>
      <c r="C58" s="270"/>
      <c r="D58" s="270"/>
      <c r="E58" s="270" t="n">
        <v>8.5</v>
      </c>
      <c r="F58" s="160" t="s">
        <v>1121</v>
      </c>
      <c r="G58" s="161" t="s">
        <v>1198</v>
      </c>
      <c r="H58" s="273" t="n">
        <f aca="false">SUM(I58:J58)</f>
        <v>225.126603772526</v>
      </c>
      <c r="I58" s="277" t="n">
        <f aca="false">VLOOKUP(F58,[2]Hoja1!$A$1547:$O$1673,15,FALSE())</f>
        <v>199.912912745699</v>
      </c>
      <c r="J58" s="277" t="n">
        <f aca="false">VLOOKUP(F58,[2]Hoja1!$A$1547:$P$1673,16,FALSE())</f>
        <v>25.213691026827</v>
      </c>
      <c r="K58" s="278" t="n">
        <v>0</v>
      </c>
      <c r="L58" s="279" t="s">
        <v>1194</v>
      </c>
      <c r="M58" s="280" t="n">
        <v>1</v>
      </c>
      <c r="N58" s="280" t="n">
        <v>2</v>
      </c>
      <c r="O58" s="280" t="n">
        <v>23</v>
      </c>
      <c r="P58" s="280" t="s">
        <v>1042</v>
      </c>
      <c r="Q58" s="165" t="s">
        <v>34</v>
      </c>
      <c r="R58" s="280" t="n">
        <v>1</v>
      </c>
      <c r="S58" s="280" t="n">
        <v>56</v>
      </c>
      <c r="T58" s="280" t="n">
        <v>83</v>
      </c>
      <c r="U58" s="280" t="n">
        <v>2.3</v>
      </c>
      <c r="V58" s="281" t="n">
        <v>0</v>
      </c>
      <c r="W58" s="281" t="n">
        <v>0</v>
      </c>
      <c r="X58" s="275"/>
    </row>
    <row r="59" s="292" customFormat="true" ht="15" hidden="false" customHeight="true" outlineLevel="0" collapsed="false">
      <c r="A59" s="270"/>
      <c r="B59" s="270"/>
      <c r="C59" s="270"/>
      <c r="D59" s="270"/>
      <c r="E59" s="270" t="n">
        <v>8.6</v>
      </c>
      <c r="F59" s="160" t="s">
        <v>870</v>
      </c>
      <c r="G59" s="161" t="s">
        <v>1199</v>
      </c>
      <c r="H59" s="273" t="n">
        <f aca="false">SUM(I59:J59)</f>
        <v>43.8419502557964</v>
      </c>
      <c r="I59" s="277" t="n">
        <f aca="false">VLOOKUP(F59,[2]Hoja1!$A$1547:$O$1673,15,FALSE())</f>
        <v>40.6902388774431</v>
      </c>
      <c r="J59" s="277" t="n">
        <f aca="false">VLOOKUP(F59,[2]Hoja1!$A$1547:$P$1673,16,FALSE())</f>
        <v>3.15171137835338</v>
      </c>
      <c r="K59" s="278" t="n">
        <v>0</v>
      </c>
      <c r="L59" s="279" t="s">
        <v>1194</v>
      </c>
      <c r="M59" s="280" t="n">
        <v>2.1</v>
      </c>
      <c r="N59" s="280" t="n">
        <v>2</v>
      </c>
      <c r="O59" s="280" t="n">
        <v>23</v>
      </c>
      <c r="P59" s="280" t="n">
        <v>1.2</v>
      </c>
      <c r="Q59" s="165" t="s">
        <v>34</v>
      </c>
      <c r="R59" s="280" t="n">
        <v>1</v>
      </c>
      <c r="S59" s="280" t="n">
        <v>56</v>
      </c>
      <c r="T59" s="280" t="n">
        <v>83</v>
      </c>
      <c r="U59" s="280" t="n">
        <v>2.3</v>
      </c>
      <c r="V59" s="281" t="n">
        <v>0</v>
      </c>
      <c r="W59" s="281" t="n">
        <v>0</v>
      </c>
      <c r="X59" s="275"/>
    </row>
    <row r="60" s="293" customFormat="true" ht="15" hidden="false" customHeight="true" outlineLevel="0" collapsed="false">
      <c r="A60" s="270"/>
      <c r="B60" s="270"/>
      <c r="C60" s="270"/>
      <c r="D60" s="270"/>
      <c r="E60" s="270" t="n">
        <v>8.7</v>
      </c>
      <c r="F60" s="160" t="s">
        <v>874</v>
      </c>
      <c r="G60" s="161" t="s">
        <v>1200</v>
      </c>
      <c r="H60" s="273" t="n">
        <f aca="false">SUM(I60:J60)</f>
        <v>108.97273963374</v>
      </c>
      <c r="I60" s="277" t="n">
        <f aca="false">VLOOKUP(F60,[2]Hoja1!$A$1547:$O$1673,15,FALSE())</f>
        <v>74.3039144718526</v>
      </c>
      <c r="J60" s="277" t="n">
        <f aca="false">VLOOKUP(F60,[2]Hoja1!$A$1547:$P$1673,16,FALSE())</f>
        <v>34.6688251618871</v>
      </c>
      <c r="K60" s="278" t="n">
        <v>0</v>
      </c>
      <c r="L60" s="279" t="s">
        <v>1194</v>
      </c>
      <c r="M60" s="280" t="n">
        <v>2</v>
      </c>
      <c r="N60" s="280" t="n">
        <v>3</v>
      </c>
      <c r="O60" s="280" t="n">
        <v>38</v>
      </c>
      <c r="P60" s="280" t="n">
        <v>1.2</v>
      </c>
      <c r="Q60" s="165" t="s">
        <v>34</v>
      </c>
      <c r="R60" s="280" t="n">
        <v>1.2</v>
      </c>
      <c r="S60" s="280" t="n">
        <v>57</v>
      </c>
      <c r="T60" s="280" t="n">
        <v>98</v>
      </c>
      <c r="U60" s="280" t="n">
        <v>2.3</v>
      </c>
      <c r="V60" s="281" t="n">
        <v>0</v>
      </c>
      <c r="W60" s="281" t="n">
        <v>0</v>
      </c>
      <c r="X60" s="275"/>
    </row>
    <row r="61" s="293" customFormat="true" ht="15" hidden="false" customHeight="true" outlineLevel="0" collapsed="false">
      <c r="A61" s="270"/>
      <c r="B61" s="270"/>
      <c r="C61" s="270"/>
      <c r="D61" s="270"/>
      <c r="E61" s="283" t="n">
        <v>8.8</v>
      </c>
      <c r="F61" s="160"/>
      <c r="G61" s="185" t="s">
        <v>1201</v>
      </c>
      <c r="H61" s="273"/>
      <c r="I61" s="284"/>
      <c r="J61" s="284"/>
      <c r="K61" s="160"/>
      <c r="L61" s="285" t="s">
        <v>1194</v>
      </c>
      <c r="M61" s="286" t="s">
        <v>41</v>
      </c>
      <c r="N61" s="286" t="n">
        <v>0</v>
      </c>
      <c r="O61" s="286" t="n">
        <v>1</v>
      </c>
      <c r="P61" s="286" t="s">
        <v>41</v>
      </c>
      <c r="Q61" s="190" t="s">
        <v>34</v>
      </c>
      <c r="R61" s="286" t="s">
        <v>41</v>
      </c>
      <c r="S61" s="286" t="n">
        <v>53</v>
      </c>
      <c r="T61" s="286" t="n">
        <v>50</v>
      </c>
      <c r="U61" s="286" t="s">
        <v>921</v>
      </c>
      <c r="V61" s="287"/>
      <c r="W61" s="287"/>
      <c r="X61" s="275"/>
    </row>
    <row r="62" s="293" customFormat="true" ht="15" hidden="false" customHeight="true" outlineLevel="0" collapsed="false">
      <c r="A62" s="270"/>
      <c r="B62" s="270"/>
      <c r="C62" s="270"/>
      <c r="D62" s="270"/>
      <c r="E62" s="283" t="n">
        <v>8.9</v>
      </c>
      <c r="F62" s="160"/>
      <c r="G62" s="185" t="s">
        <v>1202</v>
      </c>
      <c r="H62" s="273"/>
      <c r="I62" s="284"/>
      <c r="J62" s="284"/>
      <c r="K62" s="160"/>
      <c r="L62" s="285" t="s">
        <v>1194</v>
      </c>
      <c r="M62" s="280"/>
      <c r="N62" s="280"/>
      <c r="O62" s="280"/>
      <c r="P62" s="280"/>
      <c r="Q62" s="190" t="s">
        <v>34</v>
      </c>
      <c r="R62" s="280"/>
      <c r="S62" s="280"/>
      <c r="T62" s="280"/>
      <c r="U62" s="280"/>
      <c r="V62" s="281"/>
      <c r="W62" s="281"/>
      <c r="X62" s="275"/>
    </row>
    <row r="63" customFormat="false" ht="15" hidden="false" customHeight="true" outlineLevel="0" collapsed="false">
      <c r="A63" s="270" t="s">
        <v>1203</v>
      </c>
      <c r="B63" s="149" t="s">
        <v>27</v>
      </c>
      <c r="C63" s="270" t="n">
        <v>9</v>
      </c>
      <c r="D63" s="271" t="s">
        <v>1204</v>
      </c>
      <c r="E63" s="272"/>
      <c r="F63" s="272"/>
      <c r="G63" s="272"/>
      <c r="H63" s="273" t="n">
        <f aca="false">SUM(I63:J63)</f>
        <v>883.142427872636</v>
      </c>
      <c r="I63" s="273" t="n">
        <f aca="false">SUM(I64:I69)</f>
        <v>813.804777548861</v>
      </c>
      <c r="J63" s="273" t="n">
        <f aca="false">SUM(J64:J69)</f>
        <v>69.3376503237743</v>
      </c>
      <c r="K63" s="270" t="n">
        <f aca="false">SUM(K64:K69)</f>
        <v>0</v>
      </c>
      <c r="L63" s="294"/>
      <c r="M63" s="280"/>
      <c r="N63" s="280"/>
      <c r="O63" s="280"/>
      <c r="P63" s="280"/>
      <c r="Q63" s="294"/>
      <c r="R63" s="280"/>
      <c r="S63" s="280"/>
      <c r="T63" s="280"/>
      <c r="U63" s="280"/>
      <c r="V63" s="281"/>
      <c r="W63" s="281"/>
      <c r="X63" s="275"/>
    </row>
    <row r="64" customFormat="false" ht="15" hidden="false" customHeight="true" outlineLevel="0" collapsed="false">
      <c r="A64" s="270"/>
      <c r="B64" s="270"/>
      <c r="C64" s="270"/>
      <c r="D64" s="270"/>
      <c r="E64" s="270" t="n">
        <v>9.1</v>
      </c>
      <c r="F64" s="160" t="s">
        <v>267</v>
      </c>
      <c r="G64" s="161" t="s">
        <v>1205</v>
      </c>
      <c r="H64" s="273" t="n">
        <f aca="false">SUM(I64:J64)</f>
        <v>121.18614622195</v>
      </c>
      <c r="I64" s="277" t="n">
        <f aca="false">VLOOKUP(F64,[2]Hoja1!$A$1547:$O$1673,15,FALSE())</f>
        <v>121.18614622195</v>
      </c>
      <c r="J64" s="277" t="n">
        <f aca="false">VLOOKUP(F64,[2]Hoja1!$A$1547:$P$1673,16,FALSE())</f>
        <v>0</v>
      </c>
      <c r="K64" s="278" t="n">
        <v>0</v>
      </c>
      <c r="L64" s="279" t="s">
        <v>1206</v>
      </c>
      <c r="M64" s="280" t="n">
        <v>2</v>
      </c>
      <c r="N64" s="280" t="n">
        <v>3</v>
      </c>
      <c r="O64" s="280" t="n">
        <v>45</v>
      </c>
      <c r="P64" s="280" t="n">
        <v>1.2</v>
      </c>
      <c r="Q64" s="165" t="s">
        <v>34</v>
      </c>
      <c r="R64" s="280" t="s">
        <v>175</v>
      </c>
      <c r="S64" s="280" t="n">
        <v>72</v>
      </c>
      <c r="T64" s="280" t="n">
        <v>135</v>
      </c>
      <c r="U64" s="280" t="n">
        <v>2.3</v>
      </c>
      <c r="V64" s="281" t="n">
        <v>0</v>
      </c>
      <c r="W64" s="281" t="n">
        <v>1</v>
      </c>
      <c r="X64" s="275"/>
    </row>
    <row r="65" customFormat="false" ht="15" hidden="false" customHeight="true" outlineLevel="0" collapsed="false">
      <c r="A65" s="270"/>
      <c r="B65" s="270"/>
      <c r="C65" s="270"/>
      <c r="D65" s="270"/>
      <c r="E65" s="270" t="n">
        <v>9.2</v>
      </c>
      <c r="F65" s="160" t="s">
        <v>418</v>
      </c>
      <c r="G65" s="161" t="s">
        <v>1207</v>
      </c>
      <c r="H65" s="273" t="n">
        <f aca="false">SUM(I65:J65)</f>
        <v>441.741793093416</v>
      </c>
      <c r="I65" s="277" t="n">
        <f aca="false">VLOOKUP(F65,[2]Hoja1!$A$1547:$O$1673,15,FALSE())</f>
        <v>372.404142769642</v>
      </c>
      <c r="J65" s="277" t="n">
        <f aca="false">VLOOKUP(F65,[2]Hoja1!$A$1547:$P$1673,16,FALSE())</f>
        <v>69.3376503237743</v>
      </c>
      <c r="K65" s="278" t="n">
        <v>0</v>
      </c>
      <c r="L65" s="279" t="s">
        <v>1206</v>
      </c>
      <c r="M65" s="280" t="n">
        <v>2</v>
      </c>
      <c r="N65" s="280" t="n">
        <v>0</v>
      </c>
      <c r="O65" s="280" t="n">
        <v>0</v>
      </c>
      <c r="P65" s="280" t="n">
        <v>1.2</v>
      </c>
      <c r="Q65" s="165" t="s">
        <v>34</v>
      </c>
      <c r="R65" s="280" t="s">
        <v>175</v>
      </c>
      <c r="S65" s="280" t="n">
        <v>69</v>
      </c>
      <c r="T65" s="280" t="n">
        <v>90</v>
      </c>
      <c r="U65" s="280" t="n">
        <v>2.3</v>
      </c>
      <c r="V65" s="281" t="n">
        <v>0</v>
      </c>
      <c r="W65" s="281" t="n">
        <v>0</v>
      </c>
      <c r="X65" s="275"/>
    </row>
    <row r="66" customFormat="false" ht="15" hidden="false" customHeight="true" outlineLevel="0" collapsed="false">
      <c r="A66" s="270"/>
      <c r="B66" s="270"/>
      <c r="C66" s="270"/>
      <c r="D66" s="270"/>
      <c r="E66" s="270" t="n">
        <v>9.3</v>
      </c>
      <c r="F66" s="160" t="s">
        <v>763</v>
      </c>
      <c r="G66" s="161" t="s">
        <v>1208</v>
      </c>
      <c r="H66" s="273" t="n">
        <f aca="false">SUM(I66:J66)</f>
        <v>22.9988306698591</v>
      </c>
      <c r="I66" s="277" t="n">
        <f aca="false">VLOOKUP(F66,[2]Hoja1!$A$1547:$O$1673,15,FALSE())</f>
        <v>22.9988306698591</v>
      </c>
      <c r="J66" s="277" t="n">
        <f aca="false">VLOOKUP(F66,[2]Hoja1!$A$1547:$P$1673,16,FALSE())</f>
        <v>0</v>
      </c>
      <c r="K66" s="278" t="n">
        <v>0</v>
      </c>
      <c r="L66" s="279" t="s">
        <v>1206</v>
      </c>
      <c r="M66" s="280" t="n">
        <v>2</v>
      </c>
      <c r="N66" s="280" t="n">
        <v>4</v>
      </c>
      <c r="O66" s="280" t="n">
        <v>60</v>
      </c>
      <c r="P66" s="280" t="n">
        <v>1.2</v>
      </c>
      <c r="Q66" s="165" t="s">
        <v>34</v>
      </c>
      <c r="R66" s="280" t="s">
        <v>175</v>
      </c>
      <c r="S66" s="280" t="n">
        <v>73</v>
      </c>
      <c r="T66" s="280" t="n">
        <v>150</v>
      </c>
      <c r="U66" s="280" t="n">
        <v>2.3</v>
      </c>
      <c r="V66" s="281" t="n">
        <v>0</v>
      </c>
      <c r="W66" s="281" t="n">
        <v>0</v>
      </c>
      <c r="X66" s="275"/>
    </row>
    <row r="67" customFormat="false" ht="15" hidden="false" customHeight="true" outlineLevel="0" collapsed="false">
      <c r="A67" s="270"/>
      <c r="B67" s="270"/>
      <c r="C67" s="270"/>
      <c r="D67" s="270"/>
      <c r="E67" s="270" t="n">
        <v>9.4</v>
      </c>
      <c r="F67" s="160" t="s">
        <v>635</v>
      </c>
      <c r="G67" s="161" t="s">
        <v>538</v>
      </c>
      <c r="H67" s="273" t="n">
        <f aca="false">SUM(I67:J67)</f>
        <v>61.0353583161646</v>
      </c>
      <c r="I67" s="277" t="n">
        <f aca="false">VLOOKUP(F67,[2]Hoja1!$A$1547:$O$1673,15,FALSE())</f>
        <v>61.0353583161646</v>
      </c>
      <c r="J67" s="277" t="n">
        <f aca="false">VLOOKUP(F67,[2]Hoja1!$A$1547:$P$1673,16,FALSE())</f>
        <v>0</v>
      </c>
      <c r="K67" s="278" t="n">
        <v>0</v>
      </c>
      <c r="L67" s="279" t="s">
        <v>1206</v>
      </c>
      <c r="M67" s="280" t="n">
        <v>2</v>
      </c>
      <c r="N67" s="280" t="n">
        <v>5</v>
      </c>
      <c r="O67" s="280" t="n">
        <v>57</v>
      </c>
      <c r="P67" s="280" t="n">
        <v>1.2</v>
      </c>
      <c r="Q67" s="165" t="s">
        <v>34</v>
      </c>
      <c r="R67" s="280" t="s">
        <v>175</v>
      </c>
      <c r="S67" s="280" t="n">
        <v>74</v>
      </c>
      <c r="T67" s="280" t="n">
        <v>165</v>
      </c>
      <c r="U67" s="280" t="n">
        <v>2.3</v>
      </c>
      <c r="V67" s="281" t="n">
        <v>0</v>
      </c>
      <c r="W67" s="281" t="n">
        <v>0</v>
      </c>
      <c r="X67" s="275"/>
    </row>
    <row r="68" s="276" customFormat="true" ht="15" hidden="false" customHeight="true" outlineLevel="0" collapsed="false">
      <c r="A68" s="270"/>
      <c r="B68" s="270"/>
      <c r="C68" s="270"/>
      <c r="D68" s="270"/>
      <c r="E68" s="270" t="n">
        <v>9.5</v>
      </c>
      <c r="F68" s="160" t="s">
        <v>742</v>
      </c>
      <c r="G68" s="161" t="s">
        <v>1209</v>
      </c>
      <c r="H68" s="273" t="n">
        <f aca="false">SUM(I68:J68)</f>
        <v>60.1507879057854</v>
      </c>
      <c r="I68" s="277" t="n">
        <f aca="false">VLOOKUP(F68,[2]Hoja1!$A$1547:$O$1673,15,FALSE())</f>
        <v>60.1507879057854</v>
      </c>
      <c r="J68" s="277" t="n">
        <f aca="false">VLOOKUP(F68,[2]Hoja1!$A$1547:$P$1673,16,FALSE())</f>
        <v>0</v>
      </c>
      <c r="K68" s="278" t="n">
        <v>0</v>
      </c>
      <c r="L68" s="279" t="s">
        <v>1206</v>
      </c>
      <c r="M68" s="280" t="n">
        <v>2</v>
      </c>
      <c r="N68" s="280" t="n">
        <v>7</v>
      </c>
      <c r="O68" s="280" t="n">
        <v>105</v>
      </c>
      <c r="P68" s="280" t="n">
        <v>1.2</v>
      </c>
      <c r="Q68" s="165" t="s">
        <v>34</v>
      </c>
      <c r="R68" s="280" t="s">
        <v>175</v>
      </c>
      <c r="S68" s="280" t="n">
        <v>76</v>
      </c>
      <c r="T68" s="280" t="n">
        <v>195</v>
      </c>
      <c r="U68" s="280" t="n">
        <v>2.3</v>
      </c>
      <c r="V68" s="281" t="n">
        <v>0</v>
      </c>
      <c r="W68" s="281" t="n">
        <v>0</v>
      </c>
      <c r="X68" s="275"/>
    </row>
    <row r="69" customFormat="false" ht="15" hidden="false" customHeight="true" outlineLevel="0" collapsed="false">
      <c r="A69" s="270"/>
      <c r="B69" s="270"/>
      <c r="C69" s="270"/>
      <c r="D69" s="270"/>
      <c r="E69" s="270" t="n">
        <v>9.6</v>
      </c>
      <c r="F69" s="160" t="s">
        <v>151</v>
      </c>
      <c r="G69" s="161" t="s">
        <v>1210</v>
      </c>
      <c r="H69" s="273" t="n">
        <f aca="false">SUM(I69:J69)</f>
        <v>176.02951166546</v>
      </c>
      <c r="I69" s="277" t="n">
        <f aca="false">VLOOKUP(F69,[2]Hoja1!$A$1547:$O$1673,15,FALSE())</f>
        <v>176.02951166546</v>
      </c>
      <c r="J69" s="277" t="n">
        <f aca="false">VLOOKUP(F69,[2]Hoja1!$A$1547:$P$1673,16,FALSE())</f>
        <v>0</v>
      </c>
      <c r="K69" s="278" t="n">
        <v>0</v>
      </c>
      <c r="L69" s="279" t="s">
        <v>1206</v>
      </c>
      <c r="M69" s="280" t="n">
        <v>2</v>
      </c>
      <c r="N69" s="280" t="n">
        <v>5</v>
      </c>
      <c r="O69" s="280" t="n">
        <v>75</v>
      </c>
      <c r="P69" s="280" t="n">
        <v>1.2</v>
      </c>
      <c r="Q69" s="165" t="s">
        <v>34</v>
      </c>
      <c r="R69" s="280" t="s">
        <v>175</v>
      </c>
      <c r="S69" s="280" t="n">
        <v>74</v>
      </c>
      <c r="T69" s="280" t="n">
        <v>165</v>
      </c>
      <c r="U69" s="280" t="n">
        <v>2.3</v>
      </c>
      <c r="V69" s="281" t="n">
        <v>0</v>
      </c>
      <c r="W69" s="281" t="n">
        <v>0</v>
      </c>
      <c r="X69" s="275"/>
    </row>
    <row r="70" s="276" customFormat="true" ht="15" hidden="false" customHeight="true" outlineLevel="0" collapsed="false">
      <c r="A70" s="270" t="s">
        <v>1211</v>
      </c>
      <c r="B70" s="149" t="s">
        <v>27</v>
      </c>
      <c r="C70" s="270" t="n">
        <v>10</v>
      </c>
      <c r="D70" s="271" t="s">
        <v>1212</v>
      </c>
      <c r="E70" s="272"/>
      <c r="F70" s="272"/>
      <c r="G70" s="272"/>
      <c r="H70" s="273" t="n">
        <f aca="false">SUM(I70:J70)</f>
        <v>1001.00628355913</v>
      </c>
      <c r="I70" s="273" t="n">
        <f aca="false">SUM(I71:I77)</f>
        <v>969.4891697756</v>
      </c>
      <c r="J70" s="273" t="n">
        <f aca="false">SUM(J71:J77)</f>
        <v>31.5171137835338</v>
      </c>
      <c r="K70" s="270" t="n">
        <f aca="false">SUM(K71:K77)</f>
        <v>0</v>
      </c>
      <c r="L70" s="294"/>
      <c r="M70" s="280"/>
      <c r="N70" s="280"/>
      <c r="O70" s="280"/>
      <c r="P70" s="280"/>
      <c r="Q70" s="294"/>
      <c r="R70" s="280"/>
      <c r="S70" s="280"/>
      <c r="T70" s="280"/>
      <c r="U70" s="280"/>
      <c r="V70" s="281"/>
      <c r="W70" s="281"/>
      <c r="X70" s="275"/>
    </row>
    <row r="71" customFormat="false" ht="15" hidden="false" customHeight="true" outlineLevel="0" collapsed="false">
      <c r="A71" s="282"/>
      <c r="B71" s="270"/>
      <c r="C71" s="270"/>
      <c r="D71" s="270"/>
      <c r="E71" s="270" t="n">
        <v>10.1</v>
      </c>
      <c r="F71" s="160" t="s">
        <v>731</v>
      </c>
      <c r="G71" s="161" t="s">
        <v>1213</v>
      </c>
      <c r="H71" s="273" t="n">
        <f aca="false">SUM(I71:J71)</f>
        <v>166.410667035341</v>
      </c>
      <c r="I71" s="277" t="n">
        <f aca="false">VLOOKUP(F71,[2]Hoja1!$A$1547:$O$1673,15,FALSE())</f>
        <v>160.107244278635</v>
      </c>
      <c r="J71" s="277" t="n">
        <f aca="false">VLOOKUP(F71,[2]Hoja1!$A$1547:$P$1673,16,FALSE())</f>
        <v>6.30342275670675</v>
      </c>
      <c r="K71" s="278" t="n">
        <v>0</v>
      </c>
      <c r="L71" s="279" t="s">
        <v>1214</v>
      </c>
      <c r="M71" s="280" t="s">
        <v>33</v>
      </c>
      <c r="N71" s="280" t="n">
        <v>3.5</v>
      </c>
      <c r="O71" s="280" t="n">
        <v>7</v>
      </c>
      <c r="P71" s="280" t="n">
        <v>1.2</v>
      </c>
      <c r="Q71" s="165" t="s">
        <v>34</v>
      </c>
      <c r="R71" s="280" t="s">
        <v>33</v>
      </c>
      <c r="S71" s="280" t="n">
        <v>85.8</v>
      </c>
      <c r="T71" s="280" t="n">
        <v>107</v>
      </c>
      <c r="U71" s="280" t="n">
        <v>2</v>
      </c>
      <c r="V71" s="281" t="n">
        <v>0</v>
      </c>
      <c r="W71" s="281" t="n">
        <v>1</v>
      </c>
      <c r="X71" s="275" t="s">
        <v>1215</v>
      </c>
    </row>
    <row r="72" customFormat="false" ht="15" hidden="false" customHeight="true" outlineLevel="0" collapsed="false">
      <c r="A72" s="270"/>
      <c r="B72" s="270"/>
      <c r="C72" s="270"/>
      <c r="D72" s="270"/>
      <c r="E72" s="270" t="n">
        <v>10.2</v>
      </c>
      <c r="F72" s="160" t="s">
        <v>1089</v>
      </c>
      <c r="G72" s="161" t="s">
        <v>1216</v>
      </c>
      <c r="H72" s="273" t="n">
        <f aca="false">SUM(I72:J72)</f>
        <v>43.3439501085807</v>
      </c>
      <c r="I72" s="277" t="n">
        <f aca="false">VLOOKUP(F72,[2]Hoja1!$A$1547:$O$1673,15,FALSE())</f>
        <v>43.3439501085807</v>
      </c>
      <c r="J72" s="277" t="n">
        <f aca="false">VLOOKUP(F72,[2]Hoja1!$A$1547:$P$1673,16,FALSE())</f>
        <v>0</v>
      </c>
      <c r="K72" s="278" t="n">
        <v>0</v>
      </c>
      <c r="L72" s="279" t="s">
        <v>1214</v>
      </c>
      <c r="M72" s="280" t="n">
        <v>1</v>
      </c>
      <c r="N72" s="280" t="n">
        <v>4</v>
      </c>
      <c r="O72" s="280" t="n">
        <v>60</v>
      </c>
      <c r="P72" s="280" t="n">
        <v>1.2</v>
      </c>
      <c r="Q72" s="165" t="s">
        <v>34</v>
      </c>
      <c r="R72" s="280" t="s">
        <v>1217</v>
      </c>
      <c r="S72" s="280" t="n">
        <v>90</v>
      </c>
      <c r="T72" s="280" t="n">
        <v>175</v>
      </c>
      <c r="U72" s="280" t="n">
        <v>2.3</v>
      </c>
      <c r="V72" s="281" t="n">
        <v>0</v>
      </c>
      <c r="W72" s="281" t="n">
        <v>1</v>
      </c>
      <c r="X72" s="275"/>
    </row>
    <row r="73" customFormat="false" ht="15" hidden="false" customHeight="true" outlineLevel="0" collapsed="false">
      <c r="A73" s="270"/>
      <c r="B73" s="270"/>
      <c r="C73" s="270"/>
      <c r="D73" s="270"/>
      <c r="E73" s="270" t="n">
        <v>10.3</v>
      </c>
      <c r="F73" s="160" t="s">
        <v>199</v>
      </c>
      <c r="G73" s="161" t="s">
        <v>1218</v>
      </c>
      <c r="H73" s="273" t="n">
        <f aca="false">SUM(I73:J73)</f>
        <v>566.07278203168</v>
      </c>
      <c r="I73" s="277" t="n">
        <f aca="false">VLOOKUP(F73,[2]Hoja1!$A$1547:$O$1673,15,FALSE())</f>
        <v>544.010802383206</v>
      </c>
      <c r="J73" s="277" t="n">
        <f aca="false">VLOOKUP(F73,[2]Hoja1!$A$1547:$P$1673,16,FALSE())</f>
        <v>22.0619796484736</v>
      </c>
      <c r="K73" s="278" t="n">
        <v>0</v>
      </c>
      <c r="L73" s="279" t="s">
        <v>1214</v>
      </c>
      <c r="M73" s="280" t="n">
        <v>2</v>
      </c>
      <c r="N73" s="280" t="n">
        <v>0</v>
      </c>
      <c r="O73" s="280" t="n">
        <v>0</v>
      </c>
      <c r="P73" s="280" t="s">
        <v>175</v>
      </c>
      <c r="Q73" s="165" t="s">
        <v>34</v>
      </c>
      <c r="R73" s="280" t="n">
        <v>1</v>
      </c>
      <c r="S73" s="280" t="n">
        <v>86</v>
      </c>
      <c r="T73" s="280" t="n">
        <v>115</v>
      </c>
      <c r="U73" s="280" t="n">
        <v>2.3</v>
      </c>
      <c r="V73" s="281" t="n">
        <v>0</v>
      </c>
      <c r="W73" s="281" t="n">
        <v>0</v>
      </c>
      <c r="X73" s="275"/>
    </row>
    <row r="74" s="276" customFormat="true" ht="15" hidden="false" customHeight="true" outlineLevel="0" collapsed="false">
      <c r="A74" s="282"/>
      <c r="B74" s="270"/>
      <c r="C74" s="270"/>
      <c r="D74" s="207"/>
      <c r="E74" s="270" t="n">
        <v>10.4</v>
      </c>
      <c r="F74" s="160" t="s">
        <v>863</v>
      </c>
      <c r="G74" s="161" t="s">
        <v>1219</v>
      </c>
      <c r="H74" s="273" t="n">
        <f aca="false">SUM(I74:J74)</f>
        <v>32.7291051840303</v>
      </c>
      <c r="I74" s="277" t="n">
        <f aca="false">VLOOKUP(F74,[2]Hoja1!$A$1547:$O$1673,15,FALSE())</f>
        <v>32.7291051840303</v>
      </c>
      <c r="J74" s="277" t="n">
        <f aca="false">VLOOKUP(F74,[2]Hoja1!$A$1547:$P$1673,16,FALSE())</f>
        <v>0</v>
      </c>
      <c r="K74" s="278" t="n">
        <v>0</v>
      </c>
      <c r="L74" s="279" t="s">
        <v>1214</v>
      </c>
      <c r="M74" s="280" t="n">
        <v>1.2</v>
      </c>
      <c r="N74" s="280" t="n">
        <v>2.7</v>
      </c>
      <c r="O74" s="280" t="n">
        <v>5</v>
      </c>
      <c r="P74" s="280" t="n">
        <v>1.2</v>
      </c>
      <c r="Q74" s="165" t="s">
        <v>34</v>
      </c>
      <c r="R74" s="280" t="n">
        <v>1.2</v>
      </c>
      <c r="S74" s="280" t="n">
        <v>86.6</v>
      </c>
      <c r="T74" s="280" t="n">
        <v>100</v>
      </c>
      <c r="U74" s="280" t="s">
        <v>33</v>
      </c>
      <c r="V74" s="281" t="n">
        <v>0</v>
      </c>
      <c r="W74" s="281" t="n">
        <v>0</v>
      </c>
      <c r="X74" s="275" t="s">
        <v>1220</v>
      </c>
    </row>
    <row r="75" customFormat="false" ht="15" hidden="false" customHeight="true" outlineLevel="0" collapsed="false">
      <c r="A75" s="270"/>
      <c r="B75" s="270"/>
      <c r="C75" s="270"/>
      <c r="D75" s="270"/>
      <c r="E75" s="270" t="n">
        <v>10.5</v>
      </c>
      <c r="F75" s="160" t="s">
        <v>739</v>
      </c>
      <c r="G75" s="161" t="s">
        <v>1221</v>
      </c>
      <c r="H75" s="273" t="n">
        <f aca="false">SUM(I75:J75)</f>
        <v>26.5371123113759</v>
      </c>
      <c r="I75" s="277" t="n">
        <f aca="false">VLOOKUP(F75,[2]Hoja1!$A$1547:$O$1673,15,FALSE())</f>
        <v>26.5371123113759</v>
      </c>
      <c r="J75" s="277" t="n">
        <f aca="false">VLOOKUP(F75,[2]Hoja1!$A$1547:$P$1673,16,FALSE())</f>
        <v>0</v>
      </c>
      <c r="K75" s="278" t="n">
        <v>0</v>
      </c>
      <c r="L75" s="279" t="s">
        <v>1214</v>
      </c>
      <c r="M75" s="280" t="n">
        <v>1</v>
      </c>
      <c r="N75" s="280" t="n">
        <v>4</v>
      </c>
      <c r="O75" s="280" t="n">
        <v>60</v>
      </c>
      <c r="P75" s="280" t="n">
        <v>1.2</v>
      </c>
      <c r="Q75" s="165" t="s">
        <v>34</v>
      </c>
      <c r="R75" s="280" t="s">
        <v>1217</v>
      </c>
      <c r="S75" s="280" t="n">
        <v>90</v>
      </c>
      <c r="T75" s="280" t="n">
        <v>175</v>
      </c>
      <c r="U75" s="280" t="n">
        <v>2.3</v>
      </c>
      <c r="V75" s="281" t="n">
        <v>0</v>
      </c>
      <c r="W75" s="281" t="n">
        <v>0</v>
      </c>
      <c r="X75" s="275"/>
    </row>
    <row r="76" customFormat="false" ht="15" hidden="false" customHeight="true" outlineLevel="0" collapsed="false">
      <c r="A76" s="282"/>
      <c r="B76" s="270"/>
      <c r="C76" s="282"/>
      <c r="D76" s="270"/>
      <c r="E76" s="270" t="n">
        <v>10.6</v>
      </c>
      <c r="F76" s="160" t="s">
        <v>1222</v>
      </c>
      <c r="G76" s="161" t="s">
        <v>1223</v>
      </c>
      <c r="H76" s="273" t="n">
        <f aca="false">SUM(I76:J76)</f>
        <v>104.379308424745</v>
      </c>
      <c r="I76" s="277" t="n">
        <f aca="false">VLOOKUP(F76,[2]Hoja1!$A$1547:$O$1673,15,FALSE())</f>
        <v>104.379308424745</v>
      </c>
      <c r="J76" s="277" t="n">
        <f aca="false">VLOOKUP(F76,[2]Hoja1!$A$1547:$P$1673,16,FALSE())</f>
        <v>0</v>
      </c>
      <c r="K76" s="278" t="n">
        <v>0</v>
      </c>
      <c r="L76" s="279" t="s">
        <v>1214</v>
      </c>
      <c r="M76" s="280" t="s">
        <v>33</v>
      </c>
      <c r="N76" s="280" t="n">
        <v>5.1</v>
      </c>
      <c r="O76" s="280" t="n">
        <v>10</v>
      </c>
      <c r="P76" s="280" t="s">
        <v>41</v>
      </c>
      <c r="Q76" s="165" t="s">
        <v>34</v>
      </c>
      <c r="R76" s="280" t="s">
        <v>33</v>
      </c>
      <c r="S76" s="280" t="n">
        <v>77</v>
      </c>
      <c r="T76" s="280" t="n">
        <v>88</v>
      </c>
      <c r="U76" s="280" t="n">
        <v>2.3</v>
      </c>
      <c r="V76" s="281" t="n">
        <v>0</v>
      </c>
      <c r="W76" s="281" t="n">
        <v>0</v>
      </c>
      <c r="X76" s="275" t="s">
        <v>1215</v>
      </c>
    </row>
    <row r="77" customFormat="false" ht="15" hidden="false" customHeight="true" outlineLevel="0" collapsed="false">
      <c r="A77" s="270"/>
      <c r="B77" s="270"/>
      <c r="C77" s="270"/>
      <c r="D77" s="270"/>
      <c r="E77" s="270" t="n">
        <v>10.7</v>
      </c>
      <c r="F77" s="160" t="s">
        <v>146</v>
      </c>
      <c r="G77" s="161" t="s">
        <v>1224</v>
      </c>
      <c r="H77" s="273" t="n">
        <f aca="false">SUM(I77:J77)</f>
        <v>61.5333584633804</v>
      </c>
      <c r="I77" s="277" t="n">
        <f aca="false">VLOOKUP(F77,[2]Hoja1!$A$1547:$O$1673,15,FALSE())</f>
        <v>58.381647085027</v>
      </c>
      <c r="J77" s="277" t="n">
        <f aca="false">VLOOKUP(F77,[2]Hoja1!$A$1547:$P$1673,16,FALSE())</f>
        <v>3.15171137835338</v>
      </c>
      <c r="K77" s="278" t="n">
        <v>0</v>
      </c>
      <c r="L77" s="279" t="s">
        <v>1214</v>
      </c>
      <c r="M77" s="280" t="n">
        <v>1</v>
      </c>
      <c r="N77" s="280" t="n">
        <v>2</v>
      </c>
      <c r="O77" s="280" t="n">
        <v>30</v>
      </c>
      <c r="P77" s="280" t="n">
        <v>1.2</v>
      </c>
      <c r="Q77" s="165" t="s">
        <v>34</v>
      </c>
      <c r="R77" s="280" t="s">
        <v>1217</v>
      </c>
      <c r="S77" s="280" t="n">
        <v>88</v>
      </c>
      <c r="T77" s="280" t="n">
        <v>145</v>
      </c>
      <c r="U77" s="280" t="n">
        <v>2.3</v>
      </c>
      <c r="V77" s="281" t="n">
        <v>0</v>
      </c>
      <c r="W77" s="281" t="n">
        <v>0</v>
      </c>
      <c r="X77" s="275"/>
    </row>
    <row r="78" customFormat="false" ht="15" hidden="false" customHeight="true" outlineLevel="0" collapsed="false">
      <c r="A78" s="270" t="s">
        <v>1225</v>
      </c>
      <c r="B78" s="149" t="s">
        <v>27</v>
      </c>
      <c r="C78" s="270" t="n">
        <v>11</v>
      </c>
      <c r="D78" s="271" t="s">
        <v>1226</v>
      </c>
      <c r="E78" s="272"/>
      <c r="F78" s="272"/>
      <c r="G78" s="272"/>
      <c r="H78" s="273" t="n">
        <f aca="false">SUM(I78:J78)</f>
        <v>374.507573242557</v>
      </c>
      <c r="I78" s="273" t="n">
        <f aca="false">SUM(I79:I85)</f>
        <v>355.597304972437</v>
      </c>
      <c r="J78" s="273" t="n">
        <f aca="false">SUM(J79:J85)</f>
        <v>18.9102682701203</v>
      </c>
      <c r="K78" s="270" t="n">
        <f aca="false">SUM(K79:K85)</f>
        <v>0</v>
      </c>
      <c r="L78" s="294"/>
      <c r="M78" s="280"/>
      <c r="N78" s="280"/>
      <c r="O78" s="280"/>
      <c r="P78" s="280"/>
      <c r="Q78" s="294"/>
      <c r="R78" s="280"/>
      <c r="S78" s="280"/>
      <c r="T78" s="280"/>
      <c r="U78" s="280"/>
      <c r="V78" s="281"/>
      <c r="W78" s="281"/>
      <c r="X78" s="275"/>
    </row>
    <row r="79" s="276" customFormat="true" ht="15" hidden="false" customHeight="true" outlineLevel="0" collapsed="false">
      <c r="A79" s="270"/>
      <c r="B79" s="270"/>
      <c r="C79" s="270"/>
      <c r="D79" s="270"/>
      <c r="E79" s="270" t="n">
        <v>11.1</v>
      </c>
      <c r="F79" s="160" t="s">
        <v>537</v>
      </c>
      <c r="G79" s="161" t="s">
        <v>1227</v>
      </c>
      <c r="H79" s="273" t="n">
        <f aca="false">SUM(I79:J79)</f>
        <v>253.707997283771</v>
      </c>
      <c r="I79" s="277" t="n">
        <f aca="false">VLOOKUP(F79,[2]Hoja1!$A$1547:$O$1673,15,FALSE())</f>
        <v>237.949440392004</v>
      </c>
      <c r="J79" s="277" t="n">
        <f aca="false">VLOOKUP(F79,[2]Hoja1!$A$1547:$P$1673,16,FALSE())</f>
        <v>15.7585568917669</v>
      </c>
      <c r="K79" s="278" t="n">
        <v>0</v>
      </c>
      <c r="L79" s="279" t="s">
        <v>1228</v>
      </c>
      <c r="M79" s="280" t="s">
        <v>175</v>
      </c>
      <c r="N79" s="280" t="n">
        <v>0</v>
      </c>
      <c r="O79" s="280" t="n">
        <v>0</v>
      </c>
      <c r="P79" s="280" t="n">
        <v>1.2</v>
      </c>
      <c r="Q79" s="165" t="s">
        <v>34</v>
      </c>
      <c r="R79" s="280" t="s">
        <v>1217</v>
      </c>
      <c r="S79" s="280" t="n">
        <v>98</v>
      </c>
      <c r="T79" s="280" t="n">
        <v>180</v>
      </c>
      <c r="U79" s="280" t="n">
        <v>2.3</v>
      </c>
      <c r="V79" s="281" t="n">
        <v>0</v>
      </c>
      <c r="W79" s="281" t="n">
        <v>0</v>
      </c>
      <c r="X79" s="275"/>
    </row>
    <row r="80" customFormat="false" ht="18.75" hidden="false" customHeight="true" outlineLevel="0" collapsed="false">
      <c r="A80" s="270"/>
      <c r="B80" s="270"/>
      <c r="C80" s="270"/>
      <c r="D80" s="270"/>
      <c r="E80" s="270" t="n">
        <v>11.2</v>
      </c>
      <c r="F80" s="160" t="s">
        <v>733</v>
      </c>
      <c r="G80" s="161" t="s">
        <v>1229</v>
      </c>
      <c r="H80" s="273" t="n">
        <f aca="false">SUM(I80:J80)</f>
        <v>22.1142602594799</v>
      </c>
      <c r="I80" s="277" t="n">
        <f aca="false">VLOOKUP(F80,[2]Hoja1!$A$1547:$O$1673,15,FALSE())</f>
        <v>22.1142602594799</v>
      </c>
      <c r="J80" s="277" t="n">
        <f aca="false">VLOOKUP(F80,[2]Hoja1!$A$1547:$P$1673,16,FALSE())</f>
        <v>0</v>
      </c>
      <c r="K80" s="278" t="n">
        <v>0</v>
      </c>
      <c r="L80" s="279" t="s">
        <v>1228</v>
      </c>
      <c r="M80" s="280" t="n">
        <v>1.2</v>
      </c>
      <c r="N80" s="280" t="n">
        <v>3</v>
      </c>
      <c r="O80" s="280" t="n">
        <v>40</v>
      </c>
      <c r="P80" s="280" t="n">
        <v>1.2</v>
      </c>
      <c r="Q80" s="165" t="s">
        <v>34</v>
      </c>
      <c r="R80" s="280" t="n">
        <v>1.2</v>
      </c>
      <c r="S80" s="280" t="n">
        <v>61</v>
      </c>
      <c r="T80" s="280" t="n">
        <v>65</v>
      </c>
      <c r="U80" s="280" t="n">
        <v>2.3</v>
      </c>
      <c r="V80" s="281" t="n">
        <v>0</v>
      </c>
      <c r="W80" s="281" t="n">
        <v>0</v>
      </c>
      <c r="X80" s="295" t="s">
        <v>1230</v>
      </c>
    </row>
    <row r="81" s="276" customFormat="true" ht="15" hidden="false" customHeight="true" outlineLevel="0" collapsed="false">
      <c r="A81" s="270"/>
      <c r="B81" s="270"/>
      <c r="C81" s="270"/>
      <c r="D81" s="270"/>
      <c r="E81" s="270" t="n">
        <v>11.3</v>
      </c>
      <c r="F81" s="160" t="s">
        <v>465</v>
      </c>
      <c r="G81" s="161" t="s">
        <v>1231</v>
      </c>
      <c r="H81" s="273" t="n">
        <f aca="false">SUM(I81:J81)</f>
        <v>0.884570410379197</v>
      </c>
      <c r="I81" s="277" t="n">
        <f aca="false">VLOOKUP(F81,[2]Hoja1!$A$1547:$O$1673,15,FALSE())</f>
        <v>0.884570410379197</v>
      </c>
      <c r="J81" s="277" t="n">
        <f aca="false">VLOOKUP(F81,[2]Hoja1!$A$1547:$P$1673,16,FALSE())</f>
        <v>0</v>
      </c>
      <c r="K81" s="278" t="n">
        <v>0</v>
      </c>
      <c r="L81" s="279" t="s">
        <v>1228</v>
      </c>
      <c r="M81" s="280" t="s">
        <v>175</v>
      </c>
      <c r="N81" s="280" t="n">
        <v>0</v>
      </c>
      <c r="O81" s="280" t="n">
        <v>0</v>
      </c>
      <c r="P81" s="280" t="n">
        <v>1.2</v>
      </c>
      <c r="Q81" s="165" t="s">
        <v>34</v>
      </c>
      <c r="R81" s="280" t="s">
        <v>1217</v>
      </c>
      <c r="S81" s="280" t="n">
        <v>98</v>
      </c>
      <c r="T81" s="280" t="n">
        <v>180</v>
      </c>
      <c r="U81" s="280" t="n">
        <v>2.3</v>
      </c>
      <c r="V81" s="281" t="n">
        <v>0</v>
      </c>
      <c r="W81" s="281" t="n">
        <v>0</v>
      </c>
      <c r="X81" s="275"/>
    </row>
    <row r="82" customFormat="false" ht="15" hidden="false" customHeight="true" outlineLevel="0" collapsed="false">
      <c r="A82" s="270"/>
      <c r="B82" s="270"/>
      <c r="C82" s="270"/>
      <c r="D82" s="270"/>
      <c r="E82" s="270" t="n">
        <v>11.4</v>
      </c>
      <c r="F82" s="160" t="s">
        <v>1232</v>
      </c>
      <c r="G82" s="161" t="s">
        <v>1233</v>
      </c>
      <c r="H82" s="273" t="n">
        <f aca="false">SUM(I82:J82)</f>
        <v>28.3062531321343</v>
      </c>
      <c r="I82" s="277" t="n">
        <f aca="false">VLOOKUP(F82,[2]Hoja1!$A$1547:$O$1673,15,FALSE())</f>
        <v>28.3062531321343</v>
      </c>
      <c r="J82" s="277" t="n">
        <f aca="false">VLOOKUP(F82,[2]Hoja1!$A$1547:$P$1673,16,FALSE())</f>
        <v>0</v>
      </c>
      <c r="K82" s="278" t="n">
        <v>0</v>
      </c>
      <c r="L82" s="279" t="s">
        <v>1228</v>
      </c>
      <c r="M82" s="280" t="n">
        <v>1</v>
      </c>
      <c r="N82" s="280" t="n">
        <v>0</v>
      </c>
      <c r="O82" s="280" t="n">
        <v>0</v>
      </c>
      <c r="P82" s="280" t="n">
        <v>1.2</v>
      </c>
      <c r="Q82" s="165" t="s">
        <v>34</v>
      </c>
      <c r="R82" s="280" t="s">
        <v>1217</v>
      </c>
      <c r="S82" s="280" t="n">
        <v>69</v>
      </c>
      <c r="T82" s="280" t="n">
        <v>90</v>
      </c>
      <c r="U82" s="280" t="n">
        <v>2.3</v>
      </c>
      <c r="V82" s="281" t="n">
        <v>0</v>
      </c>
      <c r="W82" s="281" t="n">
        <v>0</v>
      </c>
      <c r="X82" s="275"/>
    </row>
    <row r="83" customFormat="false" ht="15" hidden="false" customHeight="true" outlineLevel="0" collapsed="false">
      <c r="A83" s="270"/>
      <c r="B83" s="270"/>
      <c r="C83" s="270"/>
      <c r="D83" s="270"/>
      <c r="E83" s="270" t="n">
        <v>11.5</v>
      </c>
      <c r="F83" s="160" t="s">
        <v>276</v>
      </c>
      <c r="G83" s="161" t="s">
        <v>1234</v>
      </c>
      <c r="H83" s="273" t="n">
        <f aca="false">SUM(I83:J83)</f>
        <v>0.884570410379197</v>
      </c>
      <c r="I83" s="277" t="n">
        <f aca="false">VLOOKUP(F83,[2]Hoja1!$A$1547:$O$1673,15,FALSE())</f>
        <v>0.884570410379197</v>
      </c>
      <c r="J83" s="277" t="n">
        <f aca="false">VLOOKUP(F83,[2]Hoja1!$A$1547:$P$1673,16,FALSE())</f>
        <v>0</v>
      </c>
      <c r="K83" s="278" t="n">
        <v>0</v>
      </c>
      <c r="L83" s="279" t="s">
        <v>1228</v>
      </c>
      <c r="M83" s="280" t="n">
        <v>1</v>
      </c>
      <c r="N83" s="280" t="n">
        <v>2</v>
      </c>
      <c r="O83" s="280" t="n">
        <v>20</v>
      </c>
      <c r="P83" s="280" t="n">
        <v>1.2</v>
      </c>
      <c r="Q83" s="165" t="s">
        <v>34</v>
      </c>
      <c r="R83" s="280" t="s">
        <v>1217</v>
      </c>
      <c r="S83" s="280" t="n">
        <v>100</v>
      </c>
      <c r="T83" s="280" t="n">
        <v>110</v>
      </c>
      <c r="U83" s="280" t="n">
        <v>2.3</v>
      </c>
      <c r="V83" s="281" t="n">
        <v>0</v>
      </c>
      <c r="W83" s="281" t="n">
        <v>0</v>
      </c>
      <c r="X83" s="275"/>
    </row>
    <row r="84" customFormat="false" ht="15" hidden="false" customHeight="true" outlineLevel="0" collapsed="false">
      <c r="A84" s="270"/>
      <c r="B84" s="270"/>
      <c r="C84" s="270"/>
      <c r="D84" s="270"/>
      <c r="E84" s="270" t="n">
        <v>11.6</v>
      </c>
      <c r="F84" s="160" t="s">
        <v>1235</v>
      </c>
      <c r="G84" s="161" t="s">
        <v>1236</v>
      </c>
      <c r="H84" s="273" t="n">
        <f aca="false">SUM(I84:J84)</f>
        <v>65.0716401048972</v>
      </c>
      <c r="I84" s="277" t="n">
        <f aca="false">VLOOKUP(F84,[2]Hoja1!$A$1547:$O$1673,15,FALSE())</f>
        <v>61.9199287265438</v>
      </c>
      <c r="J84" s="277" t="n">
        <f aca="false">VLOOKUP(F84,[2]Hoja1!$A$1547:$P$1673,16,FALSE())</f>
        <v>3.15171137835338</v>
      </c>
      <c r="K84" s="278" t="n">
        <v>0</v>
      </c>
      <c r="L84" s="279" t="s">
        <v>1228</v>
      </c>
      <c r="M84" s="280" t="n">
        <v>1</v>
      </c>
      <c r="N84" s="280" t="n">
        <v>1</v>
      </c>
      <c r="O84" s="280" t="n">
        <v>8</v>
      </c>
      <c r="P84" s="280" t="n">
        <v>1.2</v>
      </c>
      <c r="Q84" s="165" t="s">
        <v>34</v>
      </c>
      <c r="R84" s="280" t="s">
        <v>1217</v>
      </c>
      <c r="S84" s="280" t="n">
        <v>98</v>
      </c>
      <c r="T84" s="280" t="n">
        <v>175</v>
      </c>
      <c r="U84" s="280" t="n">
        <v>2.3</v>
      </c>
      <c r="V84" s="281" t="n">
        <v>0</v>
      </c>
      <c r="W84" s="281" t="n">
        <v>0</v>
      </c>
      <c r="X84" s="275"/>
    </row>
    <row r="85" s="276" customFormat="true" ht="15" hidden="false" customHeight="true" outlineLevel="0" collapsed="false">
      <c r="A85" s="282"/>
      <c r="B85" s="270"/>
      <c r="C85" s="270"/>
      <c r="D85" s="270"/>
      <c r="E85" s="270" t="n">
        <v>11.7</v>
      </c>
      <c r="F85" s="160" t="s">
        <v>1237</v>
      </c>
      <c r="G85" s="161" t="s">
        <v>1238</v>
      </c>
      <c r="H85" s="273" t="n">
        <f aca="false">SUM(I85:J85)</f>
        <v>3.53828164151679</v>
      </c>
      <c r="I85" s="277" t="n">
        <f aca="false">VLOOKUP(F85,[2]Hoja1!$A$1547:$O$1673,15,FALSE())</f>
        <v>3.53828164151679</v>
      </c>
      <c r="J85" s="277" t="n">
        <f aca="false">VLOOKUP(F85,[2]Hoja1!$A$1547:$P$1673,16,FALSE())</f>
        <v>0</v>
      </c>
      <c r="K85" s="278" t="n">
        <v>0</v>
      </c>
      <c r="L85" s="279" t="s">
        <v>1228</v>
      </c>
      <c r="M85" s="280" t="n">
        <v>1.2</v>
      </c>
      <c r="N85" s="280" t="n">
        <v>6.6</v>
      </c>
      <c r="O85" s="280" t="n">
        <v>14</v>
      </c>
      <c r="P85" s="280" t="n">
        <v>1.2</v>
      </c>
      <c r="Q85" s="165" t="s">
        <v>34</v>
      </c>
      <c r="R85" s="280" t="n">
        <v>1</v>
      </c>
      <c r="S85" s="280" t="n">
        <v>85</v>
      </c>
      <c r="T85" s="280" t="n">
        <v>112</v>
      </c>
      <c r="U85" s="280" t="n">
        <v>2.3</v>
      </c>
      <c r="V85" s="281" t="n">
        <v>0</v>
      </c>
      <c r="W85" s="281" t="n">
        <v>0</v>
      </c>
      <c r="X85" s="275"/>
    </row>
    <row r="86" s="276" customFormat="true" ht="15" hidden="false" customHeight="true" outlineLevel="0" collapsed="false">
      <c r="A86" s="282"/>
      <c r="B86" s="270"/>
      <c r="C86" s="270"/>
      <c r="D86" s="270"/>
      <c r="E86" s="283" t="n">
        <v>11.8</v>
      </c>
      <c r="F86" s="160"/>
      <c r="G86" s="185" t="s">
        <v>690</v>
      </c>
      <c r="H86" s="273"/>
      <c r="I86" s="284"/>
      <c r="J86" s="284"/>
      <c r="K86" s="160"/>
      <c r="L86" s="285" t="s">
        <v>1228</v>
      </c>
      <c r="M86" s="286" t="s">
        <v>41</v>
      </c>
      <c r="N86" s="286" t="n">
        <v>2.5</v>
      </c>
      <c r="O86" s="286" t="n">
        <v>4</v>
      </c>
      <c r="P86" s="286" t="s">
        <v>41</v>
      </c>
      <c r="Q86" s="190" t="s">
        <v>34</v>
      </c>
      <c r="R86" s="286" t="s">
        <v>41</v>
      </c>
      <c r="S86" s="286" t="n">
        <v>96</v>
      </c>
      <c r="T86" s="286" t="n">
        <v>126</v>
      </c>
      <c r="U86" s="286" t="s">
        <v>921</v>
      </c>
      <c r="V86" s="281"/>
      <c r="W86" s="281"/>
      <c r="X86" s="275"/>
    </row>
    <row r="87" s="276" customFormat="true" ht="15" hidden="false" customHeight="true" outlineLevel="0" collapsed="false">
      <c r="A87" s="270" t="s">
        <v>1239</v>
      </c>
      <c r="B87" s="149" t="s">
        <v>27</v>
      </c>
      <c r="C87" s="270" t="n">
        <v>12</v>
      </c>
      <c r="D87" s="271" t="s">
        <v>1240</v>
      </c>
      <c r="E87" s="272"/>
      <c r="F87" s="296"/>
      <c r="G87" s="296"/>
      <c r="H87" s="273" t="n">
        <f aca="false">SUM(I87:J87)</f>
        <v>1221.48984419697</v>
      </c>
      <c r="I87" s="273" t="n">
        <f aca="false">SUM(I88:I95)</f>
        <v>751.884848822318</v>
      </c>
      <c r="J87" s="273" t="n">
        <f aca="false">SUM(J88:J95)</f>
        <v>469.604995374653</v>
      </c>
      <c r="K87" s="270" t="n">
        <f aca="false">SUM(K88:K95)</f>
        <v>0</v>
      </c>
      <c r="L87" s="294"/>
      <c r="M87" s="280"/>
      <c r="N87" s="280"/>
      <c r="O87" s="280"/>
      <c r="P87" s="280"/>
      <c r="Q87" s="294"/>
      <c r="R87" s="280"/>
      <c r="S87" s="280"/>
      <c r="T87" s="280"/>
      <c r="U87" s="280"/>
      <c r="V87" s="281"/>
      <c r="W87" s="281"/>
      <c r="X87" s="275"/>
    </row>
    <row r="88" s="276" customFormat="true" ht="15" hidden="false" customHeight="true" outlineLevel="0" collapsed="false">
      <c r="A88" s="270"/>
      <c r="B88" s="270"/>
      <c r="C88" s="270"/>
      <c r="D88" s="270"/>
      <c r="E88" s="297" t="n">
        <v>12.1</v>
      </c>
      <c r="F88" s="160" t="s">
        <v>348</v>
      </c>
      <c r="G88" s="161" t="s">
        <v>1241</v>
      </c>
      <c r="H88" s="273" t="n">
        <f aca="false">SUM(I88:J88)</f>
        <v>188.531795956861</v>
      </c>
      <c r="I88" s="277" t="n">
        <f aca="false">VLOOKUP(F88,[2]Hoja1!$A$1547:$O$1673,15,FALSE())</f>
        <v>131.8009911465</v>
      </c>
      <c r="J88" s="277" t="n">
        <f aca="false">VLOOKUP(F88,[2]Hoja1!$A$1547:$P$1673,16,FALSE())</f>
        <v>56.7308048103608</v>
      </c>
      <c r="K88" s="278" t="n">
        <v>0</v>
      </c>
      <c r="L88" s="279" t="s">
        <v>1242</v>
      </c>
      <c r="M88" s="280" t="n">
        <v>1</v>
      </c>
      <c r="N88" s="280" t="n">
        <v>3</v>
      </c>
      <c r="O88" s="280" t="n">
        <v>45</v>
      </c>
      <c r="P88" s="280" t="n">
        <v>1.2</v>
      </c>
      <c r="Q88" s="165" t="s">
        <v>34</v>
      </c>
      <c r="R88" s="280" t="n">
        <v>1.2</v>
      </c>
      <c r="S88" s="280" t="n">
        <v>70</v>
      </c>
      <c r="T88" s="280" t="n">
        <v>120</v>
      </c>
      <c r="U88" s="280" t="n">
        <v>2.3</v>
      </c>
      <c r="V88" s="281" t="n">
        <v>0</v>
      </c>
      <c r="W88" s="281" t="n">
        <v>0</v>
      </c>
      <c r="X88" s="275"/>
    </row>
    <row r="89" customFormat="false" ht="15" hidden="false" customHeight="true" outlineLevel="0" collapsed="false">
      <c r="A89" s="270"/>
      <c r="B89" s="270"/>
      <c r="C89" s="270"/>
      <c r="D89" s="270"/>
      <c r="E89" s="297" t="n">
        <v>12.2</v>
      </c>
      <c r="F89" s="160" t="s">
        <v>1243</v>
      </c>
      <c r="G89" s="161" t="s">
        <v>1244</v>
      </c>
      <c r="H89" s="273" t="n">
        <f aca="false">SUM(I89:J89)</f>
        <v>74.9724937761668</v>
      </c>
      <c r="I89" s="277" t="n">
        <f aca="false">VLOOKUP(F89,[2]Hoja1!$A$1547:$O$1673,15,FALSE())</f>
        <v>37.1519572359263</v>
      </c>
      <c r="J89" s="277" t="n">
        <f aca="false">VLOOKUP(F89,[2]Hoja1!$A$1547:$P$1673,16,FALSE())</f>
        <v>37.8205365402405</v>
      </c>
      <c r="K89" s="278" t="n">
        <v>0</v>
      </c>
      <c r="L89" s="279" t="s">
        <v>1242</v>
      </c>
      <c r="M89" s="280" t="n">
        <v>1.2</v>
      </c>
      <c r="N89" s="280" t="n">
        <v>1</v>
      </c>
      <c r="O89" s="280" t="n">
        <v>15</v>
      </c>
      <c r="P89" s="280" t="n">
        <v>1.2</v>
      </c>
      <c r="Q89" s="165" t="s">
        <v>34</v>
      </c>
      <c r="R89" s="280" t="n">
        <v>1.2</v>
      </c>
      <c r="S89" s="280" t="n">
        <v>68</v>
      </c>
      <c r="T89" s="280" t="n">
        <v>90</v>
      </c>
      <c r="U89" s="280" t="n">
        <v>2.3</v>
      </c>
      <c r="V89" s="281" t="n">
        <v>0</v>
      </c>
      <c r="W89" s="281" t="n">
        <v>0</v>
      </c>
      <c r="X89" s="275"/>
    </row>
    <row r="90" s="276" customFormat="true" ht="15" hidden="false" customHeight="true" outlineLevel="0" collapsed="false">
      <c r="A90" s="270"/>
      <c r="B90" s="270"/>
      <c r="C90" s="270"/>
      <c r="D90" s="270"/>
      <c r="E90" s="297" t="n">
        <v>12.3</v>
      </c>
      <c r="F90" s="160" t="s">
        <v>794</v>
      </c>
      <c r="G90" s="161" t="s">
        <v>1245</v>
      </c>
      <c r="H90" s="273" t="n">
        <f aca="false">SUM(I90:J90)</f>
        <v>583.248252791241</v>
      </c>
      <c r="I90" s="277" t="n">
        <f aca="false">VLOOKUP(F90,[2]Hoja1!$A$1547:$O$1673,15,FALSE())</f>
        <v>290.139094604377</v>
      </c>
      <c r="J90" s="277" t="n">
        <f aca="false">VLOOKUP(F90,[2]Hoja1!$A$1547:$P$1673,16,FALSE())</f>
        <v>293.109158186864</v>
      </c>
      <c r="K90" s="278" t="n">
        <v>0</v>
      </c>
      <c r="L90" s="279" t="s">
        <v>1242</v>
      </c>
      <c r="M90" s="280" t="s">
        <v>175</v>
      </c>
      <c r="N90" s="280" t="n">
        <v>0</v>
      </c>
      <c r="O90" s="280" t="n">
        <v>0</v>
      </c>
      <c r="P90" s="280" t="n">
        <v>1.2</v>
      </c>
      <c r="Q90" s="165" t="s">
        <v>34</v>
      </c>
      <c r="R90" s="280" t="n">
        <v>1</v>
      </c>
      <c r="S90" s="280" t="n">
        <v>67</v>
      </c>
      <c r="T90" s="280" t="n">
        <v>75</v>
      </c>
      <c r="U90" s="280" t="n">
        <v>2.3</v>
      </c>
      <c r="V90" s="281" t="n">
        <v>0</v>
      </c>
      <c r="W90" s="281" t="n">
        <v>0</v>
      </c>
      <c r="X90" s="275"/>
    </row>
    <row r="91" customFormat="false" ht="15" hidden="false" customHeight="true" outlineLevel="0" collapsed="false">
      <c r="A91" s="270"/>
      <c r="B91" s="270"/>
      <c r="C91" s="270"/>
      <c r="D91" s="270"/>
      <c r="E91" s="297" t="n">
        <v>12.4</v>
      </c>
      <c r="F91" s="160" t="s">
        <v>760</v>
      </c>
      <c r="G91" s="161" t="s">
        <v>1246</v>
      </c>
      <c r="H91" s="273" t="n">
        <f aca="false">SUM(I91:J91)</f>
        <v>137.449571922972</v>
      </c>
      <c r="I91" s="277" t="n">
        <f aca="false">VLOOKUP(F91,[2]Hoja1!$A$1547:$O$1673,15,FALSE())</f>
        <v>68.1119215991982</v>
      </c>
      <c r="J91" s="277" t="n">
        <f aca="false">VLOOKUP(F91,[2]Hoja1!$A$1547:$P$1673,16,FALSE())</f>
        <v>69.3376503237743</v>
      </c>
      <c r="K91" s="278" t="n">
        <v>0</v>
      </c>
      <c r="L91" s="279" t="s">
        <v>1242</v>
      </c>
      <c r="M91" s="280" t="n">
        <v>1</v>
      </c>
      <c r="N91" s="280" t="n">
        <v>1</v>
      </c>
      <c r="O91" s="280" t="n">
        <v>15</v>
      </c>
      <c r="P91" s="280" t="n">
        <v>1.2</v>
      </c>
      <c r="Q91" s="165" t="s">
        <v>34</v>
      </c>
      <c r="R91" s="280" t="n">
        <v>1.2</v>
      </c>
      <c r="S91" s="280" t="n">
        <v>68</v>
      </c>
      <c r="T91" s="280" t="n">
        <v>90</v>
      </c>
      <c r="U91" s="280" t="n">
        <v>2.3</v>
      </c>
      <c r="V91" s="281" t="n">
        <v>0</v>
      </c>
      <c r="W91" s="281" t="n">
        <v>0</v>
      </c>
      <c r="X91" s="275"/>
    </row>
    <row r="92" customFormat="false" ht="15" hidden="false" customHeight="true" outlineLevel="0" collapsed="false">
      <c r="A92" s="270"/>
      <c r="B92" s="270"/>
      <c r="C92" s="270"/>
      <c r="D92" s="270"/>
      <c r="E92" s="297" t="n">
        <v>12.5</v>
      </c>
      <c r="F92" s="160" t="s">
        <v>202</v>
      </c>
      <c r="G92" s="161" t="s">
        <v>1247</v>
      </c>
      <c r="H92" s="273" t="n">
        <f aca="false">SUM(I92:J92)</f>
        <v>77.8421961133693</v>
      </c>
      <c r="I92" s="277" t="n">
        <f aca="false">VLOOKUP(F92,[2]Hoja1!$A$1547:$O$1673,15,FALSE())</f>
        <v>77.8421961133693</v>
      </c>
      <c r="J92" s="277" t="n">
        <f aca="false">VLOOKUP(F92,[2]Hoja1!$A$1547:$P$1673,16,FALSE())</f>
        <v>0</v>
      </c>
      <c r="K92" s="278" t="n">
        <v>0</v>
      </c>
      <c r="L92" s="279" t="s">
        <v>1242</v>
      </c>
      <c r="M92" s="280" t="n">
        <v>1</v>
      </c>
      <c r="N92" s="280" t="n">
        <v>1</v>
      </c>
      <c r="O92" s="280" t="n">
        <v>8</v>
      </c>
      <c r="P92" s="280" t="n">
        <v>1.2</v>
      </c>
      <c r="Q92" s="165" t="s">
        <v>34</v>
      </c>
      <c r="R92" s="280" t="n">
        <v>1.2</v>
      </c>
      <c r="S92" s="280" t="n">
        <v>67</v>
      </c>
      <c r="T92" s="280" t="n">
        <v>83</v>
      </c>
      <c r="U92" s="280" t="n">
        <v>2.3</v>
      </c>
      <c r="V92" s="281" t="n">
        <v>0</v>
      </c>
      <c r="W92" s="281" t="n">
        <v>0</v>
      </c>
      <c r="X92" s="275"/>
    </row>
    <row r="93" s="276" customFormat="true" ht="15" hidden="false" customHeight="true" outlineLevel="0" collapsed="false">
      <c r="A93" s="270"/>
      <c r="B93" s="270"/>
      <c r="C93" s="270"/>
      <c r="D93" s="270"/>
      <c r="E93" s="297" t="n">
        <v>12.6</v>
      </c>
      <c r="F93" s="160" t="s">
        <v>400</v>
      </c>
      <c r="G93" s="161" t="s">
        <v>1248</v>
      </c>
      <c r="H93" s="273" t="n">
        <f aca="false">SUM(I93:J93)</f>
        <v>37.1519572359263</v>
      </c>
      <c r="I93" s="277" t="n">
        <f aca="false">VLOOKUP(F93,[2]Hoja1!$A$1547:$O$1673,15,FALSE())</f>
        <v>37.1519572359263</v>
      </c>
      <c r="J93" s="277" t="n">
        <f aca="false">VLOOKUP(F93,[2]Hoja1!$A$1547:$P$1673,16,FALSE())</f>
        <v>0</v>
      </c>
      <c r="K93" s="278" t="n">
        <v>0</v>
      </c>
      <c r="L93" s="279" t="s">
        <v>1242</v>
      </c>
      <c r="M93" s="280" t="n">
        <v>1</v>
      </c>
      <c r="N93" s="280" t="n">
        <v>1</v>
      </c>
      <c r="O93" s="280" t="n">
        <v>8</v>
      </c>
      <c r="P93" s="280" t="n">
        <v>1.2</v>
      </c>
      <c r="Q93" s="165" t="s">
        <v>34</v>
      </c>
      <c r="R93" s="280" t="n">
        <v>1.2</v>
      </c>
      <c r="S93" s="280" t="n">
        <v>67</v>
      </c>
      <c r="T93" s="280" t="n">
        <v>83</v>
      </c>
      <c r="U93" s="280" t="n">
        <v>2.3</v>
      </c>
      <c r="V93" s="281" t="n">
        <v>0</v>
      </c>
      <c r="W93" s="281" t="n">
        <v>0</v>
      </c>
      <c r="X93" s="275"/>
    </row>
    <row r="94" customFormat="false" ht="15" hidden="false" customHeight="true" outlineLevel="0" collapsed="false">
      <c r="A94" s="270"/>
      <c r="B94" s="270"/>
      <c r="C94" s="270"/>
      <c r="D94" s="270"/>
      <c r="E94" s="297" t="n">
        <v>12.7</v>
      </c>
      <c r="F94" s="160" t="s">
        <v>511</v>
      </c>
      <c r="G94" s="161" t="s">
        <v>1249</v>
      </c>
      <c r="H94" s="273" t="n">
        <f aca="false">SUM(I94:J94)</f>
        <v>70.8770627143881</v>
      </c>
      <c r="I94" s="277" t="n">
        <f aca="false">VLOOKUP(F94,[2]Hoja1!$A$1547:$O$1673,15,FALSE())</f>
        <v>64.5736399576814</v>
      </c>
      <c r="J94" s="277" t="n">
        <f aca="false">VLOOKUP(F94,[2]Hoja1!$A$1547:$P$1673,16,FALSE())</f>
        <v>6.30342275670675</v>
      </c>
      <c r="K94" s="278" t="n">
        <v>0</v>
      </c>
      <c r="L94" s="279" t="s">
        <v>1242</v>
      </c>
      <c r="M94" s="280" t="n">
        <v>1</v>
      </c>
      <c r="N94" s="280" t="n">
        <v>1</v>
      </c>
      <c r="O94" s="280" t="n">
        <v>8</v>
      </c>
      <c r="P94" s="280" t="n">
        <v>1.2</v>
      </c>
      <c r="Q94" s="165" t="s">
        <v>34</v>
      </c>
      <c r="R94" s="280" t="n">
        <v>1.2</v>
      </c>
      <c r="S94" s="280" t="n">
        <v>66</v>
      </c>
      <c r="T94" s="280" t="n">
        <v>75</v>
      </c>
      <c r="U94" s="280" t="n">
        <v>2.3</v>
      </c>
      <c r="V94" s="281" t="n">
        <v>0</v>
      </c>
      <c r="W94" s="281" t="n">
        <v>0</v>
      </c>
      <c r="X94" s="275"/>
    </row>
    <row r="95" customFormat="false" ht="15" hidden="false" customHeight="true" outlineLevel="0" collapsed="false">
      <c r="A95" s="270"/>
      <c r="B95" s="270"/>
      <c r="C95" s="270"/>
      <c r="D95" s="270"/>
      <c r="E95" s="297" t="n">
        <v>12.8</v>
      </c>
      <c r="F95" s="160" t="s">
        <v>1097</v>
      </c>
      <c r="G95" s="161" t="s">
        <v>1250</v>
      </c>
      <c r="H95" s="273" t="n">
        <f aca="false">SUM(I95:J95)</f>
        <v>51.4165136860458</v>
      </c>
      <c r="I95" s="277" t="n">
        <f aca="false">VLOOKUP(F95,[2]Hoja1!$A$1547:$O$1673,15,FALSE())</f>
        <v>45.113090929339</v>
      </c>
      <c r="J95" s="277" t="n">
        <f aca="false">VLOOKUP(F95,[2]Hoja1!$A$1547:$P$1673,16,FALSE())</f>
        <v>6.30342275670675</v>
      </c>
      <c r="K95" s="278" t="n">
        <v>0</v>
      </c>
      <c r="L95" s="279" t="s">
        <v>1242</v>
      </c>
      <c r="M95" s="280" t="n">
        <v>1</v>
      </c>
      <c r="N95" s="280" t="n">
        <v>1</v>
      </c>
      <c r="O95" s="280" t="n">
        <v>8</v>
      </c>
      <c r="P95" s="280" t="n">
        <v>1.2</v>
      </c>
      <c r="Q95" s="165" t="s">
        <v>34</v>
      </c>
      <c r="R95" s="280" t="n">
        <v>1.2</v>
      </c>
      <c r="S95" s="280" t="n">
        <v>66</v>
      </c>
      <c r="T95" s="280" t="n">
        <v>75</v>
      </c>
      <c r="U95" s="280" t="n">
        <v>2.3</v>
      </c>
      <c r="V95" s="281" t="n">
        <v>0</v>
      </c>
      <c r="W95" s="281" t="n">
        <v>0</v>
      </c>
      <c r="X95" s="275"/>
    </row>
    <row r="96" customFormat="false" ht="15" hidden="false" customHeight="true" outlineLevel="0" collapsed="false">
      <c r="A96" s="270" t="s">
        <v>1251</v>
      </c>
      <c r="B96" s="149" t="s">
        <v>27</v>
      </c>
      <c r="C96" s="270" t="n">
        <v>13</v>
      </c>
      <c r="D96" s="271" t="s">
        <v>1252</v>
      </c>
      <c r="E96" s="272"/>
      <c r="F96" s="272"/>
      <c r="G96" s="272"/>
      <c r="H96" s="273" t="n">
        <f aca="false">SUM(I96:J96)</f>
        <v>922.51611412757</v>
      </c>
      <c r="I96" s="273" t="n">
        <f aca="false">SUM(I97:I108)</f>
        <v>777.537390723314</v>
      </c>
      <c r="J96" s="273" t="n">
        <f aca="false">SUM(J97:J108)</f>
        <v>144.978723404255</v>
      </c>
      <c r="K96" s="270" t="n">
        <f aca="false">SUM(K97:K108)</f>
        <v>0</v>
      </c>
      <c r="L96" s="294"/>
      <c r="M96" s="280"/>
      <c r="N96" s="280"/>
      <c r="O96" s="280"/>
      <c r="P96" s="280"/>
      <c r="Q96" s="294"/>
      <c r="R96" s="280"/>
      <c r="S96" s="280"/>
      <c r="T96" s="280"/>
      <c r="U96" s="280"/>
      <c r="V96" s="281"/>
      <c r="W96" s="281"/>
      <c r="X96" s="275"/>
    </row>
    <row r="97" customFormat="false" ht="15" hidden="false" customHeight="true" outlineLevel="0" collapsed="false">
      <c r="A97" s="270"/>
      <c r="B97" s="270"/>
      <c r="C97" s="270"/>
      <c r="D97" s="270"/>
      <c r="E97" s="270" t="n">
        <v>13.1</v>
      </c>
      <c r="F97" s="160" t="s">
        <v>1253</v>
      </c>
      <c r="G97" s="161" t="s">
        <v>1254</v>
      </c>
      <c r="H97" s="273" t="n">
        <f aca="false">SUM(I97:J97)</f>
        <v>146.674977627888</v>
      </c>
      <c r="I97" s="277" t="n">
        <f aca="false">VLOOKUP(F97,[2]Hoja1!$A$1547:$O$1673,15,FALSE())</f>
        <v>130.916420736121</v>
      </c>
      <c r="J97" s="277" t="n">
        <f aca="false">VLOOKUP(F97,[2]Hoja1!$A$1547:$P$1673,16,FALSE())</f>
        <v>15.7585568917669</v>
      </c>
      <c r="K97" s="278" t="n">
        <v>0</v>
      </c>
      <c r="L97" s="279" t="s">
        <v>1255</v>
      </c>
      <c r="M97" s="280" t="n">
        <v>1</v>
      </c>
      <c r="N97" s="280" t="n">
        <v>4</v>
      </c>
      <c r="O97" s="280" t="n">
        <v>60</v>
      </c>
      <c r="P97" s="280" t="n">
        <v>1.2</v>
      </c>
      <c r="Q97" s="165" t="s">
        <v>34</v>
      </c>
      <c r="R97" s="280" t="n">
        <v>1</v>
      </c>
      <c r="S97" s="280" t="n">
        <v>103</v>
      </c>
      <c r="T97" s="280" t="n">
        <v>240</v>
      </c>
      <c r="U97" s="280" t="n">
        <v>2.3</v>
      </c>
      <c r="V97" s="281" t="n">
        <v>0</v>
      </c>
      <c r="W97" s="281" t="n">
        <v>0</v>
      </c>
      <c r="X97" s="275"/>
    </row>
    <row r="98" customFormat="false" ht="15" hidden="false" customHeight="true" outlineLevel="0" collapsed="false">
      <c r="A98" s="270"/>
      <c r="B98" s="270"/>
      <c r="C98" s="270"/>
      <c r="D98" s="270"/>
      <c r="E98" s="270" t="n">
        <v>13.2</v>
      </c>
      <c r="F98" s="160" t="s">
        <v>797</v>
      </c>
      <c r="G98" s="161" t="s">
        <v>1256</v>
      </c>
      <c r="H98" s="273" t="n">
        <f aca="false">SUM(I98:J98)</f>
        <v>638.509863122801</v>
      </c>
      <c r="I98" s="277" t="n">
        <f aca="false">VLOOKUP(F98,[2]Hoja1!$A$1547:$O$1673,15,FALSE())</f>
        <v>521.896542123726</v>
      </c>
      <c r="J98" s="277" t="n">
        <f aca="false">VLOOKUP(F98,[2]Hoja1!$A$1547:$P$1673,16,FALSE())</f>
        <v>116.613320999075</v>
      </c>
      <c r="K98" s="278" t="n">
        <v>0</v>
      </c>
      <c r="L98" s="279" t="s">
        <v>1255</v>
      </c>
      <c r="M98" s="280" t="n">
        <v>1.2</v>
      </c>
      <c r="N98" s="280" t="n">
        <v>0</v>
      </c>
      <c r="O98" s="280" t="n">
        <v>0</v>
      </c>
      <c r="P98" s="280" t="n">
        <v>1.2</v>
      </c>
      <c r="Q98" s="165" t="s">
        <v>34</v>
      </c>
      <c r="R98" s="280" t="n">
        <v>1</v>
      </c>
      <c r="S98" s="280" t="n">
        <v>102</v>
      </c>
      <c r="T98" s="280" t="n">
        <v>150</v>
      </c>
      <c r="U98" s="280" t="n">
        <v>2.3</v>
      </c>
      <c r="V98" s="281" t="n">
        <v>0</v>
      </c>
      <c r="W98" s="281" t="n">
        <v>0</v>
      </c>
      <c r="X98" s="275"/>
    </row>
    <row r="99" s="276" customFormat="true" ht="15" hidden="false" customHeight="true" outlineLevel="0" collapsed="false">
      <c r="A99" s="270"/>
      <c r="B99" s="270"/>
      <c r="C99" s="270"/>
      <c r="D99" s="270"/>
      <c r="E99" s="270" t="n">
        <v>13.3</v>
      </c>
      <c r="F99" s="160" t="s">
        <v>427</v>
      </c>
      <c r="G99" s="161" t="s">
        <v>1257</v>
      </c>
      <c r="H99" s="273" t="n">
        <f aca="false">SUM(I99:J99)</f>
        <v>2.65371123113759</v>
      </c>
      <c r="I99" s="277" t="n">
        <f aca="false">VLOOKUP(F99,[2]Hoja1!$A$1547:$O$1673,15,FALSE())</f>
        <v>2.65371123113759</v>
      </c>
      <c r="J99" s="277" t="n">
        <f aca="false">VLOOKUP(F99,[2]Hoja1!$A$1547:$P$1673,16,FALSE())</f>
        <v>0</v>
      </c>
      <c r="K99" s="278" t="n">
        <v>0</v>
      </c>
      <c r="L99" s="279" t="s">
        <v>1255</v>
      </c>
      <c r="M99" s="280" t="n">
        <v>1</v>
      </c>
      <c r="N99" s="280" t="n">
        <v>2</v>
      </c>
      <c r="O99" s="280" t="n">
        <v>30</v>
      </c>
      <c r="P99" s="280" t="n">
        <v>1.2</v>
      </c>
      <c r="Q99" s="165" t="s">
        <v>34</v>
      </c>
      <c r="R99" s="280" t="n">
        <v>1</v>
      </c>
      <c r="S99" s="280" t="n">
        <v>54</v>
      </c>
      <c r="T99" s="280" t="n">
        <v>190</v>
      </c>
      <c r="U99" s="280" t="n">
        <v>2.3</v>
      </c>
      <c r="V99" s="281" t="n">
        <v>0</v>
      </c>
      <c r="W99" s="281" t="n">
        <v>0</v>
      </c>
      <c r="X99" s="275"/>
    </row>
    <row r="100" customFormat="false" ht="15" hidden="false" customHeight="true" outlineLevel="0" collapsed="false">
      <c r="A100" s="270"/>
      <c r="B100" s="270"/>
      <c r="C100" s="270"/>
      <c r="D100" s="270"/>
      <c r="E100" s="270" t="n">
        <v>13.4</v>
      </c>
      <c r="F100" s="160" t="s">
        <v>547</v>
      </c>
      <c r="G100" s="161" t="s">
        <v>1258</v>
      </c>
      <c r="H100" s="273" t="n">
        <f aca="false">SUM(I100:J100)</f>
        <v>9.73027451417117</v>
      </c>
      <c r="I100" s="277" t="n">
        <f aca="false">VLOOKUP(F100,[2]Hoja1!$A$1547:$O$1673,15,FALSE())</f>
        <v>9.73027451417117</v>
      </c>
      <c r="J100" s="277" t="n">
        <f aca="false">VLOOKUP(F100,[2]Hoja1!$A$1547:$P$1673,16,FALSE())</f>
        <v>0</v>
      </c>
      <c r="K100" s="278" t="n">
        <v>0</v>
      </c>
      <c r="L100" s="279" t="s">
        <v>1255</v>
      </c>
      <c r="M100" s="280" t="n">
        <v>1.2</v>
      </c>
      <c r="N100" s="280" t="n">
        <v>4</v>
      </c>
      <c r="O100" s="280" t="n">
        <v>60</v>
      </c>
      <c r="P100" s="280" t="n">
        <v>1.2</v>
      </c>
      <c r="Q100" s="165" t="s">
        <v>34</v>
      </c>
      <c r="R100" s="280" t="n">
        <v>1</v>
      </c>
      <c r="S100" s="280" t="n">
        <v>103</v>
      </c>
      <c r="T100" s="280" t="n">
        <v>240</v>
      </c>
      <c r="U100" s="280" t="n">
        <v>2.3</v>
      </c>
      <c r="V100" s="281" t="n">
        <v>0</v>
      </c>
      <c r="W100" s="281" t="n">
        <v>0</v>
      </c>
      <c r="X100" s="275"/>
    </row>
    <row r="101" customFormat="false" ht="15" hidden="false" customHeight="true" outlineLevel="0" collapsed="false">
      <c r="A101" s="270"/>
      <c r="B101" s="270"/>
      <c r="C101" s="270"/>
      <c r="D101" s="270"/>
      <c r="E101" s="270" t="n">
        <v>13.5</v>
      </c>
      <c r="F101" s="160" t="s">
        <v>279</v>
      </c>
      <c r="G101" s="161" t="s">
        <v>1259</v>
      </c>
      <c r="H101" s="273" t="n">
        <f aca="false">SUM(I101:J101)</f>
        <v>6.19199287265438</v>
      </c>
      <c r="I101" s="277" t="n">
        <f aca="false">VLOOKUP(F101,[2]Hoja1!$A$1547:$O$1673,15,FALSE())</f>
        <v>6.19199287265438</v>
      </c>
      <c r="J101" s="277" t="n">
        <f aca="false">VLOOKUP(F101,[2]Hoja1!$A$1547:$P$1673,16,FALSE())</f>
        <v>0</v>
      </c>
      <c r="K101" s="278" t="n">
        <v>0</v>
      </c>
      <c r="L101" s="279" t="s">
        <v>1255</v>
      </c>
      <c r="M101" s="280" t="n">
        <v>1</v>
      </c>
      <c r="N101" s="280" t="n">
        <v>6</v>
      </c>
      <c r="O101" s="280" t="n">
        <v>90</v>
      </c>
      <c r="P101" s="280" t="n">
        <v>1.2</v>
      </c>
      <c r="Q101" s="165" t="s">
        <v>34</v>
      </c>
      <c r="R101" s="280" t="n">
        <v>1</v>
      </c>
      <c r="S101" s="280" t="n">
        <v>110</v>
      </c>
      <c r="T101" s="280" t="n">
        <v>280</v>
      </c>
      <c r="U101" s="280" t="n">
        <v>2.3</v>
      </c>
      <c r="V101" s="281" t="n">
        <v>0</v>
      </c>
      <c r="W101" s="281" t="n">
        <v>0</v>
      </c>
      <c r="X101" s="275"/>
    </row>
    <row r="102" customFormat="false" ht="15" hidden="false" customHeight="true" outlineLevel="0" collapsed="false">
      <c r="A102" s="270"/>
      <c r="B102" s="270"/>
      <c r="C102" s="270"/>
      <c r="D102" s="270"/>
      <c r="E102" s="270" t="n">
        <v>13.6</v>
      </c>
      <c r="F102" s="160" t="s">
        <v>809</v>
      </c>
      <c r="G102" s="161" t="s">
        <v>1260</v>
      </c>
      <c r="H102" s="273" t="n">
        <f aca="false">SUM(I102:J102)</f>
        <v>1.76914082075839</v>
      </c>
      <c r="I102" s="277" t="n">
        <f aca="false">VLOOKUP(F102,[2]Hoja1!$A$1547:$O$1673,15,FALSE())</f>
        <v>1.76914082075839</v>
      </c>
      <c r="J102" s="277" t="n">
        <f aca="false">VLOOKUP(F102,[2]Hoja1!$A$1547:$P$1673,16,FALSE())</f>
        <v>0</v>
      </c>
      <c r="K102" s="278" t="n">
        <v>0</v>
      </c>
      <c r="L102" s="279" t="s">
        <v>1255</v>
      </c>
      <c r="M102" s="280" t="n">
        <v>1.2</v>
      </c>
      <c r="N102" s="280" t="n">
        <v>4.3</v>
      </c>
      <c r="O102" s="280" t="n">
        <v>9</v>
      </c>
      <c r="P102" s="280" t="n">
        <v>1.2</v>
      </c>
      <c r="Q102" s="165" t="s">
        <v>34</v>
      </c>
      <c r="R102" s="280" t="n">
        <v>1.2</v>
      </c>
      <c r="S102" s="280" t="n">
        <v>58.5</v>
      </c>
      <c r="T102" s="280" t="n">
        <v>85</v>
      </c>
      <c r="U102" s="280" t="s">
        <v>33</v>
      </c>
      <c r="V102" s="281" t="n">
        <v>0</v>
      </c>
      <c r="W102" s="281" t="n">
        <v>0</v>
      </c>
      <c r="X102" s="275" t="s">
        <v>1220</v>
      </c>
    </row>
    <row r="103" customFormat="false" ht="15" hidden="false" customHeight="true" outlineLevel="0" collapsed="false">
      <c r="A103" s="270"/>
      <c r="B103" s="270"/>
      <c r="C103" s="270"/>
      <c r="D103" s="270"/>
      <c r="E103" s="270" t="n">
        <v>13.7</v>
      </c>
      <c r="F103" s="160" t="s">
        <v>1261</v>
      </c>
      <c r="G103" s="161" t="s">
        <v>1262</v>
      </c>
      <c r="H103" s="273" t="n">
        <f aca="false">SUM(I103:J103)</f>
        <v>14.1531265660672</v>
      </c>
      <c r="I103" s="277" t="n">
        <f aca="false">VLOOKUP(F103,[2]Hoja1!$A$1547:$O$1673,15,FALSE())</f>
        <v>14.1531265660672</v>
      </c>
      <c r="J103" s="277" t="n">
        <f aca="false">VLOOKUP(F103,[2]Hoja1!$A$1547:$P$1673,16,FALSE())</f>
        <v>0</v>
      </c>
      <c r="K103" s="278" t="n">
        <v>0</v>
      </c>
      <c r="L103" s="279" t="s">
        <v>1255</v>
      </c>
      <c r="M103" s="280" t="n">
        <v>1.2</v>
      </c>
      <c r="N103" s="298" t="n">
        <v>6</v>
      </c>
      <c r="O103" s="280" t="n">
        <v>11</v>
      </c>
      <c r="P103" s="280" t="n">
        <v>1.2</v>
      </c>
      <c r="Q103" s="165" t="s">
        <v>34</v>
      </c>
      <c r="R103" s="280" t="n">
        <v>1.2</v>
      </c>
      <c r="S103" s="280" t="n">
        <v>66</v>
      </c>
      <c r="T103" s="280" t="n">
        <v>82</v>
      </c>
      <c r="U103" s="280" t="s">
        <v>33</v>
      </c>
      <c r="V103" s="281" t="n">
        <v>0</v>
      </c>
      <c r="W103" s="281" t="n">
        <v>0</v>
      </c>
      <c r="X103" s="275" t="s">
        <v>1220</v>
      </c>
    </row>
    <row r="104" customFormat="false" ht="15" hidden="false" customHeight="true" outlineLevel="0" collapsed="false">
      <c r="A104" s="270"/>
      <c r="B104" s="270"/>
      <c r="C104" s="270"/>
      <c r="D104" s="270"/>
      <c r="E104" s="270" t="n">
        <v>13.8</v>
      </c>
      <c r="F104" s="160" t="s">
        <v>148</v>
      </c>
      <c r="G104" s="161" t="s">
        <v>1263</v>
      </c>
      <c r="H104" s="273" t="n">
        <f aca="false">SUM(I104:J104)</f>
        <v>51.4165136860458</v>
      </c>
      <c r="I104" s="277" t="n">
        <f aca="false">VLOOKUP(F104,[2]Hoja1!$A$1547:$O$1673,15,FALSE())</f>
        <v>45.113090929339</v>
      </c>
      <c r="J104" s="277" t="n">
        <f aca="false">VLOOKUP(F104,[2]Hoja1!$A$1547:$P$1673,16,FALSE())</f>
        <v>6.30342275670675</v>
      </c>
      <c r="K104" s="278" t="n">
        <v>0</v>
      </c>
      <c r="L104" s="279" t="s">
        <v>1255</v>
      </c>
      <c r="M104" s="280" t="n">
        <v>1</v>
      </c>
      <c r="N104" s="280" t="n">
        <v>1</v>
      </c>
      <c r="O104" s="280" t="n">
        <v>15</v>
      </c>
      <c r="P104" s="280" t="n">
        <v>1.2</v>
      </c>
      <c r="Q104" s="165" t="s">
        <v>34</v>
      </c>
      <c r="R104" s="280" t="n">
        <v>1</v>
      </c>
      <c r="S104" s="280" t="n">
        <v>101</v>
      </c>
      <c r="T104" s="280" t="n">
        <v>135</v>
      </c>
      <c r="U104" s="280" t="n">
        <v>2.3</v>
      </c>
      <c r="V104" s="281" t="n">
        <v>0</v>
      </c>
      <c r="W104" s="281" t="n">
        <v>0</v>
      </c>
      <c r="X104" s="275"/>
    </row>
    <row r="105" customFormat="false" ht="15" hidden="false" customHeight="true" outlineLevel="0" collapsed="false">
      <c r="A105" s="270"/>
      <c r="B105" s="270"/>
      <c r="C105" s="270"/>
      <c r="D105" s="270"/>
      <c r="E105" s="270" t="n">
        <v>13.9</v>
      </c>
      <c r="F105" s="160" t="s">
        <v>878</v>
      </c>
      <c r="G105" s="161" t="s">
        <v>1264</v>
      </c>
      <c r="H105" s="273" t="n">
        <f aca="false">SUM(I105:J105)</f>
        <v>12.3839857453088</v>
      </c>
      <c r="I105" s="277" t="n">
        <f aca="false">VLOOKUP(F105,[2]Hoja1!$A$1547:$O$1673,15,FALSE())</f>
        <v>12.3839857453088</v>
      </c>
      <c r="J105" s="277" t="n">
        <f aca="false">VLOOKUP(F105,[2]Hoja1!$A$1547:$P$1673,16,FALSE())</f>
        <v>0</v>
      </c>
      <c r="K105" s="278" t="n">
        <v>0</v>
      </c>
      <c r="L105" s="279" t="s">
        <v>1255</v>
      </c>
      <c r="M105" s="280" t="n">
        <v>1</v>
      </c>
      <c r="N105" s="280" t="n">
        <v>2</v>
      </c>
      <c r="O105" s="280" t="n">
        <v>23</v>
      </c>
      <c r="P105" s="280" t="n">
        <v>1.2</v>
      </c>
      <c r="Q105" s="165" t="s">
        <v>34</v>
      </c>
      <c r="R105" s="280" t="n">
        <v>1.2</v>
      </c>
      <c r="S105" s="280" t="n">
        <v>101</v>
      </c>
      <c r="T105" s="280" t="n">
        <v>128</v>
      </c>
      <c r="U105" s="280" t="n">
        <v>2.3</v>
      </c>
      <c r="V105" s="281" t="n">
        <v>0</v>
      </c>
      <c r="W105" s="281" t="n">
        <v>0</v>
      </c>
      <c r="X105" s="275"/>
    </row>
    <row r="106" customFormat="false" ht="15" hidden="false" customHeight="true" outlineLevel="0" collapsed="false">
      <c r="A106" s="270"/>
      <c r="B106" s="270"/>
      <c r="C106" s="270"/>
      <c r="D106" s="270"/>
      <c r="E106" s="299" t="n">
        <v>13.1</v>
      </c>
      <c r="F106" s="160" t="s">
        <v>232</v>
      </c>
      <c r="G106" s="161" t="s">
        <v>1265</v>
      </c>
      <c r="H106" s="273" t="n">
        <f aca="false">SUM(I106:J106)</f>
        <v>2.65371123113759</v>
      </c>
      <c r="I106" s="277" t="n">
        <f aca="false">VLOOKUP(F106,[2]Hoja1!$A$1547:$O$1673,15,FALSE())</f>
        <v>2.65371123113759</v>
      </c>
      <c r="J106" s="277" t="n">
        <f aca="false">VLOOKUP(F106,[2]Hoja1!$A$1547:$P$1673,16,FALSE())</f>
        <v>0</v>
      </c>
      <c r="K106" s="278" t="n">
        <v>0</v>
      </c>
      <c r="L106" s="279" t="s">
        <v>1255</v>
      </c>
      <c r="M106" s="280" t="n">
        <v>1</v>
      </c>
      <c r="N106" s="280" t="n">
        <v>2</v>
      </c>
      <c r="O106" s="280" t="n">
        <v>23</v>
      </c>
      <c r="P106" s="280" t="n">
        <v>1.2</v>
      </c>
      <c r="Q106" s="165" t="s">
        <v>34</v>
      </c>
      <c r="R106" s="280" t="n">
        <v>1</v>
      </c>
      <c r="S106" s="280" t="n">
        <v>101</v>
      </c>
      <c r="T106" s="280" t="n">
        <v>128</v>
      </c>
      <c r="U106" s="280" t="n">
        <v>2.3</v>
      </c>
      <c r="V106" s="281" t="n">
        <v>0</v>
      </c>
      <c r="W106" s="281" t="n">
        <v>0</v>
      </c>
      <c r="X106" s="275"/>
    </row>
    <row r="107" s="276" customFormat="true" ht="15" hidden="false" customHeight="true" outlineLevel="0" collapsed="false">
      <c r="A107" s="270"/>
      <c r="B107" s="270"/>
      <c r="C107" s="270"/>
      <c r="D107" s="270"/>
      <c r="E107" s="270" t="n">
        <v>13.11</v>
      </c>
      <c r="F107" s="160" t="s">
        <v>205</v>
      </c>
      <c r="G107" s="161" t="s">
        <v>1266</v>
      </c>
      <c r="H107" s="273" t="n">
        <f aca="false">SUM(I107:J107)</f>
        <v>16.8068377972047</v>
      </c>
      <c r="I107" s="277" t="n">
        <f aca="false">VLOOKUP(F107,[2]Hoja1!$A$1547:$O$1673,15,FALSE())</f>
        <v>16.8068377972047</v>
      </c>
      <c r="J107" s="277" t="n">
        <f aca="false">VLOOKUP(F107,[2]Hoja1!$A$1547:$P$1673,16,FALSE())</f>
        <v>0</v>
      </c>
      <c r="K107" s="278" t="n">
        <v>0</v>
      </c>
      <c r="L107" s="279" t="s">
        <v>1255</v>
      </c>
      <c r="M107" s="280" t="n">
        <v>1</v>
      </c>
      <c r="N107" s="280" t="n">
        <v>9.2</v>
      </c>
      <c r="O107" s="280" t="n">
        <v>15</v>
      </c>
      <c r="P107" s="280" t="n">
        <v>3.2</v>
      </c>
      <c r="Q107" s="165" t="s">
        <v>34</v>
      </c>
      <c r="R107" s="280" t="s">
        <v>41</v>
      </c>
      <c r="S107" s="280" t="n">
        <v>59.7</v>
      </c>
      <c r="T107" s="280" t="n">
        <v>75</v>
      </c>
      <c r="U107" s="280" t="n">
        <v>2</v>
      </c>
      <c r="V107" s="281" t="n">
        <v>0</v>
      </c>
      <c r="W107" s="281" t="n">
        <v>0</v>
      </c>
      <c r="X107" s="275"/>
    </row>
    <row r="108" s="276" customFormat="true" ht="15" hidden="false" customHeight="true" outlineLevel="0" collapsed="false">
      <c r="A108" s="270"/>
      <c r="B108" s="270"/>
      <c r="C108" s="270"/>
      <c r="D108" s="270"/>
      <c r="E108" s="299" t="n">
        <v>13.12</v>
      </c>
      <c r="F108" s="160" t="s">
        <v>54</v>
      </c>
      <c r="G108" s="161" t="s">
        <v>1267</v>
      </c>
      <c r="H108" s="273" t="n">
        <f aca="false">SUM(I108:J108)</f>
        <v>19.5719789123947</v>
      </c>
      <c r="I108" s="277" t="n">
        <f aca="false">VLOOKUP(F108,[2]Hoja1!$A$1547:$O$1673,15,FALSE())</f>
        <v>13.268556155688</v>
      </c>
      <c r="J108" s="277" t="n">
        <f aca="false">VLOOKUP(F108,[2]Hoja1!$A$1547:$P$1673,16,FALSE())</f>
        <v>6.30342275670675</v>
      </c>
      <c r="K108" s="278" t="n">
        <v>0</v>
      </c>
      <c r="L108" s="279" t="s">
        <v>1255</v>
      </c>
      <c r="M108" s="280" t="n">
        <v>1.2</v>
      </c>
      <c r="N108" s="280" t="n">
        <v>10.1</v>
      </c>
      <c r="O108" s="280" t="n">
        <v>17</v>
      </c>
      <c r="P108" s="280" t="n">
        <v>1.2</v>
      </c>
      <c r="Q108" s="165" t="s">
        <v>34</v>
      </c>
      <c r="R108" s="280" t="n">
        <v>1.2</v>
      </c>
      <c r="S108" s="280" t="n">
        <v>61</v>
      </c>
      <c r="T108" s="280" t="n">
        <v>74</v>
      </c>
      <c r="U108" s="280" t="s">
        <v>33</v>
      </c>
      <c r="V108" s="281" t="n">
        <v>0</v>
      </c>
      <c r="W108" s="281" t="n">
        <v>0</v>
      </c>
      <c r="X108" s="275" t="s">
        <v>1220</v>
      </c>
    </row>
    <row r="109" s="276" customFormat="true" ht="15" hidden="false" customHeight="true" outlineLevel="0" collapsed="false">
      <c r="A109" s="270"/>
      <c r="B109" s="270"/>
      <c r="C109" s="270"/>
      <c r="D109" s="270"/>
      <c r="E109" s="283" t="n">
        <v>13.13</v>
      </c>
      <c r="F109" s="160"/>
      <c r="G109" s="185" t="s">
        <v>1268</v>
      </c>
      <c r="H109" s="273"/>
      <c r="I109" s="284"/>
      <c r="J109" s="284"/>
      <c r="K109" s="160"/>
      <c r="L109" s="285" t="s">
        <v>1255</v>
      </c>
      <c r="M109" s="280"/>
      <c r="N109" s="280"/>
      <c r="O109" s="280"/>
      <c r="P109" s="280"/>
      <c r="Q109" s="190" t="s">
        <v>34</v>
      </c>
      <c r="R109" s="280"/>
      <c r="S109" s="280"/>
      <c r="T109" s="280"/>
      <c r="U109" s="280"/>
      <c r="V109" s="281"/>
      <c r="W109" s="281"/>
      <c r="X109" s="275"/>
    </row>
    <row r="110" customFormat="false" ht="15" hidden="false" customHeight="true" outlineLevel="0" collapsed="false">
      <c r="A110" s="270" t="s">
        <v>1269</v>
      </c>
      <c r="B110" s="149" t="s">
        <v>27</v>
      </c>
      <c r="C110" s="270" t="n">
        <v>14</v>
      </c>
      <c r="D110" s="271" t="s">
        <v>1270</v>
      </c>
      <c r="E110" s="272"/>
      <c r="F110" s="272"/>
      <c r="G110" s="272"/>
      <c r="H110" s="273" t="n">
        <f aca="false">SUM(I110:J110)</f>
        <v>1571.58167290187</v>
      </c>
      <c r="I110" s="273" t="n">
        <f aca="false">SUM(I111:I116)</f>
        <v>1338.35503090373</v>
      </c>
      <c r="J110" s="273" t="n">
        <f aca="false">SUM(J111:J116)</f>
        <v>233.22664199815</v>
      </c>
      <c r="K110" s="270" t="n">
        <f aca="false">SUM(K111:K116)</f>
        <v>0</v>
      </c>
      <c r="L110" s="294"/>
      <c r="M110" s="280"/>
      <c r="N110" s="280"/>
      <c r="O110" s="280"/>
      <c r="P110" s="280"/>
      <c r="Q110" s="294"/>
      <c r="R110" s="280"/>
      <c r="S110" s="280"/>
      <c r="T110" s="280"/>
      <c r="U110" s="280"/>
      <c r="V110" s="281"/>
      <c r="W110" s="281"/>
      <c r="X110" s="275"/>
    </row>
    <row r="111" customFormat="false" ht="15" hidden="false" customHeight="true" outlineLevel="0" collapsed="false">
      <c r="A111" s="270"/>
      <c r="B111" s="270"/>
      <c r="C111" s="270"/>
      <c r="D111" s="270"/>
      <c r="E111" s="270" t="n">
        <v>14.1</v>
      </c>
      <c r="F111" s="160" t="s">
        <v>558</v>
      </c>
      <c r="G111" s="161" t="s">
        <v>1271</v>
      </c>
      <c r="H111" s="273" t="n">
        <f aca="false">SUM(I111:J111)</f>
        <v>64.5736399576814</v>
      </c>
      <c r="I111" s="277" t="n">
        <f aca="false">VLOOKUP(F111,[2]Hoja1!$A$1547:$O$1673,15,FALSE())</f>
        <v>64.5736399576814</v>
      </c>
      <c r="J111" s="277" t="n">
        <f aca="false">VLOOKUP(F111,[2]Hoja1!$A$1547:$P$1673,16,FALSE())</f>
        <v>0</v>
      </c>
      <c r="K111" s="278" t="n">
        <v>0</v>
      </c>
      <c r="L111" s="279" t="s">
        <v>1272</v>
      </c>
      <c r="M111" s="280" t="n">
        <v>1.2</v>
      </c>
      <c r="N111" s="280" t="n">
        <v>2</v>
      </c>
      <c r="O111" s="280" t="n">
        <v>30</v>
      </c>
      <c r="P111" s="280" t="n">
        <v>1.2</v>
      </c>
      <c r="Q111" s="165" t="s">
        <v>34</v>
      </c>
      <c r="R111" s="280" t="n">
        <v>1.2</v>
      </c>
      <c r="S111" s="280" t="n">
        <v>61</v>
      </c>
      <c r="T111" s="280" t="n">
        <v>67</v>
      </c>
      <c r="U111" s="280" t="n">
        <v>2.3</v>
      </c>
      <c r="V111" s="281" t="n">
        <v>0</v>
      </c>
      <c r="W111" s="281" t="n">
        <v>0</v>
      </c>
      <c r="X111" s="275"/>
    </row>
    <row r="112" customFormat="false" ht="15" hidden="false" customHeight="true" outlineLevel="0" collapsed="false">
      <c r="A112" s="270"/>
      <c r="B112" s="270"/>
      <c r="C112" s="270"/>
      <c r="D112" s="270"/>
      <c r="E112" s="270" t="n">
        <v>14.2</v>
      </c>
      <c r="F112" s="160" t="s">
        <v>1273</v>
      </c>
      <c r="G112" s="161" t="s">
        <v>1274</v>
      </c>
      <c r="H112" s="273" t="n">
        <f aca="false">SUM(I112:J112)</f>
        <v>333.765053754108</v>
      </c>
      <c r="I112" s="277" t="n">
        <f aca="false">VLOOKUP(F112,[2]Hoja1!$A$1547:$O$1673,15,FALSE())</f>
        <v>292.792805835514</v>
      </c>
      <c r="J112" s="277" t="n">
        <f aca="false">VLOOKUP(F112,[2]Hoja1!$A$1547:$P$1673,16,FALSE())</f>
        <v>40.9722479185939</v>
      </c>
      <c r="K112" s="278" t="n">
        <v>0</v>
      </c>
      <c r="L112" s="279" t="s">
        <v>1272</v>
      </c>
      <c r="M112" s="280" t="n">
        <v>1.2</v>
      </c>
      <c r="N112" s="280" t="n">
        <v>3</v>
      </c>
      <c r="O112" s="280" t="n">
        <v>35</v>
      </c>
      <c r="P112" s="280" t="n">
        <v>1.2</v>
      </c>
      <c r="Q112" s="165" t="s">
        <v>34</v>
      </c>
      <c r="R112" s="280" t="n">
        <v>1.2</v>
      </c>
      <c r="S112" s="280" t="n">
        <v>62</v>
      </c>
      <c r="T112" s="280" t="n">
        <v>70</v>
      </c>
      <c r="U112" s="280" t="n">
        <v>2.3</v>
      </c>
      <c r="V112" s="281" t="n">
        <v>0</v>
      </c>
      <c r="W112" s="281" t="n">
        <v>0</v>
      </c>
      <c r="X112" s="275"/>
    </row>
    <row r="113" customFormat="false" ht="15" hidden="false" customHeight="true" outlineLevel="0" collapsed="false">
      <c r="A113" s="270"/>
      <c r="B113" s="270"/>
      <c r="C113" s="270"/>
      <c r="D113" s="270"/>
      <c r="E113" s="270" t="n">
        <v>14.3</v>
      </c>
      <c r="F113" s="160" t="s">
        <v>801</v>
      </c>
      <c r="G113" s="161" t="s">
        <v>1275</v>
      </c>
      <c r="H113" s="273" t="n">
        <f aca="false">SUM(I113:J113)</f>
        <v>309.049362874497</v>
      </c>
      <c r="I113" s="277" t="n">
        <f aca="false">VLOOKUP(F113,[2]Hoja1!$A$1547:$O$1673,15,FALSE())</f>
        <v>290.139094604377</v>
      </c>
      <c r="J113" s="277" t="n">
        <f aca="false">VLOOKUP(F113,[2]Hoja1!$A$1547:$P$1673,16,FALSE())</f>
        <v>18.9102682701203</v>
      </c>
      <c r="K113" s="278" t="n">
        <v>0</v>
      </c>
      <c r="L113" s="279" t="s">
        <v>1272</v>
      </c>
      <c r="M113" s="280" t="n">
        <v>1.2</v>
      </c>
      <c r="N113" s="280" t="n">
        <v>1</v>
      </c>
      <c r="O113" s="280" t="n">
        <v>8</v>
      </c>
      <c r="P113" s="280" t="n">
        <v>1.2</v>
      </c>
      <c r="Q113" s="165" t="s">
        <v>34</v>
      </c>
      <c r="R113" s="280" t="n">
        <v>1.2</v>
      </c>
      <c r="S113" s="280" t="n">
        <v>63</v>
      </c>
      <c r="T113" s="280" t="n">
        <v>71</v>
      </c>
      <c r="U113" s="280" t="n">
        <v>2.3</v>
      </c>
      <c r="V113" s="281" t="n">
        <v>0</v>
      </c>
      <c r="W113" s="281" t="n">
        <v>1</v>
      </c>
      <c r="X113" s="275"/>
    </row>
    <row r="114" customFormat="false" ht="15" hidden="false" customHeight="true" outlineLevel="0" collapsed="false">
      <c r="A114" s="270"/>
      <c r="B114" s="270"/>
      <c r="C114" s="270"/>
      <c r="D114" s="270"/>
      <c r="E114" s="270" t="n">
        <v>14.4</v>
      </c>
      <c r="F114" s="160" t="s">
        <v>541</v>
      </c>
      <c r="G114" s="161" t="s">
        <v>1276</v>
      </c>
      <c r="H114" s="273" t="n">
        <f aca="false">SUM(I114:J114)</f>
        <v>747.318892261482</v>
      </c>
      <c r="I114" s="277" t="n">
        <f aca="false">VLOOKUP(F114,[2]Hoja1!$A$1547:$O$1673,15,FALSE())</f>
        <v>580.278189208753</v>
      </c>
      <c r="J114" s="277" t="n">
        <f aca="false">VLOOKUP(F114,[2]Hoja1!$A$1547:$P$1673,16,FALSE())</f>
        <v>167.040703052729</v>
      </c>
      <c r="K114" s="278" t="n">
        <v>0</v>
      </c>
      <c r="L114" s="279" t="s">
        <v>1272</v>
      </c>
      <c r="M114" s="280" t="n">
        <v>1</v>
      </c>
      <c r="N114" s="280" t="n">
        <v>0</v>
      </c>
      <c r="O114" s="280" t="n">
        <v>0</v>
      </c>
      <c r="P114" s="280" t="n">
        <v>1.2</v>
      </c>
      <c r="Q114" s="165" t="s">
        <v>34</v>
      </c>
      <c r="R114" s="280" t="n">
        <v>1</v>
      </c>
      <c r="S114" s="280" t="n">
        <v>63</v>
      </c>
      <c r="T114" s="280" t="n">
        <v>72</v>
      </c>
      <c r="U114" s="280" t="n">
        <v>2.3</v>
      </c>
      <c r="V114" s="281" t="n">
        <v>0</v>
      </c>
      <c r="W114" s="281" t="n">
        <v>0</v>
      </c>
      <c r="X114" s="275"/>
    </row>
    <row r="115" customFormat="false" ht="19.5" hidden="false" customHeight="true" outlineLevel="0" collapsed="false">
      <c r="A115" s="270"/>
      <c r="B115" s="270"/>
      <c r="C115" s="270"/>
      <c r="D115" s="270"/>
      <c r="E115" s="270" t="n">
        <v>14.5</v>
      </c>
      <c r="F115" s="160" t="s">
        <v>768</v>
      </c>
      <c r="G115" s="161" t="s">
        <v>1229</v>
      </c>
      <c r="H115" s="273" t="n">
        <f aca="false">SUM(I115:J115)</f>
        <v>115.105583233348</v>
      </c>
      <c r="I115" s="277" t="n">
        <f aca="false">VLOOKUP(F115,[2]Hoja1!$A$1547:$O$1673,15,FALSE())</f>
        <v>108.802160476641</v>
      </c>
      <c r="J115" s="277" t="n">
        <f aca="false">VLOOKUP(F115,[2]Hoja1!$A$1547:$P$1673,16,FALSE())</f>
        <v>6.30342275670675</v>
      </c>
      <c r="K115" s="278" t="n">
        <v>0</v>
      </c>
      <c r="L115" s="279" t="s">
        <v>1272</v>
      </c>
      <c r="M115" s="280" t="n">
        <v>1</v>
      </c>
      <c r="N115" s="280" t="n">
        <v>1</v>
      </c>
      <c r="O115" s="280" t="n">
        <v>15</v>
      </c>
      <c r="P115" s="280" t="n">
        <v>1.2</v>
      </c>
      <c r="Q115" s="165" t="s">
        <v>34</v>
      </c>
      <c r="R115" s="280" t="s">
        <v>1217</v>
      </c>
      <c r="S115" s="280" t="n">
        <v>99</v>
      </c>
      <c r="T115" s="280" t="n">
        <v>195</v>
      </c>
      <c r="U115" s="280" t="n">
        <v>2.3</v>
      </c>
      <c r="V115" s="281" t="n">
        <v>0</v>
      </c>
      <c r="W115" s="281" t="n">
        <v>0</v>
      </c>
      <c r="X115" s="295" t="s">
        <v>1277</v>
      </c>
    </row>
    <row r="116" customFormat="false" ht="15" hidden="false" customHeight="true" outlineLevel="0" collapsed="false">
      <c r="A116" s="270"/>
      <c r="B116" s="270"/>
      <c r="C116" s="270"/>
      <c r="D116" s="270"/>
      <c r="E116" s="270" t="n">
        <v>14.6</v>
      </c>
      <c r="F116" s="160" t="s">
        <v>780</v>
      </c>
      <c r="G116" s="161" t="s">
        <v>1278</v>
      </c>
      <c r="H116" s="273" t="n">
        <f aca="false">SUM(I116:J116)</f>
        <v>1.76914082075839</v>
      </c>
      <c r="I116" s="277" t="n">
        <f aca="false">VLOOKUP(F116,[2]Hoja1!$A$1547:$O$1673,15,FALSE())</f>
        <v>1.76914082075839</v>
      </c>
      <c r="J116" s="277" t="n">
        <f aca="false">VLOOKUP(F116,[2]Hoja1!$A$1547:$P$1673,16,FALSE())</f>
        <v>0</v>
      </c>
      <c r="K116" s="278" t="n">
        <v>0</v>
      </c>
      <c r="L116" s="279" t="s">
        <v>1272</v>
      </c>
      <c r="M116" s="280" t="n">
        <v>1.2</v>
      </c>
      <c r="N116" s="280" t="n">
        <v>3</v>
      </c>
      <c r="O116" s="280" t="n">
        <v>40</v>
      </c>
      <c r="P116" s="280" t="n">
        <v>1.2</v>
      </c>
      <c r="Q116" s="165" t="s">
        <v>34</v>
      </c>
      <c r="R116" s="280" t="n">
        <v>1.2</v>
      </c>
      <c r="S116" s="280" t="n">
        <v>61</v>
      </c>
      <c r="T116" s="280" t="n">
        <v>65</v>
      </c>
      <c r="U116" s="280" t="n">
        <v>2.3</v>
      </c>
      <c r="V116" s="281" t="n">
        <v>0</v>
      </c>
      <c r="W116" s="281" t="n">
        <v>0</v>
      </c>
      <c r="X116" s="275"/>
    </row>
    <row r="117" customFormat="false" ht="15" hidden="false" customHeight="true" outlineLevel="0" collapsed="false">
      <c r="A117" s="270"/>
      <c r="B117" s="270"/>
      <c r="C117" s="270"/>
      <c r="D117" s="270"/>
      <c r="E117" s="283" t="n">
        <v>14.7</v>
      </c>
      <c r="F117" s="160"/>
      <c r="G117" s="185" t="s">
        <v>1279</v>
      </c>
      <c r="H117" s="273"/>
      <c r="I117" s="284"/>
      <c r="J117" s="284"/>
      <c r="K117" s="160"/>
      <c r="L117" s="285" t="s">
        <v>1272</v>
      </c>
      <c r="M117" s="280"/>
      <c r="N117" s="280"/>
      <c r="O117" s="280"/>
      <c r="P117" s="280"/>
      <c r="Q117" s="190" t="s">
        <v>34</v>
      </c>
      <c r="R117" s="280"/>
      <c r="S117" s="280"/>
      <c r="T117" s="280"/>
      <c r="U117" s="280"/>
      <c r="V117" s="281"/>
      <c r="W117" s="281"/>
      <c r="X117" s="275"/>
    </row>
    <row r="118" customFormat="false" ht="15" hidden="false" customHeight="true" outlineLevel="0" collapsed="false">
      <c r="A118" s="270"/>
      <c r="B118" s="270"/>
      <c r="C118" s="270"/>
      <c r="D118" s="270"/>
      <c r="E118" s="283" t="n">
        <v>14.8</v>
      </c>
      <c r="F118" s="160"/>
      <c r="G118" s="185" t="s">
        <v>1280</v>
      </c>
      <c r="H118" s="273"/>
      <c r="I118" s="284"/>
      <c r="J118" s="284"/>
      <c r="K118" s="160"/>
      <c r="L118" s="285" t="s">
        <v>1272</v>
      </c>
      <c r="M118" s="280"/>
      <c r="N118" s="280"/>
      <c r="O118" s="280"/>
      <c r="P118" s="280"/>
      <c r="Q118" s="190" t="s">
        <v>34</v>
      </c>
      <c r="R118" s="280"/>
      <c r="S118" s="280"/>
      <c r="T118" s="280"/>
      <c r="U118" s="280"/>
      <c r="V118" s="281"/>
      <c r="W118" s="281"/>
      <c r="X118" s="275"/>
    </row>
    <row r="119" customFormat="false" ht="15" hidden="false" customHeight="true" outlineLevel="0" collapsed="false">
      <c r="A119" s="270"/>
      <c r="B119" s="270"/>
      <c r="C119" s="270"/>
      <c r="D119" s="270"/>
      <c r="E119" s="283" t="n">
        <v>14.9</v>
      </c>
      <c r="F119" s="160"/>
      <c r="G119" s="185" t="s">
        <v>1281</v>
      </c>
      <c r="H119" s="273"/>
      <c r="I119" s="284"/>
      <c r="J119" s="284"/>
      <c r="K119" s="160"/>
      <c r="L119" s="285" t="s">
        <v>1272</v>
      </c>
      <c r="M119" s="280"/>
      <c r="N119" s="280"/>
      <c r="O119" s="280"/>
      <c r="P119" s="280"/>
      <c r="Q119" s="190" t="s">
        <v>34</v>
      </c>
      <c r="R119" s="280"/>
      <c r="S119" s="280"/>
      <c r="T119" s="280"/>
      <c r="U119" s="280"/>
      <c r="V119" s="281"/>
      <c r="W119" s="281"/>
      <c r="X119" s="275"/>
    </row>
    <row r="120" customFormat="false" ht="30" hidden="false" customHeight="true" outlineLevel="0" collapsed="false">
      <c r="A120" s="270" t="s">
        <v>1282</v>
      </c>
      <c r="B120" s="149" t="s">
        <v>725</v>
      </c>
      <c r="C120" s="270" t="n">
        <v>15</v>
      </c>
      <c r="D120" s="271" t="s">
        <v>1283</v>
      </c>
      <c r="E120" s="272"/>
      <c r="F120" s="272"/>
      <c r="G120" s="272"/>
      <c r="H120" s="273" t="n">
        <f aca="false">SUM(I120:J120)</f>
        <v>665.590387530359</v>
      </c>
      <c r="I120" s="273" t="n">
        <f aca="false">SUM(I121:I133)</f>
        <v>618.314716855059</v>
      </c>
      <c r="J120" s="273" t="n">
        <f aca="false">SUM(J121:J133)</f>
        <v>47.2756706753006</v>
      </c>
      <c r="K120" s="270" t="n">
        <f aca="false">SUM(K121:K133)</f>
        <v>0</v>
      </c>
      <c r="L120" s="294"/>
      <c r="M120" s="280"/>
      <c r="N120" s="280"/>
      <c r="O120" s="280"/>
      <c r="P120" s="280"/>
      <c r="Q120" s="294"/>
      <c r="R120" s="280"/>
      <c r="S120" s="280"/>
      <c r="T120" s="280"/>
      <c r="U120" s="280"/>
      <c r="V120" s="281"/>
      <c r="W120" s="281"/>
      <c r="X120" s="300" t="s">
        <v>1284</v>
      </c>
    </row>
    <row r="121" customFormat="false" ht="15" hidden="false" customHeight="true" outlineLevel="0" collapsed="false">
      <c r="A121" s="270"/>
      <c r="B121" s="270"/>
      <c r="C121" s="270"/>
      <c r="D121" s="288"/>
      <c r="E121" s="297" t="n">
        <v>15.1</v>
      </c>
      <c r="F121" s="160" t="s">
        <v>130</v>
      </c>
      <c r="G121" s="161" t="s">
        <v>1285</v>
      </c>
      <c r="H121" s="273" t="n">
        <f aca="false">SUM(I121:J121)</f>
        <v>8.84570410379197</v>
      </c>
      <c r="I121" s="277" t="n">
        <f aca="false">VLOOKUP(F121,[2]Hoja1!$A$1547:$O$1673,15,FALSE())</f>
        <v>8.84570410379197</v>
      </c>
      <c r="J121" s="277" t="n">
        <f aca="false">VLOOKUP(F121,[2]Hoja1!$A$1547:$P$1673,16,FALSE())</f>
        <v>0</v>
      </c>
      <c r="K121" s="278" t="n">
        <v>0</v>
      </c>
      <c r="L121" s="279" t="s">
        <v>1134</v>
      </c>
      <c r="M121" s="280" t="s">
        <v>33</v>
      </c>
      <c r="N121" s="280" t="n">
        <v>6.8</v>
      </c>
      <c r="O121" s="280" t="n">
        <v>15</v>
      </c>
      <c r="P121" s="280" t="n">
        <v>1.2</v>
      </c>
      <c r="Q121" s="165" t="s">
        <v>34</v>
      </c>
      <c r="R121" s="280" t="s">
        <v>1286</v>
      </c>
      <c r="S121" s="280" t="n">
        <v>75.2</v>
      </c>
      <c r="T121" s="280" t="n">
        <v>94</v>
      </c>
      <c r="U121" s="280" t="n">
        <v>2</v>
      </c>
      <c r="V121" s="281" t="n">
        <v>0</v>
      </c>
      <c r="W121" s="281" t="n">
        <v>0</v>
      </c>
      <c r="X121" s="301" t="s">
        <v>788</v>
      </c>
    </row>
    <row r="122" customFormat="false" ht="15" hidden="false" customHeight="true" outlineLevel="0" collapsed="false">
      <c r="A122" s="270"/>
      <c r="B122" s="270"/>
      <c r="C122" s="270"/>
      <c r="D122" s="288"/>
      <c r="E122" s="297" t="n">
        <v>15.2</v>
      </c>
      <c r="F122" s="160" t="s">
        <v>757</v>
      </c>
      <c r="G122" s="161" t="s">
        <v>1287</v>
      </c>
      <c r="H122" s="273" t="n">
        <f aca="false">SUM(I122:J122)</f>
        <v>15.9222673868255</v>
      </c>
      <c r="I122" s="277" t="n">
        <f aca="false">VLOOKUP(F122,[2]Hoja1!$A$1547:$O$1673,15,FALSE())</f>
        <v>15.9222673868255</v>
      </c>
      <c r="J122" s="277" t="n">
        <f aca="false">VLOOKUP(F122,[2]Hoja1!$A$1547:$P$1673,16,FALSE())</f>
        <v>0</v>
      </c>
      <c r="K122" s="278" t="n">
        <v>0</v>
      </c>
      <c r="L122" s="279" t="s">
        <v>1214</v>
      </c>
      <c r="M122" s="280" t="s">
        <v>33</v>
      </c>
      <c r="N122" s="280" t="n">
        <v>4.6</v>
      </c>
      <c r="O122" s="280" t="n">
        <v>10</v>
      </c>
      <c r="P122" s="280" t="n">
        <v>1.2</v>
      </c>
      <c r="Q122" s="165" t="s">
        <v>34</v>
      </c>
      <c r="R122" s="280" t="s">
        <v>33</v>
      </c>
      <c r="S122" s="280" t="n">
        <v>87</v>
      </c>
      <c r="T122" s="280" t="n">
        <v>110</v>
      </c>
      <c r="U122" s="280" t="n">
        <v>2</v>
      </c>
      <c r="V122" s="281" t="n">
        <v>0</v>
      </c>
      <c r="W122" s="281" t="n">
        <v>1</v>
      </c>
      <c r="X122" s="209"/>
    </row>
    <row r="123" customFormat="false" ht="15" hidden="false" customHeight="true" outlineLevel="0" collapsed="false">
      <c r="A123" s="282"/>
      <c r="B123" s="270"/>
      <c r="C123" s="270"/>
      <c r="D123" s="288"/>
      <c r="E123" s="297" t="n">
        <v>15.3</v>
      </c>
      <c r="F123" s="160" t="s">
        <v>415</v>
      </c>
      <c r="G123" s="161" t="s">
        <v>1288</v>
      </c>
      <c r="H123" s="273" t="n">
        <f aca="false">SUM(I123:J123)</f>
        <v>130.916420736121</v>
      </c>
      <c r="I123" s="277" t="n">
        <f aca="false">VLOOKUP(F123,[2]Hoja1!$A$1547:$O$1673,15,FALSE())</f>
        <v>130.916420736121</v>
      </c>
      <c r="J123" s="277" t="n">
        <f aca="false">VLOOKUP(F123,[2]Hoja1!$A$1547:$P$1673,16,FALSE())</f>
        <v>0</v>
      </c>
      <c r="K123" s="278" t="n">
        <v>0</v>
      </c>
      <c r="L123" s="279" t="s">
        <v>1148</v>
      </c>
      <c r="M123" s="280" t="s">
        <v>33</v>
      </c>
      <c r="N123" s="280" t="n">
        <v>7.8</v>
      </c>
      <c r="O123" s="280" t="n">
        <v>19</v>
      </c>
      <c r="P123" s="280" t="n">
        <v>1.2</v>
      </c>
      <c r="Q123" s="165" t="s">
        <v>34</v>
      </c>
      <c r="R123" s="280" t="s">
        <v>33</v>
      </c>
      <c r="S123" s="280" t="n">
        <v>90</v>
      </c>
      <c r="T123" s="280" t="n">
        <v>119</v>
      </c>
      <c r="U123" s="280" t="n">
        <v>2</v>
      </c>
      <c r="V123" s="281" t="n">
        <v>0</v>
      </c>
      <c r="W123" s="281" t="n">
        <v>1</v>
      </c>
      <c r="X123" s="209"/>
    </row>
    <row r="124" s="276" customFormat="true" ht="15" hidden="false" customHeight="true" outlineLevel="0" collapsed="false">
      <c r="A124" s="270"/>
      <c r="B124" s="270"/>
      <c r="C124" s="270"/>
      <c r="D124" s="302"/>
      <c r="E124" s="297" t="n">
        <v>15.4</v>
      </c>
      <c r="F124" s="160" t="s">
        <v>421</v>
      </c>
      <c r="G124" s="161" t="s">
        <v>1289</v>
      </c>
      <c r="H124" s="273" t="n">
        <f aca="false">SUM(I124:J124)</f>
        <v>40.8016687614954</v>
      </c>
      <c r="I124" s="277" t="n">
        <f aca="false">VLOOKUP(F124,[2]Hoja1!$A$1547:$O$1673,15,FALSE())</f>
        <v>34.4982460047887</v>
      </c>
      <c r="J124" s="277" t="n">
        <f aca="false">VLOOKUP(F124,[2]Hoja1!$A$1547:$P$1673,16,FALSE())</f>
        <v>6.30342275670675</v>
      </c>
      <c r="K124" s="278" t="n">
        <v>0</v>
      </c>
      <c r="L124" s="279" t="s">
        <v>1134</v>
      </c>
      <c r="M124" s="280" t="s">
        <v>252</v>
      </c>
      <c r="N124" s="280" t="n">
        <v>6</v>
      </c>
      <c r="O124" s="280" t="n">
        <v>14</v>
      </c>
      <c r="P124" s="280" t="n">
        <v>1.2</v>
      </c>
      <c r="Q124" s="165" t="s">
        <v>34</v>
      </c>
      <c r="R124" s="280" t="s">
        <v>33</v>
      </c>
      <c r="S124" s="280" t="n">
        <v>71</v>
      </c>
      <c r="T124" s="280" t="n">
        <v>87</v>
      </c>
      <c r="U124" s="280" t="n">
        <v>2</v>
      </c>
      <c r="V124" s="281" t="n">
        <v>0</v>
      </c>
      <c r="W124" s="281" t="n">
        <v>0</v>
      </c>
      <c r="X124" s="209"/>
    </row>
    <row r="125" s="276" customFormat="true" ht="15" hidden="false" customHeight="true" outlineLevel="0" collapsed="false">
      <c r="A125" s="270"/>
      <c r="B125" s="270"/>
      <c r="C125" s="270"/>
      <c r="D125" s="302"/>
      <c r="E125" s="297" t="n">
        <v>15.5</v>
      </c>
      <c r="F125" s="160" t="s">
        <v>1290</v>
      </c>
      <c r="G125" s="161" t="s">
        <v>1291</v>
      </c>
      <c r="H125" s="273" t="n">
        <f aca="false">SUM(I125:J125)</f>
        <v>53.0742246227518</v>
      </c>
      <c r="I125" s="277" t="n">
        <f aca="false">VLOOKUP(F125,[2]Hoja1!$A$1547:$O$1673,15,FALSE())</f>
        <v>53.0742246227518</v>
      </c>
      <c r="J125" s="277" t="n">
        <f aca="false">VLOOKUP(F125,[2]Hoja1!$A$1547:$P$1673,16,FALSE())</f>
        <v>0</v>
      </c>
      <c r="K125" s="278" t="n">
        <v>0</v>
      </c>
      <c r="L125" s="279" t="s">
        <v>1214</v>
      </c>
      <c r="M125" s="280" t="s">
        <v>33</v>
      </c>
      <c r="N125" s="280" t="n">
        <v>9</v>
      </c>
      <c r="O125" s="280" t="n">
        <v>22</v>
      </c>
      <c r="P125" s="280" t="n">
        <v>1.2</v>
      </c>
      <c r="Q125" s="165" t="s">
        <v>34</v>
      </c>
      <c r="R125" s="280" t="s">
        <v>33</v>
      </c>
      <c r="S125" s="280" t="n">
        <v>91.3</v>
      </c>
      <c r="T125" s="280" t="n">
        <v>122</v>
      </c>
      <c r="U125" s="280" t="n">
        <v>2</v>
      </c>
      <c r="V125" s="281" t="n">
        <v>0</v>
      </c>
      <c r="W125" s="281" t="n">
        <v>0</v>
      </c>
      <c r="X125" s="209"/>
    </row>
    <row r="126" customFormat="false" ht="15" hidden="false" customHeight="true" outlineLevel="0" collapsed="false">
      <c r="A126" s="270"/>
      <c r="B126" s="270"/>
      <c r="C126" s="270"/>
      <c r="D126" s="288"/>
      <c r="E126" s="297" t="n">
        <v>15.6</v>
      </c>
      <c r="F126" s="160" t="s">
        <v>683</v>
      </c>
      <c r="G126" s="161" t="s">
        <v>1292</v>
      </c>
      <c r="H126" s="273" t="n">
        <f aca="false">SUM(I126:J126)</f>
        <v>65.569640252113</v>
      </c>
      <c r="I126" s="277" t="n">
        <f aca="false">VLOOKUP(F126,[2]Hoja1!$A$1547:$O$1673,15,FALSE())</f>
        <v>59.2662174954062</v>
      </c>
      <c r="J126" s="277" t="n">
        <f aca="false">VLOOKUP(F126,[2]Hoja1!$A$1547:$P$1673,16,FALSE())</f>
        <v>6.30342275670675</v>
      </c>
      <c r="K126" s="278" t="n">
        <v>0</v>
      </c>
      <c r="L126" s="279" t="s">
        <v>1214</v>
      </c>
      <c r="M126" s="280" t="s">
        <v>33</v>
      </c>
      <c r="N126" s="280" t="n">
        <v>4</v>
      </c>
      <c r="O126" s="280" t="n">
        <v>10</v>
      </c>
      <c r="P126" s="280" t="n">
        <v>1.2</v>
      </c>
      <c r="Q126" s="165" t="s">
        <v>34</v>
      </c>
      <c r="R126" s="280" t="s">
        <v>33</v>
      </c>
      <c r="S126" s="280" t="n">
        <v>86</v>
      </c>
      <c r="T126" s="280" t="n">
        <v>110</v>
      </c>
      <c r="U126" s="280" t="n">
        <v>2.3</v>
      </c>
      <c r="V126" s="281" t="n">
        <v>0</v>
      </c>
      <c r="W126" s="281" t="n">
        <v>1</v>
      </c>
      <c r="X126" s="209"/>
    </row>
    <row r="127" customFormat="false" ht="15" hidden="false" customHeight="true" outlineLevel="0" collapsed="false">
      <c r="A127" s="270"/>
      <c r="B127" s="270"/>
      <c r="C127" s="270"/>
      <c r="D127" s="288"/>
      <c r="E127" s="297" t="n">
        <v>15.7</v>
      </c>
      <c r="F127" s="160" t="s">
        <v>805</v>
      </c>
      <c r="G127" s="161" t="s">
        <v>1293</v>
      </c>
      <c r="H127" s="273" t="n">
        <f aca="false">SUM(I127:J127)</f>
        <v>91.8316121843778</v>
      </c>
      <c r="I127" s="277" t="n">
        <f aca="false">VLOOKUP(F127,[2]Hoja1!$A$1547:$O$1673,15,FALSE())</f>
        <v>76.073055292611</v>
      </c>
      <c r="J127" s="277" t="n">
        <f aca="false">VLOOKUP(F127,[2]Hoja1!$A$1547:$P$1673,16,FALSE())</f>
        <v>15.7585568917669</v>
      </c>
      <c r="K127" s="278" t="n">
        <v>0</v>
      </c>
      <c r="L127" s="279" t="s">
        <v>1214</v>
      </c>
      <c r="M127" s="280" t="s">
        <v>33</v>
      </c>
      <c r="N127" s="280" t="n">
        <v>3.1</v>
      </c>
      <c r="O127" s="280" t="n">
        <v>7</v>
      </c>
      <c r="P127" s="280" t="n">
        <v>1.2</v>
      </c>
      <c r="Q127" s="165" t="s">
        <v>34</v>
      </c>
      <c r="R127" s="280" t="s">
        <v>33</v>
      </c>
      <c r="S127" s="280" t="n">
        <v>85</v>
      </c>
      <c r="T127" s="280" t="n">
        <v>108</v>
      </c>
      <c r="U127" s="280" t="n">
        <v>2.3</v>
      </c>
      <c r="V127" s="281" t="n">
        <v>0</v>
      </c>
      <c r="W127" s="281" t="n">
        <v>0</v>
      </c>
      <c r="X127" s="209"/>
    </row>
    <row r="128" s="276" customFormat="true" ht="15" hidden="false" customHeight="true" outlineLevel="0" collapsed="false">
      <c r="A128" s="270"/>
      <c r="B128" s="270"/>
      <c r="C128" s="270"/>
      <c r="D128" s="302"/>
      <c r="E128" s="297" t="n">
        <v>15.8</v>
      </c>
      <c r="F128" s="160" t="s">
        <v>505</v>
      </c>
      <c r="G128" s="161" t="s">
        <v>570</v>
      </c>
      <c r="H128" s="273" t="n">
        <f aca="false">SUM(I128:J128)</f>
        <v>43.8419502557964</v>
      </c>
      <c r="I128" s="277" t="n">
        <f aca="false">VLOOKUP(F128,[2]Hoja1!$A$1547:$O$1673,15,FALSE())</f>
        <v>40.6902388774431</v>
      </c>
      <c r="J128" s="277" t="n">
        <f aca="false">VLOOKUP(F128,[2]Hoja1!$A$1547:$P$1673,16,FALSE())</f>
        <v>3.15171137835338</v>
      </c>
      <c r="K128" s="278" t="n">
        <v>0</v>
      </c>
      <c r="L128" s="279" t="s">
        <v>1134</v>
      </c>
      <c r="M128" s="280" t="s">
        <v>252</v>
      </c>
      <c r="N128" s="280" t="n">
        <v>7.2</v>
      </c>
      <c r="O128" s="280" t="n">
        <v>16</v>
      </c>
      <c r="P128" s="280" t="n">
        <v>1.2</v>
      </c>
      <c r="Q128" s="165" t="s">
        <v>34</v>
      </c>
      <c r="R128" s="280" t="s">
        <v>33</v>
      </c>
      <c r="S128" s="280" t="n">
        <v>75.5</v>
      </c>
      <c r="T128" s="280" t="n">
        <v>91</v>
      </c>
      <c r="U128" s="280" t="n">
        <v>2</v>
      </c>
      <c r="V128" s="281" t="n">
        <v>0</v>
      </c>
      <c r="W128" s="281" t="n">
        <v>1</v>
      </c>
      <c r="X128" s="209"/>
    </row>
    <row r="129" customFormat="false" ht="15" hidden="false" customHeight="true" outlineLevel="0" collapsed="false">
      <c r="A129" s="270"/>
      <c r="B129" s="270"/>
      <c r="C129" s="270"/>
      <c r="D129" s="288"/>
      <c r="E129" s="297" t="n">
        <v>15.9</v>
      </c>
      <c r="F129" s="160" t="s">
        <v>472</v>
      </c>
      <c r="G129" s="161" t="s">
        <v>1294</v>
      </c>
      <c r="H129" s="273" t="n">
        <f aca="false">SUM(I129:J129)</f>
        <v>43.9533801398488</v>
      </c>
      <c r="I129" s="277" t="n">
        <f aca="false">VLOOKUP(F129,[2]Hoja1!$A$1547:$O$1673,15,FALSE())</f>
        <v>34.4982460047887</v>
      </c>
      <c r="J129" s="277" t="n">
        <f aca="false">VLOOKUP(F129,[2]Hoja1!$A$1547:$P$1673,16,FALSE())</f>
        <v>9.45513413506013</v>
      </c>
      <c r="K129" s="278" t="n">
        <v>0</v>
      </c>
      <c r="L129" s="279" t="s">
        <v>1214</v>
      </c>
      <c r="M129" s="280" t="s">
        <v>252</v>
      </c>
      <c r="N129" s="280" t="n">
        <v>5.3</v>
      </c>
      <c r="O129" s="280" t="n">
        <v>13</v>
      </c>
      <c r="P129" s="280" t="n">
        <v>1.2</v>
      </c>
      <c r="Q129" s="165" t="s">
        <v>34</v>
      </c>
      <c r="R129" s="280" t="s">
        <v>33</v>
      </c>
      <c r="S129" s="280" t="n">
        <v>87.6</v>
      </c>
      <c r="T129" s="280" t="n">
        <v>114</v>
      </c>
      <c r="U129" s="280" t="n">
        <v>2</v>
      </c>
      <c r="V129" s="281" t="n">
        <v>0</v>
      </c>
      <c r="W129" s="281" t="n">
        <v>0</v>
      </c>
      <c r="X129" s="209"/>
    </row>
    <row r="130" customFormat="false" ht="15" hidden="false" customHeight="true" outlineLevel="0" collapsed="false">
      <c r="A130" s="270"/>
      <c r="B130" s="270"/>
      <c r="C130" s="270"/>
      <c r="D130" s="288"/>
      <c r="E130" s="299" t="n">
        <v>15.1</v>
      </c>
      <c r="F130" s="160" t="s">
        <v>1295</v>
      </c>
      <c r="G130" s="161" t="s">
        <v>1296</v>
      </c>
      <c r="H130" s="273" t="n">
        <f aca="false">SUM(I130:J130)</f>
        <v>39.8056684670639</v>
      </c>
      <c r="I130" s="277" t="n">
        <f aca="false">VLOOKUP(F130,[2]Hoja1!$A$1547:$O$1673,15,FALSE())</f>
        <v>39.8056684670639</v>
      </c>
      <c r="J130" s="277" t="n">
        <f aca="false">VLOOKUP(F130,[2]Hoja1!$A$1547:$P$1673,16,FALSE())</f>
        <v>0</v>
      </c>
      <c r="K130" s="278" t="n">
        <v>0</v>
      </c>
      <c r="L130" s="279" t="s">
        <v>1214</v>
      </c>
      <c r="M130" s="280" t="s">
        <v>33</v>
      </c>
      <c r="N130" s="280" t="n">
        <v>5.4</v>
      </c>
      <c r="O130" s="280" t="n">
        <v>12</v>
      </c>
      <c r="P130" s="280" t="n">
        <v>1.2</v>
      </c>
      <c r="Q130" s="165" t="s">
        <v>34</v>
      </c>
      <c r="R130" s="280" t="s">
        <v>33</v>
      </c>
      <c r="S130" s="280" t="n">
        <v>87.8</v>
      </c>
      <c r="T130" s="280" t="n">
        <v>113</v>
      </c>
      <c r="U130" s="280" t="n">
        <v>2</v>
      </c>
      <c r="V130" s="281" t="n">
        <v>0</v>
      </c>
      <c r="W130" s="281" t="n">
        <v>0</v>
      </c>
      <c r="X130" s="209"/>
    </row>
    <row r="131" customFormat="false" ht="15" hidden="false" customHeight="true" outlineLevel="0" collapsed="false">
      <c r="A131" s="282"/>
      <c r="B131" s="270"/>
      <c r="C131" s="270"/>
      <c r="D131" s="288"/>
      <c r="E131" s="270" t="n">
        <v>15.11</v>
      </c>
      <c r="F131" s="160" t="s">
        <v>840</v>
      </c>
      <c r="G131" s="161" t="s">
        <v>1297</v>
      </c>
      <c r="H131" s="273" t="n">
        <f aca="false">SUM(I131:J131)</f>
        <v>17.3048379444205</v>
      </c>
      <c r="I131" s="277" t="n">
        <f aca="false">VLOOKUP(F131,[2]Hoja1!$A$1547:$O$1673,15,FALSE())</f>
        <v>14.1531265660672</v>
      </c>
      <c r="J131" s="277" t="n">
        <f aca="false">VLOOKUP(F131,[2]Hoja1!$A$1547:$P$1673,16,FALSE())</f>
        <v>3.15171137835338</v>
      </c>
      <c r="K131" s="278" t="n">
        <v>0</v>
      </c>
      <c r="L131" s="279" t="s">
        <v>1148</v>
      </c>
      <c r="M131" s="280" t="s">
        <v>33</v>
      </c>
      <c r="N131" s="280" t="n">
        <v>9</v>
      </c>
      <c r="O131" s="280" t="n">
        <v>24</v>
      </c>
      <c r="P131" s="280" t="n">
        <v>1.2</v>
      </c>
      <c r="Q131" s="165" t="s">
        <v>34</v>
      </c>
      <c r="R131" s="280" t="s">
        <v>33</v>
      </c>
      <c r="S131" s="280" t="n">
        <v>91.3</v>
      </c>
      <c r="T131" s="280" t="n">
        <v>124</v>
      </c>
      <c r="U131" s="280" t="n">
        <v>2</v>
      </c>
      <c r="V131" s="281" t="n">
        <v>0</v>
      </c>
      <c r="W131" s="281" t="n">
        <v>0</v>
      </c>
      <c r="X131" s="301" t="s">
        <v>788</v>
      </c>
    </row>
    <row r="132" s="293" customFormat="true" ht="15" hidden="false" customHeight="true" outlineLevel="0" collapsed="false">
      <c r="A132" s="282"/>
      <c r="B132" s="270"/>
      <c r="C132" s="270"/>
      <c r="D132" s="207"/>
      <c r="E132" s="299" t="n">
        <v>15.12</v>
      </c>
      <c r="F132" s="160" t="s">
        <v>282</v>
      </c>
      <c r="G132" s="161" t="s">
        <v>1298</v>
      </c>
      <c r="H132" s="273" t="n">
        <f aca="false">SUM(I132:J132)</f>
        <v>95.1470340577899</v>
      </c>
      <c r="I132" s="277" t="n">
        <f aca="false">VLOOKUP(F132,[2]Hoja1!$A$1547:$O$1673,15,FALSE())</f>
        <v>91.9953226794365</v>
      </c>
      <c r="J132" s="277" t="n">
        <f aca="false">VLOOKUP(F132,[2]Hoja1!$A$1547:$P$1673,16,FALSE())</f>
        <v>3.15171137835338</v>
      </c>
      <c r="K132" s="278" t="n">
        <v>0</v>
      </c>
      <c r="L132" s="279" t="s">
        <v>1206</v>
      </c>
      <c r="M132" s="280" t="s">
        <v>33</v>
      </c>
      <c r="N132" s="280" t="n">
        <v>1.5</v>
      </c>
      <c r="O132" s="280" t="n">
        <v>4</v>
      </c>
      <c r="P132" s="280" t="n">
        <v>1.2</v>
      </c>
      <c r="Q132" s="165" t="s">
        <v>34</v>
      </c>
      <c r="R132" s="280" t="s">
        <v>175</v>
      </c>
      <c r="S132" s="280" t="n">
        <v>67</v>
      </c>
      <c r="T132" s="280" t="n">
        <v>73</v>
      </c>
      <c r="U132" s="280" t="s">
        <v>33</v>
      </c>
      <c r="V132" s="281" t="n">
        <v>0</v>
      </c>
      <c r="W132" s="281" t="n">
        <v>0</v>
      </c>
      <c r="X132" s="303" t="s">
        <v>1299</v>
      </c>
    </row>
    <row r="133" customFormat="false" ht="15" hidden="false" customHeight="true" outlineLevel="0" collapsed="false">
      <c r="A133" s="148"/>
      <c r="B133" s="270"/>
      <c r="C133" s="270"/>
      <c r="D133" s="149"/>
      <c r="E133" s="270" t="n">
        <v>15.13</v>
      </c>
      <c r="F133" s="160" t="s">
        <v>872</v>
      </c>
      <c r="G133" s="161" t="s">
        <v>1300</v>
      </c>
      <c r="H133" s="273" t="n">
        <f aca="false">SUM(I133:J133)</f>
        <v>18.5759786179631</v>
      </c>
      <c r="I133" s="277" t="n">
        <f aca="false">VLOOKUP(F133,[2]Hoja1!$A$1547:$O$1673,15,FALSE())</f>
        <v>18.5759786179631</v>
      </c>
      <c r="J133" s="277" t="n">
        <f aca="false">VLOOKUP(F133,[2]Hoja1!$A$1547:$P$1673,16,FALSE())</f>
        <v>0</v>
      </c>
      <c r="K133" s="278" t="n">
        <v>0</v>
      </c>
      <c r="L133" s="279" t="s">
        <v>1214</v>
      </c>
      <c r="M133" s="280" t="s">
        <v>33</v>
      </c>
      <c r="N133" s="280" t="n">
        <v>5.8</v>
      </c>
      <c r="O133" s="280" t="n">
        <v>13</v>
      </c>
      <c r="P133" s="280" t="n">
        <v>1.2</v>
      </c>
      <c r="Q133" s="165" t="s">
        <v>34</v>
      </c>
      <c r="R133" s="280" t="s">
        <v>33</v>
      </c>
      <c r="S133" s="280" t="n">
        <v>88</v>
      </c>
      <c r="T133" s="280" t="n">
        <v>114</v>
      </c>
      <c r="U133" s="280" t="n">
        <v>2</v>
      </c>
      <c r="V133" s="281" t="n">
        <v>0</v>
      </c>
      <c r="W133" s="281" t="n">
        <v>0</v>
      </c>
      <c r="X133" s="275" t="s">
        <v>1301</v>
      </c>
    </row>
    <row r="134" customFormat="false" ht="15" hidden="false" customHeight="true" outlineLevel="0" collapsed="false">
      <c r="A134" s="270" t="s">
        <v>1302</v>
      </c>
      <c r="B134" s="149" t="s">
        <v>725</v>
      </c>
      <c r="C134" s="270" t="n">
        <v>16</v>
      </c>
      <c r="D134" s="271" t="s">
        <v>1303</v>
      </c>
      <c r="E134" s="272"/>
      <c r="F134" s="272"/>
      <c r="G134" s="272"/>
      <c r="H134" s="273" t="n">
        <f aca="false">SUM(I134:J134)</f>
        <v>1412.47042891767</v>
      </c>
      <c r="I134" s="273" t="n">
        <f aca="false">SUM(I135:I146)</f>
        <v>1172.94036416282</v>
      </c>
      <c r="J134" s="273" t="n">
        <f aca="false">SUM(J135:J146)</f>
        <v>239.530064754857</v>
      </c>
      <c r="K134" s="270" t="n">
        <f aca="false">SUM(K135:K146)</f>
        <v>0</v>
      </c>
      <c r="L134" s="294"/>
      <c r="M134" s="280" t="n">
        <v>20.3</v>
      </c>
      <c r="N134" s="280" t="n">
        <v>60</v>
      </c>
      <c r="O134" s="280" t="n">
        <v>442</v>
      </c>
      <c r="P134" s="280" t="n">
        <v>15.5</v>
      </c>
      <c r="Q134" s="294"/>
      <c r="R134" s="280" t="n">
        <v>13.4</v>
      </c>
      <c r="S134" s="280" t="n">
        <v>802</v>
      </c>
      <c r="T134" s="280" t="n">
        <v>1202</v>
      </c>
      <c r="U134" s="280" t="s">
        <v>921</v>
      </c>
      <c r="V134" s="281" t="n">
        <f aca="false">SUM(V137:V146)</f>
        <v>0</v>
      </c>
      <c r="W134" s="281" t="n">
        <f aca="false">SUM(W137:W146)</f>
        <v>4</v>
      </c>
      <c r="X134" s="275"/>
    </row>
    <row r="135" s="276" customFormat="true" ht="15" hidden="false" customHeight="true" outlineLevel="0" collapsed="false">
      <c r="A135" s="282"/>
      <c r="B135" s="270"/>
      <c r="C135" s="270"/>
      <c r="D135" s="207"/>
      <c r="E135" s="270" t="n">
        <v>16.1</v>
      </c>
      <c r="F135" s="160" t="s">
        <v>728</v>
      </c>
      <c r="G135" s="161" t="s">
        <v>1304</v>
      </c>
      <c r="H135" s="273" t="n">
        <f aca="false">SUM(I135:J135)</f>
        <v>328.300789458814</v>
      </c>
      <c r="I135" s="277" t="n">
        <f aca="false">VLOOKUP(F135,[2]Hoja1!$A$1547:$O$1673,15,FALSE())</f>
        <v>221.142602594799</v>
      </c>
      <c r="J135" s="277" t="n">
        <f aca="false">VLOOKUP(F135,[2]Hoja1!$A$1547:$P$1673,16,FALSE())</f>
        <v>107.158186864015</v>
      </c>
      <c r="K135" s="278" t="n">
        <v>0</v>
      </c>
      <c r="L135" s="279" t="s">
        <v>1148</v>
      </c>
      <c r="M135" s="280" t="s">
        <v>252</v>
      </c>
      <c r="N135" s="280" t="n">
        <v>9.5</v>
      </c>
      <c r="O135" s="280" t="n">
        <v>22</v>
      </c>
      <c r="P135" s="280" t="n">
        <v>1.2</v>
      </c>
      <c r="Q135" s="165" t="s">
        <v>34</v>
      </c>
      <c r="R135" s="280" t="s">
        <v>33</v>
      </c>
      <c r="S135" s="280" t="n">
        <v>91.1</v>
      </c>
      <c r="T135" s="280" t="n">
        <v>121</v>
      </c>
      <c r="U135" s="280" t="n">
        <v>2</v>
      </c>
      <c r="V135" s="281" t="n">
        <v>0</v>
      </c>
      <c r="W135" s="281" t="n">
        <v>1</v>
      </c>
      <c r="X135" s="275" t="s">
        <v>1305</v>
      </c>
    </row>
    <row r="136" customFormat="false" ht="15" hidden="false" customHeight="true" outlineLevel="0" collapsed="false">
      <c r="A136" s="282"/>
      <c r="B136" s="270"/>
      <c r="C136" s="270"/>
      <c r="D136" s="207"/>
      <c r="E136" s="270" t="n">
        <v>16.2</v>
      </c>
      <c r="F136" s="160" t="s">
        <v>679</v>
      </c>
      <c r="G136" s="161" t="s">
        <v>1306</v>
      </c>
      <c r="H136" s="273" t="n">
        <f aca="false">SUM(I136:J136)</f>
        <v>41.6862391718746</v>
      </c>
      <c r="I136" s="277" t="n">
        <f aca="false">VLOOKUP(F136,[2]Hoja1!$A$1547:$O$1673,15,FALSE())</f>
        <v>35.3828164151679</v>
      </c>
      <c r="J136" s="277" t="n">
        <f aca="false">VLOOKUP(F136,[2]Hoja1!$A$1547:$P$1673,16,FALSE())</f>
        <v>6.30342275670675</v>
      </c>
      <c r="K136" s="278" t="n">
        <v>0</v>
      </c>
      <c r="L136" s="279" t="s">
        <v>1148</v>
      </c>
      <c r="M136" s="280" t="s">
        <v>33</v>
      </c>
      <c r="N136" s="280" t="n">
        <v>7.4</v>
      </c>
      <c r="O136" s="280" t="n">
        <v>20</v>
      </c>
      <c r="P136" s="280" t="n">
        <v>1.2</v>
      </c>
      <c r="Q136" s="165" t="s">
        <v>34</v>
      </c>
      <c r="R136" s="280" t="s">
        <v>33</v>
      </c>
      <c r="S136" s="280" t="n">
        <v>89</v>
      </c>
      <c r="T136" s="280" t="n">
        <v>117</v>
      </c>
      <c r="U136" s="280" t="n">
        <v>2</v>
      </c>
      <c r="V136" s="281" t="n">
        <v>0</v>
      </c>
      <c r="W136" s="281" t="n">
        <v>0</v>
      </c>
      <c r="X136" s="303" t="s">
        <v>1307</v>
      </c>
    </row>
    <row r="137" s="292" customFormat="true" ht="15" hidden="false" customHeight="true" outlineLevel="0" collapsed="false">
      <c r="A137" s="270"/>
      <c r="B137" s="270"/>
      <c r="C137" s="270"/>
      <c r="D137" s="207"/>
      <c r="E137" s="270" t="n">
        <v>16.3</v>
      </c>
      <c r="F137" s="160" t="s">
        <v>39</v>
      </c>
      <c r="G137" s="161" t="s">
        <v>1308</v>
      </c>
      <c r="H137" s="273" t="n">
        <f aca="false">SUM(I137:J137)</f>
        <v>346.751600868645</v>
      </c>
      <c r="I137" s="277" t="n">
        <f aca="false">VLOOKUP(F137,[2]Hoja1!$A$1547:$O$1673,15,FALSE())</f>
        <v>346.751600868645</v>
      </c>
      <c r="J137" s="277" t="n">
        <f aca="false">VLOOKUP(F137,[2]Hoja1!$A$1547:$P$1673,16,FALSE())</f>
        <v>0</v>
      </c>
      <c r="K137" s="278" t="n">
        <v>0</v>
      </c>
      <c r="L137" s="279" t="s">
        <v>1194</v>
      </c>
      <c r="M137" s="280" t="s">
        <v>33</v>
      </c>
      <c r="N137" s="280" t="n">
        <v>3</v>
      </c>
      <c r="O137" s="280" t="n">
        <v>9</v>
      </c>
      <c r="P137" s="280" t="n">
        <v>1.2</v>
      </c>
      <c r="Q137" s="165" t="s">
        <v>34</v>
      </c>
      <c r="R137" s="280" t="n">
        <v>1.2</v>
      </c>
      <c r="S137" s="280" t="n">
        <v>55</v>
      </c>
      <c r="T137" s="280" t="n">
        <v>58</v>
      </c>
      <c r="U137" s="280" t="s">
        <v>33</v>
      </c>
      <c r="V137" s="281" t="n">
        <v>0</v>
      </c>
      <c r="W137" s="281" t="n">
        <v>0</v>
      </c>
      <c r="X137" s="275"/>
    </row>
    <row r="138" customFormat="false" ht="15" hidden="false" customHeight="true" outlineLevel="0" collapsed="false">
      <c r="A138" s="270"/>
      <c r="B138" s="270"/>
      <c r="C138" s="270"/>
      <c r="D138" s="207"/>
      <c r="E138" s="270" t="n">
        <v>16.4</v>
      </c>
      <c r="F138" s="160" t="s">
        <v>1069</v>
      </c>
      <c r="G138" s="161" t="s">
        <v>1309</v>
      </c>
      <c r="H138" s="273" t="n">
        <f aca="false">SUM(I138:J138)</f>
        <v>44.2285205189599</v>
      </c>
      <c r="I138" s="277" t="n">
        <f aca="false">VLOOKUP(F138,[2]Hoja1!$A$1547:$O$1673,15,FALSE())</f>
        <v>44.2285205189599</v>
      </c>
      <c r="J138" s="277" t="n">
        <f aca="false">VLOOKUP(F138,[2]Hoja1!$A$1547:$P$1673,16,FALSE())</f>
        <v>0</v>
      </c>
      <c r="K138" s="278" t="n">
        <v>0</v>
      </c>
      <c r="L138" s="279" t="s">
        <v>1134</v>
      </c>
      <c r="M138" s="280" t="s">
        <v>33</v>
      </c>
      <c r="N138" s="280" t="n">
        <v>4</v>
      </c>
      <c r="O138" s="280" t="n">
        <v>9</v>
      </c>
      <c r="P138" s="280" t="n">
        <v>1.2</v>
      </c>
      <c r="Q138" s="165" t="s">
        <v>34</v>
      </c>
      <c r="R138" s="280" t="s">
        <v>41</v>
      </c>
      <c r="S138" s="280" t="n">
        <v>71</v>
      </c>
      <c r="T138" s="280" t="n">
        <v>84</v>
      </c>
      <c r="U138" s="280" t="s">
        <v>33</v>
      </c>
      <c r="V138" s="281" t="n">
        <v>0</v>
      </c>
      <c r="W138" s="281" t="n">
        <v>0</v>
      </c>
      <c r="X138" s="275"/>
    </row>
    <row r="139" s="292" customFormat="true" ht="15" hidden="false" customHeight="true" outlineLevel="0" collapsed="false">
      <c r="A139" s="270"/>
      <c r="B139" s="270"/>
      <c r="C139" s="270"/>
      <c r="D139" s="207"/>
      <c r="E139" s="270" t="n">
        <v>16.5</v>
      </c>
      <c r="F139" s="160" t="s">
        <v>1310</v>
      </c>
      <c r="G139" s="161" t="s">
        <v>255</v>
      </c>
      <c r="H139" s="273" t="n">
        <f aca="false">SUM(I139:J139)</f>
        <v>78.8381964078009</v>
      </c>
      <c r="I139" s="277" t="n">
        <f aca="false">VLOOKUP(F139,[2]Hoja1!$A$1547:$O$1673,15,FALSE())</f>
        <v>72.5347736510942</v>
      </c>
      <c r="J139" s="277" t="n">
        <f aca="false">VLOOKUP(F139,[2]Hoja1!$A$1547:$P$1673,16,FALSE())</f>
        <v>6.30342275670675</v>
      </c>
      <c r="K139" s="278" t="n">
        <v>0</v>
      </c>
      <c r="L139" s="279" t="s">
        <v>1153</v>
      </c>
      <c r="M139" s="280" t="s">
        <v>33</v>
      </c>
      <c r="N139" s="280" t="n">
        <v>9</v>
      </c>
      <c r="O139" s="280" t="n">
        <v>13</v>
      </c>
      <c r="P139" s="280" t="n">
        <v>2.3</v>
      </c>
      <c r="Q139" s="165" t="s">
        <v>34</v>
      </c>
      <c r="R139" s="280" t="s">
        <v>1042</v>
      </c>
      <c r="S139" s="280" t="n">
        <v>77</v>
      </c>
      <c r="T139" s="280" t="n">
        <v>80</v>
      </c>
      <c r="U139" s="280" t="s">
        <v>33</v>
      </c>
      <c r="V139" s="281" t="n">
        <v>0</v>
      </c>
      <c r="W139" s="281" t="n">
        <v>1</v>
      </c>
      <c r="X139" s="275"/>
    </row>
    <row r="140" s="304" customFormat="true" ht="15" hidden="false" customHeight="true" outlineLevel="0" collapsed="false">
      <c r="A140" s="270"/>
      <c r="B140" s="270"/>
      <c r="C140" s="270"/>
      <c r="D140" s="207"/>
      <c r="E140" s="270" t="n">
        <v>16.6</v>
      </c>
      <c r="F140" s="160" t="s">
        <v>1311</v>
      </c>
      <c r="G140" s="161" t="s">
        <v>1312</v>
      </c>
      <c r="H140" s="273" t="n">
        <f aca="false">SUM(I140:J140)</f>
        <v>399.118702900156</v>
      </c>
      <c r="I140" s="277" t="n">
        <f aca="false">VLOOKUP(F140,[2]Hoja1!$A$1547:$O$1673,15,FALSE())</f>
        <v>314.022495684615</v>
      </c>
      <c r="J140" s="277" t="n">
        <f aca="false">VLOOKUP(F140,[2]Hoja1!$A$1547:$P$1673,16,FALSE())</f>
        <v>85.0962072155412</v>
      </c>
      <c r="K140" s="278" t="n">
        <v>0</v>
      </c>
      <c r="L140" s="279" t="s">
        <v>1272</v>
      </c>
      <c r="M140" s="280" t="s">
        <v>252</v>
      </c>
      <c r="N140" s="280" t="n">
        <v>8</v>
      </c>
      <c r="O140" s="280" t="n">
        <v>18</v>
      </c>
      <c r="P140" s="280" t="n">
        <v>1.2</v>
      </c>
      <c r="Q140" s="165" t="s">
        <v>34</v>
      </c>
      <c r="R140" s="280" t="n">
        <v>1.2</v>
      </c>
      <c r="S140" s="280" t="n">
        <v>66</v>
      </c>
      <c r="T140" s="280" t="n">
        <v>78</v>
      </c>
      <c r="U140" s="280" t="s">
        <v>33</v>
      </c>
      <c r="V140" s="281" t="n">
        <v>0</v>
      </c>
      <c r="W140" s="281" t="n">
        <v>1</v>
      </c>
      <c r="X140" s="275"/>
    </row>
    <row r="141" s="293" customFormat="true" ht="15" hidden="false" customHeight="true" outlineLevel="0" collapsed="false">
      <c r="A141" s="270"/>
      <c r="B141" s="270"/>
      <c r="C141" s="270"/>
      <c r="D141" s="149"/>
      <c r="E141" s="270" t="n">
        <v>16.7</v>
      </c>
      <c r="F141" s="160" t="s">
        <v>508</v>
      </c>
      <c r="G141" s="161" t="s">
        <v>462</v>
      </c>
      <c r="H141" s="273" t="n">
        <f aca="false">SUM(I141:J141)</f>
        <v>21.2296898491007</v>
      </c>
      <c r="I141" s="277" t="n">
        <f aca="false">VLOOKUP(F141,[2]Hoja1!$A$1547:$O$1673,15,FALSE())</f>
        <v>21.2296898491007</v>
      </c>
      <c r="J141" s="277" t="n">
        <f aca="false">VLOOKUP(F141,[2]Hoja1!$A$1547:$P$1673,16,FALSE())</f>
        <v>0</v>
      </c>
      <c r="K141" s="278" t="n">
        <v>0</v>
      </c>
      <c r="L141" s="279" t="s">
        <v>1153</v>
      </c>
      <c r="M141" s="280" t="s">
        <v>252</v>
      </c>
      <c r="N141" s="280" t="n">
        <v>10</v>
      </c>
      <c r="O141" s="280" t="n">
        <v>17</v>
      </c>
      <c r="P141" s="280" t="n">
        <v>1.2</v>
      </c>
      <c r="Q141" s="165" t="s">
        <v>34</v>
      </c>
      <c r="R141" s="280" t="s">
        <v>41</v>
      </c>
      <c r="S141" s="280" t="n">
        <v>78</v>
      </c>
      <c r="T141" s="280" t="n">
        <v>85</v>
      </c>
      <c r="U141" s="280" t="s">
        <v>33</v>
      </c>
      <c r="V141" s="281" t="n">
        <v>0</v>
      </c>
      <c r="W141" s="281" t="n">
        <v>0</v>
      </c>
      <c r="X141" s="275" t="s">
        <v>788</v>
      </c>
    </row>
    <row r="142" s="292" customFormat="true" ht="15" hidden="false" customHeight="true" outlineLevel="0" collapsed="false">
      <c r="A142" s="270"/>
      <c r="B142" s="270"/>
      <c r="C142" s="270"/>
      <c r="D142" s="207"/>
      <c r="E142" s="270" t="n">
        <v>16.8</v>
      </c>
      <c r="F142" s="160" t="s">
        <v>44</v>
      </c>
      <c r="G142" s="161" t="s">
        <v>1313</v>
      </c>
      <c r="H142" s="273" t="n">
        <f aca="false">SUM(I142:J142)</f>
        <v>39.4190982039005</v>
      </c>
      <c r="I142" s="277" t="n">
        <f aca="false">VLOOKUP(F142,[2]Hoja1!$A$1547:$O$1673,15,FALSE())</f>
        <v>36.2673868255471</v>
      </c>
      <c r="J142" s="277" t="n">
        <f aca="false">VLOOKUP(F142,[2]Hoja1!$A$1547:$P$1673,16,FALSE())</f>
        <v>3.15171137835338</v>
      </c>
      <c r="K142" s="278" t="n">
        <v>0</v>
      </c>
      <c r="L142" s="279" t="s">
        <v>1272</v>
      </c>
      <c r="M142" s="280" t="s">
        <v>33</v>
      </c>
      <c r="N142" s="280" t="n">
        <v>10</v>
      </c>
      <c r="O142" s="280" t="n">
        <v>17</v>
      </c>
      <c r="P142" s="280" t="n">
        <v>1.2</v>
      </c>
      <c r="Q142" s="165" t="s">
        <v>34</v>
      </c>
      <c r="R142" s="280" t="n">
        <v>1.2</v>
      </c>
      <c r="S142" s="280" t="n">
        <v>778</v>
      </c>
      <c r="T142" s="280" t="n">
        <v>83</v>
      </c>
      <c r="U142" s="280" t="s">
        <v>33</v>
      </c>
      <c r="V142" s="281" t="n">
        <v>0</v>
      </c>
      <c r="W142" s="281" t="n">
        <v>1</v>
      </c>
      <c r="X142" s="275"/>
    </row>
    <row r="143" customFormat="false" ht="15" hidden="false" customHeight="true" outlineLevel="0" collapsed="false">
      <c r="A143" s="270"/>
      <c r="B143" s="270"/>
      <c r="C143" s="270"/>
      <c r="D143" s="149"/>
      <c r="E143" s="270" t="n">
        <v>16.9</v>
      </c>
      <c r="F143" s="160" t="s">
        <v>47</v>
      </c>
      <c r="G143" s="161" t="s">
        <v>1314</v>
      </c>
      <c r="H143" s="273" t="n">
        <f aca="false">SUM(I143:J143)</f>
        <v>15.1491268604987</v>
      </c>
      <c r="I143" s="277" t="n">
        <f aca="false">VLOOKUP(F143,[2]Hoja1!$A$1547:$O$1673,15,FALSE())</f>
        <v>8.84570410379197</v>
      </c>
      <c r="J143" s="277" t="n">
        <f aca="false">VLOOKUP(F143,[2]Hoja1!$A$1547:$P$1673,16,FALSE())</f>
        <v>6.30342275670675</v>
      </c>
      <c r="K143" s="278" t="n">
        <v>0</v>
      </c>
      <c r="L143" s="279" t="s">
        <v>1272</v>
      </c>
      <c r="M143" s="280" t="s">
        <v>33</v>
      </c>
      <c r="N143" s="280" t="n">
        <v>7</v>
      </c>
      <c r="O143" s="280" t="n">
        <v>12</v>
      </c>
      <c r="P143" s="280" t="n">
        <v>1.2</v>
      </c>
      <c r="Q143" s="165" t="s">
        <v>34</v>
      </c>
      <c r="R143" s="280" t="n">
        <v>1.2</v>
      </c>
      <c r="S143" s="280" t="n">
        <v>62</v>
      </c>
      <c r="T143" s="280" t="n">
        <v>67</v>
      </c>
      <c r="U143" s="280" t="s">
        <v>33</v>
      </c>
      <c r="V143" s="281" t="n">
        <v>0</v>
      </c>
      <c r="W143" s="281" t="n">
        <v>0</v>
      </c>
      <c r="X143" s="275" t="s">
        <v>1315</v>
      </c>
    </row>
    <row r="144" s="276" customFormat="true" ht="15" hidden="false" customHeight="true" outlineLevel="0" collapsed="false">
      <c r="A144" s="282"/>
      <c r="B144" s="270"/>
      <c r="C144" s="270"/>
      <c r="D144" s="207"/>
      <c r="E144" s="299" t="n">
        <v>16.1</v>
      </c>
      <c r="F144" s="160" t="s">
        <v>270</v>
      </c>
      <c r="G144" s="161" t="s">
        <v>1316</v>
      </c>
      <c r="H144" s="273" t="n">
        <f aca="false">SUM(I144:J144)</f>
        <v>39.032527940737</v>
      </c>
      <c r="I144" s="277" t="n">
        <f aca="false">VLOOKUP(F144,[2]Hoja1!$A$1547:$O$1673,15,FALSE())</f>
        <v>32.7291051840303</v>
      </c>
      <c r="J144" s="277" t="n">
        <f aca="false">VLOOKUP(F144,[2]Hoja1!$A$1547:$P$1673,16,FALSE())</f>
        <v>6.30342275670675</v>
      </c>
      <c r="K144" s="278" t="n">
        <v>0</v>
      </c>
      <c r="L144" s="279" t="s">
        <v>1158</v>
      </c>
      <c r="M144" s="280" t="s">
        <v>33</v>
      </c>
      <c r="N144" s="280" t="n">
        <v>7.3</v>
      </c>
      <c r="O144" s="280" t="n">
        <v>20</v>
      </c>
      <c r="P144" s="280" t="n">
        <v>1.2</v>
      </c>
      <c r="Q144" s="165" t="s">
        <v>34</v>
      </c>
      <c r="R144" s="280" t="n">
        <v>1.2</v>
      </c>
      <c r="S144" s="280" t="n">
        <v>71</v>
      </c>
      <c r="T144" s="280" t="n">
        <v>85</v>
      </c>
      <c r="U144" s="280" t="s">
        <v>33</v>
      </c>
      <c r="V144" s="281" t="n">
        <v>0</v>
      </c>
      <c r="W144" s="281" t="n">
        <v>1</v>
      </c>
      <c r="X144" s="275" t="s">
        <v>1317</v>
      </c>
    </row>
    <row r="145" customFormat="false" ht="15" hidden="false" customHeight="true" outlineLevel="0" collapsed="false">
      <c r="A145" s="270"/>
      <c r="B145" s="270"/>
      <c r="C145" s="270"/>
      <c r="D145" s="149"/>
      <c r="E145" s="270" t="n">
        <v>16.11</v>
      </c>
      <c r="F145" s="160" t="s">
        <v>581</v>
      </c>
      <c r="G145" s="161" t="s">
        <v>1318</v>
      </c>
      <c r="H145" s="273" t="n">
        <f aca="false">SUM(I145:J145)</f>
        <v>50.7548030437713</v>
      </c>
      <c r="I145" s="277" t="n">
        <f aca="false">VLOOKUP(F145,[2]Hoja1!$A$1547:$O$1673,15,FALSE())</f>
        <v>31.8445347736511</v>
      </c>
      <c r="J145" s="277" t="n">
        <f aca="false">VLOOKUP(F145,[2]Hoja1!$A$1547:$P$1673,16,FALSE())</f>
        <v>18.9102682701203</v>
      </c>
      <c r="K145" s="278" t="n">
        <v>0</v>
      </c>
      <c r="L145" s="279" t="s">
        <v>1134</v>
      </c>
      <c r="M145" s="280" t="s">
        <v>33</v>
      </c>
      <c r="N145" s="280" t="n">
        <v>5.3</v>
      </c>
      <c r="O145" s="280" t="n">
        <v>13</v>
      </c>
      <c r="P145" s="280" t="n">
        <v>1.2</v>
      </c>
      <c r="Q145" s="165" t="s">
        <v>34</v>
      </c>
      <c r="R145" s="280" t="s">
        <v>41</v>
      </c>
      <c r="S145" s="280" t="n">
        <v>74</v>
      </c>
      <c r="T145" s="280" t="n">
        <v>88</v>
      </c>
      <c r="U145" s="280" t="s">
        <v>33</v>
      </c>
      <c r="V145" s="281" t="n">
        <v>0</v>
      </c>
      <c r="W145" s="281" t="n">
        <v>0</v>
      </c>
      <c r="X145" s="275" t="s">
        <v>788</v>
      </c>
    </row>
    <row r="146" customFormat="false" ht="15" hidden="false" customHeight="true" outlineLevel="0" collapsed="false">
      <c r="A146" s="282"/>
      <c r="B146" s="270"/>
      <c r="C146" s="270"/>
      <c r="D146" s="207"/>
      <c r="E146" s="270" t="n">
        <v>16.12</v>
      </c>
      <c r="F146" s="160" t="s">
        <v>1319</v>
      </c>
      <c r="G146" s="161" t="s">
        <v>1320</v>
      </c>
      <c r="H146" s="273" t="n">
        <f aca="false">SUM(I146:J146)</f>
        <v>7.96113369341277</v>
      </c>
      <c r="I146" s="277" t="n">
        <f aca="false">VLOOKUP(F146,[2]Hoja1!$A$1547:$O$1673,15,FALSE())</f>
        <v>7.96113369341277</v>
      </c>
      <c r="J146" s="277" t="n">
        <f aca="false">VLOOKUP(F146,[2]Hoja1!$A$1547:$P$1673,16,FALSE())</f>
        <v>0</v>
      </c>
      <c r="K146" s="278" t="n">
        <v>0</v>
      </c>
      <c r="L146" s="279" t="s">
        <v>1179</v>
      </c>
      <c r="M146" s="280" t="s">
        <v>33</v>
      </c>
      <c r="N146" s="280" t="n">
        <v>13.4</v>
      </c>
      <c r="O146" s="280" t="n">
        <v>14</v>
      </c>
      <c r="P146" s="280" t="n">
        <v>1.2</v>
      </c>
      <c r="Q146" s="165" t="s">
        <v>34</v>
      </c>
      <c r="R146" s="280" t="n">
        <v>1.2</v>
      </c>
      <c r="S146" s="280" t="n">
        <v>41</v>
      </c>
      <c r="T146" s="280" t="n">
        <v>42</v>
      </c>
      <c r="U146" s="280" t="s">
        <v>33</v>
      </c>
      <c r="V146" s="281" t="n">
        <v>0</v>
      </c>
      <c r="W146" s="281" t="n">
        <v>0</v>
      </c>
      <c r="X146" s="275" t="s">
        <v>1321</v>
      </c>
    </row>
    <row r="147" customFormat="false" ht="30" hidden="false" customHeight="true" outlineLevel="0" collapsed="false">
      <c r="A147" s="270" t="s">
        <v>1322</v>
      </c>
      <c r="B147" s="149" t="s">
        <v>725</v>
      </c>
      <c r="C147" s="270" t="n">
        <v>17</v>
      </c>
      <c r="D147" s="271" t="s">
        <v>1323</v>
      </c>
      <c r="E147" s="272"/>
      <c r="F147" s="272"/>
      <c r="G147" s="272"/>
      <c r="H147" s="273" t="n">
        <f aca="false">SUM(I147:J147)</f>
        <v>1263.68515215483</v>
      </c>
      <c r="I147" s="273" t="n">
        <f aca="false">SUM(I148:I162)</f>
        <v>1109.25129461551</v>
      </c>
      <c r="J147" s="273" t="n">
        <f aca="false">SUM(J148:J162)</f>
        <v>154.433857539315</v>
      </c>
      <c r="K147" s="270" t="n">
        <f aca="false">SUM(K148:K162)</f>
        <v>0</v>
      </c>
      <c r="L147" s="294"/>
      <c r="M147" s="280"/>
      <c r="N147" s="280"/>
      <c r="O147" s="280"/>
      <c r="P147" s="280"/>
      <c r="Q147" s="294"/>
      <c r="R147" s="280"/>
      <c r="S147" s="280"/>
      <c r="T147" s="280"/>
      <c r="U147" s="280"/>
      <c r="V147" s="281"/>
      <c r="W147" s="281"/>
      <c r="X147" s="300" t="s">
        <v>1324</v>
      </c>
    </row>
    <row r="148" customFormat="false" ht="15" hidden="false" customHeight="true" outlineLevel="0" collapsed="false">
      <c r="A148" s="270"/>
      <c r="B148" s="270"/>
      <c r="C148" s="270"/>
      <c r="D148" s="207"/>
      <c r="E148" s="270" t="n">
        <v>17.1</v>
      </c>
      <c r="F148" s="160" t="s">
        <v>259</v>
      </c>
      <c r="G148" s="161" t="s">
        <v>1325</v>
      </c>
      <c r="H148" s="273" t="n">
        <f aca="false">SUM(I148:J148)</f>
        <v>395.632701869646</v>
      </c>
      <c r="I148" s="277" t="n">
        <f aca="false">VLOOKUP(F148,[2]Hoja1!$A$1547:$O$1673,15,FALSE())</f>
        <v>332.598474302578</v>
      </c>
      <c r="J148" s="277" t="n">
        <f aca="false">VLOOKUP(F148,[2]Hoja1!$A$1547:$P$1673,16,FALSE())</f>
        <v>63.0342275670675</v>
      </c>
      <c r="K148" s="278" t="n">
        <v>0</v>
      </c>
      <c r="L148" s="279" t="s">
        <v>1255</v>
      </c>
      <c r="M148" s="280" t="s">
        <v>41</v>
      </c>
      <c r="N148" s="280" t="n">
        <v>8</v>
      </c>
      <c r="O148" s="280" t="n">
        <v>15</v>
      </c>
      <c r="P148" s="280" t="n">
        <v>1.2</v>
      </c>
      <c r="Q148" s="165" t="s">
        <v>34</v>
      </c>
      <c r="R148" s="280" t="n">
        <v>1.2</v>
      </c>
      <c r="S148" s="280" t="n">
        <v>75.5</v>
      </c>
      <c r="T148" s="280" t="n">
        <v>109</v>
      </c>
      <c r="U148" s="280" t="s">
        <v>33</v>
      </c>
      <c r="V148" s="281" t="n">
        <v>0</v>
      </c>
      <c r="W148" s="281" t="n">
        <v>1</v>
      </c>
      <c r="X148" s="275"/>
    </row>
    <row r="149" s="276" customFormat="true" ht="15" hidden="false" customHeight="true" outlineLevel="0" collapsed="false">
      <c r="A149" s="270"/>
      <c r="B149" s="270"/>
      <c r="C149" s="270"/>
      <c r="D149" s="207"/>
      <c r="E149" s="270" t="n">
        <v>17.2</v>
      </c>
      <c r="F149" s="160" t="s">
        <v>36</v>
      </c>
      <c r="G149" s="161" t="s">
        <v>1326</v>
      </c>
      <c r="H149" s="273" t="n">
        <f aca="false">SUM(I149:J149)</f>
        <v>98.0827543300783</v>
      </c>
      <c r="I149" s="277" t="n">
        <f aca="false">VLOOKUP(F149,[2]Hoja1!$A$1547:$O$1673,15,FALSE())</f>
        <v>53.958795033131</v>
      </c>
      <c r="J149" s="277" t="n">
        <f aca="false">VLOOKUP(F149,[2]Hoja1!$A$1547:$P$1673,16,FALSE())</f>
        <v>44.1239592969473</v>
      </c>
      <c r="K149" s="278" t="n">
        <v>0</v>
      </c>
      <c r="L149" s="279" t="s">
        <v>1165</v>
      </c>
      <c r="M149" s="280" t="n">
        <v>1.2</v>
      </c>
      <c r="N149" s="280" t="n">
        <v>8</v>
      </c>
      <c r="O149" s="280" t="n">
        <v>14</v>
      </c>
      <c r="P149" s="280" t="n">
        <v>1.2</v>
      </c>
      <c r="Q149" s="165" t="s">
        <v>34</v>
      </c>
      <c r="R149" s="280" t="n">
        <v>1.2</v>
      </c>
      <c r="S149" s="280" t="n">
        <v>88.4</v>
      </c>
      <c r="T149" s="280" t="n">
        <v>107</v>
      </c>
      <c r="U149" s="280" t="s">
        <v>33</v>
      </c>
      <c r="V149" s="281" t="n">
        <v>0</v>
      </c>
      <c r="W149" s="281" t="n">
        <v>0</v>
      </c>
      <c r="X149" s="275"/>
    </row>
    <row r="150" s="276" customFormat="true" ht="15" hidden="false" customHeight="true" outlineLevel="0" collapsed="false">
      <c r="A150" s="282"/>
      <c r="B150" s="270"/>
      <c r="C150" s="270"/>
      <c r="D150" s="207"/>
      <c r="E150" s="270" t="n">
        <v>17.3</v>
      </c>
      <c r="F150" s="160" t="s">
        <v>823</v>
      </c>
      <c r="G150" s="161" t="s">
        <v>1327</v>
      </c>
      <c r="H150" s="273" t="n">
        <f aca="false">SUM(I150:J150)</f>
        <v>20.3451194387215</v>
      </c>
      <c r="I150" s="277" t="n">
        <f aca="false">VLOOKUP(F150,[2]Hoja1!$A$1547:$O$1673,15,FALSE())</f>
        <v>20.3451194387215</v>
      </c>
      <c r="J150" s="277" t="n">
        <f aca="false">VLOOKUP(F150,[2]Hoja1!$A$1547:$P$1673,16,FALSE())</f>
        <v>0</v>
      </c>
      <c r="K150" s="278" t="n">
        <v>0</v>
      </c>
      <c r="L150" s="279" t="s">
        <v>1255</v>
      </c>
      <c r="M150" s="280" t="n">
        <v>1.2</v>
      </c>
      <c r="N150" s="280" t="n">
        <v>10.6</v>
      </c>
      <c r="O150" s="280" t="n">
        <v>18</v>
      </c>
      <c r="P150" s="280" t="n">
        <v>1.2</v>
      </c>
      <c r="Q150" s="165" t="s">
        <v>34</v>
      </c>
      <c r="R150" s="280" t="n">
        <v>1.2</v>
      </c>
      <c r="S150" s="280" t="n">
        <v>59.1</v>
      </c>
      <c r="T150" s="280" t="n">
        <v>77</v>
      </c>
      <c r="U150" s="280" t="s">
        <v>33</v>
      </c>
      <c r="V150" s="281" t="n">
        <v>0</v>
      </c>
      <c r="W150" s="281" t="n">
        <v>0</v>
      </c>
      <c r="X150" s="275"/>
    </row>
    <row r="151" customFormat="false" ht="15" hidden="false" customHeight="true" outlineLevel="0" collapsed="false">
      <c r="A151" s="270"/>
      <c r="B151" s="270"/>
      <c r="C151" s="270"/>
      <c r="D151" s="207"/>
      <c r="E151" s="270" t="n">
        <v>17.4</v>
      </c>
      <c r="F151" s="160" t="s">
        <v>1113</v>
      </c>
      <c r="G151" s="161" t="s">
        <v>1328</v>
      </c>
      <c r="H151" s="273" t="n">
        <f aca="false">SUM(I151:J151)</f>
        <v>42.4593796982015</v>
      </c>
      <c r="I151" s="277" t="n">
        <f aca="false">VLOOKUP(F151,[2]Hoja1!$A$1547:$O$1673,15,FALSE())</f>
        <v>42.4593796982015</v>
      </c>
      <c r="J151" s="277" t="n">
        <f aca="false">VLOOKUP(F151,[2]Hoja1!$A$1547:$P$1673,16,FALSE())</f>
        <v>0</v>
      </c>
      <c r="K151" s="278" t="n">
        <v>0</v>
      </c>
      <c r="L151" s="279" t="s">
        <v>1255</v>
      </c>
      <c r="M151" s="280" t="n">
        <v>1.2</v>
      </c>
      <c r="N151" s="280" t="n">
        <v>13</v>
      </c>
      <c r="O151" s="280" t="n">
        <v>20</v>
      </c>
      <c r="P151" s="280" t="n">
        <v>1.2</v>
      </c>
      <c r="Q151" s="165" t="s">
        <v>34</v>
      </c>
      <c r="R151" s="280" t="n">
        <v>1.2</v>
      </c>
      <c r="S151" s="280" t="n">
        <v>55.4</v>
      </c>
      <c r="T151" s="280" t="n">
        <v>69</v>
      </c>
      <c r="U151" s="280" t="s">
        <v>33</v>
      </c>
      <c r="V151" s="281" t="n">
        <v>0</v>
      </c>
      <c r="W151" s="281" t="n">
        <v>1</v>
      </c>
      <c r="X151" s="275"/>
    </row>
    <row r="152" customFormat="false" ht="15" hidden="false" customHeight="true" outlineLevel="0" collapsed="false">
      <c r="A152" s="270"/>
      <c r="B152" s="270"/>
      <c r="C152" s="270"/>
      <c r="D152" s="207"/>
      <c r="E152" s="270" t="n">
        <v>17.5</v>
      </c>
      <c r="F152" s="160" t="s">
        <v>352</v>
      </c>
      <c r="G152" s="161" t="s">
        <v>412</v>
      </c>
      <c r="H152" s="273" t="n">
        <f aca="false">SUM(I152:J152)</f>
        <v>86.2490493429916</v>
      </c>
      <c r="I152" s="277" t="n">
        <f aca="false">VLOOKUP(F152,[2]Hoja1!$A$1547:$O$1673,15,FALSE())</f>
        <v>61.0353583161646</v>
      </c>
      <c r="J152" s="277" t="n">
        <f aca="false">VLOOKUP(F152,[2]Hoja1!$A$1547:$P$1673,16,FALSE())</f>
        <v>25.213691026827</v>
      </c>
      <c r="K152" s="278" t="n">
        <v>0</v>
      </c>
      <c r="L152" s="279" t="s">
        <v>1255</v>
      </c>
      <c r="M152" s="280" t="n">
        <v>1.2</v>
      </c>
      <c r="N152" s="280" t="n">
        <v>13</v>
      </c>
      <c r="O152" s="280" t="n">
        <v>23</v>
      </c>
      <c r="P152" s="280" t="n">
        <v>1.2</v>
      </c>
      <c r="Q152" s="165" t="s">
        <v>34</v>
      </c>
      <c r="R152" s="280" t="n">
        <v>1.2</v>
      </c>
      <c r="S152" s="280" t="n">
        <v>91</v>
      </c>
      <c r="T152" s="280" t="n">
        <v>112</v>
      </c>
      <c r="U152" s="280" t="s">
        <v>33</v>
      </c>
      <c r="V152" s="281" t="n">
        <v>0</v>
      </c>
      <c r="W152" s="281" t="n">
        <v>1</v>
      </c>
      <c r="X152" s="275"/>
    </row>
    <row r="153" customFormat="false" ht="15" hidden="false" customHeight="true" outlineLevel="0" collapsed="false">
      <c r="A153" s="270"/>
      <c r="B153" s="270"/>
      <c r="C153" s="270"/>
      <c r="D153" s="207"/>
      <c r="E153" s="270" t="n">
        <v>17.6</v>
      </c>
      <c r="F153" s="160" t="s">
        <v>355</v>
      </c>
      <c r="G153" s="161" t="s">
        <v>1329</v>
      </c>
      <c r="H153" s="273" t="n">
        <f aca="false">SUM(I153:J153)</f>
        <v>23.8834010802383</v>
      </c>
      <c r="I153" s="277" t="n">
        <f aca="false">VLOOKUP(F153,[2]Hoja1!$A$1547:$O$1673,15,FALSE())</f>
        <v>23.8834010802383</v>
      </c>
      <c r="J153" s="277" t="n">
        <f aca="false">VLOOKUP(F153,[2]Hoja1!$A$1547:$P$1673,16,FALSE())</f>
        <v>0</v>
      </c>
      <c r="K153" s="278" t="n">
        <v>0</v>
      </c>
      <c r="L153" s="279" t="s">
        <v>1184</v>
      </c>
      <c r="M153" s="280" t="s">
        <v>41</v>
      </c>
      <c r="N153" s="280" t="n">
        <v>6</v>
      </c>
      <c r="O153" s="280" t="n">
        <v>18</v>
      </c>
      <c r="P153" s="280" t="n">
        <v>1.2</v>
      </c>
      <c r="Q153" s="165" t="s">
        <v>34</v>
      </c>
      <c r="R153" s="280" t="n">
        <v>1.2</v>
      </c>
      <c r="S153" s="280" t="n">
        <v>94</v>
      </c>
      <c r="T153" s="280" t="n">
        <v>120</v>
      </c>
      <c r="U153" s="280" t="s">
        <v>33</v>
      </c>
      <c r="V153" s="281" t="n">
        <v>0</v>
      </c>
      <c r="W153" s="281" t="n">
        <v>0</v>
      </c>
      <c r="X153" s="275"/>
    </row>
    <row r="154" customFormat="false" ht="15" hidden="false" customHeight="true" outlineLevel="0" collapsed="false">
      <c r="A154" s="270"/>
      <c r="B154" s="270"/>
      <c r="C154" s="270"/>
      <c r="D154" s="207"/>
      <c r="E154" s="270" t="n">
        <v>17.7</v>
      </c>
      <c r="F154" s="160" t="s">
        <v>384</v>
      </c>
      <c r="G154" s="161" t="s">
        <v>1330</v>
      </c>
      <c r="H154" s="273" t="n">
        <f aca="false">SUM(I154:J154)</f>
        <v>211.910328227844</v>
      </c>
      <c r="I154" s="277" t="n">
        <f aca="false">VLOOKUP(F154,[2]Hoja1!$A$1547:$O$1673,15,FALSE())</f>
        <v>208.758616849491</v>
      </c>
      <c r="J154" s="277" t="n">
        <f aca="false">VLOOKUP(F154,[2]Hoja1!$A$1547:$P$1673,16,FALSE())</f>
        <v>3.15171137835338</v>
      </c>
      <c r="K154" s="278" t="n">
        <v>0</v>
      </c>
      <c r="L154" s="279" t="s">
        <v>1255</v>
      </c>
      <c r="M154" s="280" t="n">
        <v>1.2</v>
      </c>
      <c r="N154" s="280" t="n">
        <v>9</v>
      </c>
      <c r="O154" s="280" t="n">
        <v>13</v>
      </c>
      <c r="P154" s="280" t="n">
        <v>1.2</v>
      </c>
      <c r="Q154" s="165" t="s">
        <v>34</v>
      </c>
      <c r="R154" s="280" t="n">
        <v>1.2</v>
      </c>
      <c r="S154" s="280" t="n">
        <v>77</v>
      </c>
      <c r="T154" s="280" t="n">
        <v>105</v>
      </c>
      <c r="U154" s="280" t="s">
        <v>33</v>
      </c>
      <c r="V154" s="281" t="n">
        <v>0</v>
      </c>
      <c r="W154" s="281" t="n">
        <v>0</v>
      </c>
      <c r="X154" s="275"/>
    </row>
    <row r="155" customFormat="false" ht="15" hidden="false" customHeight="true" outlineLevel="0" collapsed="false">
      <c r="A155" s="270"/>
      <c r="B155" s="270"/>
      <c r="C155" s="270"/>
      <c r="D155" s="207"/>
      <c r="E155" s="270" t="n">
        <v>17.8</v>
      </c>
      <c r="F155" s="160" t="s">
        <v>396</v>
      </c>
      <c r="G155" s="161" t="s">
        <v>1331</v>
      </c>
      <c r="H155" s="273" t="n">
        <f aca="false">SUM(I155:J155)</f>
        <v>32.7291051840303</v>
      </c>
      <c r="I155" s="277" t="n">
        <f aca="false">VLOOKUP(F155,[2]Hoja1!$A$1547:$O$1673,15,FALSE())</f>
        <v>32.7291051840303</v>
      </c>
      <c r="J155" s="277" t="n">
        <f aca="false">VLOOKUP(F155,[2]Hoja1!$A$1547:$P$1673,16,FALSE())</f>
        <v>0</v>
      </c>
      <c r="K155" s="278" t="n">
        <v>0</v>
      </c>
      <c r="L155" s="279" t="s">
        <v>1255</v>
      </c>
      <c r="M155" s="280" t="n">
        <v>1.2</v>
      </c>
      <c r="N155" s="280" t="n">
        <v>7</v>
      </c>
      <c r="O155" s="280" t="n">
        <v>17</v>
      </c>
      <c r="P155" s="280" t="n">
        <v>1.2</v>
      </c>
      <c r="Q155" s="165" t="s">
        <v>34</v>
      </c>
      <c r="R155" s="280" t="n">
        <v>1.2</v>
      </c>
      <c r="S155" s="280" t="n">
        <v>71.5</v>
      </c>
      <c r="T155" s="280" t="n">
        <v>103</v>
      </c>
      <c r="U155" s="280" t="s">
        <v>33</v>
      </c>
      <c r="V155" s="281" t="n">
        <v>0</v>
      </c>
      <c r="W155" s="281" t="n">
        <v>0</v>
      </c>
      <c r="X155" s="275"/>
    </row>
    <row r="156" customFormat="false" ht="15" hidden="false" customHeight="true" outlineLevel="0" collapsed="false">
      <c r="A156" s="282"/>
      <c r="B156" s="270"/>
      <c r="C156" s="270"/>
      <c r="D156" s="207"/>
      <c r="E156" s="270" t="n">
        <v>17.9</v>
      </c>
      <c r="F156" s="160" t="s">
        <v>1332</v>
      </c>
      <c r="G156" s="161" t="s">
        <v>1333</v>
      </c>
      <c r="H156" s="273" t="n">
        <f aca="false">SUM(I156:J156)</f>
        <v>78.7267665237485</v>
      </c>
      <c r="I156" s="277" t="n">
        <f aca="false">VLOOKUP(F156,[2]Hoja1!$A$1547:$O$1673,15,FALSE())</f>
        <v>78.7267665237485</v>
      </c>
      <c r="J156" s="277" t="n">
        <f aca="false">VLOOKUP(F156,[2]Hoja1!$A$1547:$P$1673,16,FALSE())</f>
        <v>0</v>
      </c>
      <c r="K156" s="278" t="n">
        <v>0</v>
      </c>
      <c r="L156" s="279" t="s">
        <v>1165</v>
      </c>
      <c r="M156" s="280" t="n">
        <v>1.2</v>
      </c>
      <c r="N156" s="280" t="n">
        <v>10</v>
      </c>
      <c r="O156" s="280" t="n">
        <v>26</v>
      </c>
      <c r="P156" s="280" t="n">
        <v>1.2</v>
      </c>
      <c r="Q156" s="165" t="s">
        <v>34</v>
      </c>
      <c r="R156" s="280" t="n">
        <v>1.2</v>
      </c>
      <c r="S156" s="280" t="n">
        <v>93</v>
      </c>
      <c r="T156" s="280" t="n">
        <v>150</v>
      </c>
      <c r="U156" s="280" t="s">
        <v>33</v>
      </c>
      <c r="V156" s="281" t="n">
        <v>0</v>
      </c>
      <c r="W156" s="281" t="n">
        <v>1</v>
      </c>
      <c r="X156" s="275" t="s">
        <v>1334</v>
      </c>
    </row>
    <row r="157" s="276" customFormat="true" ht="15" hidden="false" customHeight="true" outlineLevel="0" collapsed="false">
      <c r="A157" s="302"/>
      <c r="B157" s="270"/>
      <c r="C157" s="270"/>
      <c r="D157" s="270"/>
      <c r="E157" s="299" t="n">
        <v>17.1</v>
      </c>
      <c r="F157" s="160" t="s">
        <v>499</v>
      </c>
      <c r="G157" s="161" t="s">
        <v>1335</v>
      </c>
      <c r="H157" s="273" t="n">
        <f aca="false">SUM(I157:J157)</f>
        <v>89.9510414795671</v>
      </c>
      <c r="I157" s="277" t="n">
        <f aca="false">VLOOKUP(F157,[2]Hoja1!$A$1547:$O$1673,15,FALSE())</f>
        <v>80.495907344507</v>
      </c>
      <c r="J157" s="277" t="n">
        <f aca="false">VLOOKUP(F157,[2]Hoja1!$A$1547:$P$1673,16,FALSE())</f>
        <v>9.45513413506013</v>
      </c>
      <c r="K157" s="278" t="n">
        <v>0</v>
      </c>
      <c r="L157" s="279" t="s">
        <v>1165</v>
      </c>
      <c r="M157" s="280" t="n">
        <v>2</v>
      </c>
      <c r="N157" s="280" t="n">
        <v>10</v>
      </c>
      <c r="O157" s="280" t="n">
        <v>20</v>
      </c>
      <c r="P157" s="280" t="n">
        <v>1.2</v>
      </c>
      <c r="Q157" s="165" t="s">
        <v>34</v>
      </c>
      <c r="R157" s="280" t="s">
        <v>1217</v>
      </c>
      <c r="S157" s="280" t="n">
        <v>91</v>
      </c>
      <c r="T157" s="280" t="n">
        <v>111</v>
      </c>
      <c r="U157" s="280" t="n">
        <v>2.3</v>
      </c>
      <c r="V157" s="281" t="n">
        <v>0</v>
      </c>
      <c r="W157" s="281" t="n">
        <v>1</v>
      </c>
      <c r="X157" s="303" t="s">
        <v>1336</v>
      </c>
    </row>
    <row r="158" customFormat="false" ht="15" hidden="false" customHeight="true" outlineLevel="0" collapsed="false">
      <c r="A158" s="270"/>
      <c r="B158" s="270"/>
      <c r="C158" s="270"/>
      <c r="D158" s="207"/>
      <c r="E158" s="299" t="n">
        <v>17.11</v>
      </c>
      <c r="F158" s="160" t="s">
        <v>424</v>
      </c>
      <c r="G158" s="161" t="s">
        <v>1337</v>
      </c>
      <c r="H158" s="273" t="n">
        <f aca="false">SUM(I158:J158)</f>
        <v>88.0704707747563</v>
      </c>
      <c r="I158" s="277" t="n">
        <f aca="false">VLOOKUP(F158,[2]Hoja1!$A$1547:$O$1673,15,FALSE())</f>
        <v>84.9187593964029</v>
      </c>
      <c r="J158" s="277" t="n">
        <f aca="false">VLOOKUP(F158,[2]Hoja1!$A$1547:$P$1673,16,FALSE())</f>
        <v>3.15171137835338</v>
      </c>
      <c r="K158" s="278" t="n">
        <v>0</v>
      </c>
      <c r="L158" s="279" t="s">
        <v>1255</v>
      </c>
      <c r="M158" s="280" t="n">
        <v>1.2</v>
      </c>
      <c r="N158" s="280" t="n">
        <v>10</v>
      </c>
      <c r="O158" s="280" t="n">
        <v>23</v>
      </c>
      <c r="P158" s="280" t="n">
        <v>1.2</v>
      </c>
      <c r="Q158" s="165" t="s">
        <v>34</v>
      </c>
      <c r="R158" s="280" t="n">
        <v>1.2</v>
      </c>
      <c r="S158" s="280" t="n">
        <v>65</v>
      </c>
      <c r="T158" s="280" t="n">
        <v>86</v>
      </c>
      <c r="U158" s="280" t="s">
        <v>33</v>
      </c>
      <c r="V158" s="281" t="n">
        <v>0</v>
      </c>
      <c r="W158" s="281" t="n">
        <v>0</v>
      </c>
      <c r="X158" s="275"/>
    </row>
    <row r="159" customFormat="false" ht="15" hidden="false" customHeight="true" outlineLevel="0" collapsed="false">
      <c r="A159" s="270"/>
      <c r="B159" s="270"/>
      <c r="C159" s="270"/>
      <c r="D159" s="207"/>
      <c r="E159" s="299" t="n">
        <v>17.12</v>
      </c>
      <c r="F159" s="160" t="s">
        <v>1338</v>
      </c>
      <c r="G159" s="161" t="s">
        <v>1339</v>
      </c>
      <c r="H159" s="273" t="n">
        <f aca="false">SUM(I159:J159)</f>
        <v>42.5708095822538</v>
      </c>
      <c r="I159" s="277" t="n">
        <f aca="false">VLOOKUP(F159,[2]Hoja1!$A$1547:$O$1673,15,FALSE())</f>
        <v>36.2673868255471</v>
      </c>
      <c r="J159" s="277" t="n">
        <f aca="false">VLOOKUP(F159,[2]Hoja1!$A$1547:$P$1673,16,FALSE())</f>
        <v>6.30342275670675</v>
      </c>
      <c r="K159" s="278" t="n">
        <v>0</v>
      </c>
      <c r="L159" s="279" t="s">
        <v>1255</v>
      </c>
      <c r="M159" s="280" t="s">
        <v>41</v>
      </c>
      <c r="N159" s="280" t="n">
        <v>4</v>
      </c>
      <c r="O159" s="280" t="n">
        <v>12</v>
      </c>
      <c r="P159" s="280" t="n">
        <v>1.2</v>
      </c>
      <c r="Q159" s="165" t="s">
        <v>34</v>
      </c>
      <c r="R159" s="280" t="n">
        <v>1.2</v>
      </c>
      <c r="S159" s="280" t="n">
        <v>74</v>
      </c>
      <c r="T159" s="280" t="n">
        <v>108</v>
      </c>
      <c r="U159" s="280" t="s">
        <v>33</v>
      </c>
      <c r="V159" s="281" t="n">
        <v>0</v>
      </c>
      <c r="W159" s="281" t="n">
        <v>0</v>
      </c>
      <c r="X159" s="275"/>
    </row>
    <row r="160" customFormat="false" ht="15" hidden="false" customHeight="true" outlineLevel="0" collapsed="false">
      <c r="A160" s="282"/>
      <c r="B160" s="270"/>
      <c r="C160" s="270"/>
      <c r="D160" s="207"/>
      <c r="E160" s="299" t="n">
        <v>17.13</v>
      </c>
      <c r="F160" s="160" t="s">
        <v>1340</v>
      </c>
      <c r="G160" s="161" t="s">
        <v>1341</v>
      </c>
      <c r="H160" s="273" t="n">
        <f aca="false">SUM(I160:J160)</f>
        <v>21.2296898491007</v>
      </c>
      <c r="I160" s="277" t="n">
        <f aca="false">VLOOKUP(F160,[2]Hoja1!$A$1547:$O$1673,15,FALSE())</f>
        <v>21.2296898491007</v>
      </c>
      <c r="J160" s="277" t="n">
        <f aca="false">VLOOKUP(F160,[2]Hoja1!$A$1547:$P$1673,16,FALSE())</f>
        <v>0</v>
      </c>
      <c r="K160" s="278" t="n">
        <v>0</v>
      </c>
      <c r="L160" s="279" t="s">
        <v>1255</v>
      </c>
      <c r="M160" s="280" t="n">
        <v>1.2</v>
      </c>
      <c r="N160" s="280" t="n">
        <v>7</v>
      </c>
      <c r="O160" s="280" t="n">
        <v>11</v>
      </c>
      <c r="P160" s="280" t="s">
        <v>41</v>
      </c>
      <c r="Q160" s="165" t="s">
        <v>34</v>
      </c>
      <c r="R160" s="280" t="s">
        <v>41</v>
      </c>
      <c r="S160" s="280" t="n">
        <v>87.5</v>
      </c>
      <c r="T160" s="280" t="n">
        <v>106</v>
      </c>
      <c r="U160" s="280" t="s">
        <v>33</v>
      </c>
      <c r="V160" s="281" t="n">
        <v>0</v>
      </c>
      <c r="W160" s="281" t="n">
        <v>0</v>
      </c>
      <c r="X160" s="275"/>
    </row>
    <row r="161" customFormat="false" ht="15" hidden="false" customHeight="true" outlineLevel="0" collapsed="false">
      <c r="A161" s="282"/>
      <c r="B161" s="270"/>
      <c r="C161" s="270"/>
      <c r="D161" s="207"/>
      <c r="E161" s="299" t="n">
        <v>17.14</v>
      </c>
      <c r="F161" s="160" t="s">
        <v>843</v>
      </c>
      <c r="G161" s="161" t="s">
        <v>1342</v>
      </c>
      <c r="H161" s="273" t="n">
        <f aca="false">SUM(I161:J161)</f>
        <v>7.96113369341277</v>
      </c>
      <c r="I161" s="277" t="n">
        <f aca="false">VLOOKUP(F161,[2]Hoja1!$A$1547:$O$1673,15,FALSE())</f>
        <v>7.96113369341277</v>
      </c>
      <c r="J161" s="277" t="n">
        <f aca="false">VLOOKUP(F161,[2]Hoja1!$A$1547:$P$1673,16,FALSE())</f>
        <v>0</v>
      </c>
      <c r="K161" s="278" t="n">
        <v>0</v>
      </c>
      <c r="L161" s="279" t="s">
        <v>1255</v>
      </c>
      <c r="M161" s="280" t="n">
        <v>1.2</v>
      </c>
      <c r="N161" s="280" t="n">
        <v>9</v>
      </c>
      <c r="O161" s="280" t="n">
        <v>16</v>
      </c>
      <c r="P161" s="280" t="n">
        <v>1.2</v>
      </c>
      <c r="Q161" s="165" t="s">
        <v>34</v>
      </c>
      <c r="R161" s="280" t="n">
        <v>1.2</v>
      </c>
      <c r="S161" s="280" t="n">
        <v>63.4</v>
      </c>
      <c r="T161" s="280" t="n">
        <v>79</v>
      </c>
      <c r="U161" s="280" t="s">
        <v>33</v>
      </c>
      <c r="V161" s="281" t="n">
        <v>0</v>
      </c>
      <c r="W161" s="281" t="n">
        <v>0</v>
      </c>
      <c r="X161" s="275"/>
    </row>
    <row r="162" customFormat="false" ht="15" hidden="false" customHeight="true" outlineLevel="0" collapsed="false">
      <c r="A162" s="270"/>
      <c r="B162" s="270"/>
      <c r="C162" s="270"/>
      <c r="D162" s="207"/>
      <c r="E162" s="299" t="n">
        <v>17.15</v>
      </c>
      <c r="F162" s="160" t="s">
        <v>50</v>
      </c>
      <c r="G162" s="161" t="s">
        <v>1343</v>
      </c>
      <c r="H162" s="273" t="n">
        <f aca="false">SUM(I162:J162)</f>
        <v>23.8834010802383</v>
      </c>
      <c r="I162" s="277" t="n">
        <f aca="false">VLOOKUP(F162,[2]Hoja1!$A$1547:$O$1673,15,FALSE())</f>
        <v>23.8834010802383</v>
      </c>
      <c r="J162" s="277" t="n">
        <f aca="false">VLOOKUP(F162,[2]Hoja1!$A$1547:$P$1673,16,FALSE())</f>
        <v>0</v>
      </c>
      <c r="K162" s="278" t="n">
        <v>0</v>
      </c>
      <c r="L162" s="279" t="s">
        <v>1255</v>
      </c>
      <c r="M162" s="280" t="s">
        <v>41</v>
      </c>
      <c r="N162" s="280" t="n">
        <v>4</v>
      </c>
      <c r="O162" s="280" t="n">
        <v>6</v>
      </c>
      <c r="P162" s="280" t="n">
        <v>1.2</v>
      </c>
      <c r="Q162" s="165" t="s">
        <v>34</v>
      </c>
      <c r="R162" s="280" t="n">
        <v>1.2</v>
      </c>
      <c r="S162" s="280" t="n">
        <v>73.7</v>
      </c>
      <c r="T162" s="280" t="n">
        <v>97</v>
      </c>
      <c r="U162" s="280" t="s">
        <v>33</v>
      </c>
      <c r="V162" s="281" t="n">
        <v>0</v>
      </c>
      <c r="W162" s="281" t="n">
        <v>0</v>
      </c>
      <c r="X162" s="275"/>
    </row>
    <row r="163" customFormat="false" ht="30" hidden="false" customHeight="true" outlineLevel="0" collapsed="false">
      <c r="A163" s="305" t="s">
        <v>1344</v>
      </c>
      <c r="B163" s="305" t="s">
        <v>1345</v>
      </c>
      <c r="C163" s="305" t="n">
        <v>18</v>
      </c>
      <c r="D163" s="305" t="s">
        <v>1346</v>
      </c>
      <c r="E163" s="305"/>
      <c r="F163" s="305"/>
      <c r="G163" s="306"/>
      <c r="H163" s="273" t="n">
        <f aca="false">SUM(I163:J163)</f>
        <v>22</v>
      </c>
      <c r="I163" s="160" t="n">
        <v>22</v>
      </c>
      <c r="J163" s="160" t="n">
        <v>0</v>
      </c>
      <c r="K163" s="160" t="n">
        <v>0</v>
      </c>
      <c r="L163" s="305"/>
      <c r="M163" s="305"/>
      <c r="N163" s="305"/>
      <c r="O163" s="305"/>
      <c r="P163" s="305"/>
      <c r="Q163" s="305"/>
      <c r="R163" s="306"/>
      <c r="S163" s="306"/>
      <c r="T163" s="306"/>
      <c r="U163" s="306"/>
      <c r="V163" s="305"/>
      <c r="W163" s="305"/>
      <c r="X163" s="300" t="s">
        <v>1347</v>
      </c>
    </row>
    <row r="164" customFormat="false" ht="15" hidden="false" customHeight="true" outlineLevel="0" collapsed="false">
      <c r="A164" s="288"/>
      <c r="B164" s="288"/>
      <c r="C164" s="288"/>
      <c r="D164" s="288"/>
      <c r="E164" s="270" t="n">
        <v>18.1</v>
      </c>
      <c r="F164" s="160" t="s">
        <v>1348</v>
      </c>
      <c r="G164" s="161" t="s">
        <v>1349</v>
      </c>
      <c r="H164" s="273" t="n">
        <f aca="false">SUM(I164:J164)</f>
        <v>22.1281808563951</v>
      </c>
      <c r="I164" s="277" t="n">
        <f aca="false">VLOOKUP(F164,[2]Hoja1!$A$1547:$K$1673,11,FALSE())</f>
        <v>22.1281808563951</v>
      </c>
      <c r="J164" s="277" t="n">
        <f aca="false">VLOOKUP(F164,[2]Hoja1!$A$1547:$L$1673,12,FALSE())</f>
        <v>0</v>
      </c>
      <c r="K164" s="278" t="n">
        <v>0</v>
      </c>
      <c r="L164" s="279" t="s">
        <v>1228</v>
      </c>
      <c r="M164" s="280" t="n">
        <v>1</v>
      </c>
      <c r="N164" s="280" t="n">
        <v>44.7</v>
      </c>
      <c r="O164" s="280" t="n">
        <v>90</v>
      </c>
      <c r="P164" s="280" t="n">
        <v>1.2</v>
      </c>
      <c r="Q164" s="165" t="s">
        <v>34</v>
      </c>
      <c r="R164" s="280" t="s">
        <v>1350</v>
      </c>
      <c r="S164" s="280" t="n">
        <v>118</v>
      </c>
      <c r="T164" s="280" t="n">
        <v>90.9</v>
      </c>
      <c r="U164" s="280" t="n">
        <v>2.3</v>
      </c>
      <c r="V164" s="281" t="n">
        <v>0</v>
      </c>
      <c r="W164" s="281" t="n">
        <v>0</v>
      </c>
      <c r="X164" s="275"/>
    </row>
    <row r="165" s="292" customFormat="true" ht="24" hidden="false" customHeight="true" outlineLevel="0" collapsed="false">
      <c r="A165" s="307" t="s">
        <v>1351</v>
      </c>
      <c r="B165" s="305"/>
      <c r="C165" s="305"/>
      <c r="D165" s="305"/>
      <c r="E165" s="305"/>
      <c r="F165" s="305"/>
      <c r="G165" s="306"/>
      <c r="H165" s="308" t="n">
        <f aca="false">SUM(I165:J165)</f>
        <v>19292.8857397405</v>
      </c>
      <c r="I165" s="308" t="n">
        <f aca="false">SUM(I9,I21,I25,I28,I32,I41,I45,I53,I63,I70,I78,I87,I96,I147,I110,I120,I134,I163)</f>
        <v>15885.8857397405</v>
      </c>
      <c r="J165" s="308" t="n">
        <f aca="false">SUM(J9,J21,J25,J28,J32,J41,J45,J53,J63,J70,J78,J87,J96,J147,J110,J120,J134,J163)</f>
        <v>3407</v>
      </c>
      <c r="K165" s="308" t="n">
        <f aca="false">SUM(K9,K21,K25,K28,K32,K41,K45,K53,K63,K70,K78,K87,K96,K147,K110,K120,K134,K163)</f>
        <v>0</v>
      </c>
      <c r="L165" s="305"/>
      <c r="M165" s="309"/>
      <c r="N165" s="309"/>
      <c r="O165" s="309"/>
      <c r="P165" s="309"/>
      <c r="Q165" s="309"/>
      <c r="R165" s="309"/>
      <c r="S165" s="309"/>
      <c r="T165" s="309"/>
      <c r="U165" s="309"/>
      <c r="V165" s="310"/>
      <c r="W165" s="310"/>
      <c r="X165" s="275"/>
    </row>
    <row r="166" s="292" customFormat="true" ht="24" hidden="false" customHeight="true" outlineLevel="0" collapsed="false">
      <c r="A166" s="311"/>
      <c r="B166" s="312"/>
      <c r="C166" s="312"/>
      <c r="D166" s="312"/>
      <c r="E166" s="312"/>
      <c r="F166" s="312"/>
      <c r="G166" s="313"/>
      <c r="H166" s="314"/>
      <c r="I166" s="314"/>
      <c r="J166" s="314"/>
      <c r="K166" s="315"/>
      <c r="L166" s="316"/>
      <c r="M166" s="316"/>
      <c r="N166" s="316"/>
      <c r="O166" s="316"/>
      <c r="P166" s="316"/>
      <c r="Q166" s="316"/>
      <c r="R166" s="316"/>
      <c r="S166" s="316"/>
      <c r="T166" s="316"/>
      <c r="U166" s="316"/>
      <c r="V166" s="317"/>
      <c r="W166" s="317"/>
      <c r="X166" s="318"/>
    </row>
    <row r="167" customFormat="false" ht="12.75" hidden="false" customHeight="false" outlineLevel="0" collapsed="false">
      <c r="A167" s="238" t="s">
        <v>849</v>
      </c>
      <c r="B167" s="314"/>
      <c r="C167" s="314"/>
      <c r="D167" s="314"/>
      <c r="E167" s="314"/>
      <c r="F167" s="319"/>
      <c r="G167" s="320"/>
      <c r="H167" s="314"/>
      <c r="I167" s="314"/>
      <c r="J167" s="314"/>
      <c r="K167" s="314"/>
      <c r="L167" s="314"/>
      <c r="M167" s="314"/>
      <c r="N167" s="314"/>
      <c r="O167" s="314"/>
      <c r="P167" s="314"/>
      <c r="Q167" s="319"/>
      <c r="R167" s="321"/>
      <c r="S167" s="321"/>
      <c r="T167" s="321"/>
      <c r="U167" s="321"/>
      <c r="V167" s="319"/>
      <c r="W167" s="319"/>
      <c r="X167" s="322"/>
    </row>
    <row r="168" customFormat="false" ht="12.75" hidden="false" customHeight="false" outlineLevel="0" collapsed="false">
      <c r="A168" s="238" t="s">
        <v>850</v>
      </c>
      <c r="B168" s="314"/>
      <c r="C168" s="314"/>
      <c r="D168" s="314"/>
      <c r="E168" s="314"/>
      <c r="F168" s="319"/>
      <c r="G168" s="323"/>
      <c r="H168" s="323"/>
      <c r="I168" s="314"/>
      <c r="J168" s="314"/>
      <c r="K168" s="314"/>
      <c r="L168" s="314"/>
      <c r="M168" s="314"/>
      <c r="N168" s="314"/>
      <c r="O168" s="314"/>
      <c r="P168" s="314"/>
      <c r="Q168" s="319"/>
      <c r="R168" s="321"/>
      <c r="S168" s="321"/>
      <c r="T168" s="321"/>
      <c r="U168" s="321"/>
      <c r="V168" s="319"/>
      <c r="W168" s="319"/>
      <c r="X168" s="322"/>
    </row>
    <row r="169" customFormat="false" ht="12.75" hidden="false" customHeight="false" outlineLevel="0" collapsed="false">
      <c r="A169" s="238" t="s">
        <v>851</v>
      </c>
      <c r="B169" s="314"/>
      <c r="C169" s="314"/>
      <c r="D169" s="314"/>
      <c r="E169" s="314"/>
      <c r="F169" s="319"/>
      <c r="G169" s="320"/>
      <c r="H169" s="314"/>
      <c r="I169" s="314"/>
      <c r="J169" s="314"/>
      <c r="K169" s="314"/>
      <c r="L169" s="314"/>
      <c r="M169" s="314"/>
      <c r="N169" s="314"/>
      <c r="O169" s="314"/>
      <c r="P169" s="314"/>
      <c r="Q169" s="319"/>
      <c r="R169" s="321"/>
      <c r="S169" s="321"/>
      <c r="T169" s="321"/>
      <c r="U169" s="321"/>
      <c r="V169" s="319"/>
      <c r="W169" s="319"/>
      <c r="X169" s="322"/>
    </row>
    <row r="170" customFormat="false" ht="12.75" hidden="false" customHeight="false" outlineLevel="0" collapsed="false">
      <c r="A170" s="314"/>
      <c r="B170" s="314"/>
      <c r="C170" s="314"/>
      <c r="D170" s="314"/>
      <c r="E170" s="314"/>
      <c r="F170" s="314"/>
      <c r="G170" s="320"/>
      <c r="H170" s="314"/>
      <c r="I170" s="314"/>
      <c r="J170" s="314"/>
      <c r="K170" s="314"/>
      <c r="L170" s="314"/>
      <c r="M170" s="314"/>
      <c r="N170" s="314"/>
      <c r="O170" s="314"/>
      <c r="P170" s="314"/>
      <c r="Q170" s="314"/>
      <c r="R170" s="320"/>
      <c r="S170" s="320"/>
      <c r="T170" s="320"/>
      <c r="U170" s="320"/>
      <c r="V170" s="314"/>
      <c r="W170" s="314"/>
      <c r="X170" s="322"/>
    </row>
    <row r="172" customFormat="false" ht="12.75" hidden="false" customHeight="false" outlineLevel="0" collapsed="false">
      <c r="A172" s="324"/>
      <c r="B172" s="324"/>
      <c r="C172" s="324"/>
      <c r="D172" s="324"/>
      <c r="E172" s="324"/>
      <c r="F172" s="324"/>
      <c r="G172" s="276"/>
      <c r="H172" s="324"/>
      <c r="I172" s="324"/>
      <c r="J172" s="324"/>
      <c r="K172" s="324"/>
      <c r="L172" s="324"/>
      <c r="M172" s="324"/>
      <c r="N172" s="324"/>
      <c r="O172" s="324"/>
      <c r="P172" s="324"/>
      <c r="Q172" s="324"/>
      <c r="R172" s="276"/>
      <c r="S172" s="276"/>
      <c r="T172" s="276"/>
      <c r="U172" s="276"/>
      <c r="V172" s="324"/>
      <c r="W172" s="324"/>
      <c r="X172" s="322"/>
    </row>
    <row r="173" customFormat="false" ht="12.75" hidden="false" customHeight="false" outlineLevel="0" collapsed="false">
      <c r="A173" s="324"/>
      <c r="B173" s="324"/>
      <c r="C173" s="324"/>
      <c r="D173" s="324"/>
      <c r="E173" s="324"/>
      <c r="F173" s="324"/>
      <c r="G173" s="276"/>
      <c r="H173" s="324"/>
      <c r="I173" s="324"/>
      <c r="J173" s="324"/>
      <c r="K173" s="324"/>
      <c r="L173" s="324"/>
      <c r="M173" s="324"/>
      <c r="N173" s="324"/>
      <c r="O173" s="324"/>
      <c r="P173" s="324"/>
      <c r="Q173" s="324"/>
      <c r="R173" s="276"/>
      <c r="S173" s="276"/>
      <c r="T173" s="276"/>
      <c r="U173" s="276"/>
      <c r="V173" s="324"/>
      <c r="W173" s="324"/>
      <c r="X173" s="322"/>
    </row>
    <row r="174" customFormat="false" ht="12.75" hidden="false" customHeight="false" outlineLevel="0" collapsed="false">
      <c r="A174" s="324"/>
      <c r="B174" s="324"/>
      <c r="C174" s="324"/>
      <c r="D174" s="324"/>
      <c r="E174" s="324"/>
      <c r="F174" s="324"/>
      <c r="G174" s="276"/>
      <c r="H174" s="324"/>
      <c r="I174" s="324"/>
      <c r="J174" s="324"/>
      <c r="K174" s="324"/>
      <c r="L174" s="324"/>
      <c r="M174" s="324"/>
      <c r="N174" s="324"/>
      <c r="O174" s="324"/>
      <c r="P174" s="324"/>
      <c r="Q174" s="324"/>
      <c r="R174" s="276"/>
      <c r="S174" s="276"/>
      <c r="T174" s="276"/>
      <c r="U174" s="276"/>
      <c r="V174" s="324"/>
      <c r="W174" s="324"/>
      <c r="X174" s="322"/>
    </row>
    <row r="175" customFormat="false" ht="12.75" hidden="false" customHeight="false" outlineLevel="0" collapsed="false">
      <c r="A175" s="324"/>
      <c r="B175" s="324"/>
      <c r="C175" s="324"/>
      <c r="D175" s="324"/>
      <c r="E175" s="324"/>
      <c r="F175" s="324"/>
      <c r="G175" s="276"/>
      <c r="H175" s="324"/>
      <c r="I175" s="324"/>
      <c r="J175" s="324"/>
      <c r="K175" s="324"/>
      <c r="L175" s="324"/>
      <c r="M175" s="324"/>
      <c r="N175" s="324"/>
      <c r="O175" s="324"/>
      <c r="P175" s="324"/>
      <c r="Q175" s="324"/>
      <c r="R175" s="276"/>
      <c r="S175" s="276"/>
      <c r="T175" s="276"/>
      <c r="U175" s="276"/>
      <c r="V175" s="324"/>
      <c r="W175" s="324"/>
      <c r="X175" s="322"/>
    </row>
    <row r="176" customFormat="false" ht="12.75" hidden="false" customHeight="false" outlineLevel="0" collapsed="false">
      <c r="A176" s="324"/>
      <c r="B176" s="324"/>
      <c r="C176" s="324"/>
      <c r="D176" s="324"/>
      <c r="E176" s="324"/>
      <c r="F176" s="324"/>
      <c r="G176" s="276"/>
      <c r="H176" s="324"/>
      <c r="I176" s="324"/>
      <c r="J176" s="324"/>
      <c r="K176" s="324"/>
      <c r="L176" s="324"/>
      <c r="M176" s="324"/>
      <c r="N176" s="324"/>
      <c r="O176" s="324"/>
      <c r="P176" s="324"/>
      <c r="Q176" s="324"/>
      <c r="R176" s="276"/>
      <c r="S176" s="276"/>
      <c r="T176" s="276"/>
      <c r="U176" s="276"/>
      <c r="V176" s="324"/>
      <c r="W176" s="324"/>
      <c r="X176" s="322"/>
    </row>
    <row r="177" customFormat="false" ht="12.75" hidden="false" customHeight="false" outlineLevel="0" collapsed="false">
      <c r="A177" s="324"/>
      <c r="B177" s="324"/>
      <c r="C177" s="324"/>
      <c r="D177" s="324"/>
      <c r="E177" s="324"/>
      <c r="F177" s="324"/>
      <c r="G177" s="276"/>
      <c r="H177" s="324"/>
      <c r="I177" s="324"/>
      <c r="J177" s="324"/>
      <c r="K177" s="324"/>
      <c r="L177" s="324"/>
      <c r="M177" s="324"/>
      <c r="N177" s="324"/>
      <c r="O177" s="324"/>
      <c r="P177" s="324"/>
      <c r="Q177" s="324"/>
      <c r="R177" s="276"/>
      <c r="S177" s="276"/>
      <c r="T177" s="276"/>
      <c r="U177" s="276"/>
      <c r="V177" s="324"/>
      <c r="W177" s="324"/>
      <c r="X177" s="322"/>
    </row>
    <row r="178" customFormat="false" ht="12.75" hidden="false" customHeight="false" outlineLevel="0" collapsed="false">
      <c r="A178" s="324"/>
      <c r="B178" s="324"/>
      <c r="C178" s="324"/>
      <c r="D178" s="324"/>
      <c r="E178" s="324"/>
      <c r="F178" s="324"/>
      <c r="G178" s="276"/>
      <c r="H178" s="324"/>
      <c r="I178" s="324"/>
      <c r="J178" s="324"/>
      <c r="K178" s="324"/>
      <c r="L178" s="324"/>
      <c r="M178" s="324"/>
      <c r="N178" s="324"/>
      <c r="O178" s="324"/>
      <c r="P178" s="324"/>
      <c r="Q178" s="324"/>
      <c r="R178" s="276"/>
      <c r="S178" s="276"/>
      <c r="T178" s="276"/>
      <c r="U178" s="276"/>
      <c r="V178" s="324"/>
      <c r="W178" s="324"/>
      <c r="X178" s="322"/>
    </row>
  </sheetData>
  <autoFilter ref="A6:U169"/>
  <mergeCells count="20">
    <mergeCell ref="A1:W1"/>
    <mergeCell ref="A2:W2"/>
    <mergeCell ref="A3:W3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U6"/>
    <mergeCell ref="V6:V8"/>
    <mergeCell ref="W6:W8"/>
    <mergeCell ref="X6:X8"/>
    <mergeCell ref="L7:P7"/>
    <mergeCell ref="Q7:U7"/>
  </mergeCells>
  <printOptions headings="false" gridLines="false" gridLinesSet="true" horizontalCentered="true" verticalCentered="true"/>
  <pageMargins left="0.315277777777778" right="0.118055555555556" top="0.354166666666667" bottom="0.354166666666667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3" activeCellId="0" sqref="A3:W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5" width="13.28"/>
    <col collapsed="false" customWidth="true" hidden="false" outlineLevel="0" max="2" min="2" style="326" width="8.56"/>
    <col collapsed="false" customWidth="true" hidden="false" outlineLevel="0" max="3" min="3" style="325" width="6.85"/>
    <col collapsed="false" customWidth="true" hidden="false" outlineLevel="0" max="4" min="4" style="325" width="18.99"/>
    <col collapsed="false" customWidth="true" hidden="false" outlineLevel="0" max="5" min="5" style="325" width="5.99"/>
    <col collapsed="false" customWidth="true" hidden="false" outlineLevel="0" max="6" min="6" style="325" width="9.41"/>
    <col collapsed="false" customWidth="true" hidden="false" outlineLevel="0" max="7" min="7" style="325" width="22.85"/>
    <col collapsed="false" customWidth="true" hidden="false" outlineLevel="0" max="11" min="8" style="326" width="12.28"/>
    <col collapsed="false" customWidth="true" hidden="false" outlineLevel="0" max="12" min="12" style="325" width="24.28"/>
    <col collapsed="false" customWidth="true" hidden="false" outlineLevel="0" max="13" min="13" style="325" width="9.41"/>
    <col collapsed="false" customWidth="true" hidden="false" outlineLevel="0" max="14" min="14" style="325" width="8.28"/>
    <col collapsed="false" customWidth="true" hidden="false" outlineLevel="0" max="15" min="15" style="325" width="10.13"/>
    <col collapsed="false" customWidth="true" hidden="false" outlineLevel="0" max="16" min="16" style="325" width="10.41"/>
    <col collapsed="false" customWidth="true" hidden="false" outlineLevel="0" max="17" min="17" style="326" width="15.85"/>
    <col collapsed="false" customWidth="true" hidden="false" outlineLevel="0" max="19" min="18" style="325" width="8.28"/>
    <col collapsed="false" customWidth="true" hidden="false" outlineLevel="0" max="20" min="20" style="325" width="8.85"/>
    <col collapsed="false" customWidth="true" hidden="false" outlineLevel="0" max="21" min="21" style="325" width="10.41"/>
    <col collapsed="false" customWidth="true" hidden="false" outlineLevel="0" max="22" min="22" style="325" width="9.41"/>
    <col collapsed="false" customWidth="true" hidden="false" outlineLevel="0" max="23" min="23" style="325" width="7.7"/>
    <col collapsed="false" customWidth="true" hidden="false" outlineLevel="0" max="24" min="24" style="327" width="37.41"/>
    <col collapsed="false" customWidth="false" hidden="false" outlineLevel="0" max="257" min="25" style="325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Y1" s="328"/>
      <c r="Z1" s="328"/>
      <c r="AA1" s="328"/>
      <c r="AB1" s="328"/>
      <c r="AC1" s="328"/>
      <c r="AD1" s="328"/>
      <c r="AE1" s="328"/>
      <c r="AF1" s="328"/>
      <c r="AG1" s="328"/>
      <c r="AH1" s="328"/>
      <c r="AI1" s="328"/>
      <c r="AJ1" s="328"/>
      <c r="AK1" s="328"/>
      <c r="AL1" s="328"/>
      <c r="AM1" s="328"/>
      <c r="AN1" s="328"/>
      <c r="AO1" s="328"/>
      <c r="AP1" s="328"/>
      <c r="AQ1" s="328"/>
      <c r="AR1" s="328"/>
      <c r="AS1" s="328"/>
      <c r="AT1" s="328"/>
      <c r="AU1" s="328"/>
      <c r="AV1" s="328"/>
      <c r="AW1" s="328"/>
      <c r="AX1" s="328"/>
      <c r="AY1" s="328"/>
      <c r="AZ1" s="328"/>
      <c r="BA1" s="328"/>
      <c r="BB1" s="328"/>
      <c r="BC1" s="328"/>
      <c r="BD1" s="328"/>
      <c r="BE1" s="328"/>
      <c r="BF1" s="328"/>
      <c r="BG1" s="328"/>
      <c r="BH1" s="328"/>
      <c r="BI1" s="328"/>
      <c r="BJ1" s="328"/>
      <c r="BK1" s="328"/>
      <c r="BL1" s="328"/>
      <c r="BM1" s="328"/>
      <c r="BN1" s="328"/>
      <c r="BO1" s="328"/>
      <c r="BP1" s="328"/>
      <c r="BQ1" s="328"/>
      <c r="BR1" s="328"/>
      <c r="BS1" s="328"/>
      <c r="BT1" s="328"/>
      <c r="BU1" s="328"/>
      <c r="BV1" s="328"/>
      <c r="BW1" s="328"/>
      <c r="BX1" s="328"/>
      <c r="BY1" s="328"/>
      <c r="BZ1" s="328"/>
      <c r="CA1" s="328"/>
      <c r="CB1" s="328"/>
      <c r="CC1" s="328"/>
      <c r="CD1" s="328"/>
      <c r="CE1" s="328"/>
      <c r="CF1" s="328"/>
      <c r="CG1" s="328"/>
      <c r="CH1" s="328"/>
      <c r="CI1" s="328"/>
      <c r="CJ1" s="328"/>
      <c r="CK1" s="328"/>
      <c r="CL1" s="328"/>
      <c r="CM1" s="328"/>
      <c r="CN1" s="328"/>
      <c r="CO1" s="328"/>
      <c r="CP1" s="328"/>
      <c r="CQ1" s="328"/>
      <c r="CR1" s="328"/>
      <c r="CS1" s="328"/>
      <c r="CT1" s="328"/>
      <c r="CU1" s="328"/>
      <c r="CV1" s="328"/>
      <c r="CW1" s="328"/>
      <c r="CX1" s="328"/>
      <c r="CY1" s="328"/>
      <c r="CZ1" s="328"/>
      <c r="DA1" s="328"/>
      <c r="DB1" s="328"/>
      <c r="DC1" s="328"/>
      <c r="DD1" s="328"/>
      <c r="DE1" s="328"/>
      <c r="DF1" s="328"/>
      <c r="DG1" s="328"/>
      <c r="DH1" s="328"/>
      <c r="DI1" s="328"/>
      <c r="DJ1" s="328"/>
      <c r="DK1" s="328"/>
      <c r="DL1" s="328"/>
      <c r="DM1" s="328"/>
      <c r="DN1" s="328"/>
      <c r="DO1" s="328"/>
      <c r="DP1" s="328"/>
      <c r="DQ1" s="328"/>
      <c r="DR1" s="328"/>
      <c r="DS1" s="328"/>
      <c r="DT1" s="328"/>
      <c r="DU1" s="328"/>
      <c r="DV1" s="328"/>
      <c r="DW1" s="328"/>
      <c r="DX1" s="328"/>
      <c r="DY1" s="328"/>
      <c r="DZ1" s="328"/>
      <c r="EA1" s="328"/>
      <c r="EB1" s="328"/>
      <c r="EC1" s="328"/>
      <c r="ED1" s="328"/>
      <c r="EE1" s="328"/>
      <c r="EF1" s="328"/>
      <c r="EG1" s="328"/>
      <c r="EH1" s="328"/>
      <c r="EI1" s="328"/>
      <c r="EJ1" s="328"/>
      <c r="EK1" s="328"/>
      <c r="EL1" s="328"/>
      <c r="EM1" s="328"/>
      <c r="EN1" s="328"/>
      <c r="EO1" s="328"/>
      <c r="EP1" s="328"/>
      <c r="EQ1" s="328"/>
      <c r="ER1" s="328"/>
      <c r="ES1" s="328"/>
      <c r="ET1" s="328"/>
      <c r="EU1" s="328"/>
      <c r="EV1" s="328"/>
      <c r="EW1" s="328"/>
      <c r="EX1" s="328"/>
      <c r="EY1" s="328"/>
      <c r="EZ1" s="328"/>
      <c r="FA1" s="328"/>
      <c r="FB1" s="328"/>
      <c r="FC1" s="328"/>
      <c r="FD1" s="328"/>
      <c r="FE1" s="328"/>
      <c r="FF1" s="328"/>
      <c r="FG1" s="328"/>
      <c r="FH1" s="328"/>
      <c r="FI1" s="328"/>
      <c r="FJ1" s="328"/>
      <c r="FK1" s="328"/>
      <c r="FL1" s="328"/>
      <c r="FM1" s="328"/>
      <c r="FN1" s="328"/>
      <c r="FO1" s="328"/>
      <c r="FP1" s="328"/>
      <c r="FQ1" s="328"/>
      <c r="FR1" s="328"/>
      <c r="FS1" s="328"/>
      <c r="FT1" s="328"/>
      <c r="FU1" s="328"/>
      <c r="FV1" s="328"/>
      <c r="FW1" s="328"/>
      <c r="FX1" s="328"/>
      <c r="FY1" s="328"/>
      <c r="FZ1" s="328"/>
      <c r="GA1" s="328"/>
      <c r="GB1" s="328"/>
      <c r="GC1" s="328"/>
      <c r="GD1" s="328"/>
      <c r="GE1" s="328"/>
      <c r="GF1" s="328"/>
      <c r="GG1" s="328"/>
      <c r="GH1" s="328"/>
      <c r="GI1" s="328"/>
      <c r="GJ1" s="328"/>
      <c r="GK1" s="328"/>
      <c r="GL1" s="328"/>
      <c r="GM1" s="328"/>
      <c r="GN1" s="328"/>
      <c r="GO1" s="328"/>
      <c r="GP1" s="328"/>
      <c r="GQ1" s="328"/>
      <c r="GR1" s="328"/>
      <c r="GS1" s="328"/>
      <c r="GT1" s="328"/>
      <c r="GU1" s="328"/>
      <c r="GV1" s="328"/>
      <c r="GW1" s="328"/>
      <c r="GX1" s="328"/>
      <c r="GY1" s="328"/>
      <c r="GZ1" s="328"/>
      <c r="HA1" s="328"/>
      <c r="HB1" s="328"/>
      <c r="HC1" s="328"/>
      <c r="HD1" s="328"/>
      <c r="HE1" s="328"/>
      <c r="HF1" s="328"/>
      <c r="HG1" s="328"/>
      <c r="HH1" s="328"/>
      <c r="HI1" s="328"/>
      <c r="HJ1" s="328"/>
      <c r="HK1" s="328"/>
      <c r="HL1" s="328"/>
      <c r="HM1" s="328"/>
      <c r="HN1" s="328"/>
      <c r="HO1" s="328"/>
      <c r="HP1" s="328"/>
      <c r="HQ1" s="328"/>
      <c r="HR1" s="328"/>
      <c r="HS1" s="328"/>
      <c r="HT1" s="328"/>
      <c r="HU1" s="328"/>
      <c r="HV1" s="328"/>
      <c r="HW1" s="328"/>
      <c r="HX1" s="328"/>
      <c r="HY1" s="328"/>
      <c r="HZ1" s="328"/>
      <c r="IA1" s="328"/>
      <c r="IB1" s="328"/>
      <c r="IC1" s="328"/>
      <c r="ID1" s="328"/>
      <c r="IE1" s="328"/>
      <c r="IF1" s="328"/>
      <c r="IG1" s="328"/>
      <c r="IH1" s="328"/>
      <c r="II1" s="328"/>
      <c r="IJ1" s="328"/>
      <c r="IK1" s="328"/>
      <c r="IL1" s="328"/>
      <c r="IM1" s="328"/>
      <c r="IN1" s="328"/>
      <c r="IO1" s="328"/>
      <c r="IP1" s="328"/>
      <c r="IQ1" s="328"/>
      <c r="IR1" s="328"/>
      <c r="IS1" s="328"/>
      <c r="IT1" s="328"/>
      <c r="IU1" s="328"/>
      <c r="IV1" s="328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Y2" s="328"/>
      <c r="Z2" s="328"/>
      <c r="AA2" s="328"/>
      <c r="AB2" s="328"/>
      <c r="AC2" s="328"/>
      <c r="AD2" s="328"/>
      <c r="AE2" s="328"/>
      <c r="AF2" s="328"/>
      <c r="AG2" s="328"/>
      <c r="AH2" s="328"/>
      <c r="AI2" s="328"/>
      <c r="AJ2" s="328"/>
      <c r="AK2" s="328"/>
      <c r="AL2" s="328"/>
      <c r="AM2" s="328"/>
      <c r="AN2" s="328"/>
      <c r="AO2" s="328"/>
      <c r="AP2" s="328"/>
      <c r="AQ2" s="328"/>
      <c r="AR2" s="328"/>
      <c r="AS2" s="328"/>
      <c r="AT2" s="328"/>
      <c r="AU2" s="328"/>
      <c r="AV2" s="328"/>
      <c r="AW2" s="328"/>
      <c r="AX2" s="328"/>
      <c r="AY2" s="328"/>
      <c r="AZ2" s="328"/>
      <c r="BA2" s="328"/>
      <c r="BB2" s="328"/>
      <c r="BC2" s="328"/>
      <c r="BD2" s="328"/>
      <c r="BE2" s="328"/>
      <c r="BF2" s="328"/>
      <c r="BG2" s="328"/>
      <c r="BH2" s="328"/>
      <c r="BI2" s="328"/>
      <c r="BJ2" s="328"/>
      <c r="BK2" s="328"/>
      <c r="BL2" s="328"/>
      <c r="BM2" s="328"/>
      <c r="BN2" s="328"/>
      <c r="BO2" s="328"/>
      <c r="BP2" s="328"/>
      <c r="BQ2" s="328"/>
      <c r="BR2" s="328"/>
      <c r="BS2" s="328"/>
      <c r="BT2" s="328"/>
      <c r="BU2" s="328"/>
      <c r="BV2" s="328"/>
      <c r="BW2" s="328"/>
      <c r="BX2" s="328"/>
      <c r="BY2" s="328"/>
      <c r="BZ2" s="328"/>
      <c r="CA2" s="328"/>
      <c r="CB2" s="328"/>
      <c r="CC2" s="328"/>
      <c r="CD2" s="328"/>
      <c r="CE2" s="328"/>
      <c r="CF2" s="328"/>
      <c r="CG2" s="328"/>
      <c r="CH2" s="328"/>
      <c r="CI2" s="328"/>
      <c r="CJ2" s="328"/>
      <c r="CK2" s="328"/>
      <c r="CL2" s="328"/>
      <c r="CM2" s="328"/>
      <c r="CN2" s="328"/>
      <c r="CO2" s="328"/>
      <c r="CP2" s="328"/>
      <c r="CQ2" s="328"/>
      <c r="CR2" s="328"/>
      <c r="CS2" s="328"/>
      <c r="CT2" s="328"/>
      <c r="CU2" s="328"/>
      <c r="CV2" s="328"/>
      <c r="CW2" s="328"/>
      <c r="CX2" s="328"/>
      <c r="CY2" s="328"/>
      <c r="CZ2" s="328"/>
      <c r="DA2" s="328"/>
      <c r="DB2" s="328"/>
      <c r="DC2" s="328"/>
      <c r="DD2" s="328"/>
      <c r="DE2" s="328"/>
      <c r="DF2" s="328"/>
      <c r="DG2" s="328"/>
      <c r="DH2" s="328"/>
      <c r="DI2" s="328"/>
      <c r="DJ2" s="328"/>
      <c r="DK2" s="328"/>
      <c r="DL2" s="328"/>
      <c r="DM2" s="328"/>
      <c r="DN2" s="328"/>
      <c r="DO2" s="328"/>
      <c r="DP2" s="328"/>
      <c r="DQ2" s="328"/>
      <c r="DR2" s="328"/>
      <c r="DS2" s="328"/>
      <c r="DT2" s="328"/>
      <c r="DU2" s="328"/>
      <c r="DV2" s="328"/>
      <c r="DW2" s="328"/>
      <c r="DX2" s="328"/>
      <c r="DY2" s="328"/>
      <c r="DZ2" s="328"/>
      <c r="EA2" s="328"/>
      <c r="EB2" s="328"/>
      <c r="EC2" s="328"/>
      <c r="ED2" s="328"/>
      <c r="EE2" s="328"/>
      <c r="EF2" s="328"/>
      <c r="EG2" s="328"/>
      <c r="EH2" s="328"/>
      <c r="EI2" s="328"/>
      <c r="EJ2" s="328"/>
      <c r="EK2" s="328"/>
      <c r="EL2" s="328"/>
      <c r="EM2" s="328"/>
      <c r="EN2" s="328"/>
      <c r="EO2" s="328"/>
      <c r="EP2" s="328"/>
      <c r="EQ2" s="328"/>
      <c r="ER2" s="328"/>
      <c r="ES2" s="328"/>
      <c r="ET2" s="328"/>
      <c r="EU2" s="328"/>
      <c r="EV2" s="328"/>
      <c r="EW2" s="328"/>
      <c r="EX2" s="328"/>
      <c r="EY2" s="328"/>
      <c r="EZ2" s="328"/>
      <c r="FA2" s="328"/>
      <c r="FB2" s="328"/>
      <c r="FC2" s="328"/>
      <c r="FD2" s="328"/>
      <c r="FE2" s="328"/>
      <c r="FF2" s="328"/>
      <c r="FG2" s="328"/>
      <c r="FH2" s="328"/>
      <c r="FI2" s="328"/>
      <c r="FJ2" s="328"/>
      <c r="FK2" s="328"/>
      <c r="FL2" s="328"/>
      <c r="FM2" s="328"/>
      <c r="FN2" s="328"/>
      <c r="FO2" s="328"/>
      <c r="FP2" s="328"/>
      <c r="FQ2" s="328"/>
      <c r="FR2" s="328"/>
      <c r="FS2" s="328"/>
      <c r="FT2" s="328"/>
      <c r="FU2" s="328"/>
      <c r="FV2" s="328"/>
      <c r="FW2" s="328"/>
      <c r="FX2" s="328"/>
      <c r="FY2" s="328"/>
      <c r="FZ2" s="328"/>
      <c r="GA2" s="328"/>
      <c r="GB2" s="328"/>
      <c r="GC2" s="328"/>
      <c r="GD2" s="328"/>
      <c r="GE2" s="328"/>
      <c r="GF2" s="328"/>
      <c r="GG2" s="328"/>
      <c r="GH2" s="328"/>
      <c r="GI2" s="328"/>
      <c r="GJ2" s="328"/>
      <c r="GK2" s="328"/>
      <c r="GL2" s="328"/>
      <c r="GM2" s="328"/>
      <c r="GN2" s="328"/>
      <c r="GO2" s="328"/>
      <c r="GP2" s="328"/>
      <c r="GQ2" s="328"/>
      <c r="GR2" s="328"/>
      <c r="GS2" s="328"/>
      <c r="GT2" s="328"/>
      <c r="GU2" s="328"/>
      <c r="GV2" s="328"/>
      <c r="GW2" s="328"/>
      <c r="GX2" s="328"/>
      <c r="GY2" s="328"/>
      <c r="GZ2" s="328"/>
      <c r="HA2" s="328"/>
      <c r="HB2" s="328"/>
      <c r="HC2" s="328"/>
      <c r="HD2" s="328"/>
      <c r="HE2" s="328"/>
      <c r="HF2" s="328"/>
      <c r="HG2" s="328"/>
      <c r="HH2" s="328"/>
      <c r="HI2" s="328"/>
      <c r="HJ2" s="328"/>
      <c r="HK2" s="328"/>
      <c r="HL2" s="328"/>
      <c r="HM2" s="328"/>
      <c r="HN2" s="328"/>
      <c r="HO2" s="328"/>
      <c r="HP2" s="328"/>
      <c r="HQ2" s="328"/>
      <c r="HR2" s="328"/>
      <c r="HS2" s="328"/>
      <c r="HT2" s="328"/>
      <c r="HU2" s="328"/>
      <c r="HV2" s="328"/>
      <c r="HW2" s="328"/>
      <c r="HX2" s="328"/>
      <c r="HY2" s="328"/>
      <c r="HZ2" s="328"/>
      <c r="IA2" s="328"/>
      <c r="IB2" s="328"/>
      <c r="IC2" s="328"/>
      <c r="ID2" s="328"/>
      <c r="IE2" s="328"/>
      <c r="IF2" s="328"/>
      <c r="IG2" s="328"/>
      <c r="IH2" s="328"/>
      <c r="II2" s="328"/>
      <c r="IJ2" s="328"/>
      <c r="IK2" s="328"/>
      <c r="IL2" s="328"/>
      <c r="IM2" s="328"/>
      <c r="IN2" s="328"/>
      <c r="IO2" s="328"/>
      <c r="IP2" s="328"/>
      <c r="IQ2" s="328"/>
      <c r="IR2" s="328"/>
      <c r="IS2" s="328"/>
      <c r="IT2" s="328"/>
      <c r="IU2" s="328"/>
      <c r="IV2" s="328"/>
    </row>
    <row r="3" customFormat="false" ht="12.75" hidden="false" customHeight="false" outlineLevel="0" collapsed="false">
      <c r="A3" s="2" t="s">
        <v>135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Y3" s="328"/>
      <c r="Z3" s="328"/>
      <c r="AA3" s="328"/>
      <c r="AB3" s="328"/>
      <c r="AC3" s="328"/>
      <c r="AD3" s="328"/>
      <c r="AE3" s="328"/>
      <c r="AF3" s="328"/>
      <c r="AG3" s="328"/>
      <c r="AH3" s="328"/>
      <c r="AI3" s="328"/>
      <c r="AJ3" s="328"/>
      <c r="AK3" s="328"/>
      <c r="AL3" s="328"/>
      <c r="AM3" s="328"/>
      <c r="AN3" s="328"/>
      <c r="AO3" s="328"/>
      <c r="AP3" s="328"/>
      <c r="AQ3" s="328"/>
      <c r="AR3" s="328"/>
      <c r="AS3" s="328"/>
      <c r="AT3" s="328"/>
      <c r="AU3" s="328"/>
      <c r="AV3" s="328"/>
      <c r="AW3" s="328"/>
      <c r="AX3" s="328"/>
      <c r="AY3" s="328"/>
      <c r="AZ3" s="328"/>
      <c r="BA3" s="328"/>
      <c r="BB3" s="328"/>
      <c r="BC3" s="328"/>
      <c r="BD3" s="328"/>
      <c r="BE3" s="328"/>
      <c r="BF3" s="328"/>
      <c r="BG3" s="328"/>
      <c r="BH3" s="328"/>
      <c r="BI3" s="328"/>
      <c r="BJ3" s="328"/>
      <c r="BK3" s="328"/>
      <c r="BL3" s="328"/>
      <c r="BM3" s="328"/>
      <c r="BN3" s="328"/>
      <c r="BO3" s="328"/>
      <c r="BP3" s="328"/>
      <c r="BQ3" s="328"/>
      <c r="BR3" s="328"/>
      <c r="BS3" s="328"/>
      <c r="BT3" s="328"/>
      <c r="BU3" s="328"/>
      <c r="BV3" s="328"/>
      <c r="BW3" s="328"/>
      <c r="BX3" s="328"/>
      <c r="BY3" s="328"/>
      <c r="BZ3" s="328"/>
      <c r="CA3" s="328"/>
      <c r="CB3" s="328"/>
      <c r="CC3" s="328"/>
      <c r="CD3" s="328"/>
      <c r="CE3" s="328"/>
      <c r="CF3" s="328"/>
      <c r="CG3" s="328"/>
      <c r="CH3" s="328"/>
      <c r="CI3" s="328"/>
      <c r="CJ3" s="328"/>
      <c r="CK3" s="328"/>
      <c r="CL3" s="328"/>
      <c r="CM3" s="328"/>
      <c r="CN3" s="328"/>
      <c r="CO3" s="328"/>
      <c r="CP3" s="328"/>
      <c r="CQ3" s="328"/>
      <c r="CR3" s="328"/>
      <c r="CS3" s="328"/>
      <c r="CT3" s="328"/>
      <c r="CU3" s="328"/>
      <c r="CV3" s="328"/>
      <c r="CW3" s="328"/>
      <c r="CX3" s="328"/>
      <c r="CY3" s="328"/>
      <c r="CZ3" s="328"/>
      <c r="DA3" s="328"/>
      <c r="DB3" s="328"/>
      <c r="DC3" s="328"/>
      <c r="DD3" s="328"/>
      <c r="DE3" s="328"/>
      <c r="DF3" s="328"/>
      <c r="DG3" s="328"/>
      <c r="DH3" s="328"/>
      <c r="DI3" s="328"/>
      <c r="DJ3" s="328"/>
      <c r="DK3" s="328"/>
      <c r="DL3" s="328"/>
      <c r="DM3" s="328"/>
      <c r="DN3" s="328"/>
      <c r="DO3" s="328"/>
      <c r="DP3" s="328"/>
      <c r="DQ3" s="328"/>
      <c r="DR3" s="328"/>
      <c r="DS3" s="328"/>
      <c r="DT3" s="328"/>
      <c r="DU3" s="328"/>
      <c r="DV3" s="328"/>
      <c r="DW3" s="328"/>
      <c r="DX3" s="328"/>
      <c r="DY3" s="328"/>
      <c r="DZ3" s="328"/>
      <c r="EA3" s="328"/>
      <c r="EB3" s="328"/>
      <c r="EC3" s="328"/>
      <c r="ED3" s="328"/>
      <c r="EE3" s="328"/>
      <c r="EF3" s="328"/>
      <c r="EG3" s="328"/>
      <c r="EH3" s="328"/>
      <c r="EI3" s="328"/>
      <c r="EJ3" s="328"/>
      <c r="EK3" s="328"/>
      <c r="EL3" s="328"/>
      <c r="EM3" s="328"/>
      <c r="EN3" s="328"/>
      <c r="EO3" s="328"/>
      <c r="EP3" s="328"/>
      <c r="EQ3" s="328"/>
      <c r="ER3" s="328"/>
      <c r="ES3" s="328"/>
      <c r="ET3" s="328"/>
      <c r="EU3" s="328"/>
      <c r="EV3" s="328"/>
      <c r="EW3" s="328"/>
      <c r="EX3" s="328"/>
      <c r="EY3" s="328"/>
      <c r="EZ3" s="328"/>
      <c r="FA3" s="328"/>
      <c r="FB3" s="328"/>
      <c r="FC3" s="328"/>
      <c r="FD3" s="328"/>
      <c r="FE3" s="328"/>
      <c r="FF3" s="328"/>
      <c r="FG3" s="328"/>
      <c r="FH3" s="328"/>
      <c r="FI3" s="328"/>
      <c r="FJ3" s="328"/>
      <c r="FK3" s="328"/>
      <c r="FL3" s="328"/>
      <c r="FM3" s="328"/>
      <c r="FN3" s="328"/>
      <c r="FO3" s="328"/>
      <c r="FP3" s="328"/>
      <c r="FQ3" s="328"/>
      <c r="FR3" s="328"/>
      <c r="FS3" s="328"/>
      <c r="FT3" s="328"/>
      <c r="FU3" s="328"/>
      <c r="FV3" s="328"/>
      <c r="FW3" s="328"/>
      <c r="FX3" s="328"/>
      <c r="FY3" s="328"/>
      <c r="FZ3" s="328"/>
      <c r="GA3" s="328"/>
      <c r="GB3" s="328"/>
      <c r="GC3" s="328"/>
      <c r="GD3" s="328"/>
      <c r="GE3" s="328"/>
      <c r="GF3" s="328"/>
      <c r="GG3" s="328"/>
      <c r="GH3" s="328"/>
      <c r="GI3" s="328"/>
      <c r="GJ3" s="328"/>
      <c r="GK3" s="328"/>
      <c r="GL3" s="328"/>
      <c r="GM3" s="328"/>
      <c r="GN3" s="328"/>
      <c r="GO3" s="328"/>
      <c r="GP3" s="328"/>
      <c r="GQ3" s="328"/>
      <c r="GR3" s="328"/>
      <c r="GS3" s="328"/>
      <c r="GT3" s="328"/>
      <c r="GU3" s="328"/>
      <c r="GV3" s="328"/>
      <c r="GW3" s="328"/>
      <c r="GX3" s="328"/>
      <c r="GY3" s="328"/>
      <c r="GZ3" s="328"/>
      <c r="HA3" s="328"/>
      <c r="HB3" s="328"/>
      <c r="HC3" s="328"/>
      <c r="HD3" s="328"/>
      <c r="HE3" s="328"/>
      <c r="HF3" s="328"/>
      <c r="HG3" s="328"/>
      <c r="HH3" s="328"/>
      <c r="HI3" s="328"/>
      <c r="HJ3" s="328"/>
      <c r="HK3" s="328"/>
      <c r="HL3" s="328"/>
      <c r="HM3" s="328"/>
      <c r="HN3" s="328"/>
      <c r="HO3" s="328"/>
      <c r="HP3" s="328"/>
      <c r="HQ3" s="328"/>
      <c r="HR3" s="328"/>
      <c r="HS3" s="328"/>
      <c r="HT3" s="328"/>
      <c r="HU3" s="328"/>
      <c r="HV3" s="328"/>
      <c r="HW3" s="328"/>
      <c r="HX3" s="328"/>
      <c r="HY3" s="328"/>
      <c r="HZ3" s="328"/>
      <c r="IA3" s="328"/>
      <c r="IB3" s="328"/>
      <c r="IC3" s="328"/>
      <c r="ID3" s="328"/>
      <c r="IE3" s="328"/>
      <c r="IF3" s="328"/>
      <c r="IG3" s="328"/>
      <c r="IH3" s="328"/>
      <c r="II3" s="328"/>
      <c r="IJ3" s="328"/>
      <c r="IK3" s="328"/>
      <c r="IL3" s="328"/>
      <c r="IM3" s="328"/>
      <c r="IN3" s="328"/>
      <c r="IO3" s="328"/>
      <c r="IP3" s="328"/>
      <c r="IQ3" s="328"/>
      <c r="IR3" s="328"/>
      <c r="IS3" s="328"/>
      <c r="IT3" s="328"/>
      <c r="IU3" s="328"/>
      <c r="IV3" s="328"/>
    </row>
    <row r="4" customFormat="false" ht="13.5" hidden="false" customHeight="false" outlineLevel="0" collapsed="false">
      <c r="A4" s="329"/>
      <c r="B4" s="329"/>
      <c r="C4" s="329"/>
      <c r="D4" s="329"/>
      <c r="E4" s="329"/>
      <c r="F4" s="329"/>
      <c r="G4" s="329"/>
      <c r="H4" s="329"/>
      <c r="I4" s="329"/>
      <c r="J4" s="329"/>
      <c r="K4" s="329"/>
      <c r="L4" s="329"/>
      <c r="M4" s="329"/>
      <c r="N4" s="329"/>
      <c r="O4" s="329"/>
      <c r="P4" s="329"/>
      <c r="Q4" s="329"/>
      <c r="R4" s="329"/>
      <c r="S4" s="329"/>
      <c r="T4" s="329"/>
      <c r="U4" s="329"/>
      <c r="V4" s="329"/>
      <c r="W4" s="329"/>
      <c r="Y4" s="328"/>
      <c r="Z4" s="328"/>
      <c r="AA4" s="328"/>
      <c r="AB4" s="328"/>
      <c r="AC4" s="328"/>
      <c r="AD4" s="328"/>
      <c r="AE4" s="328"/>
      <c r="AF4" s="328"/>
      <c r="AG4" s="328"/>
      <c r="AH4" s="328"/>
      <c r="AI4" s="328"/>
      <c r="AJ4" s="328"/>
      <c r="AK4" s="328"/>
      <c r="AL4" s="328"/>
      <c r="AM4" s="328"/>
      <c r="AN4" s="328"/>
      <c r="AO4" s="328"/>
      <c r="AP4" s="328"/>
      <c r="AQ4" s="328"/>
      <c r="AR4" s="328"/>
      <c r="AS4" s="328"/>
      <c r="AT4" s="328"/>
      <c r="AU4" s="328"/>
      <c r="AV4" s="328"/>
      <c r="AW4" s="328"/>
      <c r="AX4" s="328"/>
      <c r="AY4" s="328"/>
      <c r="AZ4" s="328"/>
      <c r="BA4" s="328"/>
      <c r="BB4" s="328"/>
      <c r="BC4" s="328"/>
      <c r="BD4" s="328"/>
      <c r="BE4" s="328"/>
      <c r="BF4" s="328"/>
      <c r="BG4" s="328"/>
      <c r="BH4" s="328"/>
      <c r="BI4" s="328"/>
      <c r="BJ4" s="328"/>
      <c r="BK4" s="328"/>
      <c r="BL4" s="328"/>
      <c r="BM4" s="328"/>
      <c r="BN4" s="328"/>
      <c r="BO4" s="328"/>
      <c r="BP4" s="328"/>
      <c r="BQ4" s="328"/>
      <c r="BR4" s="328"/>
      <c r="BS4" s="328"/>
      <c r="BT4" s="328"/>
      <c r="BU4" s="328"/>
      <c r="BV4" s="328"/>
      <c r="BW4" s="328"/>
      <c r="BX4" s="328"/>
      <c r="BY4" s="328"/>
      <c r="BZ4" s="328"/>
      <c r="CA4" s="328"/>
      <c r="CB4" s="328"/>
      <c r="CC4" s="328"/>
      <c r="CD4" s="328"/>
      <c r="CE4" s="328"/>
      <c r="CF4" s="328"/>
      <c r="CG4" s="328"/>
      <c r="CH4" s="328"/>
      <c r="CI4" s="328"/>
      <c r="CJ4" s="328"/>
      <c r="CK4" s="328"/>
      <c r="CL4" s="328"/>
      <c r="CM4" s="328"/>
      <c r="CN4" s="328"/>
      <c r="CO4" s="328"/>
      <c r="CP4" s="328"/>
      <c r="CQ4" s="328"/>
      <c r="CR4" s="328"/>
      <c r="CS4" s="328"/>
      <c r="CT4" s="328"/>
      <c r="CU4" s="328"/>
      <c r="CV4" s="328"/>
      <c r="CW4" s="328"/>
      <c r="CX4" s="328"/>
      <c r="CY4" s="328"/>
      <c r="CZ4" s="328"/>
      <c r="DA4" s="328"/>
      <c r="DB4" s="328"/>
      <c r="DC4" s="328"/>
      <c r="DD4" s="328"/>
      <c r="DE4" s="328"/>
      <c r="DF4" s="328"/>
      <c r="DG4" s="328"/>
      <c r="DH4" s="328"/>
      <c r="DI4" s="328"/>
      <c r="DJ4" s="328"/>
      <c r="DK4" s="328"/>
      <c r="DL4" s="328"/>
      <c r="DM4" s="328"/>
      <c r="DN4" s="328"/>
      <c r="DO4" s="328"/>
      <c r="DP4" s="328"/>
      <c r="DQ4" s="328"/>
      <c r="DR4" s="328"/>
      <c r="DS4" s="328"/>
      <c r="DT4" s="328"/>
      <c r="DU4" s="328"/>
      <c r="DV4" s="328"/>
      <c r="DW4" s="328"/>
      <c r="DX4" s="328"/>
      <c r="DY4" s="328"/>
      <c r="DZ4" s="328"/>
      <c r="EA4" s="328"/>
      <c r="EB4" s="328"/>
      <c r="EC4" s="328"/>
      <c r="ED4" s="328"/>
      <c r="EE4" s="328"/>
      <c r="EF4" s="328"/>
      <c r="EG4" s="328"/>
      <c r="EH4" s="328"/>
      <c r="EI4" s="328"/>
      <c r="EJ4" s="328"/>
      <c r="EK4" s="328"/>
      <c r="EL4" s="328"/>
      <c r="EM4" s="328"/>
      <c r="EN4" s="328"/>
      <c r="EO4" s="328"/>
      <c r="EP4" s="328"/>
      <c r="EQ4" s="328"/>
      <c r="ER4" s="328"/>
      <c r="ES4" s="328"/>
      <c r="ET4" s="328"/>
      <c r="EU4" s="328"/>
      <c r="EV4" s="328"/>
      <c r="EW4" s="328"/>
      <c r="EX4" s="328"/>
      <c r="EY4" s="328"/>
      <c r="EZ4" s="328"/>
      <c r="FA4" s="328"/>
      <c r="FB4" s="328"/>
      <c r="FC4" s="328"/>
      <c r="FD4" s="328"/>
      <c r="FE4" s="328"/>
      <c r="FF4" s="328"/>
      <c r="FG4" s="328"/>
      <c r="FH4" s="328"/>
      <c r="FI4" s="328"/>
      <c r="FJ4" s="328"/>
      <c r="FK4" s="328"/>
      <c r="FL4" s="328"/>
      <c r="FM4" s="328"/>
      <c r="FN4" s="328"/>
      <c r="FO4" s="328"/>
      <c r="FP4" s="328"/>
      <c r="FQ4" s="328"/>
      <c r="FR4" s="328"/>
      <c r="FS4" s="328"/>
      <c r="FT4" s="328"/>
      <c r="FU4" s="328"/>
      <c r="FV4" s="328"/>
      <c r="FW4" s="328"/>
      <c r="FX4" s="328"/>
      <c r="FY4" s="328"/>
      <c r="FZ4" s="328"/>
      <c r="GA4" s="328"/>
      <c r="GB4" s="328"/>
      <c r="GC4" s="328"/>
      <c r="GD4" s="328"/>
      <c r="GE4" s="328"/>
      <c r="GF4" s="328"/>
      <c r="GG4" s="328"/>
      <c r="GH4" s="328"/>
      <c r="GI4" s="328"/>
      <c r="GJ4" s="328"/>
      <c r="GK4" s="328"/>
      <c r="GL4" s="328"/>
      <c r="GM4" s="328"/>
      <c r="GN4" s="328"/>
      <c r="GO4" s="328"/>
      <c r="GP4" s="328"/>
      <c r="GQ4" s="328"/>
      <c r="GR4" s="328"/>
      <c r="GS4" s="328"/>
      <c r="GT4" s="328"/>
      <c r="GU4" s="328"/>
      <c r="GV4" s="328"/>
      <c r="GW4" s="328"/>
      <c r="GX4" s="328"/>
      <c r="GY4" s="328"/>
      <c r="GZ4" s="328"/>
      <c r="HA4" s="328"/>
      <c r="HB4" s="328"/>
      <c r="HC4" s="328"/>
      <c r="HD4" s="328"/>
      <c r="HE4" s="328"/>
      <c r="HF4" s="328"/>
      <c r="HG4" s="328"/>
      <c r="HH4" s="328"/>
      <c r="HI4" s="328"/>
      <c r="HJ4" s="328"/>
      <c r="HK4" s="328"/>
      <c r="HL4" s="328"/>
      <c r="HM4" s="328"/>
      <c r="HN4" s="328"/>
      <c r="HO4" s="328"/>
      <c r="HP4" s="328"/>
      <c r="HQ4" s="328"/>
      <c r="HR4" s="328"/>
      <c r="HS4" s="328"/>
      <c r="HT4" s="328"/>
      <c r="HU4" s="328"/>
      <c r="HV4" s="328"/>
      <c r="HW4" s="328"/>
      <c r="HX4" s="328"/>
      <c r="HY4" s="328"/>
      <c r="HZ4" s="328"/>
      <c r="IA4" s="328"/>
      <c r="IB4" s="328"/>
      <c r="IC4" s="328"/>
      <c r="ID4" s="328"/>
      <c r="IE4" s="328"/>
      <c r="IF4" s="328"/>
      <c r="IG4" s="328"/>
      <c r="IH4" s="328"/>
      <c r="II4" s="328"/>
      <c r="IJ4" s="328"/>
      <c r="IK4" s="328"/>
      <c r="IL4" s="328"/>
      <c r="IM4" s="328"/>
      <c r="IN4" s="328"/>
      <c r="IO4" s="328"/>
      <c r="IP4" s="328"/>
      <c r="IQ4" s="328"/>
      <c r="IR4" s="328"/>
      <c r="IS4" s="328"/>
      <c r="IT4" s="328"/>
      <c r="IU4" s="328"/>
      <c r="IV4" s="328"/>
    </row>
    <row r="5" customFormat="false" ht="12.75" hidden="false" customHeight="false" outlineLevel="0" collapsed="false">
      <c r="A5" s="330" t="n">
        <v>1</v>
      </c>
      <c r="B5" s="331" t="n">
        <v>2</v>
      </c>
      <c r="C5" s="331" t="n">
        <v>3</v>
      </c>
      <c r="D5" s="331" t="n">
        <v>4</v>
      </c>
      <c r="E5" s="331" t="n">
        <v>5</v>
      </c>
      <c r="F5" s="332" t="n">
        <v>6</v>
      </c>
      <c r="G5" s="331" t="n">
        <v>7</v>
      </c>
      <c r="H5" s="331" t="n">
        <v>8</v>
      </c>
      <c r="I5" s="331" t="n">
        <v>9</v>
      </c>
      <c r="J5" s="331" t="n">
        <v>11</v>
      </c>
      <c r="K5" s="331" t="n">
        <v>12</v>
      </c>
      <c r="L5" s="331" t="n">
        <v>13</v>
      </c>
      <c r="M5" s="331" t="n">
        <v>14</v>
      </c>
      <c r="N5" s="331" t="n">
        <v>15</v>
      </c>
      <c r="O5" s="331" t="n">
        <v>16</v>
      </c>
      <c r="P5" s="331" t="n">
        <v>17</v>
      </c>
      <c r="Q5" s="331" t="n">
        <v>18</v>
      </c>
      <c r="R5" s="331" t="n">
        <v>19</v>
      </c>
      <c r="S5" s="331" t="n">
        <v>20</v>
      </c>
      <c r="T5" s="331" t="n">
        <v>21</v>
      </c>
      <c r="U5" s="331" t="n">
        <v>22</v>
      </c>
      <c r="V5" s="331" t="n">
        <v>25</v>
      </c>
      <c r="W5" s="333" t="n">
        <v>26</v>
      </c>
      <c r="X5" s="334" t="n">
        <v>28</v>
      </c>
      <c r="Y5" s="335"/>
      <c r="Z5" s="335"/>
      <c r="AA5" s="335"/>
      <c r="AB5" s="335"/>
      <c r="AC5" s="335"/>
      <c r="AD5" s="335"/>
      <c r="AE5" s="335"/>
      <c r="AF5" s="335"/>
      <c r="AG5" s="335"/>
      <c r="AH5" s="335"/>
      <c r="AI5" s="335"/>
      <c r="AJ5" s="335"/>
      <c r="AK5" s="335"/>
      <c r="AL5" s="335"/>
      <c r="AM5" s="335"/>
      <c r="AN5" s="335"/>
      <c r="AO5" s="335"/>
      <c r="AP5" s="335"/>
      <c r="AQ5" s="335"/>
      <c r="AR5" s="335"/>
      <c r="AS5" s="335"/>
      <c r="AT5" s="335"/>
      <c r="AU5" s="335"/>
      <c r="AV5" s="335"/>
      <c r="AW5" s="335"/>
      <c r="AX5" s="335"/>
      <c r="AY5" s="335"/>
      <c r="AZ5" s="335"/>
      <c r="BA5" s="335"/>
      <c r="BB5" s="335"/>
      <c r="BC5" s="335"/>
      <c r="BD5" s="335"/>
      <c r="BE5" s="335"/>
      <c r="BF5" s="335"/>
      <c r="BG5" s="335"/>
      <c r="BH5" s="335"/>
      <c r="BI5" s="335"/>
      <c r="BJ5" s="335"/>
      <c r="BK5" s="335"/>
      <c r="BL5" s="335"/>
      <c r="BM5" s="335"/>
      <c r="BN5" s="335"/>
      <c r="BO5" s="335"/>
      <c r="BP5" s="335"/>
      <c r="BQ5" s="335"/>
      <c r="BR5" s="335"/>
      <c r="BS5" s="335"/>
      <c r="BT5" s="335"/>
      <c r="BU5" s="335"/>
      <c r="BV5" s="335"/>
      <c r="BW5" s="335"/>
      <c r="BX5" s="335"/>
      <c r="BY5" s="335"/>
      <c r="BZ5" s="335"/>
      <c r="CA5" s="335"/>
      <c r="CB5" s="335"/>
      <c r="CC5" s="335"/>
      <c r="CD5" s="335"/>
      <c r="CE5" s="335"/>
      <c r="CF5" s="335"/>
      <c r="CG5" s="335"/>
      <c r="CH5" s="335"/>
      <c r="CI5" s="335"/>
      <c r="CJ5" s="335"/>
      <c r="CK5" s="335"/>
      <c r="CL5" s="335"/>
      <c r="CM5" s="335"/>
      <c r="CN5" s="335"/>
      <c r="CO5" s="335"/>
      <c r="CP5" s="335"/>
      <c r="CQ5" s="335"/>
      <c r="CR5" s="335"/>
      <c r="CS5" s="335"/>
      <c r="CT5" s="335"/>
      <c r="CU5" s="335"/>
      <c r="CV5" s="335"/>
      <c r="CW5" s="335"/>
      <c r="CX5" s="335"/>
      <c r="CY5" s="335"/>
      <c r="CZ5" s="335"/>
      <c r="DA5" s="335"/>
      <c r="DB5" s="335"/>
      <c r="DC5" s="335"/>
      <c r="DD5" s="335"/>
      <c r="DE5" s="335"/>
      <c r="DF5" s="335"/>
      <c r="DG5" s="335"/>
      <c r="DH5" s="335"/>
      <c r="DI5" s="335"/>
      <c r="DJ5" s="335"/>
      <c r="DK5" s="335"/>
      <c r="DL5" s="335"/>
      <c r="DM5" s="335"/>
      <c r="DN5" s="335"/>
      <c r="DO5" s="335"/>
      <c r="DP5" s="335"/>
      <c r="DQ5" s="335"/>
      <c r="DR5" s="335"/>
      <c r="DS5" s="335"/>
      <c r="DT5" s="335"/>
      <c r="DU5" s="335"/>
      <c r="DV5" s="335"/>
      <c r="DW5" s="335"/>
      <c r="DX5" s="335"/>
      <c r="DY5" s="335"/>
      <c r="DZ5" s="335"/>
      <c r="EA5" s="335"/>
      <c r="EB5" s="335"/>
      <c r="EC5" s="335"/>
      <c r="ED5" s="335"/>
      <c r="EE5" s="335"/>
      <c r="EF5" s="335"/>
      <c r="EG5" s="335"/>
      <c r="EH5" s="335"/>
      <c r="EI5" s="335"/>
      <c r="EJ5" s="335"/>
      <c r="EK5" s="335"/>
      <c r="EL5" s="335"/>
      <c r="EM5" s="335"/>
      <c r="EN5" s="335"/>
      <c r="EO5" s="335"/>
      <c r="EP5" s="335"/>
      <c r="EQ5" s="335"/>
      <c r="ER5" s="335"/>
      <c r="ES5" s="335"/>
      <c r="ET5" s="335"/>
      <c r="EU5" s="335"/>
      <c r="EV5" s="335"/>
      <c r="EW5" s="335"/>
      <c r="EX5" s="335"/>
      <c r="EY5" s="335"/>
      <c r="EZ5" s="335"/>
      <c r="FA5" s="335"/>
      <c r="FB5" s="335"/>
      <c r="FC5" s="335"/>
      <c r="FD5" s="335"/>
      <c r="FE5" s="335"/>
      <c r="FF5" s="335"/>
      <c r="FG5" s="335"/>
      <c r="FH5" s="335"/>
      <c r="FI5" s="335"/>
      <c r="FJ5" s="335"/>
      <c r="FK5" s="335"/>
      <c r="FL5" s="335"/>
      <c r="FM5" s="335"/>
      <c r="FN5" s="335"/>
      <c r="FO5" s="335"/>
      <c r="FP5" s="335"/>
      <c r="FQ5" s="335"/>
      <c r="FR5" s="335"/>
      <c r="FS5" s="335"/>
      <c r="FT5" s="335"/>
      <c r="FU5" s="335"/>
      <c r="FV5" s="335"/>
      <c r="FW5" s="335"/>
      <c r="FX5" s="335"/>
      <c r="FY5" s="335"/>
      <c r="FZ5" s="335"/>
      <c r="GA5" s="335"/>
      <c r="GB5" s="335"/>
      <c r="GC5" s="335"/>
      <c r="GD5" s="335"/>
      <c r="GE5" s="335"/>
      <c r="GF5" s="335"/>
      <c r="GG5" s="335"/>
      <c r="GH5" s="335"/>
      <c r="GI5" s="335"/>
      <c r="GJ5" s="335"/>
      <c r="GK5" s="335"/>
      <c r="GL5" s="335"/>
      <c r="GM5" s="335"/>
      <c r="GN5" s="335"/>
      <c r="GO5" s="335"/>
      <c r="GP5" s="335"/>
      <c r="GQ5" s="335"/>
      <c r="GR5" s="335"/>
      <c r="GS5" s="335"/>
      <c r="GT5" s="335"/>
      <c r="GU5" s="335"/>
      <c r="GV5" s="335"/>
      <c r="GW5" s="335"/>
      <c r="GX5" s="335"/>
      <c r="GY5" s="335"/>
      <c r="GZ5" s="335"/>
      <c r="HA5" s="335"/>
      <c r="HB5" s="335"/>
      <c r="HC5" s="335"/>
      <c r="HD5" s="335"/>
      <c r="HE5" s="335"/>
      <c r="HF5" s="335"/>
      <c r="HG5" s="335"/>
      <c r="HH5" s="335"/>
      <c r="HI5" s="335"/>
      <c r="HJ5" s="335"/>
      <c r="HK5" s="335"/>
      <c r="HL5" s="335"/>
      <c r="HM5" s="335"/>
      <c r="HN5" s="335"/>
      <c r="HO5" s="335"/>
      <c r="HP5" s="335"/>
      <c r="HQ5" s="335"/>
      <c r="HR5" s="335"/>
      <c r="HS5" s="335"/>
      <c r="HT5" s="335"/>
      <c r="HU5" s="335"/>
      <c r="HV5" s="335"/>
      <c r="HW5" s="335"/>
      <c r="HX5" s="335"/>
      <c r="HY5" s="335"/>
      <c r="HZ5" s="335"/>
      <c r="IA5" s="335"/>
      <c r="IB5" s="335"/>
      <c r="IC5" s="335"/>
      <c r="ID5" s="335"/>
      <c r="IE5" s="335"/>
      <c r="IF5" s="335"/>
      <c r="IG5" s="335"/>
      <c r="IH5" s="335"/>
      <c r="II5" s="335"/>
      <c r="IJ5" s="335"/>
      <c r="IK5" s="335"/>
      <c r="IL5" s="335"/>
      <c r="IM5" s="335"/>
      <c r="IN5" s="335"/>
      <c r="IO5" s="335"/>
      <c r="IP5" s="335"/>
      <c r="IQ5" s="335"/>
      <c r="IR5" s="335"/>
      <c r="IS5" s="335"/>
      <c r="IT5" s="335"/>
      <c r="IU5" s="335"/>
      <c r="IV5" s="335"/>
    </row>
    <row r="6" customFormat="false" ht="13.5" hidden="false" customHeight="true" outlineLevel="0" collapsed="false">
      <c r="A6" s="336" t="s">
        <v>3</v>
      </c>
      <c r="B6" s="337" t="s">
        <v>4</v>
      </c>
      <c r="C6" s="337" t="s">
        <v>5</v>
      </c>
      <c r="D6" s="337" t="s">
        <v>6</v>
      </c>
      <c r="E6" s="337" t="s">
        <v>7</v>
      </c>
      <c r="F6" s="338" t="s">
        <v>8</v>
      </c>
      <c r="G6" s="337" t="s">
        <v>9</v>
      </c>
      <c r="H6" s="337" t="s">
        <v>10</v>
      </c>
      <c r="I6" s="337" t="s">
        <v>11</v>
      </c>
      <c r="J6" s="337" t="s">
        <v>12</v>
      </c>
      <c r="K6" s="337" t="s">
        <v>13</v>
      </c>
      <c r="L6" s="339" t="s">
        <v>14</v>
      </c>
      <c r="M6" s="339"/>
      <c r="N6" s="339"/>
      <c r="O6" s="339"/>
      <c r="P6" s="339"/>
      <c r="Q6" s="339"/>
      <c r="R6" s="339"/>
      <c r="S6" s="339"/>
      <c r="T6" s="339"/>
      <c r="U6" s="339"/>
      <c r="V6" s="337" t="s">
        <v>15</v>
      </c>
      <c r="W6" s="337" t="s">
        <v>16</v>
      </c>
      <c r="X6" s="340" t="s">
        <v>17</v>
      </c>
      <c r="Y6" s="341"/>
      <c r="Z6" s="341"/>
      <c r="AA6" s="341"/>
      <c r="AB6" s="341"/>
      <c r="AC6" s="341"/>
      <c r="AD6" s="341"/>
      <c r="AE6" s="341"/>
      <c r="AF6" s="341"/>
      <c r="AG6" s="341"/>
      <c r="AH6" s="341"/>
      <c r="AI6" s="341"/>
      <c r="AJ6" s="341"/>
      <c r="AK6" s="341"/>
      <c r="AL6" s="341"/>
      <c r="AM6" s="341"/>
      <c r="AN6" s="341"/>
      <c r="AO6" s="341"/>
      <c r="AP6" s="341"/>
      <c r="AQ6" s="341"/>
      <c r="AR6" s="341"/>
      <c r="AS6" s="341"/>
      <c r="AT6" s="341"/>
      <c r="AU6" s="341"/>
      <c r="AV6" s="341"/>
      <c r="AW6" s="341"/>
      <c r="AX6" s="341"/>
      <c r="AY6" s="341"/>
      <c r="AZ6" s="341"/>
      <c r="BA6" s="341"/>
      <c r="BB6" s="341"/>
      <c r="BC6" s="341"/>
      <c r="BD6" s="341"/>
      <c r="BE6" s="341"/>
      <c r="BF6" s="341"/>
      <c r="BG6" s="341"/>
      <c r="BH6" s="341"/>
      <c r="BI6" s="341"/>
      <c r="BJ6" s="341"/>
      <c r="BK6" s="341"/>
      <c r="BL6" s="341"/>
      <c r="BM6" s="341"/>
      <c r="BN6" s="341"/>
      <c r="BO6" s="341"/>
      <c r="BP6" s="341"/>
      <c r="BQ6" s="341"/>
      <c r="BR6" s="341"/>
      <c r="BS6" s="341"/>
      <c r="BT6" s="341"/>
      <c r="BU6" s="341"/>
      <c r="BV6" s="341"/>
      <c r="BW6" s="341"/>
      <c r="BX6" s="341"/>
      <c r="BY6" s="341"/>
      <c r="BZ6" s="341"/>
      <c r="CA6" s="341"/>
      <c r="CB6" s="341"/>
      <c r="CC6" s="341"/>
      <c r="CD6" s="341"/>
      <c r="CE6" s="341"/>
      <c r="CF6" s="341"/>
      <c r="CG6" s="341"/>
      <c r="CH6" s="341"/>
      <c r="CI6" s="341"/>
      <c r="CJ6" s="341"/>
      <c r="CK6" s="341"/>
      <c r="CL6" s="341"/>
      <c r="CM6" s="341"/>
      <c r="CN6" s="341"/>
      <c r="CO6" s="341"/>
      <c r="CP6" s="341"/>
      <c r="CQ6" s="341"/>
      <c r="CR6" s="341"/>
      <c r="CS6" s="341"/>
      <c r="CT6" s="341"/>
      <c r="CU6" s="341"/>
      <c r="CV6" s="341"/>
      <c r="CW6" s="341"/>
      <c r="CX6" s="341"/>
      <c r="CY6" s="341"/>
      <c r="CZ6" s="341"/>
      <c r="DA6" s="341"/>
      <c r="DB6" s="341"/>
      <c r="DC6" s="341"/>
      <c r="DD6" s="341"/>
      <c r="DE6" s="341"/>
      <c r="DF6" s="341"/>
      <c r="DG6" s="341"/>
      <c r="DH6" s="341"/>
      <c r="DI6" s="341"/>
      <c r="DJ6" s="341"/>
      <c r="DK6" s="341"/>
      <c r="DL6" s="341"/>
      <c r="DM6" s="341"/>
      <c r="DN6" s="341"/>
      <c r="DO6" s="341"/>
      <c r="DP6" s="341"/>
      <c r="DQ6" s="341"/>
      <c r="DR6" s="341"/>
      <c r="DS6" s="341"/>
      <c r="DT6" s="341"/>
      <c r="DU6" s="341"/>
      <c r="DV6" s="341"/>
      <c r="DW6" s="341"/>
      <c r="DX6" s="341"/>
      <c r="DY6" s="341"/>
      <c r="DZ6" s="341"/>
      <c r="EA6" s="341"/>
      <c r="EB6" s="341"/>
      <c r="EC6" s="341"/>
      <c r="ED6" s="341"/>
      <c r="EE6" s="341"/>
      <c r="EF6" s="341"/>
      <c r="EG6" s="341"/>
      <c r="EH6" s="341"/>
      <c r="EI6" s="341"/>
      <c r="EJ6" s="341"/>
      <c r="EK6" s="341"/>
      <c r="EL6" s="341"/>
      <c r="EM6" s="341"/>
      <c r="EN6" s="341"/>
      <c r="EO6" s="341"/>
      <c r="EP6" s="341"/>
      <c r="EQ6" s="341"/>
      <c r="ER6" s="341"/>
      <c r="ES6" s="341"/>
      <c r="ET6" s="341"/>
      <c r="EU6" s="341"/>
      <c r="EV6" s="341"/>
      <c r="EW6" s="341"/>
      <c r="EX6" s="341"/>
      <c r="EY6" s="341"/>
      <c r="EZ6" s="341"/>
      <c r="FA6" s="341"/>
      <c r="FB6" s="341"/>
      <c r="FC6" s="341"/>
      <c r="FD6" s="341"/>
      <c r="FE6" s="341"/>
      <c r="FF6" s="341"/>
      <c r="FG6" s="341"/>
      <c r="FH6" s="341"/>
      <c r="FI6" s="341"/>
      <c r="FJ6" s="341"/>
      <c r="FK6" s="341"/>
      <c r="FL6" s="341"/>
      <c r="FM6" s="341"/>
      <c r="FN6" s="341"/>
      <c r="FO6" s="341"/>
      <c r="FP6" s="341"/>
      <c r="FQ6" s="341"/>
      <c r="FR6" s="341"/>
      <c r="FS6" s="341"/>
      <c r="FT6" s="341"/>
      <c r="FU6" s="341"/>
      <c r="FV6" s="341"/>
      <c r="FW6" s="341"/>
      <c r="FX6" s="341"/>
      <c r="FY6" s="341"/>
      <c r="FZ6" s="341"/>
      <c r="GA6" s="341"/>
      <c r="GB6" s="341"/>
      <c r="GC6" s="341"/>
      <c r="GD6" s="341"/>
      <c r="GE6" s="341"/>
      <c r="GF6" s="341"/>
      <c r="GG6" s="341"/>
      <c r="GH6" s="341"/>
      <c r="GI6" s="341"/>
      <c r="GJ6" s="341"/>
      <c r="GK6" s="341"/>
      <c r="GL6" s="341"/>
      <c r="GM6" s="341"/>
      <c r="GN6" s="341"/>
      <c r="GO6" s="341"/>
      <c r="GP6" s="341"/>
      <c r="GQ6" s="341"/>
      <c r="GR6" s="341"/>
      <c r="GS6" s="341"/>
      <c r="GT6" s="341"/>
      <c r="GU6" s="341"/>
      <c r="GV6" s="341"/>
      <c r="GW6" s="341"/>
      <c r="GX6" s="341"/>
      <c r="GY6" s="341"/>
      <c r="GZ6" s="341"/>
      <c r="HA6" s="341"/>
      <c r="HB6" s="341"/>
      <c r="HC6" s="341"/>
      <c r="HD6" s="341"/>
      <c r="HE6" s="341"/>
      <c r="HF6" s="341"/>
      <c r="HG6" s="341"/>
      <c r="HH6" s="341"/>
      <c r="HI6" s="341"/>
      <c r="HJ6" s="341"/>
      <c r="HK6" s="341"/>
      <c r="HL6" s="341"/>
      <c r="HM6" s="341"/>
      <c r="HN6" s="341"/>
      <c r="HO6" s="341"/>
      <c r="HP6" s="341"/>
      <c r="HQ6" s="341"/>
      <c r="HR6" s="341"/>
      <c r="HS6" s="341"/>
      <c r="HT6" s="341"/>
      <c r="HU6" s="341"/>
      <c r="HV6" s="341"/>
      <c r="HW6" s="341"/>
      <c r="HX6" s="341"/>
      <c r="HY6" s="341"/>
      <c r="HZ6" s="341"/>
      <c r="IA6" s="341"/>
      <c r="IB6" s="341"/>
      <c r="IC6" s="341"/>
      <c r="ID6" s="341"/>
      <c r="IE6" s="341"/>
      <c r="IF6" s="341"/>
      <c r="IG6" s="341"/>
      <c r="IH6" s="341"/>
      <c r="II6" s="341"/>
      <c r="IJ6" s="341"/>
      <c r="IK6" s="341"/>
      <c r="IL6" s="341"/>
      <c r="IM6" s="341"/>
      <c r="IN6" s="341"/>
      <c r="IO6" s="341"/>
      <c r="IP6" s="341"/>
      <c r="IQ6" s="341"/>
      <c r="IR6" s="341"/>
      <c r="IS6" s="341"/>
      <c r="IT6" s="341"/>
      <c r="IU6" s="341"/>
      <c r="IV6" s="341"/>
    </row>
    <row r="7" customFormat="false" ht="13.5" hidden="false" customHeight="true" outlineLevel="0" collapsed="false">
      <c r="A7" s="336"/>
      <c r="B7" s="337"/>
      <c r="C7" s="337"/>
      <c r="D7" s="337"/>
      <c r="E7" s="337"/>
      <c r="F7" s="338"/>
      <c r="G7" s="337"/>
      <c r="H7" s="337"/>
      <c r="I7" s="337"/>
      <c r="J7" s="337"/>
      <c r="K7" s="337"/>
      <c r="L7" s="342" t="s">
        <v>18</v>
      </c>
      <c r="M7" s="342"/>
      <c r="N7" s="342"/>
      <c r="O7" s="342"/>
      <c r="P7" s="342"/>
      <c r="Q7" s="342" t="s">
        <v>19</v>
      </c>
      <c r="R7" s="342"/>
      <c r="S7" s="342"/>
      <c r="T7" s="342"/>
      <c r="U7" s="342"/>
      <c r="V7" s="337"/>
      <c r="W7" s="337"/>
      <c r="X7" s="340" t="s">
        <v>17</v>
      </c>
      <c r="Y7" s="341"/>
      <c r="Z7" s="341"/>
      <c r="AA7" s="341"/>
      <c r="AB7" s="341"/>
      <c r="AC7" s="341"/>
      <c r="AD7" s="341"/>
      <c r="AE7" s="341"/>
      <c r="AF7" s="341"/>
      <c r="AG7" s="341"/>
      <c r="AH7" s="341"/>
      <c r="AI7" s="341"/>
      <c r="AJ7" s="341"/>
      <c r="AK7" s="341"/>
      <c r="AL7" s="341"/>
      <c r="AM7" s="341"/>
      <c r="AN7" s="341"/>
      <c r="AO7" s="341"/>
      <c r="AP7" s="341"/>
      <c r="AQ7" s="341"/>
      <c r="AR7" s="341"/>
      <c r="AS7" s="341"/>
      <c r="AT7" s="341"/>
      <c r="AU7" s="341"/>
      <c r="AV7" s="341"/>
      <c r="AW7" s="341"/>
      <c r="AX7" s="341"/>
      <c r="AY7" s="341"/>
      <c r="AZ7" s="341"/>
      <c r="BA7" s="341"/>
      <c r="BB7" s="341"/>
      <c r="BC7" s="341"/>
      <c r="BD7" s="341"/>
      <c r="BE7" s="341"/>
      <c r="BF7" s="341"/>
      <c r="BG7" s="341"/>
      <c r="BH7" s="341"/>
      <c r="BI7" s="341"/>
      <c r="BJ7" s="341"/>
      <c r="BK7" s="341"/>
      <c r="BL7" s="341"/>
      <c r="BM7" s="341"/>
      <c r="BN7" s="341"/>
      <c r="BO7" s="341"/>
      <c r="BP7" s="341"/>
      <c r="BQ7" s="341"/>
      <c r="BR7" s="341"/>
      <c r="BS7" s="341"/>
      <c r="BT7" s="341"/>
      <c r="BU7" s="341"/>
      <c r="BV7" s="341"/>
      <c r="BW7" s="341"/>
      <c r="BX7" s="341"/>
      <c r="BY7" s="341"/>
      <c r="BZ7" s="341"/>
      <c r="CA7" s="341"/>
      <c r="CB7" s="341"/>
      <c r="CC7" s="341"/>
      <c r="CD7" s="341"/>
      <c r="CE7" s="341"/>
      <c r="CF7" s="341"/>
      <c r="CG7" s="341"/>
      <c r="CH7" s="341"/>
      <c r="CI7" s="341"/>
      <c r="CJ7" s="341"/>
      <c r="CK7" s="341"/>
      <c r="CL7" s="341"/>
      <c r="CM7" s="341"/>
      <c r="CN7" s="341"/>
      <c r="CO7" s="341"/>
      <c r="CP7" s="341"/>
      <c r="CQ7" s="341"/>
      <c r="CR7" s="341"/>
      <c r="CS7" s="341"/>
      <c r="CT7" s="341"/>
      <c r="CU7" s="341"/>
      <c r="CV7" s="341"/>
      <c r="CW7" s="341"/>
      <c r="CX7" s="341"/>
      <c r="CY7" s="341"/>
      <c r="CZ7" s="341"/>
      <c r="DA7" s="341"/>
      <c r="DB7" s="341"/>
      <c r="DC7" s="341"/>
      <c r="DD7" s="341"/>
      <c r="DE7" s="341"/>
      <c r="DF7" s="341"/>
      <c r="DG7" s="341"/>
      <c r="DH7" s="341"/>
      <c r="DI7" s="341"/>
      <c r="DJ7" s="341"/>
      <c r="DK7" s="341"/>
      <c r="DL7" s="341"/>
      <c r="DM7" s="341"/>
      <c r="DN7" s="341"/>
      <c r="DO7" s="341"/>
      <c r="DP7" s="341"/>
      <c r="DQ7" s="341"/>
      <c r="DR7" s="341"/>
      <c r="DS7" s="341"/>
      <c r="DT7" s="341"/>
      <c r="DU7" s="341"/>
      <c r="DV7" s="341"/>
      <c r="DW7" s="341"/>
      <c r="DX7" s="341"/>
      <c r="DY7" s="341"/>
      <c r="DZ7" s="341"/>
      <c r="EA7" s="341"/>
      <c r="EB7" s="341"/>
      <c r="EC7" s="341"/>
      <c r="ED7" s="341"/>
      <c r="EE7" s="341"/>
      <c r="EF7" s="341"/>
      <c r="EG7" s="341"/>
      <c r="EH7" s="341"/>
      <c r="EI7" s="341"/>
      <c r="EJ7" s="341"/>
      <c r="EK7" s="341"/>
      <c r="EL7" s="341"/>
      <c r="EM7" s="341"/>
      <c r="EN7" s="341"/>
      <c r="EO7" s="341"/>
      <c r="EP7" s="341"/>
      <c r="EQ7" s="341"/>
      <c r="ER7" s="341"/>
      <c r="ES7" s="341"/>
      <c r="ET7" s="341"/>
      <c r="EU7" s="341"/>
      <c r="EV7" s="341"/>
      <c r="EW7" s="341"/>
      <c r="EX7" s="341"/>
      <c r="EY7" s="341"/>
      <c r="EZ7" s="341"/>
      <c r="FA7" s="341"/>
      <c r="FB7" s="341"/>
      <c r="FC7" s="341"/>
      <c r="FD7" s="341"/>
      <c r="FE7" s="341"/>
      <c r="FF7" s="341"/>
      <c r="FG7" s="341"/>
      <c r="FH7" s="341"/>
      <c r="FI7" s="341"/>
      <c r="FJ7" s="341"/>
      <c r="FK7" s="341"/>
      <c r="FL7" s="341"/>
      <c r="FM7" s="341"/>
      <c r="FN7" s="341"/>
      <c r="FO7" s="341"/>
      <c r="FP7" s="341"/>
      <c r="FQ7" s="341"/>
      <c r="FR7" s="341"/>
      <c r="FS7" s="341"/>
      <c r="FT7" s="341"/>
      <c r="FU7" s="341"/>
      <c r="FV7" s="341"/>
      <c r="FW7" s="341"/>
      <c r="FX7" s="341"/>
      <c r="FY7" s="341"/>
      <c r="FZ7" s="341"/>
      <c r="GA7" s="341"/>
      <c r="GB7" s="341"/>
      <c r="GC7" s="341"/>
      <c r="GD7" s="341"/>
      <c r="GE7" s="341"/>
      <c r="GF7" s="341"/>
      <c r="GG7" s="341"/>
      <c r="GH7" s="341"/>
      <c r="GI7" s="341"/>
      <c r="GJ7" s="341"/>
      <c r="GK7" s="341"/>
      <c r="GL7" s="341"/>
      <c r="GM7" s="341"/>
      <c r="GN7" s="341"/>
      <c r="GO7" s="341"/>
      <c r="GP7" s="341"/>
      <c r="GQ7" s="341"/>
      <c r="GR7" s="341"/>
      <c r="GS7" s="341"/>
      <c r="GT7" s="341"/>
      <c r="GU7" s="341"/>
      <c r="GV7" s="341"/>
      <c r="GW7" s="341"/>
      <c r="GX7" s="341"/>
      <c r="GY7" s="341"/>
      <c r="GZ7" s="341"/>
      <c r="HA7" s="341"/>
      <c r="HB7" s="341"/>
      <c r="HC7" s="341"/>
      <c r="HD7" s="341"/>
      <c r="HE7" s="341"/>
      <c r="HF7" s="341"/>
      <c r="HG7" s="341"/>
      <c r="HH7" s="341"/>
      <c r="HI7" s="341"/>
      <c r="HJ7" s="341"/>
      <c r="HK7" s="341"/>
      <c r="HL7" s="341"/>
      <c r="HM7" s="341"/>
      <c r="HN7" s="341"/>
      <c r="HO7" s="341"/>
      <c r="HP7" s="341"/>
      <c r="HQ7" s="341"/>
      <c r="HR7" s="341"/>
      <c r="HS7" s="341"/>
      <c r="HT7" s="341"/>
      <c r="HU7" s="341"/>
      <c r="HV7" s="341"/>
      <c r="HW7" s="341"/>
      <c r="HX7" s="341"/>
      <c r="HY7" s="341"/>
      <c r="HZ7" s="341"/>
      <c r="IA7" s="341"/>
      <c r="IB7" s="341"/>
      <c r="IC7" s="341"/>
      <c r="ID7" s="341"/>
      <c r="IE7" s="341"/>
      <c r="IF7" s="341"/>
      <c r="IG7" s="341"/>
      <c r="IH7" s="341"/>
      <c r="II7" s="341"/>
      <c r="IJ7" s="341"/>
      <c r="IK7" s="341"/>
      <c r="IL7" s="341"/>
      <c r="IM7" s="341"/>
      <c r="IN7" s="341"/>
      <c r="IO7" s="341"/>
      <c r="IP7" s="341"/>
      <c r="IQ7" s="341"/>
      <c r="IR7" s="341"/>
      <c r="IS7" s="341"/>
      <c r="IT7" s="341"/>
      <c r="IU7" s="341"/>
      <c r="IV7" s="341"/>
    </row>
    <row r="8" customFormat="false" ht="36" hidden="false" customHeight="false" outlineLevel="0" collapsed="false">
      <c r="A8" s="336"/>
      <c r="B8" s="337"/>
      <c r="C8" s="337"/>
      <c r="D8" s="337"/>
      <c r="E8" s="337"/>
      <c r="F8" s="338"/>
      <c r="G8" s="337"/>
      <c r="H8" s="337"/>
      <c r="I8" s="337"/>
      <c r="J8" s="337"/>
      <c r="K8" s="337"/>
      <c r="L8" s="337" t="s">
        <v>20</v>
      </c>
      <c r="M8" s="337" t="s">
        <v>21</v>
      </c>
      <c r="N8" s="337" t="s">
        <v>22</v>
      </c>
      <c r="O8" s="337" t="s">
        <v>23</v>
      </c>
      <c r="P8" s="337" t="s">
        <v>24</v>
      </c>
      <c r="Q8" s="337" t="s">
        <v>25</v>
      </c>
      <c r="R8" s="337" t="s">
        <v>21</v>
      </c>
      <c r="S8" s="337" t="s">
        <v>22</v>
      </c>
      <c r="T8" s="337" t="s">
        <v>23</v>
      </c>
      <c r="U8" s="337" t="s">
        <v>24</v>
      </c>
      <c r="V8" s="337"/>
      <c r="W8" s="337"/>
      <c r="X8" s="340"/>
      <c r="Y8" s="335"/>
      <c r="Z8" s="335"/>
      <c r="AA8" s="335"/>
      <c r="AB8" s="335"/>
      <c r="AC8" s="335"/>
      <c r="AD8" s="335"/>
      <c r="AE8" s="335"/>
      <c r="AF8" s="335"/>
      <c r="AG8" s="335"/>
      <c r="AH8" s="335"/>
      <c r="AI8" s="335"/>
      <c r="AJ8" s="335"/>
      <c r="AK8" s="335"/>
      <c r="AL8" s="335"/>
      <c r="AM8" s="335"/>
      <c r="AN8" s="335"/>
      <c r="AO8" s="335"/>
      <c r="AP8" s="335"/>
      <c r="AQ8" s="335"/>
      <c r="AR8" s="335"/>
      <c r="AS8" s="335"/>
      <c r="AT8" s="335"/>
      <c r="AU8" s="335"/>
      <c r="AV8" s="335"/>
      <c r="AW8" s="335"/>
      <c r="AX8" s="335"/>
      <c r="AY8" s="335"/>
      <c r="AZ8" s="335"/>
      <c r="BA8" s="335"/>
      <c r="BB8" s="335"/>
      <c r="BC8" s="335"/>
      <c r="BD8" s="335"/>
      <c r="BE8" s="335"/>
      <c r="BF8" s="335"/>
      <c r="BG8" s="335"/>
      <c r="BH8" s="335"/>
      <c r="BI8" s="335"/>
      <c r="BJ8" s="335"/>
      <c r="BK8" s="335"/>
      <c r="BL8" s="335"/>
      <c r="BM8" s="335"/>
      <c r="BN8" s="335"/>
      <c r="BO8" s="335"/>
      <c r="BP8" s="335"/>
      <c r="BQ8" s="335"/>
      <c r="BR8" s="335"/>
      <c r="BS8" s="335"/>
      <c r="BT8" s="335"/>
      <c r="BU8" s="335"/>
      <c r="BV8" s="335"/>
      <c r="BW8" s="335"/>
      <c r="BX8" s="335"/>
      <c r="BY8" s="335"/>
      <c r="BZ8" s="335"/>
      <c r="CA8" s="335"/>
      <c r="CB8" s="335"/>
      <c r="CC8" s="335"/>
      <c r="CD8" s="335"/>
      <c r="CE8" s="335"/>
      <c r="CF8" s="335"/>
      <c r="CG8" s="335"/>
      <c r="CH8" s="335"/>
      <c r="CI8" s="335"/>
      <c r="CJ8" s="335"/>
      <c r="CK8" s="335"/>
      <c r="CL8" s="335"/>
      <c r="CM8" s="335"/>
      <c r="CN8" s="335"/>
      <c r="CO8" s="335"/>
      <c r="CP8" s="335"/>
      <c r="CQ8" s="335"/>
      <c r="CR8" s="335"/>
      <c r="CS8" s="335"/>
      <c r="CT8" s="335"/>
      <c r="CU8" s="335"/>
      <c r="CV8" s="335"/>
      <c r="CW8" s="335"/>
      <c r="CX8" s="335"/>
      <c r="CY8" s="335"/>
      <c r="CZ8" s="335"/>
      <c r="DA8" s="335"/>
      <c r="DB8" s="335"/>
      <c r="DC8" s="335"/>
      <c r="DD8" s="335"/>
      <c r="DE8" s="335"/>
      <c r="DF8" s="335"/>
      <c r="DG8" s="335"/>
      <c r="DH8" s="335"/>
      <c r="DI8" s="335"/>
      <c r="DJ8" s="335"/>
      <c r="DK8" s="335"/>
      <c r="DL8" s="335"/>
      <c r="DM8" s="335"/>
      <c r="DN8" s="335"/>
      <c r="DO8" s="335"/>
      <c r="DP8" s="335"/>
      <c r="DQ8" s="335"/>
      <c r="DR8" s="335"/>
      <c r="DS8" s="335"/>
      <c r="DT8" s="335"/>
      <c r="DU8" s="335"/>
      <c r="DV8" s="335"/>
      <c r="DW8" s="335"/>
      <c r="DX8" s="335"/>
      <c r="DY8" s="335"/>
      <c r="DZ8" s="335"/>
      <c r="EA8" s="335"/>
      <c r="EB8" s="335"/>
      <c r="EC8" s="335"/>
      <c r="ED8" s="335"/>
      <c r="EE8" s="335"/>
      <c r="EF8" s="335"/>
      <c r="EG8" s="335"/>
      <c r="EH8" s="335"/>
      <c r="EI8" s="335"/>
      <c r="EJ8" s="335"/>
      <c r="EK8" s="335"/>
      <c r="EL8" s="335"/>
      <c r="EM8" s="335"/>
      <c r="EN8" s="335"/>
      <c r="EO8" s="335"/>
      <c r="EP8" s="335"/>
      <c r="EQ8" s="335"/>
      <c r="ER8" s="335"/>
      <c r="ES8" s="335"/>
      <c r="ET8" s="335"/>
      <c r="EU8" s="335"/>
      <c r="EV8" s="335"/>
      <c r="EW8" s="335"/>
      <c r="EX8" s="335"/>
      <c r="EY8" s="335"/>
      <c r="EZ8" s="335"/>
      <c r="FA8" s="335"/>
      <c r="FB8" s="335"/>
      <c r="FC8" s="335"/>
      <c r="FD8" s="335"/>
      <c r="FE8" s="335"/>
      <c r="FF8" s="335"/>
      <c r="FG8" s="335"/>
      <c r="FH8" s="335"/>
      <c r="FI8" s="335"/>
      <c r="FJ8" s="335"/>
      <c r="FK8" s="335"/>
      <c r="FL8" s="335"/>
      <c r="FM8" s="335"/>
      <c r="FN8" s="335"/>
      <c r="FO8" s="335"/>
      <c r="FP8" s="335"/>
      <c r="FQ8" s="335"/>
      <c r="FR8" s="335"/>
      <c r="FS8" s="335"/>
      <c r="FT8" s="335"/>
      <c r="FU8" s="335"/>
      <c r="FV8" s="335"/>
      <c r="FW8" s="335"/>
      <c r="FX8" s="335"/>
      <c r="FY8" s="335"/>
      <c r="FZ8" s="335"/>
      <c r="GA8" s="335"/>
      <c r="GB8" s="335"/>
      <c r="GC8" s="335"/>
      <c r="GD8" s="335"/>
      <c r="GE8" s="335"/>
      <c r="GF8" s="335"/>
      <c r="GG8" s="335"/>
      <c r="GH8" s="335"/>
      <c r="GI8" s="335"/>
      <c r="GJ8" s="335"/>
      <c r="GK8" s="335"/>
      <c r="GL8" s="335"/>
      <c r="GM8" s="335"/>
      <c r="GN8" s="335"/>
      <c r="GO8" s="335"/>
      <c r="GP8" s="335"/>
      <c r="GQ8" s="335"/>
      <c r="GR8" s="335"/>
      <c r="GS8" s="335"/>
      <c r="GT8" s="335"/>
      <c r="GU8" s="335"/>
      <c r="GV8" s="335"/>
      <c r="GW8" s="335"/>
      <c r="GX8" s="335"/>
      <c r="GY8" s="335"/>
      <c r="GZ8" s="335"/>
      <c r="HA8" s="335"/>
      <c r="HB8" s="335"/>
      <c r="HC8" s="335"/>
      <c r="HD8" s="335"/>
      <c r="HE8" s="335"/>
      <c r="HF8" s="335"/>
      <c r="HG8" s="335"/>
      <c r="HH8" s="335"/>
      <c r="HI8" s="335"/>
      <c r="HJ8" s="335"/>
      <c r="HK8" s="335"/>
      <c r="HL8" s="335"/>
      <c r="HM8" s="335"/>
      <c r="HN8" s="335"/>
      <c r="HO8" s="335"/>
      <c r="HP8" s="335"/>
      <c r="HQ8" s="335"/>
      <c r="HR8" s="335"/>
      <c r="HS8" s="335"/>
      <c r="HT8" s="335"/>
      <c r="HU8" s="335"/>
      <c r="HV8" s="335"/>
      <c r="HW8" s="335"/>
      <c r="HX8" s="335"/>
      <c r="HY8" s="335"/>
      <c r="HZ8" s="335"/>
      <c r="IA8" s="335"/>
      <c r="IB8" s="335"/>
      <c r="IC8" s="335"/>
      <c r="ID8" s="335"/>
      <c r="IE8" s="335"/>
      <c r="IF8" s="335"/>
      <c r="IG8" s="335"/>
      <c r="IH8" s="335"/>
      <c r="II8" s="335"/>
      <c r="IJ8" s="335"/>
      <c r="IK8" s="335"/>
      <c r="IL8" s="335"/>
      <c r="IM8" s="335"/>
      <c r="IN8" s="335"/>
      <c r="IO8" s="335"/>
      <c r="IP8" s="335"/>
      <c r="IQ8" s="335"/>
      <c r="IR8" s="335"/>
      <c r="IS8" s="335"/>
      <c r="IT8" s="335"/>
      <c r="IU8" s="335"/>
      <c r="IV8" s="335"/>
    </row>
    <row r="9" customFormat="false" ht="15" hidden="false" customHeight="true" outlineLevel="0" collapsed="false">
      <c r="A9" s="343" t="s">
        <v>1353</v>
      </c>
      <c r="B9" s="18" t="s">
        <v>27</v>
      </c>
      <c r="C9" s="344" t="n">
        <v>1</v>
      </c>
      <c r="D9" s="345" t="s">
        <v>1354</v>
      </c>
      <c r="E9" s="48"/>
      <c r="F9" s="48"/>
      <c r="G9" s="48"/>
      <c r="H9" s="346" t="n">
        <f aca="false">SUM(I9:J9)</f>
        <v>3487.13064405021</v>
      </c>
      <c r="I9" s="347" t="n">
        <f aca="false">SUM(I10:I23)</f>
        <v>2956.66573176951</v>
      </c>
      <c r="J9" s="347" t="n">
        <f aca="false">SUM(J10:J23)</f>
        <v>530.464912280702</v>
      </c>
      <c r="K9" s="344" t="n">
        <f aca="false">SUM(K10:K23)</f>
        <v>0</v>
      </c>
      <c r="L9" s="348"/>
      <c r="M9" s="349"/>
      <c r="N9" s="349"/>
      <c r="O9" s="349"/>
      <c r="P9" s="349"/>
      <c r="Q9" s="350"/>
      <c r="R9" s="349"/>
      <c r="S9" s="349"/>
      <c r="T9" s="349"/>
      <c r="U9" s="349"/>
      <c r="V9" s="42"/>
      <c r="W9" s="42"/>
      <c r="X9" s="48"/>
    </row>
    <row r="10" customFormat="false" ht="15" hidden="false" customHeight="true" outlineLevel="0" collapsed="false">
      <c r="A10" s="343"/>
      <c r="B10" s="344"/>
      <c r="C10" s="344"/>
      <c r="D10" s="55"/>
      <c r="E10" s="351" t="s">
        <v>29</v>
      </c>
      <c r="F10" s="28" t="s">
        <v>30</v>
      </c>
      <c r="G10" s="29" t="s">
        <v>1355</v>
      </c>
      <c r="H10" s="346" t="n">
        <f aca="false">SUM(I10:J10)</f>
        <v>1908.97857788275</v>
      </c>
      <c r="I10" s="352" t="n">
        <f aca="false">VLOOKUP(F10,[2]Hoja1!$A$1836:$O$1884,15,FALSE())</f>
        <v>1470.02243753187</v>
      </c>
      <c r="J10" s="352" t="n">
        <f aca="false">VLOOKUP(F10,[2]Hoja1!$A$1836:$P$1884,16,FALSE())</f>
        <v>438.956140350877</v>
      </c>
      <c r="K10" s="67" t="n">
        <v>0</v>
      </c>
      <c r="L10" s="348" t="s">
        <v>1356</v>
      </c>
      <c r="M10" s="353" t="n">
        <v>1</v>
      </c>
      <c r="N10" s="353" t="n">
        <v>3</v>
      </c>
      <c r="O10" s="353" t="n">
        <v>15</v>
      </c>
      <c r="P10" s="353" t="n">
        <v>3</v>
      </c>
      <c r="Q10" s="33" t="s">
        <v>34</v>
      </c>
      <c r="R10" s="353" t="n">
        <v>1</v>
      </c>
      <c r="S10" s="353" t="n">
        <v>65</v>
      </c>
      <c r="T10" s="353" t="n">
        <v>60</v>
      </c>
      <c r="U10" s="353" t="s">
        <v>1357</v>
      </c>
      <c r="V10" s="354" t="n">
        <v>0</v>
      </c>
      <c r="W10" s="354" t="n">
        <v>0</v>
      </c>
      <c r="X10" s="48"/>
    </row>
    <row r="11" customFormat="false" ht="15" hidden="false" customHeight="true" outlineLevel="0" collapsed="false">
      <c r="A11" s="355"/>
      <c r="B11" s="40"/>
      <c r="C11" s="40"/>
      <c r="D11" s="356"/>
      <c r="E11" s="351" t="s">
        <v>35</v>
      </c>
      <c r="F11" s="28" t="s">
        <v>1065</v>
      </c>
      <c r="G11" s="29" t="s">
        <v>1358</v>
      </c>
      <c r="H11" s="346" t="n">
        <f aca="false">SUM(I11:J11)</f>
        <v>193.196221047264</v>
      </c>
      <c r="I11" s="352" t="n">
        <f aca="false">VLOOKUP(F11,[2]Hoja1!$A$1836:$O$1884,15,FALSE())</f>
        <v>171.748852626211</v>
      </c>
      <c r="J11" s="352" t="n">
        <f aca="false">VLOOKUP(F11,[2]Hoja1!$A$1836:$P$1884,16,FALSE())</f>
        <v>21.4473684210526</v>
      </c>
      <c r="K11" s="67" t="n">
        <v>0</v>
      </c>
      <c r="L11" s="348" t="s">
        <v>1356</v>
      </c>
      <c r="M11" s="353" t="n">
        <v>2</v>
      </c>
      <c r="N11" s="353" t="n">
        <v>2</v>
      </c>
      <c r="O11" s="353" t="n">
        <v>10</v>
      </c>
      <c r="P11" s="353" t="s">
        <v>857</v>
      </c>
      <c r="Q11" s="33" t="s">
        <v>34</v>
      </c>
      <c r="R11" s="353" t="s">
        <v>857</v>
      </c>
      <c r="S11" s="353" t="n">
        <v>67</v>
      </c>
      <c r="T11" s="353" t="n">
        <v>70</v>
      </c>
      <c r="U11" s="353" t="s">
        <v>1357</v>
      </c>
      <c r="V11" s="354" t="n">
        <v>0</v>
      </c>
      <c r="W11" s="354" t="n">
        <v>1</v>
      </c>
      <c r="X11" s="48"/>
    </row>
    <row r="12" customFormat="false" ht="15" hidden="false" customHeight="true" outlineLevel="0" collapsed="false">
      <c r="A12" s="355"/>
      <c r="B12" s="40"/>
      <c r="C12" s="40"/>
      <c r="D12" s="356"/>
      <c r="E12" s="351" t="s">
        <v>38</v>
      </c>
      <c r="F12" s="28" t="s">
        <v>728</v>
      </c>
      <c r="G12" s="29" t="s">
        <v>1040</v>
      </c>
      <c r="H12" s="346" t="n">
        <f aca="false">SUM(I12:J12)</f>
        <v>437.027698005851</v>
      </c>
      <c r="I12" s="352" t="n">
        <f aca="false">VLOOKUP(F12,[2]Hoja1!$A$1836:$O$1884,15,FALSE())</f>
        <v>428.44875063743</v>
      </c>
      <c r="J12" s="352" t="n">
        <f aca="false">VLOOKUP(F12,[2]Hoja1!$A$1836:$P$1884,16,FALSE())</f>
        <v>8.57894736842105</v>
      </c>
      <c r="K12" s="67" t="n">
        <v>0</v>
      </c>
      <c r="L12" s="348" t="s">
        <v>1356</v>
      </c>
      <c r="M12" s="353" t="n">
        <v>1</v>
      </c>
      <c r="N12" s="353" t="n">
        <v>5</v>
      </c>
      <c r="O12" s="353" t="n">
        <v>10</v>
      </c>
      <c r="P12" s="353" t="s">
        <v>1359</v>
      </c>
      <c r="Q12" s="33" t="s">
        <v>34</v>
      </c>
      <c r="R12" s="353" t="n">
        <v>1</v>
      </c>
      <c r="S12" s="353" t="n">
        <v>70</v>
      </c>
      <c r="T12" s="353" t="n">
        <v>70</v>
      </c>
      <c r="U12" s="353" t="s">
        <v>1357</v>
      </c>
      <c r="V12" s="354" t="n">
        <v>0</v>
      </c>
      <c r="W12" s="354" t="n">
        <v>1</v>
      </c>
      <c r="X12" s="48"/>
    </row>
    <row r="13" customFormat="false" ht="15" hidden="false" customHeight="true" outlineLevel="0" collapsed="false">
      <c r="A13" s="355"/>
      <c r="B13" s="40"/>
      <c r="C13" s="40"/>
      <c r="D13" s="356"/>
      <c r="E13" s="351" t="s">
        <v>43</v>
      </c>
      <c r="F13" s="28" t="s">
        <v>1055</v>
      </c>
      <c r="G13" s="29" t="s">
        <v>302</v>
      </c>
      <c r="H13" s="346" t="n">
        <f aca="false">SUM(I13:J13)</f>
        <v>34.3441070166492</v>
      </c>
      <c r="I13" s="352" t="n">
        <f aca="false">VLOOKUP(F13,[2]Hoja1!$A$1836:$O$1884,15,FALSE())</f>
        <v>28.6248087710352</v>
      </c>
      <c r="J13" s="352" t="n">
        <f aca="false">VLOOKUP(F13,[2]Hoja1!$A$1836:$P$1884,16,FALSE())</f>
        <v>5.71929824561404</v>
      </c>
      <c r="K13" s="67" t="n">
        <v>0</v>
      </c>
      <c r="L13" s="348" t="s">
        <v>1356</v>
      </c>
      <c r="M13" s="353" t="n">
        <v>2</v>
      </c>
      <c r="N13" s="353" t="n">
        <v>2</v>
      </c>
      <c r="O13" s="353" t="n">
        <v>5</v>
      </c>
      <c r="P13" s="353" t="s">
        <v>857</v>
      </c>
      <c r="Q13" s="33" t="s">
        <v>34</v>
      </c>
      <c r="R13" s="353" t="s">
        <v>857</v>
      </c>
      <c r="S13" s="353" t="n">
        <v>67</v>
      </c>
      <c r="T13" s="353" t="n">
        <v>65</v>
      </c>
      <c r="U13" s="353" t="s">
        <v>1357</v>
      </c>
      <c r="V13" s="354" t="n">
        <v>0</v>
      </c>
      <c r="W13" s="354" t="n">
        <v>0</v>
      </c>
      <c r="X13" s="48"/>
    </row>
    <row r="14" customFormat="false" ht="15" hidden="false" customHeight="true" outlineLevel="0" collapsed="false">
      <c r="A14" s="355"/>
      <c r="B14" s="40"/>
      <c r="C14" s="40"/>
      <c r="D14" s="356"/>
      <c r="E14" s="351" t="s">
        <v>46</v>
      </c>
      <c r="F14" s="28" t="s">
        <v>348</v>
      </c>
      <c r="G14" s="29" t="s">
        <v>1360</v>
      </c>
      <c r="H14" s="346" t="n">
        <f aca="false">SUM(I14:J14)</f>
        <v>234.927375488696</v>
      </c>
      <c r="I14" s="352" t="n">
        <f aca="false">VLOOKUP(F14,[2]Hoja1!$A$1836:$O$1884,15,FALSE())</f>
        <v>207.76070882203</v>
      </c>
      <c r="J14" s="352" t="n">
        <f aca="false">VLOOKUP(F14,[2]Hoja1!$A$1836:$P$1884,16,FALSE())</f>
        <v>27.1666666666667</v>
      </c>
      <c r="K14" s="67" t="n">
        <v>0</v>
      </c>
      <c r="L14" s="348" t="s">
        <v>1356</v>
      </c>
      <c r="M14" s="353" t="n">
        <v>1</v>
      </c>
      <c r="N14" s="353" t="n">
        <v>3</v>
      </c>
      <c r="O14" s="353" t="n">
        <v>5</v>
      </c>
      <c r="P14" s="353" t="s">
        <v>1359</v>
      </c>
      <c r="Q14" s="33" t="s">
        <v>34</v>
      </c>
      <c r="R14" s="353" t="n">
        <v>1</v>
      </c>
      <c r="S14" s="353" t="n">
        <v>62</v>
      </c>
      <c r="T14" s="353" t="n">
        <v>65</v>
      </c>
      <c r="U14" s="353" t="s">
        <v>1357</v>
      </c>
      <c r="V14" s="354" t="n">
        <v>0</v>
      </c>
      <c r="W14" s="354" t="n">
        <v>0</v>
      </c>
      <c r="X14" s="48"/>
    </row>
    <row r="15" customFormat="false" ht="15" hidden="false" customHeight="true" outlineLevel="0" collapsed="false">
      <c r="A15" s="355"/>
      <c r="B15" s="40"/>
      <c r="C15" s="40"/>
      <c r="D15" s="356"/>
      <c r="E15" s="351" t="s">
        <v>49</v>
      </c>
      <c r="F15" s="28" t="s">
        <v>1113</v>
      </c>
      <c r="G15" s="29" t="s">
        <v>1361</v>
      </c>
      <c r="H15" s="346" t="n">
        <f aca="false">SUM(I15:J15)</f>
        <v>102.078345724076</v>
      </c>
      <c r="I15" s="352" t="n">
        <f aca="false">VLOOKUP(F15,[2]Hoja1!$A$1836:$O$1884,15,FALSE())</f>
        <v>100.648521162672</v>
      </c>
      <c r="J15" s="352" t="n">
        <f aca="false">VLOOKUP(F15,[2]Hoja1!$A$1836:$P$1884,16,FALSE())</f>
        <v>1.42982456140351</v>
      </c>
      <c r="K15" s="67" t="n">
        <v>0</v>
      </c>
      <c r="L15" s="348" t="s">
        <v>1356</v>
      </c>
      <c r="M15" s="353" t="n">
        <v>2</v>
      </c>
      <c r="N15" s="353" t="n">
        <v>8</v>
      </c>
      <c r="O15" s="353" t="n">
        <v>30</v>
      </c>
      <c r="P15" s="353" t="n">
        <v>2</v>
      </c>
      <c r="Q15" s="33" t="s">
        <v>34</v>
      </c>
      <c r="R15" s="353" t="s">
        <v>857</v>
      </c>
      <c r="S15" s="353" t="n">
        <v>73</v>
      </c>
      <c r="T15" s="353" t="n">
        <v>90</v>
      </c>
      <c r="U15" s="353" t="s">
        <v>1357</v>
      </c>
      <c r="V15" s="354" t="n">
        <v>0</v>
      </c>
      <c r="W15" s="354" t="n">
        <v>1</v>
      </c>
      <c r="X15" s="48"/>
    </row>
    <row r="16" customFormat="false" ht="15" hidden="false" customHeight="true" outlineLevel="0" collapsed="false">
      <c r="A16" s="355"/>
      <c r="B16" s="40"/>
      <c r="C16" s="40"/>
      <c r="D16" s="356"/>
      <c r="E16" s="351" t="s">
        <v>53</v>
      </c>
      <c r="F16" s="28" t="s">
        <v>352</v>
      </c>
      <c r="G16" s="29" t="s">
        <v>1362</v>
      </c>
      <c r="H16" s="346" t="n">
        <f aca="false">SUM(I16:J16)</f>
        <v>124.091069719173</v>
      </c>
      <c r="I16" s="352" t="n">
        <f aca="false">VLOOKUP(F16,[2]Hoja1!$A$1836:$O$1884,15,FALSE())</f>
        <v>112.652473227945</v>
      </c>
      <c r="J16" s="352" t="n">
        <f aca="false">VLOOKUP(F16,[2]Hoja1!$A$1836:$P$1884,16,FALSE())</f>
        <v>11.4385964912281</v>
      </c>
      <c r="K16" s="67" t="n">
        <v>0</v>
      </c>
      <c r="L16" s="348" t="s">
        <v>1356</v>
      </c>
      <c r="M16" s="353" t="s">
        <v>857</v>
      </c>
      <c r="N16" s="353" t="n">
        <v>6</v>
      </c>
      <c r="O16" s="353" t="n">
        <v>15</v>
      </c>
      <c r="P16" s="353" t="n">
        <v>2</v>
      </c>
      <c r="Q16" s="33" t="s">
        <v>34</v>
      </c>
      <c r="R16" s="353" t="s">
        <v>857</v>
      </c>
      <c r="S16" s="353" t="n">
        <v>71</v>
      </c>
      <c r="T16" s="353" t="n">
        <v>75</v>
      </c>
      <c r="U16" s="353" t="s">
        <v>1357</v>
      </c>
      <c r="V16" s="354" t="n">
        <v>0</v>
      </c>
      <c r="W16" s="354" t="n">
        <v>1</v>
      </c>
      <c r="X16" s="48"/>
    </row>
    <row r="17" customFormat="false" ht="15" hidden="false" customHeight="true" outlineLevel="0" collapsed="false">
      <c r="A17" s="355"/>
      <c r="B17" s="357"/>
      <c r="C17" s="357"/>
      <c r="D17" s="358"/>
      <c r="E17" s="351" t="s">
        <v>56</v>
      </c>
      <c r="F17" s="28" t="s">
        <v>1030</v>
      </c>
      <c r="G17" s="29" t="s">
        <v>1363</v>
      </c>
      <c r="H17" s="346" t="n">
        <f aca="false">SUM(I17:J17)</f>
        <v>49.8625701172871</v>
      </c>
      <c r="I17" s="352" t="n">
        <f aca="false">VLOOKUP(F17,[2]Hoja1!$A$1836:$O$1884,15,FALSE())</f>
        <v>49.8625701172871</v>
      </c>
      <c r="J17" s="352" t="n">
        <f aca="false">VLOOKUP(F17,[2]Hoja1!$A$1836:$P$1884,16,FALSE())</f>
        <v>0</v>
      </c>
      <c r="K17" s="67" t="n">
        <v>0</v>
      </c>
      <c r="L17" s="348" t="s">
        <v>1356</v>
      </c>
      <c r="M17" s="353" t="n">
        <v>2</v>
      </c>
      <c r="N17" s="353" t="n">
        <v>11</v>
      </c>
      <c r="O17" s="353" t="n">
        <v>60</v>
      </c>
      <c r="P17" s="353" t="n">
        <v>2</v>
      </c>
      <c r="Q17" s="33" t="s">
        <v>34</v>
      </c>
      <c r="R17" s="353" t="s">
        <v>857</v>
      </c>
      <c r="S17" s="353" t="n">
        <v>76</v>
      </c>
      <c r="T17" s="353" t="n">
        <v>120</v>
      </c>
      <c r="U17" s="353" t="s">
        <v>1364</v>
      </c>
      <c r="V17" s="354" t="n">
        <v>0</v>
      </c>
      <c r="W17" s="354" t="n">
        <v>1</v>
      </c>
      <c r="X17" s="48"/>
    </row>
    <row r="18" customFormat="false" ht="15" hidden="false" customHeight="true" outlineLevel="0" collapsed="false">
      <c r="A18" s="355"/>
      <c r="B18" s="357"/>
      <c r="C18" s="357"/>
      <c r="D18" s="358"/>
      <c r="E18" s="351" t="s">
        <v>59</v>
      </c>
      <c r="F18" s="28" t="s">
        <v>830</v>
      </c>
      <c r="G18" s="29" t="s">
        <v>1365</v>
      </c>
      <c r="H18" s="346" t="n">
        <f aca="false">SUM(I18:J18)</f>
        <v>218.603355341439</v>
      </c>
      <c r="I18" s="352" t="n">
        <f aca="false">VLOOKUP(F18,[2]Hoja1!$A$1836:$O$1884,15,FALSE())</f>
        <v>211.454232534421</v>
      </c>
      <c r="J18" s="352" t="n">
        <f aca="false">VLOOKUP(F18,[2]Hoja1!$A$1836:$P$1884,16,FALSE())</f>
        <v>7.14912280701754</v>
      </c>
      <c r="K18" s="67" t="n">
        <v>0</v>
      </c>
      <c r="L18" s="348" t="s">
        <v>1356</v>
      </c>
      <c r="M18" s="353" t="n">
        <v>2</v>
      </c>
      <c r="N18" s="353" t="n">
        <v>3</v>
      </c>
      <c r="O18" s="353" t="n">
        <v>12</v>
      </c>
      <c r="P18" s="353" t="s">
        <v>857</v>
      </c>
      <c r="Q18" s="33" t="s">
        <v>34</v>
      </c>
      <c r="R18" s="353" t="s">
        <v>1366</v>
      </c>
      <c r="S18" s="353" t="n">
        <v>68</v>
      </c>
      <c r="T18" s="353" t="n">
        <v>72</v>
      </c>
      <c r="U18" s="353" t="s">
        <v>1367</v>
      </c>
      <c r="V18" s="354" t="n">
        <v>0</v>
      </c>
      <c r="W18" s="354" t="n">
        <v>0</v>
      </c>
      <c r="X18" s="48"/>
    </row>
    <row r="19" customFormat="false" ht="15" hidden="false" customHeight="true" outlineLevel="0" collapsed="false">
      <c r="A19" s="355"/>
      <c r="B19" s="357"/>
      <c r="C19" s="357"/>
      <c r="D19" s="358"/>
      <c r="E19" s="351" t="s">
        <v>62</v>
      </c>
      <c r="F19" s="28" t="s">
        <v>468</v>
      </c>
      <c r="G19" s="29" t="s">
        <v>1368</v>
      </c>
      <c r="H19" s="346" t="n">
        <f aca="false">SUM(I19:J19)</f>
        <v>1.84676185619582</v>
      </c>
      <c r="I19" s="352" t="n">
        <f aca="false">VLOOKUP(F19,[2]Hoja1!$A$1836:$O$1884,15,FALSE())</f>
        <v>1.84676185619582</v>
      </c>
      <c r="J19" s="352" t="n">
        <f aca="false">VLOOKUP(F19,[2]Hoja1!$A$1836:$P$1884,16,FALSE())</f>
        <v>0</v>
      </c>
      <c r="K19" s="67" t="n">
        <v>0</v>
      </c>
      <c r="L19" s="348" t="s">
        <v>1356</v>
      </c>
      <c r="M19" s="353" t="n">
        <v>2</v>
      </c>
      <c r="N19" s="353" t="n">
        <v>7</v>
      </c>
      <c r="O19" s="353" t="n">
        <v>25</v>
      </c>
      <c r="P19" s="353" t="n">
        <v>2</v>
      </c>
      <c r="Q19" s="33" t="s">
        <v>34</v>
      </c>
      <c r="R19" s="353" t="s">
        <v>1369</v>
      </c>
      <c r="S19" s="353" t="n">
        <v>72</v>
      </c>
      <c r="T19" s="353" t="n">
        <v>85</v>
      </c>
      <c r="U19" s="353" t="s">
        <v>1370</v>
      </c>
      <c r="V19" s="354" t="n">
        <v>0</v>
      </c>
      <c r="W19" s="354" t="n">
        <v>0</v>
      </c>
      <c r="X19" s="48"/>
    </row>
    <row r="20" customFormat="false" ht="15" hidden="false" customHeight="true" outlineLevel="0" collapsed="false">
      <c r="A20" s="355"/>
      <c r="B20" s="357"/>
      <c r="C20" s="357"/>
      <c r="D20" s="358"/>
      <c r="E20" s="351" t="s">
        <v>65</v>
      </c>
      <c r="F20" s="28" t="s">
        <v>562</v>
      </c>
      <c r="G20" s="29" t="s">
        <v>1371</v>
      </c>
      <c r="H20" s="346" t="n">
        <f aca="false">SUM(I20:J20)</f>
        <v>65.2326149386725</v>
      </c>
      <c r="I20" s="352" t="n">
        <f aca="false">VLOOKUP(F20,[2]Hoja1!$A$1836:$O$1884,15,FALSE())</f>
        <v>60.943141254462</v>
      </c>
      <c r="J20" s="352" t="n">
        <f aca="false">VLOOKUP(F20,[2]Hoja1!$A$1836:$P$1884,16,FALSE())</f>
        <v>4.28947368421053</v>
      </c>
      <c r="K20" s="67" t="n">
        <v>0</v>
      </c>
      <c r="L20" s="348" t="s">
        <v>1356</v>
      </c>
      <c r="M20" s="353" t="n">
        <v>1</v>
      </c>
      <c r="N20" s="353" t="n">
        <v>1</v>
      </c>
      <c r="O20" s="353" t="n">
        <v>3</v>
      </c>
      <c r="P20" s="353" t="s">
        <v>857</v>
      </c>
      <c r="Q20" s="33" t="s">
        <v>34</v>
      </c>
      <c r="R20" s="353" t="n">
        <v>1</v>
      </c>
      <c r="S20" s="353" t="n">
        <v>64</v>
      </c>
      <c r="T20" s="353" t="n">
        <v>63</v>
      </c>
      <c r="U20" s="353" t="s">
        <v>1372</v>
      </c>
      <c r="V20" s="354" t="n">
        <v>0</v>
      </c>
      <c r="W20" s="354" t="n">
        <v>0</v>
      </c>
      <c r="X20" s="48"/>
    </row>
    <row r="21" customFormat="false" ht="15" hidden="false" customHeight="true" outlineLevel="0" collapsed="false">
      <c r="A21" s="355"/>
      <c r="B21" s="357"/>
      <c r="C21" s="357"/>
      <c r="D21" s="358"/>
      <c r="E21" s="351" t="s">
        <v>68</v>
      </c>
      <c r="F21" s="28" t="s">
        <v>632</v>
      </c>
      <c r="G21" s="29" t="s">
        <v>1373</v>
      </c>
      <c r="H21" s="346" t="n">
        <f aca="false">SUM(I21:J21)</f>
        <v>25.5272350304624</v>
      </c>
      <c r="I21" s="352" t="n">
        <f aca="false">VLOOKUP(F21,[2]Hoja1!$A$1836:$O$1884,15,FALSE())</f>
        <v>21.2377613462519</v>
      </c>
      <c r="J21" s="352" t="n">
        <f aca="false">VLOOKUP(F21,[2]Hoja1!$A$1836:$P$1884,16,FALSE())</f>
        <v>4.28947368421053</v>
      </c>
      <c r="K21" s="67" t="n">
        <v>0</v>
      </c>
      <c r="L21" s="348" t="s">
        <v>1356</v>
      </c>
      <c r="M21" s="353" t="n">
        <v>2</v>
      </c>
      <c r="N21" s="353" t="n">
        <v>1</v>
      </c>
      <c r="O21" s="353" t="n">
        <v>5</v>
      </c>
      <c r="P21" s="353" t="s">
        <v>857</v>
      </c>
      <c r="Q21" s="33" t="s">
        <v>34</v>
      </c>
      <c r="R21" s="353" t="n">
        <v>1</v>
      </c>
      <c r="S21" s="353" t="n">
        <v>66</v>
      </c>
      <c r="T21" s="353" t="n">
        <v>65</v>
      </c>
      <c r="U21" s="353" t="s">
        <v>1364</v>
      </c>
      <c r="V21" s="354" t="n">
        <v>0</v>
      </c>
      <c r="W21" s="354" t="n">
        <v>0</v>
      </c>
      <c r="X21" s="48"/>
    </row>
    <row r="22" customFormat="false" ht="15" hidden="false" customHeight="true" outlineLevel="0" collapsed="false">
      <c r="A22" s="355"/>
      <c r="B22" s="40"/>
      <c r="C22" s="40"/>
      <c r="D22" s="356"/>
      <c r="E22" s="351" t="s">
        <v>71</v>
      </c>
      <c r="F22" s="28" t="s">
        <v>430</v>
      </c>
      <c r="G22" s="29" t="s">
        <v>1374</v>
      </c>
      <c r="H22" s="346" t="n">
        <f aca="false">SUM(I22:J22)</f>
        <v>75.7172361040286</v>
      </c>
      <c r="I22" s="352" t="n">
        <f aca="false">VLOOKUP(F22,[2]Hoja1!$A$1836:$O$1884,15,FALSE())</f>
        <v>75.7172361040286</v>
      </c>
      <c r="J22" s="352" t="n">
        <f aca="false">VLOOKUP(F22,[2]Hoja1!$A$1836:$P$1884,16,FALSE())</f>
        <v>0</v>
      </c>
      <c r="K22" s="67" t="n">
        <v>0</v>
      </c>
      <c r="L22" s="348" t="s">
        <v>1356</v>
      </c>
      <c r="M22" s="353" t="n">
        <v>1</v>
      </c>
      <c r="N22" s="353" t="n">
        <v>1</v>
      </c>
      <c r="O22" s="353" t="n">
        <v>5</v>
      </c>
      <c r="P22" s="353" t="s">
        <v>1375</v>
      </c>
      <c r="Q22" s="33" t="s">
        <v>34</v>
      </c>
      <c r="R22" s="353" t="s">
        <v>857</v>
      </c>
      <c r="S22" s="353" t="n">
        <v>66</v>
      </c>
      <c r="T22" s="353" t="n">
        <v>65</v>
      </c>
      <c r="U22" s="353" t="s">
        <v>1376</v>
      </c>
      <c r="V22" s="354" t="n">
        <v>0</v>
      </c>
      <c r="W22" s="354" t="n">
        <v>0</v>
      </c>
      <c r="X22" s="48"/>
    </row>
    <row r="23" customFormat="false" ht="15" hidden="false" customHeight="true" outlineLevel="0" collapsed="false">
      <c r="A23" s="355"/>
      <c r="B23" s="40"/>
      <c r="C23" s="40"/>
      <c r="D23" s="356"/>
      <c r="E23" s="351" t="s">
        <v>75</v>
      </c>
      <c r="F23" s="28" t="s">
        <v>771</v>
      </c>
      <c r="G23" s="29" t="s">
        <v>1377</v>
      </c>
      <c r="H23" s="346" t="n">
        <f aca="false">SUM(I23:J23)</f>
        <v>15.6974757776645</v>
      </c>
      <c r="I23" s="352" t="n">
        <f aca="false">VLOOKUP(F23,[2]Hoja1!$A$1836:$O$1884,15,FALSE())</f>
        <v>15.6974757776645</v>
      </c>
      <c r="J23" s="352" t="n">
        <f aca="false">VLOOKUP(F23,[2]Hoja1!$A$1836:$P$1884,16,FALSE())</f>
        <v>0</v>
      </c>
      <c r="K23" s="67" t="n">
        <v>0</v>
      </c>
      <c r="L23" s="348" t="s">
        <v>1356</v>
      </c>
      <c r="M23" s="353" t="n">
        <v>1</v>
      </c>
      <c r="N23" s="353" t="n">
        <v>1</v>
      </c>
      <c r="O23" s="353" t="n">
        <v>5</v>
      </c>
      <c r="P23" s="353" t="s">
        <v>1378</v>
      </c>
      <c r="Q23" s="33" t="s">
        <v>34</v>
      </c>
      <c r="R23" s="353" t="s">
        <v>857</v>
      </c>
      <c r="S23" s="353" t="n">
        <v>66</v>
      </c>
      <c r="T23" s="353" t="n">
        <v>65</v>
      </c>
      <c r="U23" s="353" t="s">
        <v>1379</v>
      </c>
      <c r="V23" s="354" t="n">
        <v>0</v>
      </c>
      <c r="W23" s="354" t="n">
        <v>0</v>
      </c>
      <c r="X23" s="48"/>
    </row>
    <row r="24" customFormat="false" ht="15" hidden="false" customHeight="true" outlineLevel="0" collapsed="false">
      <c r="A24" s="355"/>
      <c r="B24" s="40"/>
      <c r="C24" s="40"/>
      <c r="D24" s="356"/>
      <c r="E24" s="359" t="s">
        <v>78</v>
      </c>
      <c r="F24" s="28"/>
      <c r="G24" s="62" t="s">
        <v>1380</v>
      </c>
      <c r="H24" s="346"/>
      <c r="I24" s="80"/>
      <c r="J24" s="80"/>
      <c r="K24" s="28"/>
      <c r="L24" s="360" t="s">
        <v>1356</v>
      </c>
      <c r="M24" s="353"/>
      <c r="N24" s="353"/>
      <c r="O24" s="353"/>
      <c r="P24" s="353"/>
      <c r="Q24" s="65" t="s">
        <v>34</v>
      </c>
      <c r="R24" s="353"/>
      <c r="S24" s="353"/>
      <c r="T24" s="353"/>
      <c r="U24" s="353"/>
      <c r="V24" s="354"/>
      <c r="W24" s="354"/>
      <c r="X24" s="48"/>
    </row>
    <row r="25" customFormat="false" ht="15" hidden="false" customHeight="true" outlineLevel="0" collapsed="false">
      <c r="A25" s="355"/>
      <c r="B25" s="40"/>
      <c r="C25" s="40"/>
      <c r="D25" s="356"/>
      <c r="E25" s="359" t="s">
        <v>81</v>
      </c>
      <c r="F25" s="28"/>
      <c r="G25" s="62" t="s">
        <v>1381</v>
      </c>
      <c r="H25" s="346"/>
      <c r="I25" s="80"/>
      <c r="J25" s="80"/>
      <c r="K25" s="28"/>
      <c r="L25" s="360" t="s">
        <v>1356</v>
      </c>
      <c r="M25" s="361" t="s">
        <v>41</v>
      </c>
      <c r="N25" s="361" t="n">
        <v>2</v>
      </c>
      <c r="O25" s="361" t="n">
        <v>6</v>
      </c>
      <c r="P25" s="361" t="s">
        <v>41</v>
      </c>
      <c r="Q25" s="65" t="s">
        <v>34</v>
      </c>
      <c r="R25" s="361" t="s">
        <v>41</v>
      </c>
      <c r="S25" s="361" t="n">
        <v>64</v>
      </c>
      <c r="T25" s="361" t="n">
        <v>124</v>
      </c>
      <c r="U25" s="361" t="s">
        <v>33</v>
      </c>
      <c r="V25" s="354"/>
      <c r="W25" s="354"/>
      <c r="X25" s="48"/>
    </row>
    <row r="26" customFormat="false" ht="15" hidden="false" customHeight="true" outlineLevel="0" collapsed="false">
      <c r="A26" s="355"/>
      <c r="B26" s="40"/>
      <c r="C26" s="40"/>
      <c r="D26" s="356"/>
      <c r="E26" s="359" t="s">
        <v>84</v>
      </c>
      <c r="F26" s="28"/>
      <c r="G26" s="62" t="s">
        <v>1382</v>
      </c>
      <c r="H26" s="346"/>
      <c r="I26" s="80"/>
      <c r="J26" s="80"/>
      <c r="K26" s="28"/>
      <c r="L26" s="360" t="s">
        <v>1356</v>
      </c>
      <c r="M26" s="361" t="s">
        <v>41</v>
      </c>
      <c r="N26" s="361" t="n">
        <v>1</v>
      </c>
      <c r="O26" s="361" t="n">
        <v>2</v>
      </c>
      <c r="P26" s="361" t="s">
        <v>41</v>
      </c>
      <c r="Q26" s="65" t="s">
        <v>34</v>
      </c>
      <c r="R26" s="361" t="s">
        <v>41</v>
      </c>
      <c r="S26" s="361" t="n">
        <v>63</v>
      </c>
      <c r="T26" s="361" t="n">
        <v>69</v>
      </c>
      <c r="U26" s="361" t="s">
        <v>41</v>
      </c>
      <c r="V26" s="354"/>
      <c r="W26" s="354"/>
      <c r="X26" s="48"/>
    </row>
    <row r="27" customFormat="false" ht="15" hidden="false" customHeight="true" outlineLevel="0" collapsed="false">
      <c r="A27" s="343" t="s">
        <v>1383</v>
      </c>
      <c r="B27" s="18" t="s">
        <v>27</v>
      </c>
      <c r="C27" s="344" t="n">
        <v>2</v>
      </c>
      <c r="D27" s="362" t="s">
        <v>1384</v>
      </c>
      <c r="E27" s="363"/>
      <c r="F27" s="363"/>
      <c r="G27" s="363"/>
      <c r="H27" s="346" t="n">
        <f aca="false">SUM(I27:J27)</f>
        <v>398.99006727681</v>
      </c>
      <c r="I27" s="80" t="n">
        <f aca="false">SUM(I28:I30)</f>
        <v>396.130418154003</v>
      </c>
      <c r="J27" s="80" t="n">
        <f aca="false">SUM(J28:J30)</f>
        <v>2.85964912280702</v>
      </c>
      <c r="K27" s="28" t="n">
        <f aca="false">SUM(K28:K30)</f>
        <v>0</v>
      </c>
      <c r="L27" s="348"/>
      <c r="M27" s="353"/>
      <c r="N27" s="353"/>
      <c r="O27" s="353"/>
      <c r="P27" s="353"/>
      <c r="Q27" s="350"/>
      <c r="R27" s="353"/>
      <c r="S27" s="353"/>
      <c r="T27" s="353"/>
      <c r="U27" s="353"/>
      <c r="V27" s="354"/>
      <c r="W27" s="354"/>
      <c r="X27" s="48"/>
    </row>
    <row r="28" customFormat="false" ht="15" hidden="false" customHeight="true" outlineLevel="0" collapsed="false">
      <c r="A28" s="355"/>
      <c r="B28" s="40"/>
      <c r="C28" s="40"/>
      <c r="D28" s="356"/>
      <c r="E28" s="351" t="s">
        <v>1385</v>
      </c>
      <c r="F28" s="28" t="s">
        <v>130</v>
      </c>
      <c r="G28" s="29" t="s">
        <v>1386</v>
      </c>
      <c r="H28" s="346" t="n">
        <f aca="false">SUM(I28:J28)</f>
        <v>281.720689408376</v>
      </c>
      <c r="I28" s="352" t="n">
        <f aca="false">VLOOKUP(F28,[2]Hoja1!$A$1836:$O$1884,15,FALSE())</f>
        <v>278.861040285569</v>
      </c>
      <c r="J28" s="352" t="n">
        <f aca="false">VLOOKUP(F28,[2]Hoja1!$A$1836:$P$1884,16,FALSE())</f>
        <v>2.85964912280702</v>
      </c>
      <c r="K28" s="67" t="n">
        <v>0</v>
      </c>
      <c r="L28" s="348" t="s">
        <v>1387</v>
      </c>
      <c r="M28" s="353" t="n">
        <v>1</v>
      </c>
      <c r="N28" s="353" t="n">
        <v>2</v>
      </c>
      <c r="O28" s="353" t="n">
        <v>10</v>
      </c>
      <c r="P28" s="353" t="s">
        <v>857</v>
      </c>
      <c r="Q28" s="33" t="s">
        <v>34</v>
      </c>
      <c r="R28" s="353" t="n">
        <v>1</v>
      </c>
      <c r="S28" s="353" t="n">
        <v>88</v>
      </c>
      <c r="T28" s="353" t="n">
        <v>105</v>
      </c>
      <c r="U28" s="353" t="s">
        <v>1357</v>
      </c>
      <c r="V28" s="354" t="n">
        <v>0</v>
      </c>
      <c r="W28" s="354" t="n">
        <v>0</v>
      </c>
      <c r="X28" s="48"/>
    </row>
    <row r="29" customFormat="false" ht="15" hidden="false" customHeight="true" outlineLevel="0" collapsed="false">
      <c r="A29" s="355"/>
      <c r="B29" s="40"/>
      <c r="C29" s="40"/>
      <c r="D29" s="356"/>
      <c r="E29" s="351" t="s">
        <v>1388</v>
      </c>
      <c r="F29" s="28" t="s">
        <v>1116</v>
      </c>
      <c r="G29" s="29" t="s">
        <v>1389</v>
      </c>
      <c r="H29" s="346" t="n">
        <f aca="false">SUM(I29:J29)</f>
        <v>108.035568587455</v>
      </c>
      <c r="I29" s="352" t="n">
        <f aca="false">VLOOKUP(F29,[2]Hoja1!$A$1836:$O$1884,15,FALSE())</f>
        <v>108.035568587455</v>
      </c>
      <c r="J29" s="352" t="n">
        <f aca="false">VLOOKUP(F29,[2]Hoja1!$A$1836:$P$1884,16,FALSE())</f>
        <v>0</v>
      </c>
      <c r="K29" s="67" t="n">
        <v>0</v>
      </c>
      <c r="L29" s="348" t="s">
        <v>1387</v>
      </c>
      <c r="M29" s="353" t="n">
        <v>1</v>
      </c>
      <c r="N29" s="353" t="n">
        <v>2</v>
      </c>
      <c r="O29" s="353" t="n">
        <v>5</v>
      </c>
      <c r="P29" s="353" t="s">
        <v>857</v>
      </c>
      <c r="Q29" s="33" t="s">
        <v>34</v>
      </c>
      <c r="R29" s="353" t="n">
        <v>1</v>
      </c>
      <c r="S29" s="353" t="n">
        <v>86</v>
      </c>
      <c r="T29" s="353" t="n">
        <v>110</v>
      </c>
      <c r="U29" s="353" t="s">
        <v>1357</v>
      </c>
      <c r="V29" s="354" t="n">
        <v>0</v>
      </c>
      <c r="W29" s="354" t="n">
        <v>0</v>
      </c>
      <c r="X29" s="48"/>
    </row>
    <row r="30" customFormat="false" ht="27.75" hidden="false" customHeight="false" outlineLevel="0" collapsed="false">
      <c r="A30" s="364"/>
      <c r="B30" s="344"/>
      <c r="C30" s="40"/>
      <c r="D30" s="356"/>
      <c r="E30" s="351" t="s">
        <v>1390</v>
      </c>
      <c r="F30" s="28" t="s">
        <v>1071</v>
      </c>
      <c r="G30" s="29" t="s">
        <v>1187</v>
      </c>
      <c r="H30" s="346" t="n">
        <f aca="false">SUM(I30:J30)</f>
        <v>9.23380928097909</v>
      </c>
      <c r="I30" s="352" t="n">
        <f aca="false">VLOOKUP(F30,[2]Hoja1!$A$1836:$O$1884,15,FALSE())</f>
        <v>9.23380928097909</v>
      </c>
      <c r="J30" s="352" t="n">
        <f aca="false">VLOOKUP(F30,[2]Hoja1!$A$1836:$P$1884,16,FALSE())</f>
        <v>0</v>
      </c>
      <c r="K30" s="67" t="n">
        <v>0</v>
      </c>
      <c r="L30" s="365" t="s">
        <v>1391</v>
      </c>
      <c r="M30" s="353" t="s">
        <v>41</v>
      </c>
      <c r="N30" s="353" t="n">
        <v>3.1</v>
      </c>
      <c r="O30" s="353" t="n">
        <v>9</v>
      </c>
      <c r="P30" s="353" t="s">
        <v>41</v>
      </c>
      <c r="Q30" s="33" t="s">
        <v>34</v>
      </c>
      <c r="R30" s="353" t="s">
        <v>41</v>
      </c>
      <c r="S30" s="353" t="n">
        <v>81.8</v>
      </c>
      <c r="T30" s="353" t="n">
        <v>145</v>
      </c>
      <c r="U30" s="353" t="s">
        <v>1392</v>
      </c>
      <c r="V30" s="354" t="n">
        <v>0</v>
      </c>
      <c r="W30" s="354" t="n">
        <v>0</v>
      </c>
      <c r="X30" s="363" t="s">
        <v>1393</v>
      </c>
    </row>
    <row r="31" customFormat="false" ht="15" hidden="false" customHeight="true" outlineLevel="0" collapsed="false">
      <c r="A31" s="343" t="s">
        <v>1394</v>
      </c>
      <c r="B31" s="18" t="s">
        <v>27</v>
      </c>
      <c r="C31" s="344" t="n">
        <v>3</v>
      </c>
      <c r="D31" s="362" t="s">
        <v>1395</v>
      </c>
      <c r="E31" s="363"/>
      <c r="F31" s="363"/>
      <c r="G31" s="363"/>
      <c r="H31" s="346" t="n">
        <f aca="false">SUM(I31:J31)</f>
        <v>382.548223248074</v>
      </c>
      <c r="I31" s="80" t="n">
        <f aca="false">SUM(I32:I36)</f>
        <v>373.969275879653</v>
      </c>
      <c r="J31" s="80" t="n">
        <f aca="false">SUM(J32:J36)</f>
        <v>8.57894736842105</v>
      </c>
      <c r="K31" s="28" t="n">
        <f aca="false">SUM(K32:K36)</f>
        <v>0</v>
      </c>
      <c r="L31" s="348"/>
      <c r="M31" s="353"/>
      <c r="N31" s="353"/>
      <c r="O31" s="353"/>
      <c r="P31" s="353"/>
      <c r="Q31" s="350"/>
      <c r="R31" s="353"/>
      <c r="S31" s="353"/>
      <c r="T31" s="353"/>
      <c r="U31" s="353"/>
      <c r="V31" s="354"/>
      <c r="W31" s="354"/>
      <c r="X31" s="48"/>
    </row>
    <row r="32" customFormat="false" ht="15" hidden="false" customHeight="true" outlineLevel="0" collapsed="false">
      <c r="A32" s="355"/>
      <c r="B32" s="40"/>
      <c r="C32" s="40"/>
      <c r="D32" s="356"/>
      <c r="E32" s="351" t="s">
        <v>194</v>
      </c>
      <c r="F32" s="28" t="s">
        <v>259</v>
      </c>
      <c r="G32" s="29" t="s">
        <v>1396</v>
      </c>
      <c r="H32" s="346" t="n">
        <f aca="false">SUM(I32:J32)</f>
        <v>113.248423199764</v>
      </c>
      <c r="I32" s="352" t="n">
        <f aca="false">VLOOKUP(F32,[2]Hoja1!$A$1836:$O$1884,15,FALSE())</f>
        <v>108.958949515553</v>
      </c>
      <c r="J32" s="352" t="n">
        <f aca="false">VLOOKUP(F32,[2]Hoja1!$A$1836:$P$1884,16,FALSE())</f>
        <v>4.28947368421053</v>
      </c>
      <c r="K32" s="67" t="n">
        <v>0</v>
      </c>
      <c r="L32" s="348" t="s">
        <v>1397</v>
      </c>
      <c r="M32" s="353" t="n">
        <v>2</v>
      </c>
      <c r="N32" s="353" t="n">
        <v>1</v>
      </c>
      <c r="O32" s="353" t="n">
        <v>10</v>
      </c>
      <c r="P32" s="353" t="s">
        <v>857</v>
      </c>
      <c r="Q32" s="33" t="s">
        <v>34</v>
      </c>
      <c r="R32" s="353" t="s">
        <v>857</v>
      </c>
      <c r="S32" s="353" t="n">
        <v>85</v>
      </c>
      <c r="T32" s="353" t="n">
        <v>120</v>
      </c>
      <c r="U32" s="353" t="s">
        <v>1357</v>
      </c>
      <c r="V32" s="354" t="n">
        <v>0</v>
      </c>
      <c r="W32" s="354" t="n">
        <v>0</v>
      </c>
      <c r="X32" s="48"/>
    </row>
    <row r="33" customFormat="false" ht="15" hidden="false" customHeight="true" outlineLevel="0" collapsed="false">
      <c r="A33" s="355"/>
      <c r="B33" s="40"/>
      <c r="C33" s="40"/>
      <c r="D33" s="356"/>
      <c r="E33" s="351" t="s">
        <v>198</v>
      </c>
      <c r="F33" s="28" t="s">
        <v>1192</v>
      </c>
      <c r="G33" s="29" t="s">
        <v>1398</v>
      </c>
      <c r="H33" s="346" t="n">
        <f aca="false">SUM(I33:J33)</f>
        <v>60.943141254462</v>
      </c>
      <c r="I33" s="352" t="n">
        <f aca="false">VLOOKUP(F33,[2]Hoja1!$A$1836:$O$1884,15,FALSE())</f>
        <v>60.943141254462</v>
      </c>
      <c r="J33" s="352" t="n">
        <f aca="false">VLOOKUP(F33,[2]Hoja1!$A$1836:$P$1884,16,FALSE())</f>
        <v>0</v>
      </c>
      <c r="K33" s="67" t="n">
        <v>0</v>
      </c>
      <c r="L33" s="348" t="s">
        <v>1397</v>
      </c>
      <c r="M33" s="353" t="n">
        <v>2</v>
      </c>
      <c r="N33" s="353" t="n">
        <v>11</v>
      </c>
      <c r="O33" s="353" t="n">
        <v>50</v>
      </c>
      <c r="P33" s="353" t="n">
        <v>2</v>
      </c>
      <c r="Q33" s="33" t="s">
        <v>34</v>
      </c>
      <c r="R33" s="353" t="s">
        <v>857</v>
      </c>
      <c r="S33" s="353" t="n">
        <v>76</v>
      </c>
      <c r="T33" s="353" t="n">
        <v>110</v>
      </c>
      <c r="U33" s="353" t="s">
        <v>1357</v>
      </c>
      <c r="V33" s="354" t="n">
        <v>0</v>
      </c>
      <c r="W33" s="354" t="n">
        <v>1</v>
      </c>
      <c r="X33" s="48"/>
    </row>
    <row r="34" customFormat="false" ht="15" hidden="false" customHeight="true" outlineLevel="0" collapsed="false">
      <c r="A34" s="355"/>
      <c r="B34" s="40"/>
      <c r="C34" s="40"/>
      <c r="D34" s="356"/>
      <c r="E34" s="351" t="s">
        <v>201</v>
      </c>
      <c r="F34" s="28" t="s">
        <v>757</v>
      </c>
      <c r="G34" s="29" t="s">
        <v>1399</v>
      </c>
      <c r="H34" s="346" t="n">
        <f aca="false">SUM(I34:J34)</f>
        <v>105.771869436467</v>
      </c>
      <c r="I34" s="352" t="n">
        <f aca="false">VLOOKUP(F34,[2]Hoja1!$A$1836:$O$1884,15,FALSE())</f>
        <v>104.342044875064</v>
      </c>
      <c r="J34" s="352" t="n">
        <f aca="false">VLOOKUP(F34,[2]Hoja1!$A$1836:$P$1884,16,FALSE())</f>
        <v>1.42982456140351</v>
      </c>
      <c r="K34" s="67" t="n">
        <v>0</v>
      </c>
      <c r="L34" s="348" t="s">
        <v>1397</v>
      </c>
      <c r="M34" s="353" t="n">
        <v>2</v>
      </c>
      <c r="N34" s="353" t="n">
        <v>8</v>
      </c>
      <c r="O34" s="353" t="n">
        <v>20</v>
      </c>
      <c r="P34" s="353" t="n">
        <v>2</v>
      </c>
      <c r="Q34" s="33" t="s">
        <v>34</v>
      </c>
      <c r="R34" s="353" t="s">
        <v>857</v>
      </c>
      <c r="S34" s="353" t="n">
        <v>93</v>
      </c>
      <c r="T34" s="353" t="n">
        <v>140</v>
      </c>
      <c r="U34" s="353" t="s">
        <v>1357</v>
      </c>
      <c r="V34" s="354" t="n">
        <v>0</v>
      </c>
      <c r="W34" s="354" t="n">
        <v>0</v>
      </c>
      <c r="X34" s="48"/>
    </row>
    <row r="35" customFormat="false" ht="15" hidden="false" customHeight="true" outlineLevel="0" collapsed="false">
      <c r="A35" s="355"/>
      <c r="B35" s="40"/>
      <c r="C35" s="40"/>
      <c r="D35" s="356"/>
      <c r="E35" s="351" t="s">
        <v>204</v>
      </c>
      <c r="F35" s="28" t="s">
        <v>495</v>
      </c>
      <c r="G35" s="29" t="s">
        <v>434</v>
      </c>
      <c r="H35" s="346" t="n">
        <f aca="false">SUM(I35:J35)</f>
        <v>71.100331463539</v>
      </c>
      <c r="I35" s="352" t="n">
        <f aca="false">VLOOKUP(F35,[2]Hoja1!$A$1836:$O$1884,15,FALSE())</f>
        <v>71.100331463539</v>
      </c>
      <c r="J35" s="352" t="n">
        <f aca="false">VLOOKUP(F35,[2]Hoja1!$A$1836:$P$1884,16,FALSE())</f>
        <v>0</v>
      </c>
      <c r="K35" s="67" t="n">
        <v>0</v>
      </c>
      <c r="L35" s="348" t="s">
        <v>1397</v>
      </c>
      <c r="M35" s="353" t="n">
        <v>2</v>
      </c>
      <c r="N35" s="353" t="n">
        <v>3</v>
      </c>
      <c r="O35" s="353" t="n">
        <v>10</v>
      </c>
      <c r="P35" s="353" t="s">
        <v>857</v>
      </c>
      <c r="Q35" s="33" t="s">
        <v>34</v>
      </c>
      <c r="R35" s="353" t="s">
        <v>857</v>
      </c>
      <c r="S35" s="353" t="n">
        <v>82</v>
      </c>
      <c r="T35" s="353" t="n">
        <v>130</v>
      </c>
      <c r="U35" s="353" t="s">
        <v>1357</v>
      </c>
      <c r="V35" s="354" t="n">
        <v>0</v>
      </c>
      <c r="W35" s="354" t="n">
        <v>0</v>
      </c>
      <c r="X35" s="48"/>
    </row>
    <row r="36" customFormat="false" ht="15" hidden="false" customHeight="true" outlineLevel="0" collapsed="false">
      <c r="A36" s="355"/>
      <c r="B36" s="40"/>
      <c r="C36" s="40"/>
      <c r="D36" s="356"/>
      <c r="E36" s="351" t="s">
        <v>207</v>
      </c>
      <c r="F36" s="28" t="s">
        <v>424</v>
      </c>
      <c r="G36" s="29" t="s">
        <v>1400</v>
      </c>
      <c r="H36" s="346" t="n">
        <f aca="false">SUM(I36:J36)</f>
        <v>31.4844578938422</v>
      </c>
      <c r="I36" s="352" t="n">
        <f aca="false">VLOOKUP(F36,[2]Hoja1!$A$1836:$O$1884,15,FALSE())</f>
        <v>28.6248087710352</v>
      </c>
      <c r="J36" s="352" t="n">
        <f aca="false">VLOOKUP(F36,[2]Hoja1!$A$1836:$P$1884,16,FALSE())</f>
        <v>2.85964912280702</v>
      </c>
      <c r="K36" s="67" t="n">
        <v>0</v>
      </c>
      <c r="L36" s="348" t="s">
        <v>1397</v>
      </c>
      <c r="M36" s="353" t="n">
        <v>2</v>
      </c>
      <c r="N36" s="353" t="n">
        <v>8</v>
      </c>
      <c r="O36" s="353" t="n">
        <v>30</v>
      </c>
      <c r="P36" s="353" t="n">
        <v>2</v>
      </c>
      <c r="Q36" s="33" t="s">
        <v>34</v>
      </c>
      <c r="R36" s="353" t="s">
        <v>857</v>
      </c>
      <c r="S36" s="353" t="n">
        <v>73</v>
      </c>
      <c r="T36" s="353" t="n">
        <v>90</v>
      </c>
      <c r="U36" s="353" t="s">
        <v>1357</v>
      </c>
      <c r="V36" s="354" t="n">
        <v>0</v>
      </c>
      <c r="W36" s="354" t="n">
        <v>1</v>
      </c>
      <c r="X36" s="48"/>
    </row>
    <row r="37" customFormat="false" ht="15" hidden="false" customHeight="true" outlineLevel="0" collapsed="false">
      <c r="A37" s="355"/>
      <c r="B37" s="40"/>
      <c r="C37" s="40"/>
      <c r="D37" s="356"/>
      <c r="E37" s="359" t="s">
        <v>210</v>
      </c>
      <c r="F37" s="28"/>
      <c r="G37" s="62" t="s">
        <v>1401</v>
      </c>
      <c r="H37" s="346"/>
      <c r="I37" s="80"/>
      <c r="J37" s="80"/>
      <c r="K37" s="28"/>
      <c r="L37" s="360" t="s">
        <v>1397</v>
      </c>
      <c r="M37" s="353"/>
      <c r="N37" s="353"/>
      <c r="O37" s="353"/>
      <c r="P37" s="353"/>
      <c r="Q37" s="65" t="s">
        <v>34</v>
      </c>
      <c r="R37" s="353"/>
      <c r="S37" s="353"/>
      <c r="T37" s="353"/>
      <c r="U37" s="353"/>
      <c r="V37" s="354"/>
      <c r="W37" s="354"/>
      <c r="X37" s="48"/>
    </row>
    <row r="38" customFormat="false" ht="15" hidden="false" customHeight="true" outlineLevel="0" collapsed="false">
      <c r="A38" s="355"/>
      <c r="B38" s="40"/>
      <c r="C38" s="40"/>
      <c r="D38" s="356"/>
      <c r="E38" s="359" t="s">
        <v>213</v>
      </c>
      <c r="F38" s="28"/>
      <c r="G38" s="62" t="s">
        <v>1402</v>
      </c>
      <c r="H38" s="346"/>
      <c r="I38" s="80"/>
      <c r="J38" s="80"/>
      <c r="K38" s="28"/>
      <c r="L38" s="360" t="s">
        <v>1397</v>
      </c>
      <c r="M38" s="361" t="s">
        <v>41</v>
      </c>
      <c r="N38" s="361" t="n">
        <v>9</v>
      </c>
      <c r="O38" s="361" t="n">
        <v>23</v>
      </c>
      <c r="P38" s="361" t="s">
        <v>41</v>
      </c>
      <c r="Q38" s="65" t="s">
        <v>34</v>
      </c>
      <c r="R38" s="361" t="s">
        <v>41</v>
      </c>
      <c r="S38" s="361" t="n">
        <v>71</v>
      </c>
      <c r="T38" s="361" t="n">
        <v>89</v>
      </c>
      <c r="U38" s="361" t="s">
        <v>41</v>
      </c>
      <c r="V38" s="354"/>
      <c r="W38" s="354"/>
      <c r="X38" s="48"/>
    </row>
    <row r="39" customFormat="false" ht="15" hidden="false" customHeight="true" outlineLevel="0" collapsed="false">
      <c r="A39" s="343" t="s">
        <v>1403</v>
      </c>
      <c r="B39" s="18" t="s">
        <v>27</v>
      </c>
      <c r="C39" s="344" t="n">
        <v>4</v>
      </c>
      <c r="D39" s="362" t="s">
        <v>1404</v>
      </c>
      <c r="E39" s="363"/>
      <c r="F39" s="363"/>
      <c r="G39" s="363"/>
      <c r="H39" s="346" t="n">
        <f aca="false">SUM(I39:J39)</f>
        <v>391.336777691296</v>
      </c>
      <c r="I39" s="80" t="n">
        <f aca="false">SUM(I40:I44)</f>
        <v>352.731514533401</v>
      </c>
      <c r="J39" s="80" t="n">
        <f aca="false">SUM(J40:J44)</f>
        <v>38.6052631578947</v>
      </c>
      <c r="K39" s="28" t="n">
        <f aca="false">SUM(K40:K44)</f>
        <v>0</v>
      </c>
      <c r="L39" s="348"/>
      <c r="M39" s="353"/>
      <c r="N39" s="353"/>
      <c r="O39" s="353"/>
      <c r="P39" s="353"/>
      <c r="Q39" s="350"/>
      <c r="R39" s="353"/>
      <c r="S39" s="353"/>
      <c r="T39" s="353"/>
      <c r="U39" s="353"/>
      <c r="V39" s="354"/>
      <c r="W39" s="354"/>
      <c r="X39" s="48"/>
    </row>
    <row r="40" customFormat="false" ht="15" hidden="false" customHeight="true" outlineLevel="0" collapsed="false">
      <c r="A40" s="355"/>
      <c r="B40" s="40"/>
      <c r="C40" s="40"/>
      <c r="D40" s="356"/>
      <c r="E40" s="351" t="s">
        <v>218</v>
      </c>
      <c r="F40" s="28" t="s">
        <v>263</v>
      </c>
      <c r="G40" s="29" t="s">
        <v>1405</v>
      </c>
      <c r="H40" s="346" t="n">
        <f aca="false">SUM(I40:J40)</f>
        <v>118.133846855793</v>
      </c>
      <c r="I40" s="352" t="n">
        <f aca="false">VLOOKUP(F40,[2]Hoja1!$A$1836:$O$1884,15,FALSE())</f>
        <v>105.265425803162</v>
      </c>
      <c r="J40" s="352" t="n">
        <f aca="false">VLOOKUP(F40,[2]Hoja1!$A$1836:$P$1884,16,FALSE())</f>
        <v>12.8684210526316</v>
      </c>
      <c r="K40" s="67" t="n">
        <v>0</v>
      </c>
      <c r="L40" s="348" t="s">
        <v>1406</v>
      </c>
      <c r="M40" s="353" t="n">
        <v>1</v>
      </c>
      <c r="N40" s="353" t="n">
        <v>7</v>
      </c>
      <c r="O40" s="353" t="n">
        <v>15</v>
      </c>
      <c r="P40" s="353" t="s">
        <v>1357</v>
      </c>
      <c r="Q40" s="33" t="s">
        <v>34</v>
      </c>
      <c r="R40" s="353" t="n">
        <v>1</v>
      </c>
      <c r="S40" s="353" t="n">
        <v>86</v>
      </c>
      <c r="T40" s="353" t="n">
        <v>75</v>
      </c>
      <c r="U40" s="353" t="s">
        <v>1357</v>
      </c>
      <c r="V40" s="354" t="n">
        <v>0</v>
      </c>
      <c r="W40" s="354" t="n">
        <v>1</v>
      </c>
      <c r="X40" s="48"/>
    </row>
    <row r="41" customFormat="false" ht="15" hidden="false" customHeight="true" outlineLevel="0" collapsed="false">
      <c r="A41" s="355"/>
      <c r="B41" s="40"/>
      <c r="C41" s="40"/>
      <c r="D41" s="356"/>
      <c r="E41" s="351" t="s">
        <v>222</v>
      </c>
      <c r="F41" s="28" t="s">
        <v>731</v>
      </c>
      <c r="G41" s="29" t="s">
        <v>1407</v>
      </c>
      <c r="H41" s="346" t="n">
        <f aca="false">SUM(I41:J41)</f>
        <v>92.9646371793839</v>
      </c>
      <c r="I41" s="352" t="n">
        <f aca="false">VLOOKUP(F41,[2]Hoja1!$A$1836:$O$1884,15,FALSE())</f>
        <v>72.9470933197348</v>
      </c>
      <c r="J41" s="352" t="n">
        <f aca="false">VLOOKUP(F41,[2]Hoja1!$A$1836:$P$1884,16,FALSE())</f>
        <v>20.0175438596491</v>
      </c>
      <c r="K41" s="67" t="n">
        <v>0</v>
      </c>
      <c r="L41" s="348" t="s">
        <v>1406</v>
      </c>
      <c r="M41" s="353" t="n">
        <v>1</v>
      </c>
      <c r="N41" s="353" t="n">
        <v>1</v>
      </c>
      <c r="O41" s="353" t="n">
        <v>5</v>
      </c>
      <c r="P41" s="353" t="s">
        <v>1359</v>
      </c>
      <c r="Q41" s="33" t="s">
        <v>34</v>
      </c>
      <c r="R41" s="353" t="n">
        <v>1</v>
      </c>
      <c r="S41" s="353" t="n">
        <v>79</v>
      </c>
      <c r="T41" s="353" t="n">
        <v>80</v>
      </c>
      <c r="U41" s="353" t="s">
        <v>1357</v>
      </c>
      <c r="V41" s="354" t="n">
        <v>0</v>
      </c>
      <c r="W41" s="354" t="n">
        <v>0</v>
      </c>
      <c r="X41" s="48"/>
    </row>
    <row r="42" customFormat="false" ht="15" hidden="false" customHeight="true" outlineLevel="0" collapsed="false">
      <c r="A42" s="355"/>
      <c r="B42" s="40"/>
      <c r="C42" s="40"/>
      <c r="D42" s="356"/>
      <c r="E42" s="351" t="s">
        <v>225</v>
      </c>
      <c r="F42" s="28" t="s">
        <v>1168</v>
      </c>
      <c r="G42" s="29" t="s">
        <v>1408</v>
      </c>
      <c r="H42" s="346" t="n">
        <f aca="false">SUM(I42:J42)</f>
        <v>13.8507139214686</v>
      </c>
      <c r="I42" s="352" t="n">
        <f aca="false">VLOOKUP(F42,[2]Hoja1!$A$1836:$O$1884,15,FALSE())</f>
        <v>13.8507139214686</v>
      </c>
      <c r="J42" s="352" t="n">
        <f aca="false">VLOOKUP(F42,[2]Hoja1!$A$1836:$P$1884,16,FALSE())</f>
        <v>0</v>
      </c>
      <c r="K42" s="67" t="n">
        <v>0</v>
      </c>
      <c r="L42" s="348" t="s">
        <v>1406</v>
      </c>
      <c r="M42" s="353" t="n">
        <v>1</v>
      </c>
      <c r="N42" s="353" t="n">
        <v>6</v>
      </c>
      <c r="O42" s="353" t="n">
        <v>10</v>
      </c>
      <c r="P42" s="353" t="s">
        <v>1357</v>
      </c>
      <c r="Q42" s="33" t="s">
        <v>34</v>
      </c>
      <c r="R42" s="353" t="n">
        <v>1</v>
      </c>
      <c r="S42" s="353" t="n">
        <v>85</v>
      </c>
      <c r="T42" s="353" t="n">
        <v>70</v>
      </c>
      <c r="U42" s="353" t="s">
        <v>1357</v>
      </c>
      <c r="V42" s="354" t="n">
        <v>0</v>
      </c>
      <c r="W42" s="354" t="n">
        <v>0</v>
      </c>
      <c r="X42" s="48"/>
    </row>
    <row r="43" customFormat="false" ht="15" hidden="false" customHeight="true" outlineLevel="0" collapsed="false">
      <c r="A43" s="355"/>
      <c r="B43" s="40"/>
      <c r="C43" s="40"/>
      <c r="D43" s="356"/>
      <c r="E43" s="351" t="s">
        <v>228</v>
      </c>
      <c r="F43" s="28" t="s">
        <v>558</v>
      </c>
      <c r="G43" s="29" t="s">
        <v>1409</v>
      </c>
      <c r="H43" s="346" t="n">
        <f aca="false">SUM(I43:J43)</f>
        <v>106.367819408286</v>
      </c>
      <c r="I43" s="352" t="n">
        <f aca="false">VLOOKUP(F43,[2]Hoja1!$A$1836:$O$1884,15,FALSE())</f>
        <v>100.648521162672</v>
      </c>
      <c r="J43" s="352" t="n">
        <f aca="false">VLOOKUP(F43,[2]Hoja1!$A$1836:$P$1884,16,FALSE())</f>
        <v>5.71929824561404</v>
      </c>
      <c r="K43" s="67" t="n">
        <v>0</v>
      </c>
      <c r="L43" s="348" t="s">
        <v>1406</v>
      </c>
      <c r="M43" s="353" t="s">
        <v>857</v>
      </c>
      <c r="N43" s="353" t="n">
        <v>5</v>
      </c>
      <c r="O43" s="353" t="n">
        <v>15</v>
      </c>
      <c r="P43" s="353" t="s">
        <v>857</v>
      </c>
      <c r="Q43" s="33" t="s">
        <v>34</v>
      </c>
      <c r="R43" s="353" t="s">
        <v>857</v>
      </c>
      <c r="S43" s="353" t="n">
        <v>84</v>
      </c>
      <c r="T43" s="353" t="n">
        <v>95</v>
      </c>
      <c r="U43" s="353" t="s">
        <v>1357</v>
      </c>
      <c r="V43" s="354" t="n">
        <v>0</v>
      </c>
      <c r="W43" s="354" t="n">
        <v>1</v>
      </c>
      <c r="X43" s="48"/>
    </row>
    <row r="44" customFormat="false" ht="15" hidden="false" customHeight="true" outlineLevel="0" collapsed="false">
      <c r="A44" s="355"/>
      <c r="B44" s="40"/>
      <c r="C44" s="40"/>
      <c r="D44" s="356"/>
      <c r="E44" s="351" t="s">
        <v>231</v>
      </c>
      <c r="F44" s="28" t="s">
        <v>1340</v>
      </c>
      <c r="G44" s="29" t="s">
        <v>1410</v>
      </c>
      <c r="H44" s="346" t="n">
        <f aca="false">SUM(I44:J44)</f>
        <v>60.0197603263641</v>
      </c>
      <c r="I44" s="352" t="n">
        <f aca="false">VLOOKUP(F44,[2]Hoja1!$A$1836:$O$1884,15,FALSE())</f>
        <v>60.0197603263641</v>
      </c>
      <c r="J44" s="352" t="n">
        <f aca="false">VLOOKUP(F44,[2]Hoja1!$A$1836:$P$1884,16,FALSE())</f>
        <v>0</v>
      </c>
      <c r="K44" s="67" t="n">
        <v>0</v>
      </c>
      <c r="L44" s="348" t="s">
        <v>1406</v>
      </c>
      <c r="M44" s="353" t="n">
        <v>1</v>
      </c>
      <c r="N44" s="353" t="n">
        <v>2</v>
      </c>
      <c r="O44" s="353" t="n">
        <v>5</v>
      </c>
      <c r="P44" s="353" t="s">
        <v>1359</v>
      </c>
      <c r="Q44" s="33" t="s">
        <v>34</v>
      </c>
      <c r="R44" s="353" t="n">
        <v>1</v>
      </c>
      <c r="S44" s="353" t="n">
        <v>81</v>
      </c>
      <c r="T44" s="353" t="n">
        <v>85</v>
      </c>
      <c r="U44" s="353" t="s">
        <v>1357</v>
      </c>
      <c r="V44" s="354" t="n">
        <v>0</v>
      </c>
      <c r="W44" s="354" t="n">
        <v>1</v>
      </c>
      <c r="X44" s="48"/>
    </row>
    <row r="45" customFormat="false" ht="15" hidden="false" customHeight="true" outlineLevel="0" collapsed="false">
      <c r="A45" s="343" t="s">
        <v>1411</v>
      </c>
      <c r="B45" s="18" t="s">
        <v>27</v>
      </c>
      <c r="C45" s="344" t="n">
        <v>5</v>
      </c>
      <c r="D45" s="362" t="s">
        <v>1412</v>
      </c>
      <c r="E45" s="363"/>
      <c r="F45" s="363"/>
      <c r="G45" s="363"/>
      <c r="H45" s="346" t="n">
        <f aca="false">SUM(I45:J45)</f>
        <v>561.952642314609</v>
      </c>
      <c r="I45" s="80" t="n">
        <f aca="false">SUM(I46:I48)</f>
        <v>544.794747577766</v>
      </c>
      <c r="J45" s="80" t="n">
        <f aca="false">SUM(J46:J48)</f>
        <v>17.1578947368421</v>
      </c>
      <c r="K45" s="67" t="n">
        <f aca="false">SUM(K46:K48)</f>
        <v>0</v>
      </c>
      <c r="L45" s="348"/>
      <c r="M45" s="353"/>
      <c r="N45" s="353"/>
      <c r="O45" s="353"/>
      <c r="P45" s="353"/>
      <c r="Q45" s="350"/>
      <c r="R45" s="353"/>
      <c r="S45" s="353"/>
      <c r="T45" s="353"/>
      <c r="U45" s="353"/>
      <c r="V45" s="354"/>
      <c r="W45" s="354"/>
      <c r="X45" s="48"/>
    </row>
    <row r="46" customFormat="false" ht="15" hidden="false" customHeight="true" outlineLevel="0" collapsed="false">
      <c r="A46" s="355"/>
      <c r="B46" s="40"/>
      <c r="C46" s="40"/>
      <c r="D46" s="356"/>
      <c r="E46" s="351" t="s">
        <v>258</v>
      </c>
      <c r="F46" s="28" t="s">
        <v>679</v>
      </c>
      <c r="G46" s="29" t="s">
        <v>1090</v>
      </c>
      <c r="H46" s="346" t="n">
        <f aca="false">SUM(I46:J46)</f>
        <v>218.513849002925</v>
      </c>
      <c r="I46" s="352" t="n">
        <f aca="false">VLOOKUP(F46,[2]Hoja1!$A$1836:$O$1884,15,FALSE())</f>
        <v>214.224375318715</v>
      </c>
      <c r="J46" s="352" t="n">
        <f aca="false">VLOOKUP(F46,[2]Hoja1!$A$1836:$P$1884,16,FALSE())</f>
        <v>4.28947368421053</v>
      </c>
      <c r="K46" s="67" t="n">
        <v>0</v>
      </c>
      <c r="L46" s="348" t="s">
        <v>1413</v>
      </c>
      <c r="M46" s="353" t="n">
        <v>2</v>
      </c>
      <c r="N46" s="353" t="n">
        <v>3</v>
      </c>
      <c r="O46" s="353" t="n">
        <v>10</v>
      </c>
      <c r="P46" s="353" t="s">
        <v>857</v>
      </c>
      <c r="Q46" s="33" t="s">
        <v>34</v>
      </c>
      <c r="R46" s="353" t="s">
        <v>857</v>
      </c>
      <c r="S46" s="353" t="n">
        <v>68</v>
      </c>
      <c r="T46" s="353" t="n">
        <v>70</v>
      </c>
      <c r="U46" s="353" t="s">
        <v>1357</v>
      </c>
      <c r="V46" s="354" t="n">
        <v>0</v>
      </c>
      <c r="W46" s="354" t="n">
        <v>0</v>
      </c>
      <c r="X46" s="366"/>
    </row>
    <row r="47" customFormat="false" ht="15" hidden="false" customHeight="true" outlineLevel="0" collapsed="false">
      <c r="A47" s="355"/>
      <c r="B47" s="40"/>
      <c r="C47" s="40"/>
      <c r="D47" s="356"/>
      <c r="E47" s="351" t="s">
        <v>262</v>
      </c>
      <c r="F47" s="28" t="s">
        <v>411</v>
      </c>
      <c r="G47" s="29" t="s">
        <v>1414</v>
      </c>
      <c r="H47" s="346" t="n">
        <f aca="false">SUM(I47:J47)</f>
        <v>280.648890201025</v>
      </c>
      <c r="I47" s="352" t="n">
        <f aca="false">VLOOKUP(F47,[2]Hoja1!$A$1836:$O$1884,15,FALSE())</f>
        <v>267.780469148394</v>
      </c>
      <c r="J47" s="352" t="n">
        <f aca="false">VLOOKUP(F47,[2]Hoja1!$A$1836:$P$1884,16,FALSE())</f>
        <v>12.8684210526316</v>
      </c>
      <c r="K47" s="67" t="n">
        <v>0</v>
      </c>
      <c r="L47" s="348" t="s">
        <v>1413</v>
      </c>
      <c r="M47" s="353" t="n">
        <v>2</v>
      </c>
      <c r="N47" s="353" t="n">
        <v>2</v>
      </c>
      <c r="O47" s="353" t="n">
        <v>10</v>
      </c>
      <c r="P47" s="353" t="s">
        <v>857</v>
      </c>
      <c r="Q47" s="33" t="s">
        <v>34</v>
      </c>
      <c r="R47" s="353" t="s">
        <v>857</v>
      </c>
      <c r="S47" s="353" t="n">
        <v>71</v>
      </c>
      <c r="T47" s="353" t="n">
        <v>80</v>
      </c>
      <c r="U47" s="353" t="s">
        <v>1357</v>
      </c>
      <c r="V47" s="354" t="n">
        <v>0</v>
      </c>
      <c r="W47" s="354" t="n">
        <v>0</v>
      </c>
      <c r="X47" s="48"/>
    </row>
    <row r="48" customFormat="false" ht="29.25" hidden="false" customHeight="true" outlineLevel="0" collapsed="false">
      <c r="A48" s="55"/>
      <c r="B48" s="40"/>
      <c r="C48" s="40"/>
      <c r="D48" s="356"/>
      <c r="E48" s="351" t="s">
        <v>266</v>
      </c>
      <c r="F48" s="28" t="s">
        <v>427</v>
      </c>
      <c r="G48" s="29" t="s">
        <v>1401</v>
      </c>
      <c r="H48" s="346" t="n">
        <f aca="false">SUM(I48:J48)</f>
        <v>62.7899031106578</v>
      </c>
      <c r="I48" s="352" t="n">
        <f aca="false">VLOOKUP(F48,[2]Hoja1!$A$1836:$O$1884,15,FALSE())</f>
        <v>62.7899031106578</v>
      </c>
      <c r="J48" s="352" t="n">
        <f aca="false">VLOOKUP(F48,[2]Hoja1!$A$1836:$P$1884,16,FALSE())</f>
        <v>0</v>
      </c>
      <c r="K48" s="28" t="n">
        <v>0</v>
      </c>
      <c r="L48" s="365" t="s">
        <v>1415</v>
      </c>
      <c r="M48" s="353" t="n">
        <v>1</v>
      </c>
      <c r="N48" s="353" t="n">
        <v>2.8</v>
      </c>
      <c r="O48" s="353" t="n">
        <v>6</v>
      </c>
      <c r="P48" s="353" t="n">
        <v>1</v>
      </c>
      <c r="Q48" s="33" t="s">
        <v>34</v>
      </c>
      <c r="R48" s="353" t="s">
        <v>857</v>
      </c>
      <c r="S48" s="353" t="n">
        <v>2.9</v>
      </c>
      <c r="T48" s="353" t="n">
        <v>48</v>
      </c>
      <c r="U48" s="353" t="s">
        <v>1357</v>
      </c>
      <c r="V48" s="354" t="n">
        <v>0</v>
      </c>
      <c r="W48" s="354" t="n">
        <v>0</v>
      </c>
      <c r="X48" s="366"/>
    </row>
    <row r="49" customFormat="false" ht="15" hidden="false" customHeight="true" outlineLevel="0" collapsed="false">
      <c r="A49" s="343" t="s">
        <v>1416</v>
      </c>
      <c r="B49" s="18" t="s">
        <v>27</v>
      </c>
      <c r="C49" s="344" t="n">
        <v>6</v>
      </c>
      <c r="D49" s="362" t="s">
        <v>1417</v>
      </c>
      <c r="E49" s="363"/>
      <c r="F49" s="363"/>
      <c r="G49" s="363"/>
      <c r="H49" s="346" t="n">
        <f aca="false">SUM(I49:J49)</f>
        <v>1256.48351852349</v>
      </c>
      <c r="I49" s="80" t="n">
        <f aca="false">SUM(I50:I56)</f>
        <v>1249.33439571647</v>
      </c>
      <c r="J49" s="80" t="n">
        <f aca="false">SUM(J50:J56)</f>
        <v>7.14912280701754</v>
      </c>
      <c r="K49" s="67" t="n">
        <f aca="false">SUM(K50:K56)</f>
        <v>0</v>
      </c>
      <c r="L49" s="348"/>
      <c r="M49" s="353"/>
      <c r="N49" s="353"/>
      <c r="O49" s="353"/>
      <c r="P49" s="353"/>
      <c r="Q49" s="350"/>
      <c r="R49" s="353"/>
      <c r="S49" s="353"/>
      <c r="T49" s="353"/>
      <c r="U49" s="353"/>
      <c r="V49" s="354"/>
      <c r="W49" s="354"/>
      <c r="X49" s="48"/>
    </row>
    <row r="50" customFormat="false" ht="15" hidden="false" customHeight="true" outlineLevel="0" collapsed="false">
      <c r="B50" s="40"/>
      <c r="C50" s="40"/>
      <c r="D50" s="20"/>
      <c r="E50" s="351" t="s">
        <v>347</v>
      </c>
      <c r="F50" s="28" t="s">
        <v>199</v>
      </c>
      <c r="G50" s="29" t="s">
        <v>1418</v>
      </c>
      <c r="H50" s="346" t="n">
        <f aca="false">SUM(I50:J50)</f>
        <v>31.3949515553289</v>
      </c>
      <c r="I50" s="352" t="n">
        <f aca="false">VLOOKUP(F50,[2]Hoja1!$A$1836:$O$1884,15,FALSE())</f>
        <v>31.3949515553289</v>
      </c>
      <c r="J50" s="352" t="n">
        <f aca="false">VLOOKUP(F50,[2]Hoja1!$A$1836:$P$1884,16,FALSE())</f>
        <v>0</v>
      </c>
      <c r="K50" s="67" t="n">
        <v>0</v>
      </c>
      <c r="L50" s="348" t="s">
        <v>1419</v>
      </c>
      <c r="M50" s="353" t="s">
        <v>41</v>
      </c>
      <c r="N50" s="353" t="n">
        <v>7</v>
      </c>
      <c r="O50" s="353" t="n">
        <v>21</v>
      </c>
      <c r="P50" s="353" t="s">
        <v>41</v>
      </c>
      <c r="Q50" s="33" t="s">
        <v>34</v>
      </c>
      <c r="R50" s="353" t="s">
        <v>41</v>
      </c>
      <c r="S50" s="353" t="n">
        <v>120</v>
      </c>
      <c r="T50" s="353" t="n">
        <v>255</v>
      </c>
      <c r="U50" s="353" t="s">
        <v>1392</v>
      </c>
      <c r="V50" s="354" t="n">
        <v>0</v>
      </c>
      <c r="W50" s="354" t="n">
        <v>0</v>
      </c>
      <c r="X50" s="55" t="s">
        <v>1420</v>
      </c>
    </row>
    <row r="51" customFormat="false" ht="15" hidden="false" customHeight="true" outlineLevel="0" collapsed="false">
      <c r="A51" s="355"/>
      <c r="B51" s="40"/>
      <c r="C51" s="40"/>
      <c r="D51" s="356"/>
      <c r="E51" s="351" t="s">
        <v>351</v>
      </c>
      <c r="F51" s="28" t="s">
        <v>1332</v>
      </c>
      <c r="G51" s="29" t="s">
        <v>1421</v>
      </c>
      <c r="H51" s="346" t="n">
        <f aca="false">SUM(I51:J51)</f>
        <v>104.342044875064</v>
      </c>
      <c r="I51" s="352" t="n">
        <f aca="false">VLOOKUP(F51,[2]Hoja1!$A$1836:$O$1884,15,FALSE())</f>
        <v>104.342044875064</v>
      </c>
      <c r="J51" s="352" t="n">
        <f aca="false">VLOOKUP(F51,[2]Hoja1!$A$1836:$P$1884,16,FALSE())</f>
        <v>0</v>
      </c>
      <c r="K51" s="67" t="n">
        <v>0</v>
      </c>
      <c r="L51" s="348" t="s">
        <v>1419</v>
      </c>
      <c r="M51" s="353" t="n">
        <v>2</v>
      </c>
      <c r="N51" s="353" t="n">
        <v>5</v>
      </c>
      <c r="O51" s="353" t="n">
        <v>15</v>
      </c>
      <c r="P51" s="353" t="s">
        <v>857</v>
      </c>
      <c r="Q51" s="33" t="s">
        <v>34</v>
      </c>
      <c r="R51" s="353" t="s">
        <v>857</v>
      </c>
      <c r="S51" s="353" t="n">
        <v>115</v>
      </c>
      <c r="T51" s="353" t="n">
        <v>195</v>
      </c>
      <c r="U51" s="353" t="s">
        <v>1357</v>
      </c>
      <c r="V51" s="354" t="n">
        <v>0</v>
      </c>
      <c r="W51" s="354" t="n">
        <v>1</v>
      </c>
      <c r="X51" s="48"/>
    </row>
    <row r="52" customFormat="false" ht="15" hidden="false" customHeight="true" outlineLevel="0" collapsed="false">
      <c r="A52" s="343"/>
      <c r="B52" s="344"/>
      <c r="C52" s="344"/>
      <c r="D52" s="55"/>
      <c r="E52" s="351" t="s">
        <v>354</v>
      </c>
      <c r="F52" s="28" t="s">
        <v>541</v>
      </c>
      <c r="G52" s="29" t="s">
        <v>1422</v>
      </c>
      <c r="H52" s="346" t="n">
        <f aca="false">SUM(I52:J52)</f>
        <v>365.837860203799</v>
      </c>
      <c r="I52" s="352" t="n">
        <f aca="false">VLOOKUP(F52,[2]Hoja1!$A$1836:$O$1884,15,FALSE())</f>
        <v>360.118561958185</v>
      </c>
      <c r="J52" s="352" t="n">
        <f aca="false">VLOOKUP(F52,[2]Hoja1!$A$1836:$P$1884,16,FALSE())</f>
        <v>5.71929824561404</v>
      </c>
      <c r="K52" s="67" t="n">
        <v>0</v>
      </c>
      <c r="L52" s="348" t="s">
        <v>1419</v>
      </c>
      <c r="M52" s="353" t="n">
        <v>2</v>
      </c>
      <c r="N52" s="353" t="n">
        <v>3</v>
      </c>
      <c r="O52" s="353" t="n">
        <v>18</v>
      </c>
      <c r="P52" s="353" t="s">
        <v>857</v>
      </c>
      <c r="Q52" s="33" t="s">
        <v>34</v>
      </c>
      <c r="R52" s="353" t="s">
        <v>857</v>
      </c>
      <c r="S52" s="353" t="n">
        <v>110</v>
      </c>
      <c r="T52" s="353" t="n">
        <v>180</v>
      </c>
      <c r="U52" s="353" t="s">
        <v>1357</v>
      </c>
      <c r="V52" s="354" t="n">
        <v>0</v>
      </c>
      <c r="W52" s="354" t="n">
        <v>0</v>
      </c>
      <c r="X52" s="48"/>
    </row>
    <row r="53" customFormat="false" ht="15" hidden="false" customHeight="true" outlineLevel="0" collapsed="false">
      <c r="A53" s="355"/>
      <c r="B53" s="40"/>
      <c r="C53" s="40"/>
      <c r="D53" s="356"/>
      <c r="E53" s="351" t="s">
        <v>357</v>
      </c>
      <c r="F53" s="28" t="s">
        <v>683</v>
      </c>
      <c r="G53" s="29" t="s">
        <v>1012</v>
      </c>
      <c r="H53" s="346" t="n">
        <f aca="false">SUM(I53:J53)</f>
        <v>12.9273329933707</v>
      </c>
      <c r="I53" s="352" t="n">
        <f aca="false">VLOOKUP(F53,[2]Hoja1!$A$1836:$O$1884,15,FALSE())</f>
        <v>12.9273329933707</v>
      </c>
      <c r="J53" s="352" t="n">
        <f aca="false">VLOOKUP(F53,[2]Hoja1!$A$1836:$P$1884,16,FALSE())</f>
        <v>0</v>
      </c>
      <c r="K53" s="67" t="n">
        <v>0</v>
      </c>
      <c r="L53" s="348" t="s">
        <v>1419</v>
      </c>
      <c r="M53" s="353" t="s">
        <v>1375</v>
      </c>
      <c r="N53" s="353" t="n">
        <v>7.6</v>
      </c>
      <c r="O53" s="353" t="n">
        <v>22</v>
      </c>
      <c r="P53" s="353" t="s">
        <v>1375</v>
      </c>
      <c r="Q53" s="33" t="s">
        <v>34</v>
      </c>
      <c r="R53" s="353" t="s">
        <v>1375</v>
      </c>
      <c r="S53" s="353" t="n">
        <v>117</v>
      </c>
      <c r="T53" s="353" t="n">
        <v>205</v>
      </c>
      <c r="U53" s="353" t="s">
        <v>1423</v>
      </c>
      <c r="V53" s="354" t="n">
        <v>0</v>
      </c>
      <c r="W53" s="354" t="n">
        <v>0</v>
      </c>
      <c r="X53" s="366"/>
    </row>
    <row r="54" customFormat="false" ht="15" hidden="false" customHeight="true" outlineLevel="0" collapsed="false">
      <c r="A54" s="355"/>
      <c r="B54" s="40"/>
      <c r="C54" s="40"/>
      <c r="D54" s="356"/>
      <c r="E54" s="351" t="s">
        <v>360</v>
      </c>
      <c r="F54" s="28" t="s">
        <v>733</v>
      </c>
      <c r="G54" s="29" t="s">
        <v>1424</v>
      </c>
      <c r="H54" s="346" t="n">
        <f aca="false">SUM(I54:J54)</f>
        <v>356.931481879099</v>
      </c>
      <c r="I54" s="352" t="n">
        <f aca="false">VLOOKUP(F54,[2]Hoja1!$A$1836:$O$1884,15,FALSE())</f>
        <v>355.501657317695</v>
      </c>
      <c r="J54" s="352" t="n">
        <f aca="false">VLOOKUP(F54,[2]Hoja1!$A$1836:$P$1884,16,FALSE())</f>
        <v>1.42982456140351</v>
      </c>
      <c r="K54" s="67" t="n">
        <v>0</v>
      </c>
      <c r="L54" s="348" t="s">
        <v>1419</v>
      </c>
      <c r="M54" s="353" t="n">
        <v>2</v>
      </c>
      <c r="N54" s="353" t="n">
        <v>6</v>
      </c>
      <c r="O54" s="353" t="n">
        <v>15</v>
      </c>
      <c r="P54" s="353" t="s">
        <v>857</v>
      </c>
      <c r="Q54" s="33" t="s">
        <v>34</v>
      </c>
      <c r="R54" s="353" t="s">
        <v>857</v>
      </c>
      <c r="S54" s="353" t="n">
        <v>116</v>
      </c>
      <c r="T54" s="353" t="n">
        <v>195</v>
      </c>
      <c r="U54" s="353" t="s">
        <v>1357</v>
      </c>
      <c r="V54" s="354" t="n">
        <v>0</v>
      </c>
      <c r="W54" s="354" t="n">
        <v>1</v>
      </c>
      <c r="X54" s="48"/>
    </row>
    <row r="55" customFormat="false" ht="15" hidden="false" customHeight="true" outlineLevel="0" collapsed="false">
      <c r="A55" s="355"/>
      <c r="B55" s="40"/>
      <c r="C55" s="40"/>
      <c r="D55" s="356"/>
      <c r="E55" s="351" t="s">
        <v>363</v>
      </c>
      <c r="F55" s="28" t="s">
        <v>736</v>
      </c>
      <c r="G55" s="29" t="s">
        <v>1425</v>
      </c>
      <c r="H55" s="346" t="n">
        <f aca="false">SUM(I55:J55)</f>
        <v>301.022182559918</v>
      </c>
      <c r="I55" s="352" t="n">
        <f aca="false">VLOOKUP(F55,[2]Hoja1!$A$1836:$O$1884,15,FALSE())</f>
        <v>301.022182559918</v>
      </c>
      <c r="J55" s="352" t="n">
        <f aca="false">VLOOKUP(F55,[2]Hoja1!$A$1836:$P$1884,16,FALSE())</f>
        <v>0</v>
      </c>
      <c r="K55" s="67" t="n">
        <v>0</v>
      </c>
      <c r="L55" s="348" t="s">
        <v>1419</v>
      </c>
      <c r="M55" s="353" t="n">
        <v>2</v>
      </c>
      <c r="N55" s="353" t="n">
        <v>7</v>
      </c>
      <c r="O55" s="353" t="n">
        <v>25</v>
      </c>
      <c r="P55" s="353" t="s">
        <v>1426</v>
      </c>
      <c r="Q55" s="33" t="s">
        <v>34</v>
      </c>
      <c r="R55" s="353" t="s">
        <v>857</v>
      </c>
      <c r="S55" s="353" t="n">
        <v>117</v>
      </c>
      <c r="T55" s="353" t="n">
        <v>205</v>
      </c>
      <c r="U55" s="353" t="s">
        <v>1357</v>
      </c>
      <c r="V55" s="354" t="n">
        <v>0</v>
      </c>
      <c r="W55" s="354" t="n">
        <v>1</v>
      </c>
      <c r="X55" s="48"/>
    </row>
    <row r="56" customFormat="false" ht="15" hidden="false" customHeight="true" outlineLevel="0" collapsed="false">
      <c r="A56" s="355"/>
      <c r="B56" s="40"/>
      <c r="C56" s="40"/>
      <c r="D56" s="356"/>
      <c r="E56" s="351" t="s">
        <v>366</v>
      </c>
      <c r="F56" s="28" t="s">
        <v>44</v>
      </c>
      <c r="G56" s="29" t="s">
        <v>1427</v>
      </c>
      <c r="H56" s="346" t="n">
        <f aca="false">SUM(I56:J56)</f>
        <v>84.0276644569097</v>
      </c>
      <c r="I56" s="352" t="n">
        <f aca="false">VLOOKUP(F56,[2]Hoja1!$A$1836:$O$1884,15,FALSE())</f>
        <v>84.0276644569097</v>
      </c>
      <c r="J56" s="352" t="n">
        <f aca="false">VLOOKUP(F56,[2]Hoja1!$A$1836:$P$1884,16,FALSE())</f>
        <v>0</v>
      </c>
      <c r="K56" s="67" t="n">
        <v>0</v>
      </c>
      <c r="L56" s="348" t="s">
        <v>1419</v>
      </c>
      <c r="M56" s="353" t="n">
        <v>2</v>
      </c>
      <c r="N56" s="353" t="n">
        <v>12</v>
      </c>
      <c r="O56" s="353" t="n">
        <v>45</v>
      </c>
      <c r="P56" s="353" t="s">
        <v>1426</v>
      </c>
      <c r="Q56" s="33" t="s">
        <v>34</v>
      </c>
      <c r="R56" s="353" t="s">
        <v>857</v>
      </c>
      <c r="S56" s="353" t="n">
        <v>122</v>
      </c>
      <c r="T56" s="353" t="n">
        <v>225</v>
      </c>
      <c r="U56" s="353" t="s">
        <v>1357</v>
      </c>
      <c r="V56" s="354" t="n">
        <v>0</v>
      </c>
      <c r="W56" s="354" t="n">
        <v>1</v>
      </c>
      <c r="X56" s="48"/>
    </row>
    <row r="57" customFormat="false" ht="15" hidden="false" customHeight="true" outlineLevel="0" collapsed="false">
      <c r="A57" s="20" t="s">
        <v>1428</v>
      </c>
      <c r="B57" s="18" t="s">
        <v>27</v>
      </c>
      <c r="C57" s="18" t="n">
        <v>7</v>
      </c>
      <c r="D57" s="19" t="s">
        <v>1429</v>
      </c>
      <c r="E57" s="20"/>
      <c r="F57" s="20"/>
      <c r="G57" s="21"/>
      <c r="H57" s="346" t="n">
        <f aca="false">SUM(I57:J57)</f>
        <v>401.93922273813</v>
      </c>
      <c r="I57" s="22" t="n">
        <f aca="false">SUM(I58:I59)</f>
        <v>393.360275369709</v>
      </c>
      <c r="J57" s="22" t="n">
        <f aca="false">SUM(J58:J59)</f>
        <v>8.57894736842105</v>
      </c>
      <c r="K57" s="22" t="n">
        <f aca="false">SUM(K58:K59)</f>
        <v>0</v>
      </c>
      <c r="L57" s="23"/>
      <c r="M57" s="24"/>
      <c r="N57" s="24"/>
      <c r="O57" s="24"/>
      <c r="P57" s="24"/>
      <c r="Q57" s="23"/>
      <c r="R57" s="24"/>
      <c r="S57" s="24"/>
      <c r="T57" s="24"/>
      <c r="U57" s="24"/>
      <c r="V57" s="35"/>
      <c r="W57" s="35"/>
      <c r="X57" s="45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5" hidden="false" customHeight="true" outlineLevel="0" collapsed="false">
      <c r="A58" s="55"/>
      <c r="B58" s="40"/>
      <c r="C58" s="40"/>
      <c r="D58" s="356"/>
      <c r="E58" s="351" t="s">
        <v>383</v>
      </c>
      <c r="F58" s="28" t="s">
        <v>472</v>
      </c>
      <c r="G58" s="29" t="s">
        <v>136</v>
      </c>
      <c r="H58" s="346" t="n">
        <f aca="false">SUM(I58:J58)</f>
        <v>272.159449171118</v>
      </c>
      <c r="I58" s="352" t="n">
        <f aca="false">VLOOKUP(F58,[2]Hoja1!$A$1836:$O$1884,15,FALSE())</f>
        <v>265.0103263641</v>
      </c>
      <c r="J58" s="352" t="n">
        <f aca="false">VLOOKUP(F58,[2]Hoja1!$A$1836:$P$1884,16,FALSE())</f>
        <v>7.14912280701754</v>
      </c>
      <c r="K58" s="67" t="n">
        <v>0</v>
      </c>
      <c r="L58" s="365" t="s">
        <v>1430</v>
      </c>
      <c r="M58" s="353" t="n">
        <v>2</v>
      </c>
      <c r="N58" s="367" t="n">
        <v>0.35</v>
      </c>
      <c r="O58" s="353" t="n">
        <v>1</v>
      </c>
      <c r="P58" s="353" t="s">
        <v>1426</v>
      </c>
      <c r="Q58" s="350"/>
      <c r="R58" s="353"/>
      <c r="S58" s="353"/>
      <c r="T58" s="353"/>
      <c r="U58" s="353"/>
      <c r="V58" s="354"/>
      <c r="W58" s="354"/>
      <c r="X58" s="368"/>
    </row>
    <row r="59" customFormat="false" ht="15" hidden="false" customHeight="true" outlineLevel="0" collapsed="false">
      <c r="A59" s="55"/>
      <c r="B59" s="40"/>
      <c r="C59" s="349"/>
      <c r="D59" s="356"/>
      <c r="E59" s="351" t="s">
        <v>387</v>
      </c>
      <c r="F59" s="28" t="s">
        <v>739</v>
      </c>
      <c r="G59" s="29" t="s">
        <v>1431</v>
      </c>
      <c r="H59" s="346" t="n">
        <f aca="false">SUM(I59:J59)</f>
        <v>129.779773567013</v>
      </c>
      <c r="I59" s="352" t="n">
        <f aca="false">VLOOKUP(F59,[2]Hoja1!$A$1836:$O$1884,15,FALSE())</f>
        <v>128.349949005609</v>
      </c>
      <c r="J59" s="352" t="n">
        <f aca="false">VLOOKUP(F59,[2]Hoja1!$A$1836:$P$1884,16,FALSE())</f>
        <v>1.42982456140351</v>
      </c>
      <c r="K59" s="67" t="n">
        <v>0</v>
      </c>
      <c r="L59" s="365" t="s">
        <v>1430</v>
      </c>
      <c r="M59" s="353" t="n">
        <v>2</v>
      </c>
      <c r="N59" s="353" t="n">
        <v>4.1</v>
      </c>
      <c r="O59" s="353" t="n">
        <v>11</v>
      </c>
      <c r="P59" s="353" t="s">
        <v>1426</v>
      </c>
      <c r="Q59" s="350"/>
      <c r="R59" s="353"/>
      <c r="S59" s="353"/>
      <c r="T59" s="353"/>
      <c r="U59" s="353"/>
      <c r="V59" s="354"/>
      <c r="W59" s="354"/>
      <c r="X59" s="368"/>
    </row>
    <row r="60" customFormat="false" ht="33.75" hidden="false" customHeight="false" outlineLevel="0" collapsed="false">
      <c r="A60" s="75" t="s">
        <v>789</v>
      </c>
      <c r="B60" s="28" t="s">
        <v>790</v>
      </c>
      <c r="C60" s="28" t="n">
        <v>8</v>
      </c>
      <c r="D60" s="76" t="s">
        <v>791</v>
      </c>
      <c r="E60" s="351"/>
      <c r="F60" s="28"/>
      <c r="G60" s="29"/>
      <c r="H60" s="346" t="n">
        <f aca="false">SUM(I60:J60)</f>
        <v>461.39362749045</v>
      </c>
      <c r="I60" s="80" t="n">
        <f aca="false">SUM(I61)</f>
        <v>441.376083630801</v>
      </c>
      <c r="J60" s="80" t="n">
        <f aca="false">SUM(J61)</f>
        <v>20.0175438596491</v>
      </c>
      <c r="K60" s="28" t="n">
        <f aca="false">SUM(K61)</f>
        <v>0</v>
      </c>
      <c r="L60" s="365"/>
      <c r="M60" s="353"/>
      <c r="N60" s="353"/>
      <c r="O60" s="353"/>
      <c r="P60" s="353"/>
      <c r="Q60" s="350"/>
      <c r="R60" s="353"/>
      <c r="S60" s="353"/>
      <c r="T60" s="353"/>
      <c r="U60" s="353"/>
      <c r="V60" s="354"/>
      <c r="W60" s="354"/>
      <c r="X60" s="90" t="s">
        <v>792</v>
      </c>
    </row>
    <row r="61" customFormat="false" ht="15" hidden="false" customHeight="true" outlineLevel="0" collapsed="false">
      <c r="B61" s="40"/>
      <c r="C61" s="40"/>
      <c r="D61" s="356"/>
      <c r="E61" s="351" t="s">
        <v>395</v>
      </c>
      <c r="F61" s="28" t="s">
        <v>219</v>
      </c>
      <c r="G61" s="29" t="s">
        <v>1432</v>
      </c>
      <c r="H61" s="346" t="n">
        <f aca="false">SUM(I61:J61)</f>
        <v>461.39362749045</v>
      </c>
      <c r="I61" s="352" t="n">
        <f aca="false">VLOOKUP(F61,[2]Hoja1!$A$1836:$O$1884,15,FALSE())</f>
        <v>441.376083630801</v>
      </c>
      <c r="J61" s="352" t="n">
        <f aca="false">VLOOKUP(F61,[2]Hoja1!$A$1836:$P$1884,16,FALSE())</f>
        <v>20.0175438596491</v>
      </c>
      <c r="K61" s="67" t="n">
        <v>0</v>
      </c>
      <c r="L61" s="348" t="s">
        <v>1356</v>
      </c>
      <c r="M61" s="353" t="n">
        <v>1</v>
      </c>
      <c r="N61" s="353" t="n">
        <v>8</v>
      </c>
      <c r="O61" s="353" t="n">
        <v>15</v>
      </c>
      <c r="P61" s="353" t="s">
        <v>1357</v>
      </c>
      <c r="Q61" s="33" t="s">
        <v>34</v>
      </c>
      <c r="R61" s="353" t="n">
        <v>1</v>
      </c>
      <c r="S61" s="353" t="n">
        <v>73</v>
      </c>
      <c r="T61" s="353" t="n">
        <v>75</v>
      </c>
      <c r="U61" s="353" t="s">
        <v>1357</v>
      </c>
      <c r="V61" s="354" t="n">
        <v>0</v>
      </c>
      <c r="W61" s="354" t="n">
        <v>1</v>
      </c>
      <c r="X61" s="343" t="s">
        <v>1433</v>
      </c>
    </row>
    <row r="62" customFormat="false" ht="15" hidden="false" customHeight="true" outlineLevel="0" collapsed="false">
      <c r="A62" s="343" t="s">
        <v>1434</v>
      </c>
      <c r="B62" s="18" t="s">
        <v>725</v>
      </c>
      <c r="C62" s="344" t="n">
        <v>9</v>
      </c>
      <c r="D62" s="362" t="s">
        <v>1435</v>
      </c>
      <c r="E62" s="363"/>
      <c r="F62" s="363"/>
      <c r="G62" s="363"/>
      <c r="H62" s="346" t="n">
        <f aca="false">SUM(I62:J62)</f>
        <v>553.225276666935</v>
      </c>
      <c r="I62" s="80" t="n">
        <f aca="false">SUM(I63:I71)</f>
        <v>534.637557368689</v>
      </c>
      <c r="J62" s="80" t="n">
        <f aca="false">SUM(J63:J71)</f>
        <v>18.5877192982456</v>
      </c>
      <c r="K62" s="28" t="n">
        <f aca="false">SUM(K63:K71)</f>
        <v>0</v>
      </c>
      <c r="L62" s="348"/>
      <c r="M62" s="353"/>
      <c r="N62" s="353"/>
      <c r="O62" s="353"/>
      <c r="P62" s="353"/>
      <c r="Q62" s="350"/>
      <c r="R62" s="353"/>
      <c r="S62" s="353"/>
      <c r="T62" s="353"/>
      <c r="U62" s="353"/>
      <c r="V62" s="354"/>
      <c r="W62" s="354"/>
      <c r="X62" s="363"/>
    </row>
    <row r="63" customFormat="false" ht="15" hidden="false" customHeight="true" outlineLevel="0" collapsed="false">
      <c r="A63" s="355"/>
      <c r="B63" s="40"/>
      <c r="C63" s="40"/>
      <c r="D63" s="20"/>
      <c r="E63" s="351" t="s">
        <v>410</v>
      </c>
      <c r="F63" s="28" t="s">
        <v>625</v>
      </c>
      <c r="G63" s="29" t="s">
        <v>1436</v>
      </c>
      <c r="H63" s="346" t="n">
        <f aca="false">SUM(I63:J63)</f>
        <v>42.4755226925038</v>
      </c>
      <c r="I63" s="352" t="n">
        <f aca="false">VLOOKUP(F63,[2]Hoja1!$A$1836:$O$1884,15,FALSE())</f>
        <v>42.4755226925038</v>
      </c>
      <c r="J63" s="352" t="n">
        <f aca="false">VLOOKUP(F63,[2]Hoja1!$A$1836:$P$1884,16,FALSE())</f>
        <v>0</v>
      </c>
      <c r="K63" s="67" t="n">
        <v>0</v>
      </c>
      <c r="L63" s="348" t="s">
        <v>1387</v>
      </c>
      <c r="M63" s="353" t="s">
        <v>41</v>
      </c>
      <c r="N63" s="353" t="n">
        <v>21</v>
      </c>
      <c r="O63" s="353" t="n">
        <v>41</v>
      </c>
      <c r="P63" s="353" t="s">
        <v>41</v>
      </c>
      <c r="Q63" s="33" t="s">
        <v>34</v>
      </c>
      <c r="R63" s="353" t="s">
        <v>41</v>
      </c>
      <c r="S63" s="353" t="n">
        <v>101</v>
      </c>
      <c r="T63" s="353" t="n">
        <v>165</v>
      </c>
      <c r="U63" s="353" t="s">
        <v>1392</v>
      </c>
      <c r="V63" s="354" t="n">
        <v>0</v>
      </c>
      <c r="W63" s="354" t="n">
        <v>0</v>
      </c>
      <c r="X63" s="48"/>
    </row>
    <row r="64" customFormat="false" ht="15" hidden="false" customHeight="true" outlineLevel="0" collapsed="false">
      <c r="A64" s="355"/>
      <c r="B64" s="40"/>
      <c r="C64" s="40"/>
      <c r="D64" s="20"/>
      <c r="E64" s="351" t="s">
        <v>414</v>
      </c>
      <c r="F64" s="28" t="s">
        <v>133</v>
      </c>
      <c r="G64" s="29" t="s">
        <v>1437</v>
      </c>
      <c r="H64" s="346" t="n">
        <f aca="false">SUM(I64:J64)</f>
        <v>98.8017593064763</v>
      </c>
      <c r="I64" s="352" t="n">
        <f aca="false">VLOOKUP(F64,[2]Hoja1!$A$1836:$O$1884,15,FALSE())</f>
        <v>98.8017593064763</v>
      </c>
      <c r="J64" s="352" t="n">
        <f aca="false">VLOOKUP(F64,[2]Hoja1!$A$1836:$P$1884,16,FALSE())</f>
        <v>0</v>
      </c>
      <c r="K64" s="67" t="n">
        <v>0</v>
      </c>
      <c r="L64" s="348" t="s">
        <v>1387</v>
      </c>
      <c r="M64" s="353" t="s">
        <v>41</v>
      </c>
      <c r="N64" s="353" t="n">
        <v>11</v>
      </c>
      <c r="O64" s="353" t="n">
        <v>30</v>
      </c>
      <c r="P64" s="353" t="s">
        <v>41</v>
      </c>
      <c r="Q64" s="33" t="s">
        <v>34</v>
      </c>
      <c r="R64" s="353" t="s">
        <v>41</v>
      </c>
      <c r="S64" s="353" t="n">
        <v>92</v>
      </c>
      <c r="T64" s="353" t="n">
        <v>145</v>
      </c>
      <c r="U64" s="353" t="s">
        <v>1392</v>
      </c>
      <c r="V64" s="354" t="n">
        <v>0</v>
      </c>
      <c r="W64" s="354" t="n">
        <v>0</v>
      </c>
      <c r="X64" s="48"/>
    </row>
    <row r="65" customFormat="false" ht="15" hidden="false" customHeight="true" outlineLevel="0" collapsed="false">
      <c r="A65" s="355"/>
      <c r="B65" s="40"/>
      <c r="C65" s="40"/>
      <c r="D65" s="20"/>
      <c r="E65" s="351" t="s">
        <v>417</v>
      </c>
      <c r="F65" s="28" t="s">
        <v>1171</v>
      </c>
      <c r="G65" s="29" t="s">
        <v>1438</v>
      </c>
      <c r="H65" s="346" t="n">
        <f aca="false">SUM(I65:J65)</f>
        <v>49.4456328224948</v>
      </c>
      <c r="I65" s="352" t="n">
        <f aca="false">VLOOKUP(F65,[2]Hoja1!$A$1836:$O$1884,15,FALSE())</f>
        <v>48.0158082610913</v>
      </c>
      <c r="J65" s="352" t="n">
        <f aca="false">VLOOKUP(F65,[2]Hoja1!$A$1836:$P$1884,16,FALSE())</f>
        <v>1.42982456140351</v>
      </c>
      <c r="K65" s="67" t="n">
        <v>0</v>
      </c>
      <c r="L65" s="348" t="s">
        <v>1387</v>
      </c>
      <c r="M65" s="353" t="s">
        <v>41</v>
      </c>
      <c r="N65" s="353" t="n">
        <v>6.5</v>
      </c>
      <c r="O65" s="353" t="n">
        <v>17</v>
      </c>
      <c r="P65" s="353" t="s">
        <v>41</v>
      </c>
      <c r="Q65" s="33" t="s">
        <v>34</v>
      </c>
      <c r="R65" s="353" t="s">
        <v>41</v>
      </c>
      <c r="S65" s="353" t="n">
        <v>87</v>
      </c>
      <c r="T65" s="353" t="n">
        <v>120</v>
      </c>
      <c r="U65" s="353" t="s">
        <v>1392</v>
      </c>
      <c r="V65" s="354" t="n">
        <v>0</v>
      </c>
      <c r="W65" s="354" t="n">
        <v>0</v>
      </c>
      <c r="X65" s="48"/>
    </row>
    <row r="66" customFormat="false" ht="15" hidden="false" customHeight="true" outlineLevel="0" collapsed="false">
      <c r="A66" s="355"/>
      <c r="B66" s="40"/>
      <c r="C66" s="40"/>
      <c r="D66" s="20"/>
      <c r="E66" s="351" t="s">
        <v>420</v>
      </c>
      <c r="F66" s="28" t="s">
        <v>418</v>
      </c>
      <c r="G66" s="29" t="s">
        <v>1439</v>
      </c>
      <c r="H66" s="346" t="n">
        <f aca="false">SUM(I66:J66)</f>
        <v>168.055328913819</v>
      </c>
      <c r="I66" s="352" t="n">
        <f aca="false">VLOOKUP(F66,[2]Hoja1!$A$1836:$O$1884,15,FALSE())</f>
        <v>168.055328913819</v>
      </c>
      <c r="J66" s="352" t="n">
        <f aca="false">VLOOKUP(F66,[2]Hoja1!$A$1836:$P$1884,16,FALSE())</f>
        <v>0</v>
      </c>
      <c r="K66" s="67" t="n">
        <v>0</v>
      </c>
      <c r="L66" s="348" t="s">
        <v>1387</v>
      </c>
      <c r="M66" s="353" t="s">
        <v>41</v>
      </c>
      <c r="N66" s="353" t="n">
        <v>7</v>
      </c>
      <c r="O66" s="353" t="n">
        <v>15</v>
      </c>
      <c r="P66" s="353" t="s">
        <v>41</v>
      </c>
      <c r="Q66" s="33" t="s">
        <v>34</v>
      </c>
      <c r="R66" s="353" t="s">
        <v>41</v>
      </c>
      <c r="S66" s="353" t="n">
        <v>78.6</v>
      </c>
      <c r="T66" s="353" t="n">
        <v>100</v>
      </c>
      <c r="U66" s="353" t="s">
        <v>1392</v>
      </c>
      <c r="V66" s="354" t="n">
        <v>0</v>
      </c>
      <c r="W66" s="354" t="n">
        <v>0</v>
      </c>
      <c r="X66" s="48"/>
    </row>
    <row r="67" customFormat="false" ht="15" hidden="false" customHeight="true" outlineLevel="0" collapsed="false">
      <c r="A67" s="355"/>
      <c r="B67" s="40"/>
      <c r="C67" s="40"/>
      <c r="D67" s="20"/>
      <c r="E67" s="351" t="s">
        <v>423</v>
      </c>
      <c r="F67" s="28" t="s">
        <v>537</v>
      </c>
      <c r="G67" s="29" t="s">
        <v>1440</v>
      </c>
      <c r="H67" s="346" t="n">
        <f aca="false">SUM(I67:J67)</f>
        <v>34.1650943396226</v>
      </c>
      <c r="I67" s="352" t="n">
        <f aca="false">VLOOKUP(F67,[2]Hoja1!$A$1836:$O$1884,15,FALSE())</f>
        <v>34.1650943396226</v>
      </c>
      <c r="J67" s="352" t="n">
        <f aca="false">VLOOKUP(F67,[2]Hoja1!$A$1836:$P$1884,16,FALSE())</f>
        <v>0</v>
      </c>
      <c r="K67" s="67" t="n">
        <v>0</v>
      </c>
      <c r="L67" s="348" t="s">
        <v>1387</v>
      </c>
      <c r="M67" s="353" t="s">
        <v>41</v>
      </c>
      <c r="N67" s="353" t="n">
        <v>8.7</v>
      </c>
      <c r="O67" s="353" t="n">
        <v>15</v>
      </c>
      <c r="P67" s="353" t="s">
        <v>41</v>
      </c>
      <c r="Q67" s="33" t="s">
        <v>34</v>
      </c>
      <c r="R67" s="353" t="s">
        <v>41</v>
      </c>
      <c r="S67" s="353" t="n">
        <v>89</v>
      </c>
      <c r="T67" s="353" t="n">
        <v>130</v>
      </c>
      <c r="U67" s="353" t="s">
        <v>1392</v>
      </c>
      <c r="V67" s="354" t="n">
        <v>0</v>
      </c>
      <c r="W67" s="354" t="n">
        <v>0</v>
      </c>
      <c r="X67" s="48"/>
    </row>
    <row r="68" customFormat="false" ht="15" hidden="false" customHeight="true" outlineLevel="0" collapsed="false">
      <c r="A68" s="355"/>
      <c r="B68" s="40"/>
      <c r="C68" s="40"/>
      <c r="D68" s="20"/>
      <c r="E68" s="351" t="s">
        <v>426</v>
      </c>
      <c r="F68" s="28" t="s">
        <v>1273</v>
      </c>
      <c r="G68" s="29" t="s">
        <v>1441</v>
      </c>
      <c r="H68" s="346" t="n">
        <f aca="false">SUM(I68:J68)</f>
        <v>80.3341407445181</v>
      </c>
      <c r="I68" s="352" t="n">
        <f aca="false">VLOOKUP(F68,[2]Hoja1!$A$1836:$O$1884,15,FALSE())</f>
        <v>80.3341407445181</v>
      </c>
      <c r="J68" s="352" t="n">
        <f aca="false">VLOOKUP(F68,[2]Hoja1!$A$1836:$P$1884,16,FALSE())</f>
        <v>0</v>
      </c>
      <c r="K68" s="67" t="n">
        <v>0</v>
      </c>
      <c r="L68" s="348" t="s">
        <v>1387</v>
      </c>
      <c r="M68" s="353" t="s">
        <v>41</v>
      </c>
      <c r="N68" s="353" t="n">
        <v>12</v>
      </c>
      <c r="O68" s="353" t="n">
        <v>21</v>
      </c>
      <c r="P68" s="353" t="s">
        <v>41</v>
      </c>
      <c r="Q68" s="33" t="s">
        <v>34</v>
      </c>
      <c r="R68" s="353" t="s">
        <v>41</v>
      </c>
      <c r="S68" s="353" t="n">
        <v>92.3</v>
      </c>
      <c r="T68" s="353" t="n">
        <v>135</v>
      </c>
      <c r="U68" s="353" t="s">
        <v>1392</v>
      </c>
      <c r="V68" s="354" t="n">
        <v>0</v>
      </c>
      <c r="W68" s="354" t="n">
        <v>0</v>
      </c>
      <c r="X68" s="48"/>
    </row>
    <row r="69" customFormat="false" ht="15" hidden="false" customHeight="true" outlineLevel="0" collapsed="false">
      <c r="A69" s="364"/>
      <c r="B69" s="369"/>
      <c r="C69" s="40"/>
      <c r="D69" s="20"/>
      <c r="E69" s="351" t="s">
        <v>429</v>
      </c>
      <c r="F69" s="28" t="s">
        <v>421</v>
      </c>
      <c r="G69" s="29" t="s">
        <v>1442</v>
      </c>
      <c r="H69" s="346" t="n">
        <f aca="false">SUM(I69:J69)</f>
        <v>25.8546659867415</v>
      </c>
      <c r="I69" s="352" t="n">
        <f aca="false">VLOOKUP(F69,[2]Hoja1!$A$1836:$O$1884,15,FALSE())</f>
        <v>25.8546659867415</v>
      </c>
      <c r="J69" s="352" t="n">
        <f aca="false">VLOOKUP(F69,[2]Hoja1!$A$1836:$P$1884,16,FALSE())</f>
        <v>0</v>
      </c>
      <c r="K69" s="67" t="n">
        <v>0</v>
      </c>
      <c r="L69" s="348" t="s">
        <v>1387</v>
      </c>
      <c r="M69" s="353" t="s">
        <v>41</v>
      </c>
      <c r="N69" s="353" t="n">
        <v>8.5</v>
      </c>
      <c r="O69" s="353" t="n">
        <v>22</v>
      </c>
      <c r="P69" s="353" t="s">
        <v>41</v>
      </c>
      <c r="Q69" s="33" t="s">
        <v>34</v>
      </c>
      <c r="R69" s="353" t="s">
        <v>41</v>
      </c>
      <c r="S69" s="353" t="n">
        <v>89</v>
      </c>
      <c r="T69" s="353" t="n">
        <v>125</v>
      </c>
      <c r="U69" s="353" t="s">
        <v>1392</v>
      </c>
      <c r="V69" s="354" t="n">
        <v>0</v>
      </c>
      <c r="W69" s="354" t="n">
        <v>0</v>
      </c>
      <c r="X69" s="48"/>
    </row>
    <row r="70" customFormat="false" ht="15" hidden="false" customHeight="true" outlineLevel="0" collapsed="false">
      <c r="A70" s="364"/>
      <c r="B70" s="369"/>
      <c r="C70" s="40"/>
      <c r="D70" s="370"/>
      <c r="E70" s="351" t="s">
        <v>432</v>
      </c>
      <c r="F70" s="28" t="s">
        <v>502</v>
      </c>
      <c r="G70" s="29" t="s">
        <v>1443</v>
      </c>
      <c r="H70" s="346" t="n">
        <f aca="false">SUM(I70:J70)</f>
        <v>17.1578947368421</v>
      </c>
      <c r="I70" s="352" t="n">
        <f aca="false">VLOOKUP(F70,[2]Hoja1!$A$1836:$O$1884,15,FALSE())</f>
        <v>0</v>
      </c>
      <c r="J70" s="352" t="n">
        <f aca="false">VLOOKUP(F70,[2]Hoja1!$A$1836:$P$1884,16,FALSE())</f>
        <v>17.1578947368421</v>
      </c>
      <c r="K70" s="67" t="n">
        <v>0</v>
      </c>
      <c r="L70" s="348" t="s">
        <v>1387</v>
      </c>
      <c r="M70" s="353" t="s">
        <v>41</v>
      </c>
      <c r="N70" s="353" t="n">
        <v>12.7</v>
      </c>
      <c r="O70" s="353" t="n">
        <v>25</v>
      </c>
      <c r="P70" s="353" t="s">
        <v>41</v>
      </c>
      <c r="Q70" s="33" t="s">
        <v>34</v>
      </c>
      <c r="R70" s="353" t="s">
        <v>41</v>
      </c>
      <c r="S70" s="353" t="n">
        <v>93</v>
      </c>
      <c r="T70" s="353" t="n">
        <v>140</v>
      </c>
      <c r="U70" s="353" t="s">
        <v>1392</v>
      </c>
      <c r="V70" s="354" t="n">
        <v>0</v>
      </c>
      <c r="W70" s="354" t="n">
        <v>0</v>
      </c>
      <c r="X70" s="48" t="s">
        <v>1444</v>
      </c>
    </row>
    <row r="71" customFormat="false" ht="15" hidden="false" customHeight="true" outlineLevel="0" collapsed="false">
      <c r="A71" s="355"/>
      <c r="B71" s="40"/>
      <c r="C71" s="40"/>
      <c r="D71" s="20"/>
      <c r="E71" s="351" t="s">
        <v>435</v>
      </c>
      <c r="F71" s="28" t="s">
        <v>1149</v>
      </c>
      <c r="G71" s="29" t="s">
        <v>1445</v>
      </c>
      <c r="H71" s="346" t="n">
        <f aca="false">SUM(I71:J71)</f>
        <v>36.9352371239164</v>
      </c>
      <c r="I71" s="352" t="n">
        <f aca="false">VLOOKUP(F71,[2]Hoja1!$A$1836:$O$1884,15,FALSE())</f>
        <v>36.9352371239164</v>
      </c>
      <c r="J71" s="352" t="n">
        <f aca="false">VLOOKUP(F71,[2]Hoja1!$A$1836:$P$1884,16,FALSE())</f>
        <v>0</v>
      </c>
      <c r="K71" s="67" t="n">
        <v>0</v>
      </c>
      <c r="L71" s="348" t="s">
        <v>1387</v>
      </c>
      <c r="M71" s="353" t="s">
        <v>41</v>
      </c>
      <c r="N71" s="353" t="n">
        <v>16</v>
      </c>
      <c r="O71" s="353" t="n">
        <v>30</v>
      </c>
      <c r="P71" s="353" t="s">
        <v>41</v>
      </c>
      <c r="Q71" s="33" t="s">
        <v>34</v>
      </c>
      <c r="R71" s="353" t="s">
        <v>41</v>
      </c>
      <c r="S71" s="353" t="n">
        <v>96</v>
      </c>
      <c r="T71" s="353" t="n">
        <v>145</v>
      </c>
      <c r="U71" s="353" t="s">
        <v>1392</v>
      </c>
      <c r="V71" s="354" t="n">
        <v>0</v>
      </c>
      <c r="W71" s="354" t="n">
        <v>0</v>
      </c>
      <c r="X71" s="371"/>
    </row>
    <row r="72" customFormat="false" ht="15" hidden="false" customHeight="true" outlineLevel="0" collapsed="false">
      <c r="A72" s="372" t="s">
        <v>848</v>
      </c>
      <c r="B72" s="373"/>
      <c r="C72" s="373"/>
      <c r="D72" s="374"/>
      <c r="E72" s="375"/>
      <c r="F72" s="376"/>
      <c r="G72" s="373"/>
      <c r="H72" s="377" t="n">
        <f aca="false">SUM(I72:J72)</f>
        <v>7895</v>
      </c>
      <c r="I72" s="378" t="n">
        <f aca="false">SUM(I9+I27+I31+I39+I45+I49+I57+I60+I62)</f>
        <v>7243</v>
      </c>
      <c r="J72" s="378" t="n">
        <f aca="false">SUM(J9+J27+J31+J39+J45+J49+J57+J60+J62)</f>
        <v>652</v>
      </c>
      <c r="K72" s="378" t="n">
        <f aca="false">SUM(K9+K27+K31+K39+K45+K49+K57+K60+K62)</f>
        <v>0</v>
      </c>
      <c r="L72" s="374"/>
      <c r="M72" s="379"/>
      <c r="N72" s="379"/>
      <c r="O72" s="379"/>
      <c r="P72" s="379"/>
      <c r="Q72" s="379"/>
      <c r="R72" s="379"/>
      <c r="S72" s="379"/>
      <c r="T72" s="379"/>
      <c r="U72" s="379"/>
      <c r="V72" s="380"/>
      <c r="W72" s="380"/>
      <c r="X72" s="345"/>
    </row>
    <row r="73" customFormat="false" ht="15" hidden="false" customHeight="true" outlineLevel="0" collapsed="false">
      <c r="A73" s="381"/>
      <c r="B73" s="382"/>
      <c r="C73" s="382"/>
      <c r="D73" s="383"/>
      <c r="E73" s="384"/>
      <c r="F73" s="385"/>
      <c r="G73" s="382"/>
      <c r="H73" s="386"/>
      <c r="I73" s="387"/>
      <c r="J73" s="387"/>
      <c r="K73" s="387"/>
      <c r="L73" s="383"/>
      <c r="M73" s="388"/>
      <c r="N73" s="388"/>
      <c r="O73" s="388"/>
      <c r="P73" s="388"/>
      <c r="Q73" s="388"/>
      <c r="R73" s="388"/>
      <c r="S73" s="388"/>
      <c r="T73" s="388"/>
      <c r="U73" s="388"/>
      <c r="V73" s="389"/>
      <c r="W73" s="389"/>
      <c r="X73" s="390"/>
    </row>
    <row r="74" customFormat="false" ht="15" hidden="false" customHeight="false" outlineLevel="0" collapsed="false">
      <c r="A74" s="116" t="s">
        <v>849</v>
      </c>
      <c r="B74" s="391"/>
      <c r="C74" s="392"/>
      <c r="D74" s="392"/>
      <c r="E74" s="392"/>
      <c r="F74" s="393"/>
      <c r="G74" s="392"/>
      <c r="H74" s="394"/>
      <c r="I74" s="391"/>
      <c r="J74" s="391"/>
      <c r="K74" s="391"/>
    </row>
    <row r="75" customFormat="false" ht="12.75" hidden="false" customHeight="false" outlineLevel="0" collapsed="false">
      <c r="A75" s="116" t="s">
        <v>850</v>
      </c>
    </row>
    <row r="76" customFormat="false" ht="12.75" hidden="false" customHeight="false" outlineLevel="0" collapsed="false">
      <c r="A76" s="116" t="s">
        <v>851</v>
      </c>
    </row>
    <row r="77" customFormat="false" ht="12.75" hidden="false" customHeight="false" outlineLevel="0" collapsed="false">
      <c r="G77" s="395"/>
      <c r="H77" s="395"/>
      <c r="I77" s="395"/>
      <c r="J77" s="395"/>
      <c r="K77" s="395"/>
    </row>
    <row r="78" customFormat="false" ht="12.75" hidden="false" customHeight="false" outlineLevel="0" collapsed="false">
      <c r="G78" s="395"/>
      <c r="H78" s="395"/>
      <c r="I78" s="395"/>
      <c r="J78" s="395"/>
      <c r="K78" s="325"/>
    </row>
    <row r="79" customFormat="false" ht="12.75" hidden="false" customHeight="false" outlineLevel="0" collapsed="false">
      <c r="G79" s="395"/>
      <c r="H79" s="395"/>
      <c r="I79" s="395"/>
      <c r="J79" s="395"/>
      <c r="K79" s="325"/>
    </row>
    <row r="80" customFormat="false" ht="12.75" hidden="false" customHeight="false" outlineLevel="0" collapsed="false">
      <c r="G80" s="395"/>
      <c r="H80" s="395"/>
      <c r="I80" s="395"/>
      <c r="J80" s="395"/>
      <c r="K80" s="325"/>
    </row>
    <row r="81" customFormat="false" ht="12.75" hidden="false" customHeight="false" outlineLevel="0" collapsed="false">
      <c r="G81" s="326"/>
      <c r="H81" s="395"/>
      <c r="I81" s="395"/>
      <c r="J81" s="395"/>
      <c r="K81" s="325"/>
    </row>
  </sheetData>
  <mergeCells count="20">
    <mergeCell ref="A1:W1"/>
    <mergeCell ref="A2:W2"/>
    <mergeCell ref="A3:W3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U6"/>
    <mergeCell ref="V6:V8"/>
    <mergeCell ref="W6:W8"/>
    <mergeCell ref="X6:X8"/>
    <mergeCell ref="L7:P7"/>
    <mergeCell ref="Q7:U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E18" activeCellId="0" sqref="E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6" width="13.99"/>
    <col collapsed="false" customWidth="true" hidden="false" outlineLevel="0" max="3" min="2" style="396" width="7.85"/>
    <col collapsed="false" customWidth="true" hidden="false" outlineLevel="0" max="4" min="4" style="396" width="17.42"/>
    <col collapsed="false" customWidth="true" hidden="false" outlineLevel="0" max="5" min="5" style="396" width="6.41"/>
    <col collapsed="false" customWidth="true" hidden="false" outlineLevel="0" max="6" min="6" style="397" width="5.99"/>
    <col collapsed="false" customWidth="true" hidden="false" outlineLevel="0" max="7" min="7" style="396" width="24.7"/>
    <col collapsed="false" customWidth="true" hidden="false" outlineLevel="0" max="11" min="8" style="398" width="12.28"/>
    <col collapsed="false" customWidth="true" hidden="false" outlineLevel="0" max="12" min="12" style="396" width="18.14"/>
    <col collapsed="false" customWidth="true" hidden="false" outlineLevel="0" max="13" min="13" style="396" width="8.7"/>
    <col collapsed="false" customWidth="true" hidden="false" outlineLevel="0" max="14" min="14" style="396" width="8.99"/>
    <col collapsed="false" customWidth="true" hidden="false" outlineLevel="0" max="15" min="15" style="396" width="9.85"/>
    <col collapsed="false" customWidth="true" hidden="false" outlineLevel="0" max="16" min="16" style="396" width="10.56"/>
    <col collapsed="false" customWidth="true" hidden="false" outlineLevel="0" max="17" min="17" style="398" width="17.14"/>
    <col collapsed="false" customWidth="true" hidden="false" outlineLevel="0" max="18" min="18" style="396" width="9.56"/>
    <col collapsed="false" customWidth="true" hidden="false" outlineLevel="0" max="19" min="19" style="396" width="8.99"/>
    <col collapsed="false" customWidth="true" hidden="false" outlineLevel="0" max="20" min="20" style="396" width="9.56"/>
    <col collapsed="false" customWidth="true" hidden="false" outlineLevel="0" max="21" min="21" style="396" width="9.99"/>
    <col collapsed="false" customWidth="true" hidden="false" outlineLevel="0" max="22" min="22" style="396" width="10.71"/>
    <col collapsed="false" customWidth="true" hidden="false" outlineLevel="0" max="23" min="23" style="396" width="9.28"/>
    <col collapsed="false" customWidth="true" hidden="false" outlineLevel="0" max="24" min="24" style="399" width="34.99"/>
    <col collapsed="false" customWidth="false" hidden="false" outlineLevel="0" max="107" min="25" style="400" width="11.42"/>
    <col collapsed="false" customWidth="false" hidden="false" outlineLevel="0" max="257" min="108" style="335" width="11.42"/>
  </cols>
  <sheetData>
    <row r="1" s="402" customFormat="tru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99"/>
      <c r="Y1" s="401"/>
      <c r="Z1" s="401"/>
      <c r="AA1" s="401"/>
      <c r="AB1" s="401"/>
      <c r="AC1" s="401"/>
      <c r="AD1" s="401"/>
      <c r="AE1" s="401"/>
      <c r="AF1" s="401"/>
      <c r="AG1" s="401"/>
      <c r="AH1" s="401"/>
      <c r="AI1" s="401"/>
      <c r="AJ1" s="401"/>
      <c r="AK1" s="401"/>
      <c r="AL1" s="401"/>
      <c r="AM1" s="401"/>
      <c r="AN1" s="401"/>
      <c r="AO1" s="401"/>
      <c r="AP1" s="401"/>
      <c r="AQ1" s="401"/>
      <c r="AR1" s="401"/>
      <c r="AS1" s="401"/>
      <c r="AT1" s="401"/>
      <c r="AU1" s="401"/>
      <c r="AV1" s="401"/>
      <c r="AW1" s="401"/>
      <c r="AX1" s="401"/>
      <c r="AY1" s="401"/>
      <c r="AZ1" s="401"/>
      <c r="BA1" s="401"/>
      <c r="BB1" s="401"/>
      <c r="BC1" s="401"/>
      <c r="BD1" s="401"/>
      <c r="BE1" s="401"/>
      <c r="BF1" s="401"/>
      <c r="BG1" s="401"/>
      <c r="BH1" s="401"/>
      <c r="BI1" s="401"/>
      <c r="BJ1" s="401"/>
      <c r="BK1" s="401"/>
      <c r="BL1" s="401"/>
      <c r="BM1" s="401"/>
      <c r="BN1" s="401"/>
      <c r="BO1" s="401"/>
      <c r="BP1" s="401"/>
      <c r="BQ1" s="401"/>
      <c r="BR1" s="401"/>
      <c r="BS1" s="401"/>
      <c r="BT1" s="401"/>
      <c r="BU1" s="401"/>
      <c r="BV1" s="401"/>
      <c r="BW1" s="401"/>
      <c r="BX1" s="401"/>
      <c r="BY1" s="401"/>
      <c r="BZ1" s="401"/>
      <c r="CA1" s="401"/>
      <c r="CB1" s="401"/>
      <c r="CC1" s="401"/>
      <c r="CD1" s="401"/>
      <c r="CE1" s="401"/>
      <c r="CF1" s="401"/>
      <c r="CG1" s="401"/>
      <c r="CH1" s="401"/>
      <c r="CI1" s="401"/>
      <c r="CJ1" s="401"/>
      <c r="CK1" s="401"/>
      <c r="CL1" s="401"/>
      <c r="CM1" s="401"/>
      <c r="CN1" s="401"/>
      <c r="CO1" s="401"/>
      <c r="CP1" s="401"/>
      <c r="CQ1" s="401"/>
      <c r="CR1" s="401"/>
      <c r="CS1" s="401"/>
      <c r="CT1" s="401"/>
      <c r="CU1" s="401"/>
      <c r="CV1" s="401"/>
      <c r="CW1" s="401"/>
      <c r="CX1" s="401"/>
      <c r="CY1" s="401"/>
      <c r="CZ1" s="401"/>
      <c r="DA1" s="401"/>
      <c r="DB1" s="401"/>
      <c r="DC1" s="401"/>
    </row>
    <row r="2" s="402" customFormat="tru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399"/>
      <c r="Y2" s="401"/>
      <c r="Z2" s="401"/>
      <c r="AA2" s="401"/>
      <c r="AB2" s="401"/>
      <c r="AC2" s="401"/>
      <c r="AD2" s="401"/>
      <c r="AE2" s="401"/>
      <c r="AF2" s="401"/>
      <c r="AG2" s="401"/>
      <c r="AH2" s="401"/>
      <c r="AI2" s="401"/>
      <c r="AJ2" s="401"/>
      <c r="AK2" s="401"/>
      <c r="AL2" s="401"/>
      <c r="AM2" s="401"/>
      <c r="AN2" s="401"/>
      <c r="AO2" s="401"/>
      <c r="AP2" s="401"/>
      <c r="AQ2" s="401"/>
      <c r="AR2" s="401"/>
      <c r="AS2" s="401"/>
      <c r="AT2" s="401"/>
      <c r="AU2" s="401"/>
      <c r="AV2" s="401"/>
      <c r="AW2" s="401"/>
      <c r="AX2" s="401"/>
      <c r="AY2" s="401"/>
      <c r="AZ2" s="401"/>
      <c r="BA2" s="401"/>
      <c r="BB2" s="401"/>
      <c r="BC2" s="401"/>
      <c r="BD2" s="401"/>
      <c r="BE2" s="401"/>
      <c r="BF2" s="401"/>
      <c r="BG2" s="401"/>
      <c r="BH2" s="401"/>
      <c r="BI2" s="401"/>
      <c r="BJ2" s="401"/>
      <c r="BK2" s="401"/>
      <c r="BL2" s="401"/>
      <c r="BM2" s="401"/>
      <c r="BN2" s="401"/>
      <c r="BO2" s="401"/>
      <c r="BP2" s="401"/>
      <c r="BQ2" s="401"/>
      <c r="BR2" s="401"/>
      <c r="BS2" s="401"/>
      <c r="BT2" s="401"/>
      <c r="BU2" s="401"/>
      <c r="BV2" s="401"/>
      <c r="BW2" s="401"/>
      <c r="BX2" s="401"/>
      <c r="BY2" s="401"/>
      <c r="BZ2" s="401"/>
      <c r="CA2" s="401"/>
      <c r="CB2" s="401"/>
      <c r="CC2" s="401"/>
      <c r="CD2" s="401"/>
      <c r="CE2" s="401"/>
      <c r="CF2" s="401"/>
      <c r="CG2" s="401"/>
      <c r="CH2" s="401"/>
      <c r="CI2" s="401"/>
      <c r="CJ2" s="401"/>
      <c r="CK2" s="401"/>
      <c r="CL2" s="401"/>
      <c r="CM2" s="401"/>
      <c r="CN2" s="401"/>
      <c r="CO2" s="401"/>
      <c r="CP2" s="401"/>
      <c r="CQ2" s="401"/>
      <c r="CR2" s="401"/>
      <c r="CS2" s="401"/>
      <c r="CT2" s="401"/>
      <c r="CU2" s="401"/>
      <c r="CV2" s="401"/>
      <c r="CW2" s="401"/>
      <c r="CX2" s="401"/>
      <c r="CY2" s="401"/>
      <c r="CZ2" s="401"/>
      <c r="DA2" s="401"/>
      <c r="DB2" s="401"/>
      <c r="DC2" s="401"/>
    </row>
    <row r="3" s="402" customFormat="true" ht="16.5" hidden="false" customHeight="true" outlineLevel="0" collapsed="false">
      <c r="A3" s="2" t="s">
        <v>14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399"/>
      <c r="Y3" s="401"/>
      <c r="Z3" s="401"/>
      <c r="AA3" s="401"/>
      <c r="AB3" s="401"/>
      <c r="AC3" s="401"/>
      <c r="AD3" s="401"/>
      <c r="AE3" s="401"/>
      <c r="AF3" s="401"/>
      <c r="AG3" s="401"/>
      <c r="AH3" s="401"/>
      <c r="AI3" s="401"/>
      <c r="AJ3" s="401"/>
      <c r="AK3" s="401"/>
      <c r="AL3" s="401"/>
      <c r="AM3" s="401"/>
      <c r="AN3" s="401"/>
      <c r="AO3" s="401"/>
      <c r="AP3" s="401"/>
      <c r="AQ3" s="401"/>
      <c r="AR3" s="401"/>
      <c r="AS3" s="401"/>
      <c r="AT3" s="401"/>
      <c r="AU3" s="401"/>
      <c r="AV3" s="401"/>
      <c r="AW3" s="401"/>
      <c r="AX3" s="401"/>
      <c r="AY3" s="401"/>
      <c r="AZ3" s="401"/>
      <c r="BA3" s="401"/>
      <c r="BB3" s="401"/>
      <c r="BC3" s="401"/>
      <c r="BD3" s="401"/>
      <c r="BE3" s="401"/>
      <c r="BF3" s="401"/>
      <c r="BG3" s="401"/>
      <c r="BH3" s="401"/>
      <c r="BI3" s="401"/>
      <c r="BJ3" s="401"/>
      <c r="BK3" s="401"/>
      <c r="BL3" s="401"/>
      <c r="BM3" s="401"/>
      <c r="BN3" s="401"/>
      <c r="BO3" s="401"/>
      <c r="BP3" s="401"/>
      <c r="BQ3" s="401"/>
      <c r="BR3" s="401"/>
      <c r="BS3" s="401"/>
      <c r="BT3" s="401"/>
      <c r="BU3" s="401"/>
      <c r="BV3" s="401"/>
      <c r="BW3" s="401"/>
      <c r="BX3" s="401"/>
      <c r="BY3" s="401"/>
      <c r="BZ3" s="401"/>
      <c r="CA3" s="401"/>
      <c r="CB3" s="401"/>
      <c r="CC3" s="401"/>
      <c r="CD3" s="401"/>
      <c r="CE3" s="401"/>
      <c r="CF3" s="401"/>
      <c r="CG3" s="401"/>
      <c r="CH3" s="401"/>
      <c r="CI3" s="401"/>
      <c r="CJ3" s="401"/>
      <c r="CK3" s="401"/>
      <c r="CL3" s="401"/>
      <c r="CM3" s="401"/>
      <c r="CN3" s="401"/>
      <c r="CO3" s="401"/>
      <c r="CP3" s="401"/>
      <c r="CQ3" s="401"/>
      <c r="CR3" s="401"/>
      <c r="CS3" s="401"/>
      <c r="CT3" s="401"/>
      <c r="CU3" s="401"/>
      <c r="CV3" s="401"/>
      <c r="CW3" s="401"/>
      <c r="CX3" s="401"/>
      <c r="CY3" s="401"/>
      <c r="CZ3" s="401"/>
      <c r="DA3" s="401"/>
      <c r="DB3" s="401"/>
      <c r="DC3" s="401"/>
    </row>
    <row r="4" s="402" customFormat="true" ht="16.5" hidden="false" customHeight="true" outlineLevel="0" collapsed="false">
      <c r="A4" s="259"/>
      <c r="B4" s="259"/>
      <c r="C4" s="259"/>
      <c r="D4" s="259"/>
      <c r="E4" s="259"/>
      <c r="F4" s="403"/>
      <c r="G4" s="259"/>
      <c r="H4" s="259"/>
      <c r="I4" s="259"/>
      <c r="J4" s="259"/>
      <c r="K4" s="259"/>
      <c r="L4" s="259"/>
      <c r="M4" s="259"/>
      <c r="N4" s="259"/>
      <c r="O4" s="259"/>
      <c r="P4" s="259"/>
      <c r="Q4" s="259"/>
      <c r="R4" s="259"/>
      <c r="S4" s="259"/>
      <c r="T4" s="259"/>
      <c r="U4" s="259"/>
      <c r="V4" s="259"/>
      <c r="W4" s="259"/>
      <c r="X4" s="399"/>
      <c r="Y4" s="401"/>
      <c r="Z4" s="401"/>
      <c r="AA4" s="401"/>
      <c r="AB4" s="401"/>
      <c r="AC4" s="401"/>
      <c r="AD4" s="401"/>
      <c r="AE4" s="401"/>
      <c r="AF4" s="401"/>
      <c r="AG4" s="401"/>
      <c r="AH4" s="401"/>
      <c r="AI4" s="401"/>
      <c r="AJ4" s="401"/>
      <c r="AK4" s="401"/>
      <c r="AL4" s="401"/>
      <c r="AM4" s="401"/>
      <c r="AN4" s="401"/>
      <c r="AO4" s="401"/>
      <c r="AP4" s="401"/>
      <c r="AQ4" s="401"/>
      <c r="AR4" s="401"/>
      <c r="AS4" s="401"/>
      <c r="AT4" s="401"/>
      <c r="AU4" s="401"/>
      <c r="AV4" s="401"/>
      <c r="AW4" s="401"/>
      <c r="AX4" s="401"/>
      <c r="AY4" s="401"/>
      <c r="AZ4" s="401"/>
      <c r="BA4" s="401"/>
      <c r="BB4" s="401"/>
      <c r="BC4" s="401"/>
      <c r="BD4" s="401"/>
      <c r="BE4" s="401"/>
      <c r="BF4" s="401"/>
      <c r="BG4" s="401"/>
      <c r="BH4" s="401"/>
      <c r="BI4" s="401"/>
      <c r="BJ4" s="401"/>
      <c r="BK4" s="401"/>
      <c r="BL4" s="401"/>
      <c r="BM4" s="401"/>
      <c r="BN4" s="401"/>
      <c r="BO4" s="401"/>
      <c r="BP4" s="401"/>
      <c r="BQ4" s="401"/>
      <c r="BR4" s="401"/>
      <c r="BS4" s="401"/>
      <c r="BT4" s="401"/>
      <c r="BU4" s="401"/>
      <c r="BV4" s="401"/>
      <c r="BW4" s="401"/>
      <c r="BX4" s="401"/>
      <c r="BY4" s="401"/>
      <c r="BZ4" s="401"/>
      <c r="CA4" s="401"/>
      <c r="CB4" s="401"/>
      <c r="CC4" s="401"/>
      <c r="CD4" s="401"/>
      <c r="CE4" s="401"/>
      <c r="CF4" s="401"/>
      <c r="CG4" s="401"/>
      <c r="CH4" s="401"/>
      <c r="CI4" s="401"/>
      <c r="CJ4" s="401"/>
      <c r="CK4" s="401"/>
      <c r="CL4" s="401"/>
      <c r="CM4" s="401"/>
      <c r="CN4" s="401"/>
      <c r="CO4" s="401"/>
      <c r="CP4" s="401"/>
      <c r="CQ4" s="401"/>
      <c r="CR4" s="401"/>
      <c r="CS4" s="401"/>
      <c r="CT4" s="401"/>
      <c r="CU4" s="401"/>
      <c r="CV4" s="401"/>
      <c r="CW4" s="401"/>
      <c r="CX4" s="401"/>
      <c r="CY4" s="401"/>
      <c r="CZ4" s="401"/>
      <c r="DA4" s="401"/>
      <c r="DB4" s="401"/>
      <c r="DC4" s="401"/>
    </row>
    <row r="5" customFormat="false" ht="14.25" hidden="false" customHeight="true" outlineLevel="0" collapsed="false">
      <c r="A5" s="330" t="n">
        <v>1</v>
      </c>
      <c r="B5" s="331" t="n">
        <v>2</v>
      </c>
      <c r="C5" s="331" t="n">
        <v>3</v>
      </c>
      <c r="D5" s="331" t="n">
        <v>4</v>
      </c>
      <c r="E5" s="331" t="n">
        <v>5</v>
      </c>
      <c r="F5" s="332" t="n">
        <v>6</v>
      </c>
      <c r="G5" s="331" t="n">
        <v>7</v>
      </c>
      <c r="H5" s="331" t="n">
        <v>8</v>
      </c>
      <c r="I5" s="331" t="n">
        <v>9</v>
      </c>
      <c r="J5" s="331" t="n">
        <v>11</v>
      </c>
      <c r="K5" s="331" t="n">
        <v>12</v>
      </c>
      <c r="L5" s="331" t="n">
        <v>13</v>
      </c>
      <c r="M5" s="331" t="n">
        <v>14</v>
      </c>
      <c r="N5" s="331" t="n">
        <v>15</v>
      </c>
      <c r="O5" s="331" t="n">
        <v>16</v>
      </c>
      <c r="P5" s="331" t="n">
        <v>17</v>
      </c>
      <c r="Q5" s="331" t="n">
        <v>18</v>
      </c>
      <c r="R5" s="331" t="n">
        <v>19</v>
      </c>
      <c r="S5" s="331" t="n">
        <v>20</v>
      </c>
      <c r="T5" s="331" t="n">
        <v>21</v>
      </c>
      <c r="U5" s="331" t="n">
        <v>22</v>
      </c>
      <c r="V5" s="331" t="n">
        <v>25</v>
      </c>
      <c r="W5" s="333" t="n">
        <v>26</v>
      </c>
      <c r="X5" s="334" t="n">
        <v>28</v>
      </c>
    </row>
    <row r="6" s="406" customFormat="true" ht="19.5" hidden="false" customHeight="true" outlineLevel="0" collapsed="false">
      <c r="A6" s="336" t="s">
        <v>3</v>
      </c>
      <c r="B6" s="337" t="s">
        <v>4</v>
      </c>
      <c r="C6" s="337" t="s">
        <v>5</v>
      </c>
      <c r="D6" s="337" t="s">
        <v>6</v>
      </c>
      <c r="E6" s="337" t="s">
        <v>7</v>
      </c>
      <c r="F6" s="338" t="s">
        <v>8</v>
      </c>
      <c r="G6" s="337" t="s">
        <v>9</v>
      </c>
      <c r="H6" s="337" t="s">
        <v>10</v>
      </c>
      <c r="I6" s="337" t="s">
        <v>11</v>
      </c>
      <c r="J6" s="337" t="s">
        <v>12</v>
      </c>
      <c r="K6" s="337" t="s">
        <v>13</v>
      </c>
      <c r="L6" s="339" t="s">
        <v>14</v>
      </c>
      <c r="M6" s="339"/>
      <c r="N6" s="339"/>
      <c r="O6" s="339"/>
      <c r="P6" s="339"/>
      <c r="Q6" s="339"/>
      <c r="R6" s="339"/>
      <c r="S6" s="339"/>
      <c r="T6" s="339"/>
      <c r="U6" s="339"/>
      <c r="V6" s="337" t="s">
        <v>15</v>
      </c>
      <c r="W6" s="337" t="s">
        <v>16</v>
      </c>
      <c r="X6" s="404" t="s">
        <v>17</v>
      </c>
      <c r="Y6" s="405"/>
      <c r="Z6" s="405"/>
      <c r="AA6" s="405"/>
      <c r="AB6" s="405"/>
      <c r="AC6" s="405"/>
      <c r="AD6" s="405"/>
      <c r="AE6" s="405"/>
      <c r="AF6" s="405"/>
      <c r="AG6" s="405"/>
      <c r="AH6" s="405"/>
      <c r="AI6" s="405"/>
      <c r="AJ6" s="405"/>
      <c r="AK6" s="405"/>
      <c r="AL6" s="405"/>
      <c r="AM6" s="405"/>
      <c r="AN6" s="405"/>
      <c r="AO6" s="405"/>
      <c r="AP6" s="405"/>
      <c r="AQ6" s="405"/>
      <c r="AR6" s="405"/>
      <c r="AS6" s="405"/>
      <c r="AT6" s="405"/>
      <c r="AU6" s="405"/>
      <c r="AV6" s="405"/>
      <c r="AW6" s="405"/>
      <c r="AX6" s="405"/>
      <c r="AY6" s="405"/>
      <c r="AZ6" s="405"/>
      <c r="BA6" s="405"/>
      <c r="BB6" s="405"/>
      <c r="BC6" s="405"/>
      <c r="BD6" s="405"/>
      <c r="BE6" s="405"/>
      <c r="BF6" s="405"/>
      <c r="BG6" s="405"/>
      <c r="BH6" s="405"/>
      <c r="BI6" s="405"/>
      <c r="BJ6" s="405"/>
      <c r="BK6" s="405"/>
      <c r="BL6" s="405"/>
      <c r="BM6" s="405"/>
      <c r="BN6" s="405"/>
      <c r="BO6" s="405"/>
      <c r="BP6" s="405"/>
      <c r="BQ6" s="405"/>
      <c r="BR6" s="405"/>
      <c r="BS6" s="405"/>
      <c r="BT6" s="405"/>
      <c r="BU6" s="405"/>
      <c r="BV6" s="405"/>
      <c r="BW6" s="405"/>
      <c r="BX6" s="405"/>
      <c r="BY6" s="405"/>
      <c r="BZ6" s="405"/>
      <c r="CA6" s="405"/>
      <c r="CB6" s="405"/>
      <c r="CC6" s="405"/>
      <c r="CD6" s="405"/>
      <c r="CE6" s="405"/>
      <c r="CF6" s="405"/>
      <c r="CG6" s="405"/>
      <c r="CH6" s="405"/>
      <c r="CI6" s="405"/>
      <c r="CJ6" s="405"/>
      <c r="CK6" s="405"/>
      <c r="CL6" s="405"/>
      <c r="CM6" s="405"/>
      <c r="CN6" s="405"/>
      <c r="CO6" s="405"/>
      <c r="CP6" s="405"/>
      <c r="CQ6" s="405"/>
      <c r="CR6" s="405"/>
      <c r="CS6" s="405"/>
      <c r="CT6" s="405"/>
      <c r="CU6" s="405"/>
      <c r="CV6" s="405"/>
      <c r="CW6" s="405"/>
      <c r="CX6" s="405"/>
      <c r="CY6" s="405"/>
      <c r="CZ6" s="405"/>
      <c r="DA6" s="405"/>
      <c r="DB6" s="405"/>
      <c r="DC6" s="405"/>
    </row>
    <row r="7" s="406" customFormat="true" ht="13.5" hidden="false" customHeight="true" outlineLevel="0" collapsed="false">
      <c r="A7" s="336"/>
      <c r="B7" s="337"/>
      <c r="C7" s="337"/>
      <c r="D7" s="337"/>
      <c r="E7" s="337"/>
      <c r="F7" s="338"/>
      <c r="G7" s="337"/>
      <c r="H7" s="337"/>
      <c r="I7" s="337"/>
      <c r="J7" s="337"/>
      <c r="K7" s="337"/>
      <c r="L7" s="342" t="s">
        <v>18</v>
      </c>
      <c r="M7" s="342"/>
      <c r="N7" s="342"/>
      <c r="O7" s="342"/>
      <c r="P7" s="342"/>
      <c r="Q7" s="342" t="s">
        <v>19</v>
      </c>
      <c r="R7" s="342"/>
      <c r="S7" s="342"/>
      <c r="T7" s="342"/>
      <c r="U7" s="342"/>
      <c r="V7" s="337"/>
      <c r="W7" s="337"/>
      <c r="X7" s="404"/>
      <c r="Y7" s="405"/>
      <c r="Z7" s="405"/>
      <c r="AA7" s="405"/>
      <c r="AB7" s="405"/>
      <c r="AC7" s="405"/>
      <c r="AD7" s="405"/>
      <c r="AE7" s="405"/>
      <c r="AF7" s="405"/>
      <c r="AG7" s="405"/>
      <c r="AH7" s="405"/>
      <c r="AI7" s="405"/>
      <c r="AJ7" s="405"/>
      <c r="AK7" s="405"/>
      <c r="AL7" s="405"/>
      <c r="AM7" s="405"/>
      <c r="AN7" s="405"/>
      <c r="AO7" s="405"/>
      <c r="AP7" s="405"/>
      <c r="AQ7" s="405"/>
      <c r="AR7" s="405"/>
      <c r="AS7" s="405"/>
      <c r="AT7" s="405"/>
      <c r="AU7" s="405"/>
      <c r="AV7" s="405"/>
      <c r="AW7" s="405"/>
      <c r="AX7" s="405"/>
      <c r="AY7" s="405"/>
      <c r="AZ7" s="405"/>
      <c r="BA7" s="405"/>
      <c r="BB7" s="405"/>
      <c r="BC7" s="405"/>
      <c r="BD7" s="405"/>
      <c r="BE7" s="405"/>
      <c r="BF7" s="405"/>
      <c r="BG7" s="405"/>
      <c r="BH7" s="405"/>
      <c r="BI7" s="405"/>
      <c r="BJ7" s="405"/>
      <c r="BK7" s="405"/>
      <c r="BL7" s="405"/>
      <c r="BM7" s="405"/>
      <c r="BN7" s="405"/>
      <c r="BO7" s="405"/>
      <c r="BP7" s="405"/>
      <c r="BQ7" s="405"/>
      <c r="BR7" s="405"/>
      <c r="BS7" s="405"/>
      <c r="BT7" s="405"/>
      <c r="BU7" s="405"/>
      <c r="BV7" s="405"/>
      <c r="BW7" s="405"/>
      <c r="BX7" s="405"/>
      <c r="BY7" s="405"/>
      <c r="BZ7" s="405"/>
      <c r="CA7" s="405"/>
      <c r="CB7" s="405"/>
      <c r="CC7" s="405"/>
      <c r="CD7" s="405"/>
      <c r="CE7" s="405"/>
      <c r="CF7" s="405"/>
      <c r="CG7" s="405"/>
      <c r="CH7" s="405"/>
      <c r="CI7" s="405"/>
      <c r="CJ7" s="405"/>
      <c r="CK7" s="405"/>
      <c r="CL7" s="405"/>
      <c r="CM7" s="405"/>
      <c r="CN7" s="405"/>
      <c r="CO7" s="405"/>
      <c r="CP7" s="405"/>
      <c r="CQ7" s="405"/>
      <c r="CR7" s="405"/>
      <c r="CS7" s="405"/>
      <c r="CT7" s="405"/>
      <c r="CU7" s="405"/>
      <c r="CV7" s="405"/>
      <c r="CW7" s="405"/>
      <c r="CX7" s="405"/>
      <c r="CY7" s="405"/>
      <c r="CZ7" s="405"/>
      <c r="DA7" s="405"/>
      <c r="DB7" s="405"/>
      <c r="DC7" s="405"/>
    </row>
    <row r="8" customFormat="false" ht="33.75" hidden="false" customHeight="true" outlineLevel="0" collapsed="false">
      <c r="A8" s="336"/>
      <c r="B8" s="337"/>
      <c r="C8" s="337"/>
      <c r="D8" s="337"/>
      <c r="E8" s="337"/>
      <c r="F8" s="338"/>
      <c r="G8" s="337"/>
      <c r="H8" s="337"/>
      <c r="I8" s="337"/>
      <c r="J8" s="337"/>
      <c r="K8" s="337"/>
      <c r="L8" s="337" t="s">
        <v>20</v>
      </c>
      <c r="M8" s="337" t="s">
        <v>21</v>
      </c>
      <c r="N8" s="337" t="s">
        <v>22</v>
      </c>
      <c r="O8" s="337" t="s">
        <v>23</v>
      </c>
      <c r="P8" s="337" t="s">
        <v>24</v>
      </c>
      <c r="Q8" s="337" t="s">
        <v>25</v>
      </c>
      <c r="R8" s="337" t="s">
        <v>21</v>
      </c>
      <c r="S8" s="337" t="s">
        <v>22</v>
      </c>
      <c r="T8" s="337" t="s">
        <v>23</v>
      </c>
      <c r="U8" s="337" t="s">
        <v>24</v>
      </c>
      <c r="V8" s="337"/>
      <c r="W8" s="337"/>
      <c r="X8" s="404"/>
    </row>
    <row r="9" s="416" customFormat="true" ht="15" hidden="false" customHeight="true" outlineLevel="0" collapsed="false">
      <c r="A9" s="407" t="s">
        <v>1447</v>
      </c>
      <c r="B9" s="408" t="s">
        <v>27</v>
      </c>
      <c r="C9" s="156" t="n">
        <v>1</v>
      </c>
      <c r="D9" s="409" t="s">
        <v>1448</v>
      </c>
      <c r="E9" s="410"/>
      <c r="F9" s="410"/>
      <c r="G9" s="410"/>
      <c r="H9" s="411" t="n">
        <f aca="false">SUM(I9:J9)</f>
        <v>4835.34104648542</v>
      </c>
      <c r="I9" s="411" t="n">
        <f aca="false">SUM(I10:I19)</f>
        <v>3588.75080489375</v>
      </c>
      <c r="J9" s="411" t="n">
        <f aca="false">SUM(J10:J19)</f>
        <v>1246.59024159166</v>
      </c>
      <c r="K9" s="156" t="n">
        <f aca="false">SUM(K10:K19)</f>
        <v>3</v>
      </c>
      <c r="L9" s="197"/>
      <c r="M9" s="196"/>
      <c r="N9" s="196"/>
      <c r="O9" s="196"/>
      <c r="P9" s="196"/>
      <c r="Q9" s="412"/>
      <c r="R9" s="196"/>
      <c r="S9" s="196"/>
      <c r="T9" s="196"/>
      <c r="U9" s="196"/>
      <c r="V9" s="413"/>
      <c r="W9" s="413"/>
      <c r="X9" s="414"/>
      <c r="Y9" s="415"/>
      <c r="Z9" s="415"/>
      <c r="AA9" s="415"/>
      <c r="AB9" s="415"/>
      <c r="AC9" s="415"/>
      <c r="AD9" s="415"/>
      <c r="AE9" s="415"/>
      <c r="AF9" s="415"/>
      <c r="AG9" s="415"/>
      <c r="AH9" s="415"/>
      <c r="AI9" s="415"/>
      <c r="AJ9" s="415"/>
      <c r="AK9" s="415"/>
      <c r="AL9" s="415"/>
      <c r="AM9" s="415"/>
      <c r="AN9" s="415"/>
      <c r="AO9" s="415"/>
      <c r="AP9" s="415"/>
      <c r="AQ9" s="415"/>
      <c r="AR9" s="415"/>
      <c r="AS9" s="415"/>
      <c r="AT9" s="415"/>
      <c r="AU9" s="415"/>
      <c r="AV9" s="415"/>
      <c r="AW9" s="415"/>
      <c r="AX9" s="415"/>
      <c r="AY9" s="415"/>
      <c r="AZ9" s="415"/>
      <c r="BA9" s="415"/>
      <c r="BB9" s="415"/>
      <c r="BC9" s="415"/>
      <c r="BD9" s="415"/>
      <c r="BE9" s="415"/>
      <c r="BF9" s="415"/>
      <c r="BG9" s="415"/>
      <c r="BH9" s="415"/>
      <c r="BI9" s="415"/>
      <c r="BJ9" s="415"/>
      <c r="BK9" s="415"/>
      <c r="BL9" s="415"/>
      <c r="BM9" s="415"/>
      <c r="BN9" s="415"/>
      <c r="BO9" s="415"/>
      <c r="BP9" s="415"/>
      <c r="BQ9" s="415"/>
      <c r="BR9" s="415"/>
      <c r="BS9" s="415"/>
      <c r="BT9" s="415"/>
      <c r="BU9" s="415"/>
      <c r="BV9" s="415"/>
      <c r="BW9" s="415"/>
      <c r="BX9" s="415"/>
      <c r="BY9" s="415"/>
      <c r="BZ9" s="415"/>
      <c r="CA9" s="415"/>
      <c r="CB9" s="415"/>
      <c r="CC9" s="415"/>
      <c r="CD9" s="415"/>
      <c r="CE9" s="415"/>
      <c r="CF9" s="415"/>
      <c r="CG9" s="415"/>
      <c r="CH9" s="415"/>
      <c r="CI9" s="415"/>
      <c r="CJ9" s="415"/>
      <c r="CK9" s="415"/>
      <c r="CL9" s="415"/>
      <c r="CM9" s="415"/>
      <c r="CN9" s="415"/>
      <c r="CO9" s="415"/>
      <c r="CP9" s="415"/>
      <c r="CQ9" s="415"/>
      <c r="CR9" s="415"/>
      <c r="CS9" s="415"/>
      <c r="CT9" s="415"/>
      <c r="CU9" s="415"/>
      <c r="CV9" s="415"/>
      <c r="CW9" s="415"/>
      <c r="CX9" s="415"/>
      <c r="CY9" s="415"/>
      <c r="CZ9" s="415"/>
      <c r="DA9" s="415"/>
      <c r="DB9" s="415"/>
      <c r="DC9" s="415"/>
    </row>
    <row r="10" s="416" customFormat="true" ht="15" hidden="false" customHeight="true" outlineLevel="0" collapsed="false">
      <c r="A10" s="407"/>
      <c r="B10" s="407"/>
      <c r="C10" s="156"/>
      <c r="D10" s="407"/>
      <c r="E10" s="156" t="n">
        <v>1.1</v>
      </c>
      <c r="F10" s="160" t="s">
        <v>30</v>
      </c>
      <c r="G10" s="161" t="s">
        <v>1449</v>
      </c>
      <c r="H10" s="411" t="n">
        <f aca="false">SUM(I10:J10)</f>
        <v>4270.85404054377</v>
      </c>
      <c r="I10" s="277" t="n">
        <f aca="false">VLOOKUP(F10,[2]Hoja1!$A$2136:$O$2237,15,FALSE())</f>
        <v>3132.81519639408</v>
      </c>
      <c r="J10" s="277" t="n">
        <f aca="false">VLOOKUP(F10,[2]Hoja1!$A$2136:$P$2237,16,FALSE())</f>
        <v>1138.03884414969</v>
      </c>
      <c r="K10" s="278" t="n">
        <v>3</v>
      </c>
      <c r="L10" s="417" t="s">
        <v>1450</v>
      </c>
      <c r="M10" s="196" t="n">
        <v>1</v>
      </c>
      <c r="N10" s="418" t="n">
        <v>1</v>
      </c>
      <c r="O10" s="418" t="n">
        <v>5</v>
      </c>
      <c r="P10" s="196" t="s">
        <v>74</v>
      </c>
      <c r="Q10" s="165" t="s">
        <v>34</v>
      </c>
      <c r="R10" s="196" t="n">
        <v>1</v>
      </c>
      <c r="S10" s="419" t="n">
        <v>54</v>
      </c>
      <c r="T10" s="419" t="n">
        <v>60</v>
      </c>
      <c r="U10" s="196" t="s">
        <v>921</v>
      </c>
      <c r="V10" s="420" t="n">
        <v>0</v>
      </c>
      <c r="W10" s="420" t="n">
        <v>0</v>
      </c>
      <c r="X10" s="414"/>
      <c r="Y10" s="415"/>
      <c r="Z10" s="415"/>
      <c r="AA10" s="415"/>
      <c r="AB10" s="415"/>
      <c r="AC10" s="415"/>
      <c r="AD10" s="415"/>
      <c r="AE10" s="415"/>
      <c r="AF10" s="415"/>
      <c r="AG10" s="415"/>
      <c r="AH10" s="415"/>
      <c r="AI10" s="415"/>
      <c r="AJ10" s="415"/>
      <c r="AK10" s="415"/>
      <c r="AL10" s="415"/>
      <c r="AM10" s="415"/>
      <c r="AN10" s="415"/>
      <c r="AO10" s="415"/>
      <c r="AP10" s="415"/>
      <c r="AQ10" s="415"/>
      <c r="AR10" s="415"/>
      <c r="AS10" s="415"/>
      <c r="AT10" s="415"/>
      <c r="AU10" s="415"/>
      <c r="AV10" s="415"/>
      <c r="AW10" s="415"/>
      <c r="AX10" s="415"/>
      <c r="AY10" s="415"/>
      <c r="AZ10" s="415"/>
      <c r="BA10" s="415"/>
      <c r="BB10" s="415"/>
      <c r="BC10" s="415"/>
      <c r="BD10" s="415"/>
      <c r="BE10" s="415"/>
      <c r="BF10" s="415"/>
      <c r="BG10" s="415"/>
      <c r="BH10" s="415"/>
      <c r="BI10" s="415"/>
      <c r="BJ10" s="415"/>
      <c r="BK10" s="415"/>
      <c r="BL10" s="415"/>
      <c r="BM10" s="415"/>
      <c r="BN10" s="415"/>
      <c r="BO10" s="415"/>
      <c r="BP10" s="415"/>
      <c r="BQ10" s="415"/>
      <c r="BR10" s="415"/>
      <c r="BS10" s="415"/>
      <c r="BT10" s="415"/>
      <c r="BU10" s="415"/>
      <c r="BV10" s="415"/>
      <c r="BW10" s="415"/>
      <c r="BX10" s="415"/>
      <c r="BY10" s="415"/>
      <c r="BZ10" s="415"/>
      <c r="CA10" s="415"/>
      <c r="CB10" s="415"/>
      <c r="CC10" s="415"/>
      <c r="CD10" s="415"/>
      <c r="CE10" s="415"/>
      <c r="CF10" s="415"/>
      <c r="CG10" s="415"/>
      <c r="CH10" s="415"/>
      <c r="CI10" s="415"/>
      <c r="CJ10" s="415"/>
      <c r="CK10" s="415"/>
      <c r="CL10" s="415"/>
      <c r="CM10" s="415"/>
      <c r="CN10" s="415"/>
      <c r="CO10" s="415"/>
      <c r="CP10" s="415"/>
      <c r="CQ10" s="415"/>
      <c r="CR10" s="415"/>
      <c r="CS10" s="415"/>
      <c r="CT10" s="415"/>
      <c r="CU10" s="415"/>
      <c r="CV10" s="415"/>
      <c r="CW10" s="415"/>
      <c r="CX10" s="415"/>
      <c r="CY10" s="415"/>
      <c r="CZ10" s="415"/>
      <c r="DA10" s="415"/>
      <c r="DB10" s="415"/>
      <c r="DC10" s="415"/>
    </row>
    <row r="11" s="416" customFormat="true" ht="15" hidden="false" customHeight="true" outlineLevel="0" collapsed="false">
      <c r="A11" s="407"/>
      <c r="B11" s="407"/>
      <c r="C11" s="156"/>
      <c r="D11" s="421"/>
      <c r="E11" s="156" t="n">
        <v>1.2</v>
      </c>
      <c r="F11" s="160" t="s">
        <v>1116</v>
      </c>
      <c r="G11" s="161" t="s">
        <v>1451</v>
      </c>
      <c r="H11" s="411" t="n">
        <f aca="false">SUM(I11:J11)</f>
        <v>154.990871414353</v>
      </c>
      <c r="I11" s="277" t="n">
        <f aca="false">VLOOKUP(F11,[2]Hoja1!$A$2136:$O$2237,15,FALSE())</f>
        <v>116.472633612363</v>
      </c>
      <c r="J11" s="277" t="n">
        <f aca="false">VLOOKUP(F11,[2]Hoja1!$A$2136:$P$2237,16,FALSE())</f>
        <v>38.5182378019896</v>
      </c>
      <c r="K11" s="278" t="n">
        <v>0</v>
      </c>
      <c r="L11" s="417" t="s">
        <v>1450</v>
      </c>
      <c r="M11" s="196" t="s">
        <v>41</v>
      </c>
      <c r="N11" s="418" t="n">
        <v>1</v>
      </c>
      <c r="O11" s="418" t="n">
        <v>10</v>
      </c>
      <c r="P11" s="196" t="n">
        <v>1</v>
      </c>
      <c r="Q11" s="165" t="s">
        <v>34</v>
      </c>
      <c r="R11" s="196" t="s">
        <v>41</v>
      </c>
      <c r="S11" s="419" t="n">
        <v>55</v>
      </c>
      <c r="T11" s="419" t="n">
        <v>60</v>
      </c>
      <c r="U11" s="196" t="s">
        <v>921</v>
      </c>
      <c r="V11" s="420" t="n">
        <v>0</v>
      </c>
      <c r="W11" s="420" t="n">
        <v>0</v>
      </c>
      <c r="X11" s="414"/>
      <c r="Y11" s="415"/>
      <c r="Z11" s="415"/>
      <c r="AA11" s="415"/>
      <c r="AB11" s="415"/>
      <c r="AC11" s="415"/>
      <c r="AD11" s="415"/>
      <c r="AE11" s="415"/>
      <c r="AF11" s="415"/>
      <c r="AG11" s="415"/>
      <c r="AH11" s="415"/>
      <c r="AI11" s="415"/>
      <c r="AJ11" s="415"/>
      <c r="AK11" s="415"/>
      <c r="AL11" s="415"/>
      <c r="AM11" s="415"/>
      <c r="AN11" s="415"/>
      <c r="AO11" s="415"/>
      <c r="AP11" s="415"/>
      <c r="AQ11" s="415"/>
      <c r="AR11" s="415"/>
      <c r="AS11" s="415"/>
      <c r="AT11" s="415"/>
      <c r="AU11" s="415"/>
      <c r="AV11" s="415"/>
      <c r="AW11" s="415"/>
      <c r="AX11" s="415"/>
      <c r="AY11" s="415"/>
      <c r="AZ11" s="415"/>
      <c r="BA11" s="415"/>
      <c r="BB11" s="415"/>
      <c r="BC11" s="415"/>
      <c r="BD11" s="415"/>
      <c r="BE11" s="415"/>
      <c r="BF11" s="415"/>
      <c r="BG11" s="415"/>
      <c r="BH11" s="415"/>
      <c r="BI11" s="415"/>
      <c r="BJ11" s="415"/>
      <c r="BK11" s="415"/>
      <c r="BL11" s="415"/>
      <c r="BM11" s="415"/>
      <c r="BN11" s="415"/>
      <c r="BO11" s="415"/>
      <c r="BP11" s="415"/>
      <c r="BQ11" s="415"/>
      <c r="BR11" s="415"/>
      <c r="BS11" s="415"/>
      <c r="BT11" s="415"/>
      <c r="BU11" s="415"/>
      <c r="BV11" s="415"/>
      <c r="BW11" s="415"/>
      <c r="BX11" s="415"/>
      <c r="BY11" s="415"/>
      <c r="BZ11" s="415"/>
      <c r="CA11" s="415"/>
      <c r="CB11" s="415"/>
      <c r="CC11" s="415"/>
      <c r="CD11" s="415"/>
      <c r="CE11" s="415"/>
      <c r="CF11" s="415"/>
      <c r="CG11" s="415"/>
      <c r="CH11" s="415"/>
      <c r="CI11" s="415"/>
      <c r="CJ11" s="415"/>
      <c r="CK11" s="415"/>
      <c r="CL11" s="415"/>
      <c r="CM11" s="415"/>
      <c r="CN11" s="415"/>
      <c r="CO11" s="415"/>
      <c r="CP11" s="415"/>
      <c r="CQ11" s="415"/>
      <c r="CR11" s="415"/>
      <c r="CS11" s="415"/>
      <c r="CT11" s="415"/>
      <c r="CU11" s="415"/>
      <c r="CV11" s="415"/>
      <c r="CW11" s="415"/>
      <c r="CX11" s="415"/>
      <c r="CY11" s="415"/>
      <c r="CZ11" s="415"/>
      <c r="DA11" s="415"/>
      <c r="DB11" s="415"/>
      <c r="DC11" s="415"/>
    </row>
    <row r="12" s="416" customFormat="true" ht="15" hidden="false" customHeight="true" outlineLevel="0" collapsed="false">
      <c r="A12" s="407"/>
      <c r="B12" s="407"/>
      <c r="C12" s="156"/>
      <c r="D12" s="421"/>
      <c r="E12" s="156" t="n">
        <v>1.3</v>
      </c>
      <c r="F12" s="160" t="s">
        <v>47</v>
      </c>
      <c r="G12" s="161" t="s">
        <v>1452</v>
      </c>
      <c r="H12" s="411" t="n">
        <f aca="false">SUM(I12:J12)</f>
        <v>5.97295556986478</v>
      </c>
      <c r="I12" s="277" t="n">
        <f aca="false">VLOOKUP(F12,[2]Hoja1!$A$2136:$O$2237,15,FALSE())</f>
        <v>5.97295556986478</v>
      </c>
      <c r="J12" s="277" t="n">
        <f aca="false">VLOOKUP(F12,[2]Hoja1!$A$2136:$P$2237,16,FALSE())</f>
        <v>0</v>
      </c>
      <c r="K12" s="278" t="n">
        <v>0</v>
      </c>
      <c r="L12" s="417" t="s">
        <v>1450</v>
      </c>
      <c r="M12" s="196" t="s">
        <v>41</v>
      </c>
      <c r="N12" s="418" t="n">
        <v>2</v>
      </c>
      <c r="O12" s="418" t="n">
        <v>5</v>
      </c>
      <c r="P12" s="196" t="n">
        <v>1</v>
      </c>
      <c r="Q12" s="165" t="s">
        <v>34</v>
      </c>
      <c r="R12" s="196" t="s">
        <v>41</v>
      </c>
      <c r="S12" s="419" t="n">
        <v>56</v>
      </c>
      <c r="T12" s="419" t="n">
        <v>65</v>
      </c>
      <c r="U12" s="196" t="s">
        <v>921</v>
      </c>
      <c r="V12" s="420" t="n">
        <v>0</v>
      </c>
      <c r="W12" s="420" t="n">
        <v>0</v>
      </c>
      <c r="X12" s="414"/>
      <c r="Y12" s="415"/>
      <c r="Z12" s="415"/>
      <c r="AA12" s="415"/>
      <c r="AB12" s="415"/>
      <c r="AC12" s="415"/>
      <c r="AD12" s="415"/>
      <c r="AE12" s="415"/>
      <c r="AF12" s="415"/>
      <c r="AG12" s="415"/>
      <c r="AH12" s="415"/>
      <c r="AI12" s="415"/>
      <c r="AJ12" s="415"/>
      <c r="AK12" s="415"/>
      <c r="AL12" s="415"/>
      <c r="AM12" s="415"/>
      <c r="AN12" s="415"/>
      <c r="AO12" s="415"/>
      <c r="AP12" s="415"/>
      <c r="AQ12" s="415"/>
      <c r="AR12" s="415"/>
      <c r="AS12" s="415"/>
      <c r="AT12" s="415"/>
      <c r="AU12" s="415"/>
      <c r="AV12" s="415"/>
      <c r="AW12" s="415"/>
      <c r="AX12" s="415"/>
      <c r="AY12" s="415"/>
      <c r="AZ12" s="415"/>
      <c r="BA12" s="415"/>
      <c r="BB12" s="415"/>
      <c r="BC12" s="415"/>
      <c r="BD12" s="415"/>
      <c r="BE12" s="415"/>
      <c r="BF12" s="415"/>
      <c r="BG12" s="415"/>
      <c r="BH12" s="415"/>
      <c r="BI12" s="415"/>
      <c r="BJ12" s="415"/>
      <c r="BK12" s="415"/>
      <c r="BL12" s="415"/>
      <c r="BM12" s="415"/>
      <c r="BN12" s="415"/>
      <c r="BO12" s="415"/>
      <c r="BP12" s="415"/>
      <c r="BQ12" s="415"/>
      <c r="BR12" s="415"/>
      <c r="BS12" s="415"/>
      <c r="BT12" s="415"/>
      <c r="BU12" s="415"/>
      <c r="BV12" s="415"/>
      <c r="BW12" s="415"/>
      <c r="BX12" s="415"/>
      <c r="BY12" s="415"/>
      <c r="BZ12" s="415"/>
      <c r="CA12" s="415"/>
      <c r="CB12" s="415"/>
      <c r="CC12" s="415"/>
      <c r="CD12" s="415"/>
      <c r="CE12" s="415"/>
      <c r="CF12" s="415"/>
      <c r="CG12" s="415"/>
      <c r="CH12" s="415"/>
      <c r="CI12" s="415"/>
      <c r="CJ12" s="415"/>
      <c r="CK12" s="415"/>
      <c r="CL12" s="415"/>
      <c r="CM12" s="415"/>
      <c r="CN12" s="415"/>
      <c r="CO12" s="415"/>
      <c r="CP12" s="415"/>
      <c r="CQ12" s="415"/>
      <c r="CR12" s="415"/>
      <c r="CS12" s="415"/>
      <c r="CT12" s="415"/>
      <c r="CU12" s="415"/>
      <c r="CV12" s="415"/>
      <c r="CW12" s="415"/>
      <c r="CX12" s="415"/>
      <c r="CY12" s="415"/>
      <c r="CZ12" s="415"/>
      <c r="DA12" s="415"/>
      <c r="DB12" s="415"/>
      <c r="DC12" s="415"/>
    </row>
    <row r="13" s="416" customFormat="true" ht="15" hidden="false" customHeight="true" outlineLevel="0" collapsed="false">
      <c r="A13" s="407"/>
      <c r="B13" s="407"/>
      <c r="C13" s="156"/>
      <c r="D13" s="421"/>
      <c r="E13" s="156" t="n">
        <v>1.4</v>
      </c>
      <c r="F13" s="160" t="s">
        <v>777</v>
      </c>
      <c r="G13" s="161" t="s">
        <v>1453</v>
      </c>
      <c r="H13" s="411" t="n">
        <f aca="false">SUM(I13:J13)</f>
        <v>175.415903510969</v>
      </c>
      <c r="I13" s="277" t="n">
        <f aca="false">VLOOKUP(F13,[2]Hoja1!$A$2136:$O$2237,15,FALSE())</f>
        <v>133.39600772698</v>
      </c>
      <c r="J13" s="277" t="n">
        <f aca="false">VLOOKUP(F13,[2]Hoja1!$A$2136:$P$2237,16,FALSE())</f>
        <v>42.0198957839886</v>
      </c>
      <c r="K13" s="278" t="n">
        <v>0</v>
      </c>
      <c r="L13" s="417" t="s">
        <v>1450</v>
      </c>
      <c r="M13" s="196" t="s">
        <v>41</v>
      </c>
      <c r="N13" s="418" t="n">
        <v>2</v>
      </c>
      <c r="O13" s="418" t="n">
        <v>5</v>
      </c>
      <c r="P13" s="196" t="n">
        <v>1</v>
      </c>
      <c r="Q13" s="165" t="s">
        <v>34</v>
      </c>
      <c r="R13" s="196" t="s">
        <v>41</v>
      </c>
      <c r="S13" s="419" t="n">
        <v>56</v>
      </c>
      <c r="T13" s="419" t="n">
        <v>65</v>
      </c>
      <c r="U13" s="196" t="s">
        <v>921</v>
      </c>
      <c r="V13" s="420" t="n">
        <v>0</v>
      </c>
      <c r="W13" s="420" t="n">
        <v>0</v>
      </c>
      <c r="X13" s="414"/>
      <c r="Y13" s="415"/>
      <c r="Z13" s="415"/>
      <c r="AA13" s="415"/>
      <c r="AB13" s="415"/>
      <c r="AC13" s="415"/>
      <c r="AD13" s="415"/>
      <c r="AE13" s="415"/>
      <c r="AF13" s="415"/>
      <c r="AG13" s="415"/>
      <c r="AH13" s="415"/>
      <c r="AI13" s="415"/>
      <c r="AJ13" s="415"/>
      <c r="AK13" s="415"/>
      <c r="AL13" s="415"/>
      <c r="AM13" s="415"/>
      <c r="AN13" s="415"/>
      <c r="AO13" s="415"/>
      <c r="AP13" s="415"/>
      <c r="AQ13" s="415"/>
      <c r="AR13" s="415"/>
      <c r="AS13" s="415"/>
      <c r="AT13" s="415"/>
      <c r="AU13" s="415"/>
      <c r="AV13" s="415"/>
      <c r="AW13" s="415"/>
      <c r="AX13" s="415"/>
      <c r="AY13" s="415"/>
      <c r="AZ13" s="415"/>
      <c r="BA13" s="415"/>
      <c r="BB13" s="415"/>
      <c r="BC13" s="415"/>
      <c r="BD13" s="415"/>
      <c r="BE13" s="415"/>
      <c r="BF13" s="415"/>
      <c r="BG13" s="415"/>
      <c r="BH13" s="415"/>
      <c r="BI13" s="415"/>
      <c r="BJ13" s="415"/>
      <c r="BK13" s="415"/>
      <c r="BL13" s="415"/>
      <c r="BM13" s="415"/>
      <c r="BN13" s="415"/>
      <c r="BO13" s="415"/>
      <c r="BP13" s="415"/>
      <c r="BQ13" s="415"/>
      <c r="BR13" s="415"/>
      <c r="BS13" s="415"/>
      <c r="BT13" s="415"/>
      <c r="BU13" s="415"/>
      <c r="BV13" s="415"/>
      <c r="BW13" s="415"/>
      <c r="BX13" s="415"/>
      <c r="BY13" s="415"/>
      <c r="BZ13" s="415"/>
      <c r="CA13" s="415"/>
      <c r="CB13" s="415"/>
      <c r="CC13" s="415"/>
      <c r="CD13" s="415"/>
      <c r="CE13" s="415"/>
      <c r="CF13" s="415"/>
      <c r="CG13" s="415"/>
      <c r="CH13" s="415"/>
      <c r="CI13" s="415"/>
      <c r="CJ13" s="415"/>
      <c r="CK13" s="415"/>
      <c r="CL13" s="415"/>
      <c r="CM13" s="415"/>
      <c r="CN13" s="415"/>
      <c r="CO13" s="415"/>
      <c r="CP13" s="415"/>
      <c r="CQ13" s="415"/>
      <c r="CR13" s="415"/>
      <c r="CS13" s="415"/>
      <c r="CT13" s="415"/>
      <c r="CU13" s="415"/>
      <c r="CV13" s="415"/>
      <c r="CW13" s="415"/>
      <c r="CX13" s="415"/>
      <c r="CY13" s="415"/>
      <c r="CZ13" s="415"/>
      <c r="DA13" s="415"/>
      <c r="DB13" s="415"/>
      <c r="DC13" s="415"/>
    </row>
    <row r="14" s="416" customFormat="true" ht="15" hidden="false" customHeight="true" outlineLevel="0" collapsed="false">
      <c r="A14" s="407"/>
      <c r="B14" s="407"/>
      <c r="C14" s="156"/>
      <c r="D14" s="421"/>
      <c r="E14" s="156" t="n">
        <v>1.5</v>
      </c>
      <c r="F14" s="160" t="s">
        <v>286</v>
      </c>
      <c r="G14" s="161" t="s">
        <v>1454</v>
      </c>
      <c r="H14" s="411" t="n">
        <f aca="false">SUM(I14:J14)</f>
        <v>9.95492594977463</v>
      </c>
      <c r="I14" s="277" t="n">
        <f aca="false">VLOOKUP(F14,[2]Hoja1!$A$2136:$O$2237,15,FALSE())</f>
        <v>9.95492594977463</v>
      </c>
      <c r="J14" s="277" t="n">
        <f aca="false">VLOOKUP(F14,[2]Hoja1!$A$2136:$P$2237,16,FALSE())</f>
        <v>0</v>
      </c>
      <c r="K14" s="278" t="n">
        <v>0</v>
      </c>
      <c r="L14" s="417" t="s">
        <v>1450</v>
      </c>
      <c r="M14" s="196" t="s">
        <v>41</v>
      </c>
      <c r="N14" s="418" t="n">
        <v>2</v>
      </c>
      <c r="O14" s="418" t="n">
        <v>5</v>
      </c>
      <c r="P14" s="196" t="n">
        <v>1</v>
      </c>
      <c r="Q14" s="165" t="s">
        <v>34</v>
      </c>
      <c r="R14" s="196" t="s">
        <v>41</v>
      </c>
      <c r="S14" s="419" t="n">
        <v>56</v>
      </c>
      <c r="T14" s="419" t="n">
        <v>65</v>
      </c>
      <c r="U14" s="196" t="s">
        <v>921</v>
      </c>
      <c r="V14" s="420" t="n">
        <v>0</v>
      </c>
      <c r="W14" s="420" t="n">
        <v>0</v>
      </c>
      <c r="X14" s="414"/>
      <c r="Y14" s="415"/>
      <c r="Z14" s="415"/>
      <c r="AA14" s="415"/>
      <c r="AB14" s="415"/>
      <c r="AC14" s="415"/>
      <c r="AD14" s="415"/>
      <c r="AE14" s="415"/>
      <c r="AF14" s="415"/>
      <c r="AG14" s="415"/>
      <c r="AH14" s="415"/>
      <c r="AI14" s="415"/>
      <c r="AJ14" s="415"/>
      <c r="AK14" s="415"/>
      <c r="AL14" s="415"/>
      <c r="AM14" s="415"/>
      <c r="AN14" s="415"/>
      <c r="AO14" s="415"/>
      <c r="AP14" s="415"/>
      <c r="AQ14" s="415"/>
      <c r="AR14" s="415"/>
      <c r="AS14" s="415"/>
      <c r="AT14" s="415"/>
      <c r="AU14" s="415"/>
      <c r="AV14" s="415"/>
      <c r="AW14" s="415"/>
      <c r="AX14" s="415"/>
      <c r="AY14" s="415"/>
      <c r="AZ14" s="415"/>
      <c r="BA14" s="415"/>
      <c r="BB14" s="415"/>
      <c r="BC14" s="415"/>
      <c r="BD14" s="415"/>
      <c r="BE14" s="415"/>
      <c r="BF14" s="415"/>
      <c r="BG14" s="415"/>
      <c r="BH14" s="415"/>
      <c r="BI14" s="415"/>
      <c r="BJ14" s="415"/>
      <c r="BK14" s="415"/>
      <c r="BL14" s="415"/>
      <c r="BM14" s="415"/>
      <c r="BN14" s="415"/>
      <c r="BO14" s="415"/>
      <c r="BP14" s="415"/>
      <c r="BQ14" s="415"/>
      <c r="BR14" s="415"/>
      <c r="BS14" s="415"/>
      <c r="BT14" s="415"/>
      <c r="BU14" s="415"/>
      <c r="BV14" s="415"/>
      <c r="BW14" s="415"/>
      <c r="BX14" s="415"/>
      <c r="BY14" s="415"/>
      <c r="BZ14" s="415"/>
      <c r="CA14" s="415"/>
      <c r="CB14" s="415"/>
      <c r="CC14" s="415"/>
      <c r="CD14" s="415"/>
      <c r="CE14" s="415"/>
      <c r="CF14" s="415"/>
      <c r="CG14" s="415"/>
      <c r="CH14" s="415"/>
      <c r="CI14" s="415"/>
      <c r="CJ14" s="415"/>
      <c r="CK14" s="415"/>
      <c r="CL14" s="415"/>
      <c r="CM14" s="415"/>
      <c r="CN14" s="415"/>
      <c r="CO14" s="415"/>
      <c r="CP14" s="415"/>
      <c r="CQ14" s="415"/>
      <c r="CR14" s="415"/>
      <c r="CS14" s="415"/>
      <c r="CT14" s="415"/>
      <c r="CU14" s="415"/>
      <c r="CV14" s="415"/>
      <c r="CW14" s="415"/>
      <c r="CX14" s="415"/>
      <c r="CY14" s="415"/>
      <c r="CZ14" s="415"/>
      <c r="DA14" s="415"/>
      <c r="DB14" s="415"/>
      <c r="DC14" s="415"/>
    </row>
    <row r="15" s="416" customFormat="true" ht="15" hidden="false" customHeight="true" outlineLevel="0" collapsed="false">
      <c r="A15" s="407"/>
      <c r="B15" s="407"/>
      <c r="C15" s="156"/>
      <c r="D15" s="421"/>
      <c r="E15" s="156" t="n">
        <v>1.6</v>
      </c>
      <c r="F15" s="160" t="s">
        <v>436</v>
      </c>
      <c r="G15" s="161" t="s">
        <v>1455</v>
      </c>
      <c r="H15" s="411" t="n">
        <f aca="false">SUM(I15:J15)</f>
        <v>102.12516048308</v>
      </c>
      <c r="I15" s="277" t="n">
        <f aca="false">VLOOKUP(F15,[2]Hoja1!$A$2136:$O$2237,15,FALSE())</f>
        <v>84.6168705730843</v>
      </c>
      <c r="J15" s="277" t="n">
        <f aca="false">VLOOKUP(F15,[2]Hoja1!$A$2136:$P$2237,16,FALSE())</f>
        <v>17.5082899099953</v>
      </c>
      <c r="K15" s="278" t="n">
        <v>0</v>
      </c>
      <c r="L15" s="417" t="s">
        <v>1450</v>
      </c>
      <c r="M15" s="196" t="s">
        <v>41</v>
      </c>
      <c r="N15" s="196" t="n">
        <v>1</v>
      </c>
      <c r="O15" s="196" t="n">
        <v>5</v>
      </c>
      <c r="P15" s="196" t="n">
        <v>1</v>
      </c>
      <c r="Q15" s="165" t="s">
        <v>34</v>
      </c>
      <c r="R15" s="196" t="s">
        <v>41</v>
      </c>
      <c r="S15" s="419" t="n">
        <v>56</v>
      </c>
      <c r="T15" s="419" t="n">
        <v>65</v>
      </c>
      <c r="U15" s="196" t="s">
        <v>921</v>
      </c>
      <c r="V15" s="420" t="n">
        <v>0</v>
      </c>
      <c r="W15" s="420" t="n">
        <v>0</v>
      </c>
      <c r="X15" s="414"/>
      <c r="Y15" s="415"/>
      <c r="Z15" s="415"/>
      <c r="AA15" s="415"/>
      <c r="AB15" s="415"/>
      <c r="AC15" s="415"/>
      <c r="AD15" s="415"/>
      <c r="AE15" s="415"/>
      <c r="AF15" s="415"/>
      <c r="AG15" s="415"/>
      <c r="AH15" s="415"/>
      <c r="AI15" s="415"/>
      <c r="AJ15" s="415"/>
      <c r="AK15" s="415"/>
      <c r="AL15" s="415"/>
      <c r="AM15" s="415"/>
      <c r="AN15" s="415"/>
      <c r="AO15" s="415"/>
      <c r="AP15" s="415"/>
      <c r="AQ15" s="415"/>
      <c r="AR15" s="415"/>
      <c r="AS15" s="415"/>
      <c r="AT15" s="415"/>
      <c r="AU15" s="415"/>
      <c r="AV15" s="415"/>
      <c r="AW15" s="415"/>
      <c r="AX15" s="415"/>
      <c r="AY15" s="415"/>
      <c r="AZ15" s="415"/>
      <c r="BA15" s="415"/>
      <c r="BB15" s="415"/>
      <c r="BC15" s="415"/>
      <c r="BD15" s="415"/>
      <c r="BE15" s="415"/>
      <c r="BF15" s="415"/>
      <c r="BG15" s="415"/>
      <c r="BH15" s="415"/>
      <c r="BI15" s="415"/>
      <c r="BJ15" s="415"/>
      <c r="BK15" s="415"/>
      <c r="BL15" s="415"/>
      <c r="BM15" s="415"/>
      <c r="BN15" s="415"/>
      <c r="BO15" s="415"/>
      <c r="BP15" s="415"/>
      <c r="BQ15" s="415"/>
      <c r="BR15" s="415"/>
      <c r="BS15" s="415"/>
      <c r="BT15" s="415"/>
      <c r="BU15" s="415"/>
      <c r="BV15" s="415"/>
      <c r="BW15" s="415"/>
      <c r="BX15" s="415"/>
      <c r="BY15" s="415"/>
      <c r="BZ15" s="415"/>
      <c r="CA15" s="415"/>
      <c r="CB15" s="415"/>
      <c r="CC15" s="415"/>
      <c r="CD15" s="415"/>
      <c r="CE15" s="415"/>
      <c r="CF15" s="415"/>
      <c r="CG15" s="415"/>
      <c r="CH15" s="415"/>
      <c r="CI15" s="415"/>
      <c r="CJ15" s="415"/>
      <c r="CK15" s="415"/>
      <c r="CL15" s="415"/>
      <c r="CM15" s="415"/>
      <c r="CN15" s="415"/>
      <c r="CO15" s="415"/>
      <c r="CP15" s="415"/>
      <c r="CQ15" s="415"/>
      <c r="CR15" s="415"/>
      <c r="CS15" s="415"/>
      <c r="CT15" s="415"/>
      <c r="CU15" s="415"/>
      <c r="CV15" s="415"/>
      <c r="CW15" s="415"/>
      <c r="CX15" s="415"/>
      <c r="CY15" s="415"/>
      <c r="CZ15" s="415"/>
      <c r="DA15" s="415"/>
      <c r="DB15" s="415"/>
      <c r="DC15" s="415"/>
    </row>
    <row r="16" s="416" customFormat="true" ht="15" hidden="false" customHeight="true" outlineLevel="0" collapsed="false">
      <c r="A16" s="407"/>
      <c r="B16" s="407"/>
      <c r="C16" s="156"/>
      <c r="D16" s="421"/>
      <c r="E16" s="156" t="n">
        <v>1.7</v>
      </c>
      <c r="F16" s="160" t="s">
        <v>880</v>
      </c>
      <c r="G16" s="161" t="s">
        <v>1456</v>
      </c>
      <c r="H16" s="411" t="n">
        <f aca="false">SUM(I16:J16)</f>
        <v>19.0860860369274</v>
      </c>
      <c r="I16" s="277" t="n">
        <f aca="false">VLOOKUP(F16,[2]Hoja1!$A$2136:$O$2237,15,FALSE())</f>
        <v>17.9188667095943</v>
      </c>
      <c r="J16" s="277" t="n">
        <f aca="false">VLOOKUP(F16,[2]Hoja1!$A$2136:$P$2237,16,FALSE())</f>
        <v>1.16721932733302</v>
      </c>
      <c r="K16" s="278" t="n">
        <v>0</v>
      </c>
      <c r="L16" s="417" t="s">
        <v>1450</v>
      </c>
      <c r="M16" s="420" t="s">
        <v>41</v>
      </c>
      <c r="N16" s="422" t="n">
        <v>6</v>
      </c>
      <c r="O16" s="422" t="n">
        <v>30</v>
      </c>
      <c r="P16" s="420" t="n">
        <v>1</v>
      </c>
      <c r="Q16" s="165" t="s">
        <v>34</v>
      </c>
      <c r="R16" s="420" t="s">
        <v>41</v>
      </c>
      <c r="S16" s="423" t="n">
        <v>71</v>
      </c>
      <c r="T16" s="423" t="n">
        <v>105</v>
      </c>
      <c r="U16" s="420" t="s">
        <v>921</v>
      </c>
      <c r="V16" s="420" t="n">
        <v>0</v>
      </c>
      <c r="W16" s="420" t="n">
        <v>0</v>
      </c>
      <c r="X16" s="414"/>
      <c r="Y16" s="415"/>
      <c r="Z16" s="415"/>
      <c r="AA16" s="415"/>
      <c r="AB16" s="415"/>
      <c r="AC16" s="415"/>
      <c r="AD16" s="415"/>
      <c r="AE16" s="415"/>
      <c r="AF16" s="415"/>
      <c r="AG16" s="415"/>
      <c r="AH16" s="415"/>
      <c r="AI16" s="415"/>
      <c r="AJ16" s="415"/>
      <c r="AK16" s="415"/>
      <c r="AL16" s="415"/>
      <c r="AM16" s="415"/>
      <c r="AN16" s="415"/>
      <c r="AO16" s="415"/>
      <c r="AP16" s="415"/>
      <c r="AQ16" s="415"/>
      <c r="AR16" s="415"/>
      <c r="AS16" s="415"/>
      <c r="AT16" s="415"/>
      <c r="AU16" s="415"/>
      <c r="AV16" s="415"/>
      <c r="AW16" s="415"/>
      <c r="AX16" s="415"/>
      <c r="AY16" s="415"/>
      <c r="AZ16" s="415"/>
      <c r="BA16" s="415"/>
      <c r="BB16" s="415"/>
      <c r="BC16" s="415"/>
      <c r="BD16" s="415"/>
      <c r="BE16" s="415"/>
      <c r="BF16" s="415"/>
      <c r="BG16" s="415"/>
      <c r="BH16" s="415"/>
      <c r="BI16" s="415"/>
      <c r="BJ16" s="415"/>
      <c r="BK16" s="415"/>
      <c r="BL16" s="415"/>
      <c r="BM16" s="415"/>
      <c r="BN16" s="415"/>
      <c r="BO16" s="415"/>
      <c r="BP16" s="415"/>
      <c r="BQ16" s="415"/>
      <c r="BR16" s="415"/>
      <c r="BS16" s="415"/>
      <c r="BT16" s="415"/>
      <c r="BU16" s="415"/>
      <c r="BV16" s="415"/>
      <c r="BW16" s="415"/>
      <c r="BX16" s="415"/>
      <c r="BY16" s="415"/>
      <c r="BZ16" s="415"/>
      <c r="CA16" s="415"/>
      <c r="CB16" s="415"/>
      <c r="CC16" s="415"/>
      <c r="CD16" s="415"/>
      <c r="CE16" s="415"/>
      <c r="CF16" s="415"/>
      <c r="CG16" s="415"/>
      <c r="CH16" s="415"/>
      <c r="CI16" s="415"/>
      <c r="CJ16" s="415"/>
      <c r="CK16" s="415"/>
      <c r="CL16" s="415"/>
      <c r="CM16" s="415"/>
      <c r="CN16" s="415"/>
      <c r="CO16" s="415"/>
      <c r="CP16" s="415"/>
      <c r="CQ16" s="415"/>
      <c r="CR16" s="415"/>
      <c r="CS16" s="415"/>
      <c r="CT16" s="415"/>
      <c r="CU16" s="415"/>
      <c r="CV16" s="415"/>
      <c r="CW16" s="415"/>
      <c r="CX16" s="415"/>
      <c r="CY16" s="415"/>
      <c r="CZ16" s="415"/>
      <c r="DA16" s="415"/>
      <c r="DB16" s="415"/>
      <c r="DC16" s="415"/>
    </row>
    <row r="17" s="416" customFormat="true" ht="15" hidden="false" customHeight="true" outlineLevel="0" collapsed="false">
      <c r="A17" s="407"/>
      <c r="B17" s="407"/>
      <c r="C17" s="424"/>
      <c r="D17" s="421"/>
      <c r="E17" s="156" t="n">
        <v>1.8</v>
      </c>
      <c r="F17" s="160" t="s">
        <v>594</v>
      </c>
      <c r="G17" s="161" t="s">
        <v>1457</v>
      </c>
      <c r="H17" s="411" t="n">
        <f aca="false">SUM(I17:J17)</f>
        <v>84.9951918369513</v>
      </c>
      <c r="I17" s="277" t="n">
        <f aca="false">VLOOKUP(F17,[2]Hoja1!$A$2136:$O$2237,15,FALSE())</f>
        <v>75.6574372182872</v>
      </c>
      <c r="J17" s="277" t="n">
        <f aca="false">VLOOKUP(F17,[2]Hoja1!$A$2136:$P$2237,16,FALSE())</f>
        <v>9.33775461866414</v>
      </c>
      <c r="K17" s="278" t="n">
        <v>0</v>
      </c>
      <c r="L17" s="417" t="s">
        <v>1450</v>
      </c>
      <c r="M17" s="196" t="s">
        <v>41</v>
      </c>
      <c r="N17" s="418" t="n">
        <v>2</v>
      </c>
      <c r="O17" s="418" t="n">
        <v>10</v>
      </c>
      <c r="P17" s="196" t="s">
        <v>74</v>
      </c>
      <c r="Q17" s="165" t="s">
        <v>34</v>
      </c>
      <c r="R17" s="196" t="s">
        <v>41</v>
      </c>
      <c r="S17" s="419" t="n">
        <v>64</v>
      </c>
      <c r="T17" s="419" t="n">
        <v>70</v>
      </c>
      <c r="U17" s="196" t="s">
        <v>921</v>
      </c>
      <c r="V17" s="420" t="n">
        <v>0</v>
      </c>
      <c r="W17" s="420" t="n">
        <v>0</v>
      </c>
      <c r="X17" s="414"/>
      <c r="Y17" s="415"/>
      <c r="Z17" s="415"/>
      <c r="AA17" s="415"/>
      <c r="AB17" s="415"/>
      <c r="AC17" s="415"/>
      <c r="AD17" s="415"/>
      <c r="AE17" s="415"/>
      <c r="AF17" s="415"/>
      <c r="AG17" s="415"/>
      <c r="AH17" s="415"/>
      <c r="AI17" s="415"/>
      <c r="AJ17" s="415"/>
      <c r="AK17" s="415"/>
      <c r="AL17" s="415"/>
      <c r="AM17" s="415"/>
      <c r="AN17" s="415"/>
      <c r="AO17" s="415"/>
      <c r="AP17" s="415"/>
      <c r="AQ17" s="415"/>
      <c r="AR17" s="415"/>
      <c r="AS17" s="415"/>
      <c r="AT17" s="415"/>
      <c r="AU17" s="415"/>
      <c r="AV17" s="415"/>
      <c r="AW17" s="415"/>
      <c r="AX17" s="415"/>
      <c r="AY17" s="415"/>
      <c r="AZ17" s="415"/>
      <c r="BA17" s="415"/>
      <c r="BB17" s="415"/>
      <c r="BC17" s="415"/>
      <c r="BD17" s="415"/>
      <c r="BE17" s="415"/>
      <c r="BF17" s="415"/>
      <c r="BG17" s="415"/>
      <c r="BH17" s="415"/>
      <c r="BI17" s="415"/>
      <c r="BJ17" s="415"/>
      <c r="BK17" s="415"/>
      <c r="BL17" s="415"/>
      <c r="BM17" s="415"/>
      <c r="BN17" s="415"/>
      <c r="BO17" s="415"/>
      <c r="BP17" s="415"/>
      <c r="BQ17" s="415"/>
      <c r="BR17" s="415"/>
      <c r="BS17" s="415"/>
      <c r="BT17" s="415"/>
      <c r="BU17" s="415"/>
      <c r="BV17" s="415"/>
      <c r="BW17" s="415"/>
      <c r="BX17" s="415"/>
      <c r="BY17" s="415"/>
      <c r="BZ17" s="415"/>
      <c r="CA17" s="415"/>
      <c r="CB17" s="415"/>
      <c r="CC17" s="415"/>
      <c r="CD17" s="415"/>
      <c r="CE17" s="415"/>
      <c r="CF17" s="415"/>
      <c r="CG17" s="415"/>
      <c r="CH17" s="415"/>
      <c r="CI17" s="415"/>
      <c r="CJ17" s="415"/>
      <c r="CK17" s="415"/>
      <c r="CL17" s="415"/>
      <c r="CM17" s="415"/>
      <c r="CN17" s="415"/>
      <c r="CO17" s="415"/>
      <c r="CP17" s="415"/>
      <c r="CQ17" s="415"/>
      <c r="CR17" s="415"/>
      <c r="CS17" s="415"/>
      <c r="CT17" s="415"/>
      <c r="CU17" s="415"/>
      <c r="CV17" s="415"/>
      <c r="CW17" s="415"/>
      <c r="CX17" s="415"/>
      <c r="CY17" s="415"/>
      <c r="CZ17" s="415"/>
      <c r="DA17" s="415"/>
      <c r="DB17" s="415"/>
      <c r="DC17" s="415"/>
    </row>
    <row r="18" s="416" customFormat="true" ht="15" hidden="false" customHeight="true" outlineLevel="0" collapsed="false">
      <c r="A18" s="282"/>
      <c r="B18" s="407"/>
      <c r="C18" s="156"/>
      <c r="D18" s="421"/>
      <c r="E18" s="156" t="n">
        <v>1.9</v>
      </c>
      <c r="F18" s="160" t="s">
        <v>205</v>
      </c>
      <c r="G18" s="161" t="s">
        <v>1458</v>
      </c>
      <c r="H18" s="411" t="n">
        <f aca="false">SUM(I18:J18)</f>
        <v>0.995492594977463</v>
      </c>
      <c r="I18" s="277" t="n">
        <f aca="false">VLOOKUP(F18,[2]Hoja1!$A$2136:$O$2237,15,FALSE())</f>
        <v>0.995492594977463</v>
      </c>
      <c r="J18" s="277" t="n">
        <f aca="false">VLOOKUP(F18,[2]Hoja1!$A$2136:$P$2237,16,FALSE())</f>
        <v>0</v>
      </c>
      <c r="K18" s="278" t="n">
        <v>0</v>
      </c>
      <c r="L18" s="417" t="s">
        <v>1450</v>
      </c>
      <c r="M18" s="196" t="s">
        <v>41</v>
      </c>
      <c r="N18" s="418" t="n">
        <v>3.4</v>
      </c>
      <c r="O18" s="418" t="n">
        <v>12</v>
      </c>
      <c r="P18" s="196" t="s">
        <v>33</v>
      </c>
      <c r="Q18" s="165" t="s">
        <v>34</v>
      </c>
      <c r="R18" s="196" t="s">
        <v>41</v>
      </c>
      <c r="S18" s="419" t="n">
        <v>38.3</v>
      </c>
      <c r="T18" s="419" t="n">
        <v>56</v>
      </c>
      <c r="U18" s="196" t="s">
        <v>921</v>
      </c>
      <c r="V18" s="420" t="n">
        <v>0</v>
      </c>
      <c r="W18" s="420" t="n">
        <v>0</v>
      </c>
      <c r="X18" s="414" t="s">
        <v>1459</v>
      </c>
      <c r="Y18" s="415"/>
      <c r="Z18" s="415"/>
      <c r="AA18" s="415"/>
      <c r="AB18" s="415"/>
      <c r="AC18" s="415"/>
      <c r="AD18" s="415"/>
      <c r="AE18" s="415"/>
      <c r="AF18" s="415"/>
      <c r="AG18" s="415"/>
      <c r="AH18" s="415"/>
      <c r="AI18" s="415"/>
      <c r="AJ18" s="415"/>
      <c r="AK18" s="415"/>
      <c r="AL18" s="415"/>
      <c r="AM18" s="415"/>
      <c r="AN18" s="415"/>
      <c r="AO18" s="415"/>
      <c r="AP18" s="415"/>
      <c r="AQ18" s="415"/>
      <c r="AR18" s="415"/>
      <c r="AS18" s="415"/>
      <c r="AT18" s="415"/>
      <c r="AU18" s="415"/>
      <c r="AV18" s="415"/>
      <c r="AW18" s="415"/>
      <c r="AX18" s="415"/>
      <c r="AY18" s="415"/>
      <c r="AZ18" s="415"/>
      <c r="BA18" s="415"/>
      <c r="BB18" s="415"/>
      <c r="BC18" s="415"/>
      <c r="BD18" s="415"/>
      <c r="BE18" s="415"/>
      <c r="BF18" s="415"/>
      <c r="BG18" s="415"/>
      <c r="BH18" s="415"/>
      <c r="BI18" s="415"/>
      <c r="BJ18" s="415"/>
      <c r="BK18" s="415"/>
      <c r="BL18" s="415"/>
      <c r="BM18" s="415"/>
      <c r="BN18" s="415"/>
      <c r="BO18" s="415"/>
      <c r="BP18" s="415"/>
      <c r="BQ18" s="415"/>
      <c r="BR18" s="415"/>
      <c r="BS18" s="415"/>
      <c r="BT18" s="415"/>
      <c r="BU18" s="415"/>
      <c r="BV18" s="415"/>
      <c r="BW18" s="415"/>
      <c r="BX18" s="415"/>
      <c r="BY18" s="415"/>
      <c r="BZ18" s="415"/>
      <c r="CA18" s="415"/>
      <c r="CB18" s="415"/>
      <c r="CC18" s="415"/>
      <c r="CD18" s="415"/>
      <c r="CE18" s="415"/>
      <c r="CF18" s="415"/>
      <c r="CG18" s="415"/>
      <c r="CH18" s="415"/>
      <c r="CI18" s="415"/>
      <c r="CJ18" s="415"/>
      <c r="CK18" s="415"/>
      <c r="CL18" s="415"/>
      <c r="CM18" s="415"/>
      <c r="CN18" s="415"/>
      <c r="CO18" s="415"/>
      <c r="CP18" s="415"/>
      <c r="CQ18" s="415"/>
      <c r="CR18" s="415"/>
      <c r="CS18" s="415"/>
      <c r="CT18" s="415"/>
      <c r="CU18" s="415"/>
      <c r="CV18" s="415"/>
      <c r="CW18" s="415"/>
      <c r="CX18" s="415"/>
      <c r="CY18" s="415"/>
      <c r="CZ18" s="415"/>
      <c r="DA18" s="415"/>
      <c r="DB18" s="415"/>
      <c r="DC18" s="415"/>
    </row>
    <row r="19" s="416" customFormat="true" ht="15" hidden="false" customHeight="true" outlineLevel="0" collapsed="false">
      <c r="A19" s="407"/>
      <c r="B19" s="407"/>
      <c r="C19" s="156"/>
      <c r="D19" s="421"/>
      <c r="E19" s="425" t="n">
        <v>1.1</v>
      </c>
      <c r="F19" s="160" t="s">
        <v>1460</v>
      </c>
      <c r="G19" s="161" t="s">
        <v>940</v>
      </c>
      <c r="H19" s="411" t="n">
        <f aca="false">SUM(I19:J19)</f>
        <v>10.9504185447521</v>
      </c>
      <c r="I19" s="277" t="n">
        <f aca="false">VLOOKUP(F19,[2]Hoja1!$A$2136:$O$2237,15,FALSE())</f>
        <v>10.9504185447521</v>
      </c>
      <c r="J19" s="277" t="n">
        <f aca="false">VLOOKUP(F19,[2]Hoja1!$A$2136:$P$2237,16,FALSE())</f>
        <v>0</v>
      </c>
      <c r="K19" s="278" t="n">
        <v>0</v>
      </c>
      <c r="L19" s="417" t="s">
        <v>1450</v>
      </c>
      <c r="M19" s="196" t="s">
        <v>41</v>
      </c>
      <c r="N19" s="418" t="n">
        <v>2.8</v>
      </c>
      <c r="O19" s="418" t="n">
        <v>7</v>
      </c>
      <c r="P19" s="196" t="s">
        <v>74</v>
      </c>
      <c r="Q19" s="165" t="s">
        <v>34</v>
      </c>
      <c r="R19" s="196" t="s">
        <v>41</v>
      </c>
      <c r="S19" s="419" t="n">
        <v>37</v>
      </c>
      <c r="T19" s="419" t="n">
        <v>46</v>
      </c>
      <c r="U19" s="196" t="s">
        <v>921</v>
      </c>
      <c r="V19" s="420" t="n">
        <v>1</v>
      </c>
      <c r="W19" s="420" t="n">
        <v>0</v>
      </c>
      <c r="X19" s="414"/>
      <c r="Y19" s="415"/>
      <c r="Z19" s="415"/>
      <c r="AA19" s="415"/>
      <c r="AB19" s="415"/>
      <c r="AC19" s="415"/>
      <c r="AD19" s="415"/>
      <c r="AE19" s="415"/>
      <c r="AF19" s="415"/>
      <c r="AG19" s="415"/>
      <c r="AH19" s="415"/>
      <c r="AI19" s="415"/>
      <c r="AJ19" s="415"/>
      <c r="AK19" s="415"/>
      <c r="AL19" s="415"/>
      <c r="AM19" s="415"/>
      <c r="AN19" s="415"/>
      <c r="AO19" s="415"/>
      <c r="AP19" s="415"/>
      <c r="AQ19" s="415"/>
      <c r="AR19" s="415"/>
      <c r="AS19" s="415"/>
      <c r="AT19" s="415"/>
      <c r="AU19" s="415"/>
      <c r="AV19" s="415"/>
      <c r="AW19" s="415"/>
      <c r="AX19" s="415"/>
      <c r="AY19" s="415"/>
      <c r="AZ19" s="415"/>
      <c r="BA19" s="415"/>
      <c r="BB19" s="415"/>
      <c r="BC19" s="415"/>
      <c r="BD19" s="415"/>
      <c r="BE19" s="415"/>
      <c r="BF19" s="415"/>
      <c r="BG19" s="415"/>
      <c r="BH19" s="415"/>
      <c r="BI19" s="415"/>
      <c r="BJ19" s="415"/>
      <c r="BK19" s="415"/>
      <c r="BL19" s="415"/>
      <c r="BM19" s="415"/>
      <c r="BN19" s="415"/>
      <c r="BO19" s="415"/>
      <c r="BP19" s="415"/>
      <c r="BQ19" s="415"/>
      <c r="BR19" s="415"/>
      <c r="BS19" s="415"/>
      <c r="BT19" s="415"/>
      <c r="BU19" s="415"/>
      <c r="BV19" s="415"/>
      <c r="BW19" s="415"/>
      <c r="BX19" s="415"/>
      <c r="BY19" s="415"/>
      <c r="BZ19" s="415"/>
      <c r="CA19" s="415"/>
      <c r="CB19" s="415"/>
      <c r="CC19" s="415"/>
      <c r="CD19" s="415"/>
      <c r="CE19" s="415"/>
      <c r="CF19" s="415"/>
      <c r="CG19" s="415"/>
      <c r="CH19" s="415"/>
      <c r="CI19" s="415"/>
      <c r="CJ19" s="415"/>
      <c r="CK19" s="415"/>
      <c r="CL19" s="415"/>
      <c r="CM19" s="415"/>
      <c r="CN19" s="415"/>
      <c r="CO19" s="415"/>
      <c r="CP19" s="415"/>
      <c r="CQ19" s="415"/>
      <c r="CR19" s="415"/>
      <c r="CS19" s="415"/>
      <c r="CT19" s="415"/>
      <c r="CU19" s="415"/>
      <c r="CV19" s="415"/>
      <c r="CW19" s="415"/>
      <c r="CX19" s="415"/>
      <c r="CY19" s="415"/>
      <c r="CZ19" s="415"/>
      <c r="DA19" s="415"/>
      <c r="DB19" s="415"/>
      <c r="DC19" s="415"/>
    </row>
    <row r="20" s="416" customFormat="true" ht="15" hidden="false" customHeight="true" outlineLevel="0" collapsed="false">
      <c r="A20" s="407"/>
      <c r="B20" s="407"/>
      <c r="C20" s="156"/>
      <c r="D20" s="421"/>
      <c r="E20" s="426" t="n">
        <v>1.11</v>
      </c>
      <c r="F20" s="160"/>
      <c r="G20" s="185" t="s">
        <v>1461</v>
      </c>
      <c r="H20" s="160"/>
      <c r="I20" s="284"/>
      <c r="J20" s="284"/>
      <c r="K20" s="160"/>
      <c r="L20" s="427" t="s">
        <v>1450</v>
      </c>
      <c r="M20" s="428" t="s">
        <v>41</v>
      </c>
      <c r="N20" s="429" t="n">
        <v>1</v>
      </c>
      <c r="O20" s="429" t="n">
        <v>3</v>
      </c>
      <c r="P20" s="428" t="s">
        <v>41</v>
      </c>
      <c r="Q20" s="190" t="s">
        <v>34</v>
      </c>
      <c r="R20" s="428" t="s">
        <v>41</v>
      </c>
      <c r="S20" s="430" t="n">
        <v>34</v>
      </c>
      <c r="T20" s="430" t="n">
        <v>45</v>
      </c>
      <c r="U20" s="428" t="s">
        <v>921</v>
      </c>
      <c r="V20" s="428"/>
      <c r="W20" s="420"/>
      <c r="X20" s="414"/>
      <c r="Y20" s="415"/>
      <c r="Z20" s="415"/>
      <c r="AA20" s="415"/>
      <c r="AB20" s="415"/>
      <c r="AC20" s="415"/>
      <c r="AD20" s="415"/>
      <c r="AE20" s="415"/>
      <c r="AF20" s="415"/>
      <c r="AG20" s="415"/>
      <c r="AH20" s="415"/>
      <c r="AI20" s="415"/>
      <c r="AJ20" s="415"/>
      <c r="AK20" s="415"/>
      <c r="AL20" s="415"/>
      <c r="AM20" s="415"/>
      <c r="AN20" s="415"/>
      <c r="AO20" s="415"/>
      <c r="AP20" s="415"/>
      <c r="AQ20" s="415"/>
      <c r="AR20" s="415"/>
      <c r="AS20" s="415"/>
      <c r="AT20" s="415"/>
      <c r="AU20" s="415"/>
      <c r="AV20" s="415"/>
      <c r="AW20" s="415"/>
      <c r="AX20" s="415"/>
      <c r="AY20" s="415"/>
      <c r="AZ20" s="415"/>
      <c r="BA20" s="415"/>
      <c r="BB20" s="415"/>
      <c r="BC20" s="415"/>
      <c r="BD20" s="415"/>
      <c r="BE20" s="415"/>
      <c r="BF20" s="415"/>
      <c r="BG20" s="415"/>
      <c r="BH20" s="415"/>
      <c r="BI20" s="415"/>
      <c r="BJ20" s="415"/>
      <c r="BK20" s="415"/>
      <c r="BL20" s="415"/>
      <c r="BM20" s="415"/>
      <c r="BN20" s="415"/>
      <c r="BO20" s="415"/>
      <c r="BP20" s="415"/>
      <c r="BQ20" s="415"/>
      <c r="BR20" s="415"/>
      <c r="BS20" s="415"/>
      <c r="BT20" s="415"/>
      <c r="BU20" s="415"/>
      <c r="BV20" s="415"/>
      <c r="BW20" s="415"/>
      <c r="BX20" s="415"/>
      <c r="BY20" s="415"/>
      <c r="BZ20" s="415"/>
      <c r="CA20" s="415"/>
      <c r="CB20" s="415"/>
      <c r="CC20" s="415"/>
      <c r="CD20" s="415"/>
      <c r="CE20" s="415"/>
      <c r="CF20" s="415"/>
      <c r="CG20" s="415"/>
      <c r="CH20" s="415"/>
      <c r="CI20" s="415"/>
      <c r="CJ20" s="415"/>
      <c r="CK20" s="415"/>
      <c r="CL20" s="415"/>
      <c r="CM20" s="415"/>
      <c r="CN20" s="415"/>
      <c r="CO20" s="415"/>
      <c r="CP20" s="415"/>
      <c r="CQ20" s="415"/>
      <c r="CR20" s="415"/>
      <c r="CS20" s="415"/>
      <c r="CT20" s="415"/>
      <c r="CU20" s="415"/>
      <c r="CV20" s="415"/>
      <c r="CW20" s="415"/>
      <c r="CX20" s="415"/>
      <c r="CY20" s="415"/>
      <c r="CZ20" s="415"/>
      <c r="DA20" s="415"/>
      <c r="DB20" s="415"/>
      <c r="DC20" s="415"/>
    </row>
    <row r="21" s="416" customFormat="true" ht="15" hidden="false" customHeight="true" outlineLevel="0" collapsed="false">
      <c r="A21" s="407"/>
      <c r="B21" s="407"/>
      <c r="C21" s="156"/>
      <c r="D21" s="421"/>
      <c r="E21" s="426" t="n">
        <v>1.12</v>
      </c>
      <c r="F21" s="160"/>
      <c r="G21" s="185" t="s">
        <v>1462</v>
      </c>
      <c r="H21" s="160"/>
      <c r="I21" s="284"/>
      <c r="J21" s="284"/>
      <c r="K21" s="160"/>
      <c r="L21" s="427" t="s">
        <v>1450</v>
      </c>
      <c r="M21" s="428" t="s">
        <v>41</v>
      </c>
      <c r="N21" s="429" t="n">
        <v>2</v>
      </c>
      <c r="O21" s="429" t="n">
        <v>4</v>
      </c>
      <c r="P21" s="428" t="s">
        <v>41</v>
      </c>
      <c r="Q21" s="190" t="s">
        <v>34</v>
      </c>
      <c r="R21" s="428" t="s">
        <v>41</v>
      </c>
      <c r="S21" s="430" t="n">
        <v>33</v>
      </c>
      <c r="T21" s="430" t="n">
        <v>43</v>
      </c>
      <c r="U21" s="428" t="s">
        <v>921</v>
      </c>
      <c r="V21" s="428"/>
      <c r="W21" s="420"/>
      <c r="X21" s="414"/>
      <c r="Y21" s="415"/>
      <c r="Z21" s="415"/>
      <c r="AA21" s="415"/>
      <c r="AB21" s="415"/>
      <c r="AC21" s="415"/>
      <c r="AD21" s="415"/>
      <c r="AE21" s="415"/>
      <c r="AF21" s="415"/>
      <c r="AG21" s="415"/>
      <c r="AH21" s="415"/>
      <c r="AI21" s="415"/>
      <c r="AJ21" s="415"/>
      <c r="AK21" s="415"/>
      <c r="AL21" s="415"/>
      <c r="AM21" s="415"/>
      <c r="AN21" s="415"/>
      <c r="AO21" s="415"/>
      <c r="AP21" s="415"/>
      <c r="AQ21" s="415"/>
      <c r="AR21" s="415"/>
      <c r="AS21" s="415"/>
      <c r="AT21" s="415"/>
      <c r="AU21" s="415"/>
      <c r="AV21" s="415"/>
      <c r="AW21" s="415"/>
      <c r="AX21" s="415"/>
      <c r="AY21" s="415"/>
      <c r="AZ21" s="415"/>
      <c r="BA21" s="415"/>
      <c r="BB21" s="415"/>
      <c r="BC21" s="415"/>
      <c r="BD21" s="415"/>
      <c r="BE21" s="415"/>
      <c r="BF21" s="415"/>
      <c r="BG21" s="415"/>
      <c r="BH21" s="415"/>
      <c r="BI21" s="415"/>
      <c r="BJ21" s="415"/>
      <c r="BK21" s="415"/>
      <c r="BL21" s="415"/>
      <c r="BM21" s="415"/>
      <c r="BN21" s="415"/>
      <c r="BO21" s="415"/>
      <c r="BP21" s="415"/>
      <c r="BQ21" s="415"/>
      <c r="BR21" s="415"/>
      <c r="BS21" s="415"/>
      <c r="BT21" s="415"/>
      <c r="BU21" s="415"/>
      <c r="BV21" s="415"/>
      <c r="BW21" s="415"/>
      <c r="BX21" s="415"/>
      <c r="BY21" s="415"/>
      <c r="BZ21" s="415"/>
      <c r="CA21" s="415"/>
      <c r="CB21" s="415"/>
      <c r="CC21" s="415"/>
      <c r="CD21" s="415"/>
      <c r="CE21" s="415"/>
      <c r="CF21" s="415"/>
      <c r="CG21" s="415"/>
      <c r="CH21" s="415"/>
      <c r="CI21" s="415"/>
      <c r="CJ21" s="415"/>
      <c r="CK21" s="415"/>
      <c r="CL21" s="415"/>
      <c r="CM21" s="415"/>
      <c r="CN21" s="415"/>
      <c r="CO21" s="415"/>
      <c r="CP21" s="415"/>
      <c r="CQ21" s="415"/>
      <c r="CR21" s="415"/>
      <c r="CS21" s="415"/>
      <c r="CT21" s="415"/>
      <c r="CU21" s="415"/>
      <c r="CV21" s="415"/>
      <c r="CW21" s="415"/>
      <c r="CX21" s="415"/>
      <c r="CY21" s="415"/>
      <c r="CZ21" s="415"/>
      <c r="DA21" s="415"/>
      <c r="DB21" s="415"/>
      <c r="DC21" s="415"/>
    </row>
    <row r="22" s="416" customFormat="true" ht="15" hidden="false" customHeight="true" outlineLevel="0" collapsed="false">
      <c r="A22" s="407"/>
      <c r="B22" s="407"/>
      <c r="C22" s="156"/>
      <c r="D22" s="421"/>
      <c r="E22" s="426" t="n">
        <v>1.13</v>
      </c>
      <c r="F22" s="160"/>
      <c r="G22" s="185" t="s">
        <v>1463</v>
      </c>
      <c r="H22" s="160"/>
      <c r="I22" s="284"/>
      <c r="J22" s="284"/>
      <c r="K22" s="160"/>
      <c r="L22" s="427" t="s">
        <v>1450</v>
      </c>
      <c r="M22" s="428" t="s">
        <v>41</v>
      </c>
      <c r="N22" s="429" t="n">
        <v>0</v>
      </c>
      <c r="O22" s="429" t="n">
        <v>1</v>
      </c>
      <c r="P22" s="428" t="s">
        <v>41</v>
      </c>
      <c r="Q22" s="190" t="s">
        <v>34</v>
      </c>
      <c r="R22" s="428" t="s">
        <v>41</v>
      </c>
      <c r="S22" s="430" t="n">
        <v>36</v>
      </c>
      <c r="T22" s="430" t="n">
        <v>48</v>
      </c>
      <c r="U22" s="428" t="s">
        <v>921</v>
      </c>
      <c r="V22" s="428"/>
      <c r="W22" s="420"/>
      <c r="X22" s="414"/>
      <c r="Y22" s="415"/>
      <c r="Z22" s="415"/>
      <c r="AA22" s="415"/>
      <c r="AB22" s="415"/>
      <c r="AC22" s="415"/>
      <c r="AD22" s="415"/>
      <c r="AE22" s="415"/>
      <c r="AF22" s="415"/>
      <c r="AG22" s="415"/>
      <c r="AH22" s="415"/>
      <c r="AI22" s="415"/>
      <c r="AJ22" s="415"/>
      <c r="AK22" s="415"/>
      <c r="AL22" s="415"/>
      <c r="AM22" s="415"/>
      <c r="AN22" s="415"/>
      <c r="AO22" s="415"/>
      <c r="AP22" s="415"/>
      <c r="AQ22" s="415"/>
      <c r="AR22" s="415"/>
      <c r="AS22" s="415"/>
      <c r="AT22" s="415"/>
      <c r="AU22" s="415"/>
      <c r="AV22" s="415"/>
      <c r="AW22" s="415"/>
      <c r="AX22" s="415"/>
      <c r="AY22" s="415"/>
      <c r="AZ22" s="415"/>
      <c r="BA22" s="415"/>
      <c r="BB22" s="415"/>
      <c r="BC22" s="415"/>
      <c r="BD22" s="415"/>
      <c r="BE22" s="415"/>
      <c r="BF22" s="415"/>
      <c r="BG22" s="415"/>
      <c r="BH22" s="415"/>
      <c r="BI22" s="415"/>
      <c r="BJ22" s="415"/>
      <c r="BK22" s="415"/>
      <c r="BL22" s="415"/>
      <c r="BM22" s="415"/>
      <c r="BN22" s="415"/>
      <c r="BO22" s="415"/>
      <c r="BP22" s="415"/>
      <c r="BQ22" s="415"/>
      <c r="BR22" s="415"/>
      <c r="BS22" s="415"/>
      <c r="BT22" s="415"/>
      <c r="BU22" s="415"/>
      <c r="BV22" s="415"/>
      <c r="BW22" s="415"/>
      <c r="BX22" s="415"/>
      <c r="BY22" s="415"/>
      <c r="BZ22" s="415"/>
      <c r="CA22" s="415"/>
      <c r="CB22" s="415"/>
      <c r="CC22" s="415"/>
      <c r="CD22" s="415"/>
      <c r="CE22" s="415"/>
      <c r="CF22" s="415"/>
      <c r="CG22" s="415"/>
      <c r="CH22" s="415"/>
      <c r="CI22" s="415"/>
      <c r="CJ22" s="415"/>
      <c r="CK22" s="415"/>
      <c r="CL22" s="415"/>
      <c r="CM22" s="415"/>
      <c r="CN22" s="415"/>
      <c r="CO22" s="415"/>
      <c r="CP22" s="415"/>
      <c r="CQ22" s="415"/>
      <c r="CR22" s="415"/>
      <c r="CS22" s="415"/>
      <c r="CT22" s="415"/>
      <c r="CU22" s="415"/>
      <c r="CV22" s="415"/>
      <c r="CW22" s="415"/>
      <c r="CX22" s="415"/>
      <c r="CY22" s="415"/>
      <c r="CZ22" s="415"/>
      <c r="DA22" s="415"/>
      <c r="DB22" s="415"/>
      <c r="DC22" s="415"/>
    </row>
    <row r="23" s="416" customFormat="true" ht="15" hidden="false" customHeight="true" outlineLevel="0" collapsed="false">
      <c r="A23" s="407"/>
      <c r="B23" s="407"/>
      <c r="C23" s="156"/>
      <c r="D23" s="421"/>
      <c r="E23" s="426" t="n">
        <v>1.14</v>
      </c>
      <c r="F23" s="160"/>
      <c r="G23" s="185" t="s">
        <v>988</v>
      </c>
      <c r="H23" s="160"/>
      <c r="I23" s="284"/>
      <c r="J23" s="284"/>
      <c r="K23" s="160"/>
      <c r="L23" s="427" t="s">
        <v>1450</v>
      </c>
      <c r="M23" s="428" t="s">
        <v>41</v>
      </c>
      <c r="N23" s="429" t="n">
        <v>1</v>
      </c>
      <c r="O23" s="429" t="n">
        <v>5</v>
      </c>
      <c r="P23" s="428" t="s">
        <v>41</v>
      </c>
      <c r="Q23" s="190" t="s">
        <v>34</v>
      </c>
      <c r="R23" s="428" t="s">
        <v>41</v>
      </c>
      <c r="S23" s="430" t="n">
        <v>35</v>
      </c>
      <c r="T23" s="430" t="n">
        <v>45</v>
      </c>
      <c r="U23" s="428" t="s">
        <v>921</v>
      </c>
      <c r="V23" s="428"/>
      <c r="W23" s="420"/>
      <c r="X23" s="414"/>
      <c r="Y23" s="415"/>
      <c r="Z23" s="415"/>
      <c r="AA23" s="415"/>
      <c r="AB23" s="415"/>
      <c r="AC23" s="415"/>
      <c r="AD23" s="415"/>
      <c r="AE23" s="415"/>
      <c r="AF23" s="415"/>
      <c r="AG23" s="415"/>
      <c r="AH23" s="415"/>
      <c r="AI23" s="415"/>
      <c r="AJ23" s="415"/>
      <c r="AK23" s="415"/>
      <c r="AL23" s="415"/>
      <c r="AM23" s="415"/>
      <c r="AN23" s="415"/>
      <c r="AO23" s="415"/>
      <c r="AP23" s="415"/>
      <c r="AQ23" s="415"/>
      <c r="AR23" s="415"/>
      <c r="AS23" s="415"/>
      <c r="AT23" s="415"/>
      <c r="AU23" s="415"/>
      <c r="AV23" s="415"/>
      <c r="AW23" s="415"/>
      <c r="AX23" s="415"/>
      <c r="AY23" s="415"/>
      <c r="AZ23" s="415"/>
      <c r="BA23" s="415"/>
      <c r="BB23" s="415"/>
      <c r="BC23" s="415"/>
      <c r="BD23" s="415"/>
      <c r="BE23" s="415"/>
      <c r="BF23" s="415"/>
      <c r="BG23" s="415"/>
      <c r="BH23" s="415"/>
      <c r="BI23" s="415"/>
      <c r="BJ23" s="415"/>
      <c r="BK23" s="415"/>
      <c r="BL23" s="415"/>
      <c r="BM23" s="415"/>
      <c r="BN23" s="415"/>
      <c r="BO23" s="415"/>
      <c r="BP23" s="415"/>
      <c r="BQ23" s="415"/>
      <c r="BR23" s="415"/>
      <c r="BS23" s="415"/>
      <c r="BT23" s="415"/>
      <c r="BU23" s="415"/>
      <c r="BV23" s="415"/>
      <c r="BW23" s="415"/>
      <c r="BX23" s="415"/>
      <c r="BY23" s="415"/>
      <c r="BZ23" s="415"/>
      <c r="CA23" s="415"/>
      <c r="CB23" s="415"/>
      <c r="CC23" s="415"/>
      <c r="CD23" s="415"/>
      <c r="CE23" s="415"/>
      <c r="CF23" s="415"/>
      <c r="CG23" s="415"/>
      <c r="CH23" s="415"/>
      <c r="CI23" s="415"/>
      <c r="CJ23" s="415"/>
      <c r="CK23" s="415"/>
      <c r="CL23" s="415"/>
      <c r="CM23" s="415"/>
      <c r="CN23" s="415"/>
      <c r="CO23" s="415"/>
      <c r="CP23" s="415"/>
      <c r="CQ23" s="415"/>
      <c r="CR23" s="415"/>
      <c r="CS23" s="415"/>
      <c r="CT23" s="415"/>
      <c r="CU23" s="415"/>
      <c r="CV23" s="415"/>
      <c r="CW23" s="415"/>
      <c r="CX23" s="415"/>
      <c r="CY23" s="415"/>
      <c r="CZ23" s="415"/>
      <c r="DA23" s="415"/>
      <c r="DB23" s="415"/>
      <c r="DC23" s="415"/>
    </row>
    <row r="24" s="416" customFormat="true" ht="15" hidden="false" customHeight="true" outlineLevel="0" collapsed="false">
      <c r="A24" s="407"/>
      <c r="B24" s="407"/>
      <c r="C24" s="156"/>
      <c r="D24" s="421"/>
      <c r="E24" s="426" t="n">
        <v>1.15</v>
      </c>
      <c r="F24" s="160"/>
      <c r="G24" s="185" t="s">
        <v>1464</v>
      </c>
      <c r="H24" s="160"/>
      <c r="I24" s="284"/>
      <c r="J24" s="284"/>
      <c r="K24" s="160"/>
      <c r="L24" s="427" t="s">
        <v>1450</v>
      </c>
      <c r="M24" s="428" t="s">
        <v>41</v>
      </c>
      <c r="N24" s="429" t="n">
        <v>2</v>
      </c>
      <c r="O24" s="429" t="n">
        <v>4</v>
      </c>
      <c r="P24" s="428" t="s">
        <v>41</v>
      </c>
      <c r="Q24" s="190" t="s">
        <v>34</v>
      </c>
      <c r="R24" s="428" t="s">
        <v>41</v>
      </c>
      <c r="S24" s="430" t="n">
        <v>36</v>
      </c>
      <c r="T24" s="430" t="n">
        <v>48</v>
      </c>
      <c r="U24" s="428" t="s">
        <v>921</v>
      </c>
      <c r="V24" s="428"/>
      <c r="W24" s="420"/>
      <c r="X24" s="414"/>
      <c r="Y24" s="415"/>
      <c r="Z24" s="415"/>
      <c r="AA24" s="415"/>
      <c r="AB24" s="415"/>
      <c r="AC24" s="415"/>
      <c r="AD24" s="415"/>
      <c r="AE24" s="415"/>
      <c r="AF24" s="415"/>
      <c r="AG24" s="415"/>
      <c r="AH24" s="415"/>
      <c r="AI24" s="415"/>
      <c r="AJ24" s="415"/>
      <c r="AK24" s="415"/>
      <c r="AL24" s="415"/>
      <c r="AM24" s="415"/>
      <c r="AN24" s="415"/>
      <c r="AO24" s="415"/>
      <c r="AP24" s="415"/>
      <c r="AQ24" s="415"/>
      <c r="AR24" s="415"/>
      <c r="AS24" s="415"/>
      <c r="AT24" s="415"/>
      <c r="AU24" s="415"/>
      <c r="AV24" s="415"/>
      <c r="AW24" s="415"/>
      <c r="AX24" s="415"/>
      <c r="AY24" s="415"/>
      <c r="AZ24" s="415"/>
      <c r="BA24" s="415"/>
      <c r="BB24" s="415"/>
      <c r="BC24" s="415"/>
      <c r="BD24" s="415"/>
      <c r="BE24" s="415"/>
      <c r="BF24" s="415"/>
      <c r="BG24" s="415"/>
      <c r="BH24" s="415"/>
      <c r="BI24" s="415"/>
      <c r="BJ24" s="415"/>
      <c r="BK24" s="415"/>
      <c r="BL24" s="415"/>
      <c r="BM24" s="415"/>
      <c r="BN24" s="415"/>
      <c r="BO24" s="415"/>
      <c r="BP24" s="415"/>
      <c r="BQ24" s="415"/>
      <c r="BR24" s="415"/>
      <c r="BS24" s="415"/>
      <c r="BT24" s="415"/>
      <c r="BU24" s="415"/>
      <c r="BV24" s="415"/>
      <c r="BW24" s="415"/>
      <c r="BX24" s="415"/>
      <c r="BY24" s="415"/>
      <c r="BZ24" s="415"/>
      <c r="CA24" s="415"/>
      <c r="CB24" s="415"/>
      <c r="CC24" s="415"/>
      <c r="CD24" s="415"/>
      <c r="CE24" s="415"/>
      <c r="CF24" s="415"/>
      <c r="CG24" s="415"/>
      <c r="CH24" s="415"/>
      <c r="CI24" s="415"/>
      <c r="CJ24" s="415"/>
      <c r="CK24" s="415"/>
      <c r="CL24" s="415"/>
      <c r="CM24" s="415"/>
      <c r="CN24" s="415"/>
      <c r="CO24" s="415"/>
      <c r="CP24" s="415"/>
      <c r="CQ24" s="415"/>
      <c r="CR24" s="415"/>
      <c r="CS24" s="415"/>
      <c r="CT24" s="415"/>
      <c r="CU24" s="415"/>
      <c r="CV24" s="415"/>
      <c r="CW24" s="415"/>
      <c r="CX24" s="415"/>
      <c r="CY24" s="415"/>
      <c r="CZ24" s="415"/>
      <c r="DA24" s="415"/>
      <c r="DB24" s="415"/>
      <c r="DC24" s="415"/>
    </row>
    <row r="25" s="416" customFormat="true" ht="15" hidden="false" customHeight="true" outlineLevel="0" collapsed="false">
      <c r="A25" s="407"/>
      <c r="B25" s="407"/>
      <c r="C25" s="156"/>
      <c r="D25" s="421"/>
      <c r="E25" s="426" t="n">
        <v>1.16</v>
      </c>
      <c r="F25" s="160"/>
      <c r="G25" s="185" t="s">
        <v>1465</v>
      </c>
      <c r="H25" s="160"/>
      <c r="I25" s="284"/>
      <c r="J25" s="284"/>
      <c r="K25" s="160"/>
      <c r="L25" s="427" t="s">
        <v>1450</v>
      </c>
      <c r="M25" s="428" t="s">
        <v>41</v>
      </c>
      <c r="N25" s="429" t="n">
        <v>2</v>
      </c>
      <c r="O25" s="429" t="n">
        <v>5</v>
      </c>
      <c r="P25" s="428" t="s">
        <v>1042</v>
      </c>
      <c r="Q25" s="190" t="s">
        <v>34</v>
      </c>
      <c r="R25" s="428" t="s">
        <v>41</v>
      </c>
      <c r="S25" s="430" t="n">
        <v>35</v>
      </c>
      <c r="T25" s="430" t="n">
        <v>46</v>
      </c>
      <c r="U25" s="428" t="s">
        <v>921</v>
      </c>
      <c r="V25" s="428"/>
      <c r="W25" s="420"/>
      <c r="X25" s="414"/>
      <c r="Y25" s="415"/>
      <c r="Z25" s="415"/>
      <c r="AA25" s="415"/>
      <c r="AB25" s="415"/>
      <c r="AC25" s="415"/>
      <c r="AD25" s="415"/>
      <c r="AE25" s="415"/>
      <c r="AF25" s="415"/>
      <c r="AG25" s="415"/>
      <c r="AH25" s="415"/>
      <c r="AI25" s="415"/>
      <c r="AJ25" s="415"/>
      <c r="AK25" s="415"/>
      <c r="AL25" s="415"/>
      <c r="AM25" s="415"/>
      <c r="AN25" s="415"/>
      <c r="AO25" s="415"/>
      <c r="AP25" s="415"/>
      <c r="AQ25" s="415"/>
      <c r="AR25" s="415"/>
      <c r="AS25" s="415"/>
      <c r="AT25" s="415"/>
      <c r="AU25" s="415"/>
      <c r="AV25" s="415"/>
      <c r="AW25" s="415"/>
      <c r="AX25" s="415"/>
      <c r="AY25" s="415"/>
      <c r="AZ25" s="415"/>
      <c r="BA25" s="415"/>
      <c r="BB25" s="415"/>
      <c r="BC25" s="415"/>
      <c r="BD25" s="415"/>
      <c r="BE25" s="415"/>
      <c r="BF25" s="415"/>
      <c r="BG25" s="415"/>
      <c r="BH25" s="415"/>
      <c r="BI25" s="415"/>
      <c r="BJ25" s="415"/>
      <c r="BK25" s="415"/>
      <c r="BL25" s="415"/>
      <c r="BM25" s="415"/>
      <c r="BN25" s="415"/>
      <c r="BO25" s="415"/>
      <c r="BP25" s="415"/>
      <c r="BQ25" s="415"/>
      <c r="BR25" s="415"/>
      <c r="BS25" s="415"/>
      <c r="BT25" s="415"/>
      <c r="BU25" s="415"/>
      <c r="BV25" s="415"/>
      <c r="BW25" s="415"/>
      <c r="BX25" s="415"/>
      <c r="BY25" s="415"/>
      <c r="BZ25" s="415"/>
      <c r="CA25" s="415"/>
      <c r="CB25" s="415"/>
      <c r="CC25" s="415"/>
      <c r="CD25" s="415"/>
      <c r="CE25" s="415"/>
      <c r="CF25" s="415"/>
      <c r="CG25" s="415"/>
      <c r="CH25" s="415"/>
      <c r="CI25" s="415"/>
      <c r="CJ25" s="415"/>
      <c r="CK25" s="415"/>
      <c r="CL25" s="415"/>
      <c r="CM25" s="415"/>
      <c r="CN25" s="415"/>
      <c r="CO25" s="415"/>
      <c r="CP25" s="415"/>
      <c r="CQ25" s="415"/>
      <c r="CR25" s="415"/>
      <c r="CS25" s="415"/>
      <c r="CT25" s="415"/>
      <c r="CU25" s="415"/>
      <c r="CV25" s="415"/>
      <c r="CW25" s="415"/>
      <c r="CX25" s="415"/>
      <c r="CY25" s="415"/>
      <c r="CZ25" s="415"/>
      <c r="DA25" s="415"/>
      <c r="DB25" s="415"/>
      <c r="DC25" s="415"/>
    </row>
    <row r="26" s="416" customFormat="true" ht="15" hidden="false" customHeight="true" outlineLevel="0" collapsed="false">
      <c r="A26" s="407" t="s">
        <v>1466</v>
      </c>
      <c r="B26" s="149" t="s">
        <v>27</v>
      </c>
      <c r="C26" s="156" t="n">
        <v>2</v>
      </c>
      <c r="D26" s="409" t="s">
        <v>1467</v>
      </c>
      <c r="E26" s="410"/>
      <c r="F26" s="410"/>
      <c r="G26" s="410"/>
      <c r="H26" s="411" t="n">
        <f aca="false">SUM(I26:J26)</f>
        <v>507.462373371263</v>
      </c>
      <c r="I26" s="284" t="n">
        <f aca="false">SUM(I27:I36)</f>
        <v>488.786864133934</v>
      </c>
      <c r="J26" s="284" t="n">
        <f aca="false">SUM(J27:J36)</f>
        <v>18.6755092373283</v>
      </c>
      <c r="K26" s="160" t="n">
        <f aca="false">SUM(K27:K36)</f>
        <v>0</v>
      </c>
      <c r="L26" s="197"/>
      <c r="M26" s="196"/>
      <c r="N26" s="196"/>
      <c r="O26" s="196"/>
      <c r="P26" s="196"/>
      <c r="Q26" s="197"/>
      <c r="R26" s="196"/>
      <c r="S26" s="196"/>
      <c r="T26" s="196"/>
      <c r="U26" s="196"/>
      <c r="V26" s="422"/>
      <c r="W26" s="422"/>
      <c r="X26" s="414"/>
      <c r="Y26" s="415"/>
      <c r="Z26" s="415"/>
      <c r="AA26" s="415"/>
      <c r="AB26" s="415"/>
      <c r="AC26" s="415"/>
      <c r="AD26" s="415"/>
      <c r="AE26" s="415"/>
      <c r="AF26" s="415"/>
      <c r="AG26" s="415"/>
      <c r="AH26" s="415"/>
      <c r="AI26" s="415"/>
      <c r="AJ26" s="415"/>
      <c r="AK26" s="415"/>
      <c r="AL26" s="415"/>
      <c r="AM26" s="415"/>
      <c r="AN26" s="415"/>
      <c r="AO26" s="415"/>
      <c r="AP26" s="415"/>
      <c r="AQ26" s="415"/>
      <c r="AR26" s="415"/>
      <c r="AS26" s="415"/>
      <c r="AT26" s="415"/>
      <c r="AU26" s="415"/>
      <c r="AV26" s="415"/>
      <c r="AW26" s="415"/>
      <c r="AX26" s="415"/>
      <c r="AY26" s="415"/>
      <c r="AZ26" s="415"/>
      <c r="BA26" s="415"/>
      <c r="BB26" s="415"/>
      <c r="BC26" s="415"/>
      <c r="BD26" s="415"/>
      <c r="BE26" s="415"/>
      <c r="BF26" s="415"/>
      <c r="BG26" s="415"/>
      <c r="BH26" s="415"/>
      <c r="BI26" s="415"/>
      <c r="BJ26" s="415"/>
      <c r="BK26" s="415"/>
      <c r="BL26" s="415"/>
      <c r="BM26" s="415"/>
      <c r="BN26" s="415"/>
      <c r="BO26" s="415"/>
      <c r="BP26" s="415"/>
      <c r="BQ26" s="415"/>
      <c r="BR26" s="415"/>
      <c r="BS26" s="415"/>
      <c r="BT26" s="415"/>
      <c r="BU26" s="415"/>
      <c r="BV26" s="415"/>
      <c r="BW26" s="415"/>
      <c r="BX26" s="415"/>
      <c r="BY26" s="415"/>
      <c r="BZ26" s="415"/>
      <c r="CA26" s="415"/>
      <c r="CB26" s="415"/>
      <c r="CC26" s="415"/>
      <c r="CD26" s="415"/>
      <c r="CE26" s="415"/>
      <c r="CF26" s="415"/>
      <c r="CG26" s="415"/>
      <c r="CH26" s="415"/>
      <c r="CI26" s="415"/>
      <c r="CJ26" s="415"/>
      <c r="CK26" s="415"/>
      <c r="CL26" s="415"/>
      <c r="CM26" s="415"/>
      <c r="CN26" s="415"/>
      <c r="CO26" s="415"/>
      <c r="CP26" s="415"/>
      <c r="CQ26" s="415"/>
      <c r="CR26" s="415"/>
      <c r="CS26" s="415"/>
      <c r="CT26" s="415"/>
      <c r="CU26" s="415"/>
      <c r="CV26" s="415"/>
      <c r="CW26" s="415"/>
      <c r="CX26" s="415"/>
      <c r="CY26" s="415"/>
      <c r="CZ26" s="415"/>
      <c r="DA26" s="415"/>
      <c r="DB26" s="415"/>
      <c r="DC26" s="415"/>
    </row>
    <row r="27" s="416" customFormat="true" ht="15" hidden="false" customHeight="true" outlineLevel="0" collapsed="false">
      <c r="A27" s="282"/>
      <c r="B27" s="407"/>
      <c r="C27" s="156"/>
      <c r="D27" s="421"/>
      <c r="E27" s="156" t="n">
        <v>2.1</v>
      </c>
      <c r="F27" s="160" t="s">
        <v>130</v>
      </c>
      <c r="G27" s="161" t="s">
        <v>260</v>
      </c>
      <c r="H27" s="411" t="n">
        <f aca="false">SUM(I27:J27)</f>
        <v>1.99098518995493</v>
      </c>
      <c r="I27" s="277" t="n">
        <f aca="false">VLOOKUP(F27,[2]Hoja1!$A$2136:$O$2237,15,FALSE())</f>
        <v>1.99098518995493</v>
      </c>
      <c r="J27" s="277" t="n">
        <f aca="false">VLOOKUP(F27,[2]Hoja1!$A$2136:$P$2237,16,FALSE())</f>
        <v>0</v>
      </c>
      <c r="K27" s="278" t="n">
        <v>0</v>
      </c>
      <c r="L27" s="417" t="s">
        <v>1468</v>
      </c>
      <c r="M27" s="196" t="s">
        <v>41</v>
      </c>
      <c r="N27" s="418" t="n">
        <v>12.6</v>
      </c>
      <c r="O27" s="418" t="n">
        <v>22</v>
      </c>
      <c r="P27" s="196" t="s">
        <v>33</v>
      </c>
      <c r="Q27" s="165" t="s">
        <v>34</v>
      </c>
      <c r="R27" s="196" t="s">
        <v>41</v>
      </c>
      <c r="S27" s="419" t="n">
        <v>50.6</v>
      </c>
      <c r="T27" s="419" t="n">
        <v>66</v>
      </c>
      <c r="U27" s="196" t="s">
        <v>921</v>
      </c>
      <c r="V27" s="420" t="n">
        <v>0</v>
      </c>
      <c r="W27" s="420" t="n">
        <v>0</v>
      </c>
      <c r="X27" s="414" t="s">
        <v>1459</v>
      </c>
      <c r="Y27" s="415"/>
      <c r="Z27" s="415"/>
      <c r="AA27" s="415"/>
      <c r="AB27" s="415"/>
      <c r="AC27" s="415"/>
      <c r="AD27" s="415"/>
      <c r="AE27" s="415"/>
      <c r="AF27" s="415"/>
      <c r="AG27" s="415"/>
      <c r="AH27" s="415"/>
      <c r="AI27" s="415"/>
      <c r="AJ27" s="415"/>
      <c r="AK27" s="415"/>
      <c r="AL27" s="415"/>
      <c r="AM27" s="415"/>
      <c r="AN27" s="415"/>
      <c r="AO27" s="415"/>
      <c r="AP27" s="415"/>
      <c r="AQ27" s="415"/>
      <c r="AR27" s="415"/>
      <c r="AS27" s="415"/>
      <c r="AT27" s="415"/>
      <c r="AU27" s="415"/>
      <c r="AV27" s="415"/>
      <c r="AW27" s="415"/>
      <c r="AX27" s="415"/>
      <c r="AY27" s="415"/>
      <c r="AZ27" s="415"/>
      <c r="BA27" s="415"/>
      <c r="BB27" s="415"/>
      <c r="BC27" s="415"/>
      <c r="BD27" s="415"/>
      <c r="BE27" s="415"/>
      <c r="BF27" s="415"/>
      <c r="BG27" s="415"/>
      <c r="BH27" s="415"/>
      <c r="BI27" s="415"/>
      <c r="BJ27" s="415"/>
      <c r="BK27" s="415"/>
      <c r="BL27" s="415"/>
      <c r="BM27" s="415"/>
      <c r="BN27" s="415"/>
      <c r="BO27" s="415"/>
      <c r="BP27" s="415"/>
      <c r="BQ27" s="415"/>
      <c r="BR27" s="415"/>
      <c r="BS27" s="415"/>
      <c r="BT27" s="415"/>
      <c r="BU27" s="415"/>
      <c r="BV27" s="415"/>
      <c r="BW27" s="415"/>
      <c r="BX27" s="415"/>
      <c r="BY27" s="415"/>
      <c r="BZ27" s="415"/>
      <c r="CA27" s="415"/>
      <c r="CB27" s="415"/>
      <c r="CC27" s="415"/>
      <c r="CD27" s="415"/>
      <c r="CE27" s="415"/>
      <c r="CF27" s="415"/>
      <c r="CG27" s="415"/>
      <c r="CH27" s="415"/>
      <c r="CI27" s="415"/>
      <c r="CJ27" s="415"/>
      <c r="CK27" s="415"/>
      <c r="CL27" s="415"/>
      <c r="CM27" s="415"/>
      <c r="CN27" s="415"/>
      <c r="CO27" s="415"/>
      <c r="CP27" s="415"/>
      <c r="CQ27" s="415"/>
      <c r="CR27" s="415"/>
      <c r="CS27" s="415"/>
      <c r="CT27" s="415"/>
      <c r="CU27" s="415"/>
      <c r="CV27" s="415"/>
      <c r="CW27" s="415"/>
      <c r="CX27" s="415"/>
      <c r="CY27" s="415"/>
      <c r="CZ27" s="415"/>
      <c r="DA27" s="415"/>
      <c r="DB27" s="415"/>
      <c r="DC27" s="415"/>
    </row>
    <row r="28" s="416" customFormat="true" ht="15" hidden="false" customHeight="true" outlineLevel="0" collapsed="false">
      <c r="A28" s="407"/>
      <c r="B28" s="407"/>
      <c r="C28" s="156"/>
      <c r="D28" s="407"/>
      <c r="E28" s="156" t="n">
        <v>2.2</v>
      </c>
      <c r="F28" s="160" t="s">
        <v>1055</v>
      </c>
      <c r="G28" s="161" t="s">
        <v>1469</v>
      </c>
      <c r="H28" s="411" t="n">
        <f aca="false">SUM(I28:J28)</f>
        <v>219.078106493354</v>
      </c>
      <c r="I28" s="277" t="n">
        <f aca="false">VLOOKUP(F28,[2]Hoja1!$A$2136:$O$2237,15,FALSE())</f>
        <v>205.071474565357</v>
      </c>
      <c r="J28" s="277" t="n">
        <f aca="false">VLOOKUP(F28,[2]Hoja1!$A$2136:$P$2237,16,FALSE())</f>
        <v>14.0066319279962</v>
      </c>
      <c r="K28" s="278" t="n">
        <v>0</v>
      </c>
      <c r="L28" s="417" t="s">
        <v>1468</v>
      </c>
      <c r="M28" s="196" t="n">
        <v>1</v>
      </c>
      <c r="N28" s="418" t="n">
        <v>1</v>
      </c>
      <c r="O28" s="418" t="n">
        <v>5</v>
      </c>
      <c r="P28" s="196" t="s">
        <v>74</v>
      </c>
      <c r="Q28" s="165" t="s">
        <v>34</v>
      </c>
      <c r="R28" s="196" t="n">
        <v>1</v>
      </c>
      <c r="S28" s="419" t="n">
        <v>71</v>
      </c>
      <c r="T28" s="419" t="n">
        <v>105</v>
      </c>
      <c r="U28" s="196" t="s">
        <v>921</v>
      </c>
      <c r="V28" s="420" t="n">
        <v>0</v>
      </c>
      <c r="W28" s="420" t="n">
        <v>0</v>
      </c>
      <c r="X28" s="414"/>
      <c r="Y28" s="415"/>
      <c r="Z28" s="415"/>
      <c r="AA28" s="415"/>
      <c r="AB28" s="415"/>
      <c r="AC28" s="415"/>
      <c r="AD28" s="415"/>
      <c r="AE28" s="415"/>
      <c r="AF28" s="415"/>
      <c r="AG28" s="415"/>
      <c r="AH28" s="415"/>
      <c r="AI28" s="415"/>
      <c r="AJ28" s="415"/>
      <c r="AK28" s="415"/>
      <c r="AL28" s="415"/>
      <c r="AM28" s="415"/>
      <c r="AN28" s="415"/>
      <c r="AO28" s="415"/>
      <c r="AP28" s="415"/>
      <c r="AQ28" s="415"/>
      <c r="AR28" s="415"/>
      <c r="AS28" s="415"/>
      <c r="AT28" s="415"/>
      <c r="AU28" s="415"/>
      <c r="AV28" s="415"/>
      <c r="AW28" s="415"/>
      <c r="AX28" s="415"/>
      <c r="AY28" s="415"/>
      <c r="AZ28" s="415"/>
      <c r="BA28" s="415"/>
      <c r="BB28" s="415"/>
      <c r="BC28" s="415"/>
      <c r="BD28" s="415"/>
      <c r="BE28" s="415"/>
      <c r="BF28" s="415"/>
      <c r="BG28" s="415"/>
      <c r="BH28" s="415"/>
      <c r="BI28" s="415"/>
      <c r="BJ28" s="415"/>
      <c r="BK28" s="415"/>
      <c r="BL28" s="415"/>
      <c r="BM28" s="415"/>
      <c r="BN28" s="415"/>
      <c r="BO28" s="415"/>
      <c r="BP28" s="415"/>
      <c r="BQ28" s="415"/>
      <c r="BR28" s="415"/>
      <c r="BS28" s="415"/>
      <c r="BT28" s="415"/>
      <c r="BU28" s="415"/>
      <c r="BV28" s="415"/>
      <c r="BW28" s="415"/>
      <c r="BX28" s="415"/>
      <c r="BY28" s="415"/>
      <c r="BZ28" s="415"/>
      <c r="CA28" s="415"/>
      <c r="CB28" s="415"/>
      <c r="CC28" s="415"/>
      <c r="CD28" s="415"/>
      <c r="CE28" s="415"/>
      <c r="CF28" s="415"/>
      <c r="CG28" s="415"/>
      <c r="CH28" s="415"/>
      <c r="CI28" s="415"/>
      <c r="CJ28" s="415"/>
      <c r="CK28" s="415"/>
      <c r="CL28" s="415"/>
      <c r="CM28" s="415"/>
      <c r="CN28" s="415"/>
      <c r="CO28" s="415"/>
      <c r="CP28" s="415"/>
      <c r="CQ28" s="415"/>
      <c r="CR28" s="415"/>
      <c r="CS28" s="415"/>
      <c r="CT28" s="415"/>
      <c r="CU28" s="415"/>
      <c r="CV28" s="415"/>
      <c r="CW28" s="415"/>
      <c r="CX28" s="415"/>
      <c r="CY28" s="415"/>
      <c r="CZ28" s="415"/>
      <c r="DA28" s="415"/>
      <c r="DB28" s="415"/>
      <c r="DC28" s="415"/>
    </row>
    <row r="29" s="416" customFormat="true" ht="15" hidden="false" customHeight="true" outlineLevel="0" collapsed="false">
      <c r="A29" s="407"/>
      <c r="B29" s="407"/>
      <c r="C29" s="156"/>
      <c r="D29" s="421"/>
      <c r="E29" s="156" t="n">
        <v>2.3</v>
      </c>
      <c r="F29" s="160" t="s">
        <v>1168</v>
      </c>
      <c r="G29" s="161" t="s">
        <v>1470</v>
      </c>
      <c r="H29" s="411" t="n">
        <f aca="false">SUM(I29:J29)</f>
        <v>80.9783536578856</v>
      </c>
      <c r="I29" s="277" t="n">
        <f aca="false">VLOOKUP(F29,[2]Hoja1!$A$2136:$O$2237,15,FALSE())</f>
        <v>78.6439150032196</v>
      </c>
      <c r="J29" s="277" t="n">
        <f aca="false">VLOOKUP(F29,[2]Hoja1!$A$2136:$P$2237,16,FALSE())</f>
        <v>2.33443865466603</v>
      </c>
      <c r="K29" s="278" t="n">
        <v>0</v>
      </c>
      <c r="L29" s="417" t="s">
        <v>1468</v>
      </c>
      <c r="M29" s="196" t="s">
        <v>41</v>
      </c>
      <c r="N29" s="418" t="n">
        <v>6</v>
      </c>
      <c r="O29" s="418" t="n">
        <v>30</v>
      </c>
      <c r="P29" s="196" t="n">
        <v>1</v>
      </c>
      <c r="Q29" s="165" t="s">
        <v>34</v>
      </c>
      <c r="R29" s="196" t="s">
        <v>41</v>
      </c>
      <c r="S29" s="419" t="n">
        <v>62</v>
      </c>
      <c r="T29" s="419" t="n">
        <v>100</v>
      </c>
      <c r="U29" s="196" t="s">
        <v>921</v>
      </c>
      <c r="V29" s="420" t="n">
        <v>0</v>
      </c>
      <c r="W29" s="420" t="n">
        <v>0</v>
      </c>
      <c r="X29" s="414"/>
      <c r="Y29" s="415"/>
      <c r="Z29" s="415"/>
      <c r="AA29" s="415"/>
      <c r="AB29" s="415"/>
      <c r="AC29" s="415"/>
      <c r="AD29" s="415"/>
      <c r="AE29" s="415"/>
      <c r="AF29" s="415"/>
      <c r="AG29" s="415"/>
      <c r="AH29" s="415"/>
      <c r="AI29" s="415"/>
      <c r="AJ29" s="415"/>
      <c r="AK29" s="415"/>
      <c r="AL29" s="415"/>
      <c r="AM29" s="415"/>
      <c r="AN29" s="415"/>
      <c r="AO29" s="415"/>
      <c r="AP29" s="415"/>
      <c r="AQ29" s="415"/>
      <c r="AR29" s="415"/>
      <c r="AS29" s="415"/>
      <c r="AT29" s="415"/>
      <c r="AU29" s="415"/>
      <c r="AV29" s="415"/>
      <c r="AW29" s="415"/>
      <c r="AX29" s="415"/>
      <c r="AY29" s="415"/>
      <c r="AZ29" s="415"/>
      <c r="BA29" s="415"/>
      <c r="BB29" s="415"/>
      <c r="BC29" s="415"/>
      <c r="BD29" s="415"/>
      <c r="BE29" s="415"/>
      <c r="BF29" s="415"/>
      <c r="BG29" s="415"/>
      <c r="BH29" s="415"/>
      <c r="BI29" s="415"/>
      <c r="BJ29" s="415"/>
      <c r="BK29" s="415"/>
      <c r="BL29" s="415"/>
      <c r="BM29" s="415"/>
      <c r="BN29" s="415"/>
      <c r="BO29" s="415"/>
      <c r="BP29" s="415"/>
      <c r="BQ29" s="415"/>
      <c r="BR29" s="415"/>
      <c r="BS29" s="415"/>
      <c r="BT29" s="415"/>
      <c r="BU29" s="415"/>
      <c r="BV29" s="415"/>
      <c r="BW29" s="415"/>
      <c r="BX29" s="415"/>
      <c r="BY29" s="415"/>
      <c r="BZ29" s="415"/>
      <c r="CA29" s="415"/>
      <c r="CB29" s="415"/>
      <c r="CC29" s="415"/>
      <c r="CD29" s="415"/>
      <c r="CE29" s="415"/>
      <c r="CF29" s="415"/>
      <c r="CG29" s="415"/>
      <c r="CH29" s="415"/>
      <c r="CI29" s="415"/>
      <c r="CJ29" s="415"/>
      <c r="CK29" s="415"/>
      <c r="CL29" s="415"/>
      <c r="CM29" s="415"/>
      <c r="CN29" s="415"/>
      <c r="CO29" s="415"/>
      <c r="CP29" s="415"/>
      <c r="CQ29" s="415"/>
      <c r="CR29" s="415"/>
      <c r="CS29" s="415"/>
      <c r="CT29" s="415"/>
      <c r="CU29" s="415"/>
      <c r="CV29" s="415"/>
      <c r="CW29" s="415"/>
      <c r="CX29" s="415"/>
      <c r="CY29" s="415"/>
      <c r="CZ29" s="415"/>
      <c r="DA29" s="415"/>
      <c r="DB29" s="415"/>
      <c r="DC29" s="415"/>
    </row>
    <row r="30" s="416" customFormat="true" ht="15" hidden="false" customHeight="true" outlineLevel="0" collapsed="false">
      <c r="B30" s="407"/>
      <c r="C30" s="156"/>
      <c r="D30" s="207"/>
      <c r="E30" s="156" t="n">
        <v>2.4</v>
      </c>
      <c r="F30" s="160" t="s">
        <v>1069</v>
      </c>
      <c r="G30" s="161" t="s">
        <v>1471</v>
      </c>
      <c r="H30" s="411" t="n">
        <f aca="false">SUM(I30:J30)</f>
        <v>12.941403734707</v>
      </c>
      <c r="I30" s="277" t="n">
        <f aca="false">VLOOKUP(F30,[2]Hoja1!$A$2136:$O$2237,15,FALSE())</f>
        <v>12.941403734707</v>
      </c>
      <c r="J30" s="277" t="n">
        <f aca="false">VLOOKUP(F30,[2]Hoja1!$A$2136:$P$2237,16,FALSE())</f>
        <v>0</v>
      </c>
      <c r="K30" s="278" t="n">
        <v>0</v>
      </c>
      <c r="L30" s="417" t="s">
        <v>1468</v>
      </c>
      <c r="M30" s="196" t="s">
        <v>41</v>
      </c>
      <c r="N30" s="418" t="n">
        <v>7.6</v>
      </c>
      <c r="O30" s="418" t="n">
        <v>14</v>
      </c>
      <c r="P30" s="196" t="s">
        <v>33</v>
      </c>
      <c r="Q30" s="165" t="s">
        <v>34</v>
      </c>
      <c r="R30" s="196" t="s">
        <v>41</v>
      </c>
      <c r="S30" s="196" t="n">
        <v>45.7</v>
      </c>
      <c r="T30" s="196" t="n">
        <v>59</v>
      </c>
      <c r="U30" s="196" t="s">
        <v>921</v>
      </c>
      <c r="V30" s="420" t="n">
        <v>0</v>
      </c>
      <c r="W30" s="420" t="n">
        <v>1</v>
      </c>
      <c r="X30" s="210" t="s">
        <v>1472</v>
      </c>
      <c r="Y30" s="415"/>
      <c r="Z30" s="415"/>
      <c r="AA30" s="415"/>
      <c r="AB30" s="415"/>
      <c r="AC30" s="415"/>
      <c r="AD30" s="415"/>
      <c r="AE30" s="415"/>
      <c r="AF30" s="415"/>
      <c r="AG30" s="415"/>
      <c r="AH30" s="415"/>
      <c r="AI30" s="415"/>
      <c r="AJ30" s="415"/>
      <c r="AK30" s="415"/>
      <c r="AL30" s="415"/>
      <c r="AM30" s="415"/>
      <c r="AN30" s="415"/>
      <c r="AO30" s="415"/>
      <c r="AP30" s="415"/>
      <c r="AQ30" s="415"/>
      <c r="AR30" s="415"/>
      <c r="AS30" s="415"/>
      <c r="AT30" s="415"/>
      <c r="AU30" s="415"/>
      <c r="AV30" s="415"/>
      <c r="AW30" s="415"/>
      <c r="AX30" s="415"/>
      <c r="AY30" s="415"/>
      <c r="AZ30" s="415"/>
      <c r="BA30" s="415"/>
      <c r="BB30" s="415"/>
      <c r="BC30" s="415"/>
      <c r="BD30" s="415"/>
      <c r="BE30" s="415"/>
      <c r="BF30" s="415"/>
      <c r="BG30" s="415"/>
      <c r="BH30" s="415"/>
      <c r="BI30" s="415"/>
      <c r="BJ30" s="415"/>
      <c r="BK30" s="415"/>
      <c r="BL30" s="415"/>
      <c r="BM30" s="415"/>
      <c r="BN30" s="415"/>
      <c r="BO30" s="415"/>
      <c r="BP30" s="415"/>
      <c r="BQ30" s="415"/>
      <c r="BR30" s="415"/>
      <c r="BS30" s="415"/>
      <c r="BT30" s="415"/>
      <c r="BU30" s="415"/>
      <c r="BV30" s="415"/>
      <c r="BW30" s="415"/>
      <c r="BX30" s="415"/>
      <c r="BY30" s="415"/>
      <c r="BZ30" s="415"/>
      <c r="CA30" s="415"/>
      <c r="CB30" s="415"/>
      <c r="CC30" s="415"/>
      <c r="CD30" s="415"/>
      <c r="CE30" s="415"/>
      <c r="CF30" s="415"/>
      <c r="CG30" s="415"/>
      <c r="CH30" s="415"/>
      <c r="CI30" s="415"/>
      <c r="CJ30" s="415"/>
      <c r="CK30" s="415"/>
      <c r="CL30" s="415"/>
      <c r="CM30" s="415"/>
      <c r="CN30" s="415"/>
      <c r="CO30" s="415"/>
      <c r="CP30" s="415"/>
      <c r="CQ30" s="415"/>
      <c r="CR30" s="415"/>
      <c r="CS30" s="415"/>
      <c r="CT30" s="415"/>
      <c r="CU30" s="415"/>
      <c r="CV30" s="415"/>
      <c r="CW30" s="415"/>
      <c r="CX30" s="415"/>
      <c r="CY30" s="415"/>
      <c r="CZ30" s="415"/>
      <c r="DA30" s="415"/>
      <c r="DB30" s="415"/>
      <c r="DC30" s="415"/>
    </row>
    <row r="31" s="416" customFormat="true" ht="15" hidden="false" customHeight="true" outlineLevel="0" collapsed="false">
      <c r="A31" s="407"/>
      <c r="B31" s="407"/>
      <c r="C31" s="156"/>
      <c r="D31" s="421"/>
      <c r="E31" s="156" t="n">
        <v>2.5</v>
      </c>
      <c r="F31" s="160" t="s">
        <v>1092</v>
      </c>
      <c r="G31" s="161" t="s">
        <v>1473</v>
      </c>
      <c r="H31" s="411" t="n">
        <f aca="false">SUM(I31:J31)</f>
        <v>162.608746446038</v>
      </c>
      <c r="I31" s="277" t="n">
        <f aca="false">VLOOKUP(F31,[2]Hoja1!$A$2136:$O$2237,15,FALSE())</f>
        <v>160.274307791372</v>
      </c>
      <c r="J31" s="277" t="n">
        <f aca="false">VLOOKUP(F31,[2]Hoja1!$A$2136:$P$2237,16,FALSE())</f>
        <v>2.33443865466603</v>
      </c>
      <c r="K31" s="278" t="n">
        <v>0</v>
      </c>
      <c r="L31" s="417" t="s">
        <v>1468</v>
      </c>
      <c r="M31" s="196" t="s">
        <v>41</v>
      </c>
      <c r="N31" s="418" t="n">
        <v>6</v>
      </c>
      <c r="O31" s="418" t="n">
        <v>30</v>
      </c>
      <c r="P31" s="196" t="n">
        <v>1</v>
      </c>
      <c r="Q31" s="165" t="s">
        <v>34</v>
      </c>
      <c r="R31" s="196" t="s">
        <v>41</v>
      </c>
      <c r="S31" s="419" t="n">
        <v>71</v>
      </c>
      <c r="T31" s="419" t="n">
        <v>105</v>
      </c>
      <c r="U31" s="196" t="s">
        <v>921</v>
      </c>
      <c r="V31" s="420" t="n">
        <v>0</v>
      </c>
      <c r="W31" s="420" t="n">
        <v>0</v>
      </c>
      <c r="X31" s="414"/>
      <c r="Y31" s="415"/>
      <c r="Z31" s="415"/>
      <c r="AA31" s="415"/>
      <c r="AB31" s="415"/>
      <c r="AC31" s="415"/>
      <c r="AD31" s="415"/>
      <c r="AE31" s="415"/>
      <c r="AF31" s="415"/>
      <c r="AG31" s="415"/>
      <c r="AH31" s="415"/>
      <c r="AI31" s="415"/>
      <c r="AJ31" s="415"/>
      <c r="AK31" s="415"/>
      <c r="AL31" s="415"/>
      <c r="AM31" s="415"/>
      <c r="AN31" s="415"/>
      <c r="AO31" s="415"/>
      <c r="AP31" s="415"/>
      <c r="AQ31" s="415"/>
      <c r="AR31" s="415"/>
      <c r="AS31" s="415"/>
      <c r="AT31" s="415"/>
      <c r="AU31" s="415"/>
      <c r="AV31" s="415"/>
      <c r="AW31" s="415"/>
      <c r="AX31" s="415"/>
      <c r="AY31" s="415"/>
      <c r="AZ31" s="415"/>
      <c r="BA31" s="415"/>
      <c r="BB31" s="415"/>
      <c r="BC31" s="415"/>
      <c r="BD31" s="415"/>
      <c r="BE31" s="415"/>
      <c r="BF31" s="415"/>
      <c r="BG31" s="415"/>
      <c r="BH31" s="415"/>
      <c r="BI31" s="415"/>
      <c r="BJ31" s="415"/>
      <c r="BK31" s="415"/>
      <c r="BL31" s="415"/>
      <c r="BM31" s="415"/>
      <c r="BN31" s="415"/>
      <c r="BO31" s="415"/>
      <c r="BP31" s="415"/>
      <c r="BQ31" s="415"/>
      <c r="BR31" s="415"/>
      <c r="BS31" s="415"/>
      <c r="BT31" s="415"/>
      <c r="BU31" s="415"/>
      <c r="BV31" s="415"/>
      <c r="BW31" s="415"/>
      <c r="BX31" s="415"/>
      <c r="BY31" s="415"/>
      <c r="BZ31" s="415"/>
      <c r="CA31" s="415"/>
      <c r="CB31" s="415"/>
      <c r="CC31" s="415"/>
      <c r="CD31" s="415"/>
      <c r="CE31" s="415"/>
      <c r="CF31" s="415"/>
      <c r="CG31" s="415"/>
      <c r="CH31" s="415"/>
      <c r="CI31" s="415"/>
      <c r="CJ31" s="415"/>
      <c r="CK31" s="415"/>
      <c r="CL31" s="415"/>
      <c r="CM31" s="415"/>
      <c r="CN31" s="415"/>
      <c r="CO31" s="415"/>
      <c r="CP31" s="415"/>
      <c r="CQ31" s="415"/>
      <c r="CR31" s="415"/>
      <c r="CS31" s="415"/>
      <c r="CT31" s="415"/>
      <c r="CU31" s="415"/>
      <c r="CV31" s="415"/>
      <c r="CW31" s="415"/>
      <c r="CX31" s="415"/>
      <c r="CY31" s="415"/>
      <c r="CZ31" s="415"/>
      <c r="DA31" s="415"/>
      <c r="DB31" s="415"/>
      <c r="DC31" s="415"/>
    </row>
    <row r="32" s="416" customFormat="true" ht="15" hidden="false" customHeight="true" outlineLevel="0" collapsed="false">
      <c r="A32" s="282"/>
      <c r="B32" s="431"/>
      <c r="C32" s="156"/>
      <c r="D32" s="421"/>
      <c r="E32" s="156" t="n">
        <v>2.6</v>
      </c>
      <c r="F32" s="160" t="s">
        <v>1474</v>
      </c>
      <c r="G32" s="161" t="s">
        <v>1475</v>
      </c>
      <c r="H32" s="411" t="n">
        <f aca="false">SUM(I32:J32)</f>
        <v>1.99098518995493</v>
      </c>
      <c r="I32" s="277" t="n">
        <f aca="false">VLOOKUP(F32,[2]Hoja1!$A$2136:$O$2237,15,FALSE())</f>
        <v>1.99098518995493</v>
      </c>
      <c r="J32" s="277" t="n">
        <f aca="false">VLOOKUP(F32,[2]Hoja1!$A$2136:$P$2237,16,FALSE())</f>
        <v>0</v>
      </c>
      <c r="K32" s="278" t="n">
        <v>0</v>
      </c>
      <c r="L32" s="417" t="s">
        <v>1468</v>
      </c>
      <c r="M32" s="196" t="s">
        <v>41</v>
      </c>
      <c r="N32" s="418" t="n">
        <v>25.5</v>
      </c>
      <c r="O32" s="418" t="n">
        <v>46</v>
      </c>
      <c r="P32" s="196" t="s">
        <v>33</v>
      </c>
      <c r="Q32" s="165" t="s">
        <v>34</v>
      </c>
      <c r="R32" s="196" t="s">
        <v>41</v>
      </c>
      <c r="S32" s="419" t="n">
        <v>56.4</v>
      </c>
      <c r="T32" s="419" t="n">
        <v>79</v>
      </c>
      <c r="U32" s="196" t="s">
        <v>921</v>
      </c>
      <c r="V32" s="420" t="n">
        <v>0</v>
      </c>
      <c r="W32" s="420" t="n">
        <v>0</v>
      </c>
      <c r="X32" s="414" t="s">
        <v>1459</v>
      </c>
      <c r="Y32" s="415"/>
      <c r="Z32" s="415"/>
      <c r="AA32" s="415"/>
      <c r="AB32" s="415"/>
      <c r="AC32" s="415"/>
      <c r="AD32" s="415"/>
      <c r="AE32" s="415"/>
      <c r="AF32" s="415"/>
      <c r="AG32" s="415"/>
      <c r="AH32" s="415"/>
      <c r="AI32" s="415"/>
      <c r="AJ32" s="415"/>
      <c r="AK32" s="415"/>
      <c r="AL32" s="415"/>
      <c r="AM32" s="415"/>
      <c r="AN32" s="415"/>
      <c r="AO32" s="415"/>
      <c r="AP32" s="415"/>
      <c r="AQ32" s="415"/>
      <c r="AR32" s="415"/>
      <c r="AS32" s="415"/>
      <c r="AT32" s="415"/>
      <c r="AU32" s="415"/>
      <c r="AV32" s="415"/>
      <c r="AW32" s="415"/>
      <c r="AX32" s="415"/>
      <c r="AY32" s="415"/>
      <c r="AZ32" s="415"/>
      <c r="BA32" s="415"/>
      <c r="BB32" s="415"/>
      <c r="BC32" s="415"/>
      <c r="BD32" s="415"/>
      <c r="BE32" s="415"/>
      <c r="BF32" s="415"/>
      <c r="BG32" s="415"/>
      <c r="BH32" s="415"/>
      <c r="BI32" s="415"/>
      <c r="BJ32" s="415"/>
      <c r="BK32" s="415"/>
      <c r="BL32" s="415"/>
      <c r="BM32" s="415"/>
      <c r="BN32" s="415"/>
      <c r="BO32" s="415"/>
      <c r="BP32" s="415"/>
      <c r="BQ32" s="415"/>
      <c r="BR32" s="415"/>
      <c r="BS32" s="415"/>
      <c r="BT32" s="415"/>
      <c r="BU32" s="415"/>
      <c r="BV32" s="415"/>
      <c r="BW32" s="415"/>
      <c r="BX32" s="415"/>
      <c r="BY32" s="415"/>
      <c r="BZ32" s="415"/>
      <c r="CA32" s="415"/>
      <c r="CB32" s="415"/>
      <c r="CC32" s="415"/>
      <c r="CD32" s="415"/>
      <c r="CE32" s="415"/>
      <c r="CF32" s="415"/>
      <c r="CG32" s="415"/>
      <c r="CH32" s="415"/>
      <c r="CI32" s="415"/>
      <c r="CJ32" s="415"/>
      <c r="CK32" s="415"/>
      <c r="CL32" s="415"/>
      <c r="CM32" s="415"/>
      <c r="CN32" s="415"/>
      <c r="CO32" s="415"/>
      <c r="CP32" s="415"/>
      <c r="CQ32" s="415"/>
      <c r="CR32" s="415"/>
      <c r="CS32" s="415"/>
      <c r="CT32" s="415"/>
      <c r="CU32" s="415"/>
      <c r="CV32" s="415"/>
      <c r="CW32" s="415"/>
      <c r="CX32" s="415"/>
      <c r="CY32" s="415"/>
      <c r="CZ32" s="415"/>
      <c r="DA32" s="415"/>
      <c r="DB32" s="415"/>
      <c r="DC32" s="415"/>
    </row>
    <row r="33" s="416" customFormat="true" ht="15" hidden="false" customHeight="true" outlineLevel="0" collapsed="false">
      <c r="A33" s="282"/>
      <c r="B33" s="407"/>
      <c r="C33" s="156"/>
      <c r="D33" s="421"/>
      <c r="E33" s="156" t="n">
        <v>2.7</v>
      </c>
      <c r="F33" s="160" t="s">
        <v>430</v>
      </c>
      <c r="G33" s="161" t="s">
        <v>980</v>
      </c>
      <c r="H33" s="411" t="n">
        <f aca="false">SUM(I33:J33)</f>
        <v>4.97746297488732</v>
      </c>
      <c r="I33" s="277" t="n">
        <f aca="false">VLOOKUP(F33,[2]Hoja1!$A$2136:$O$2237,15,FALSE())</f>
        <v>4.97746297488732</v>
      </c>
      <c r="J33" s="277" t="n">
        <f aca="false">VLOOKUP(F33,[2]Hoja1!$A$2136:$P$2237,16,FALSE())</f>
        <v>0</v>
      </c>
      <c r="K33" s="278" t="n">
        <v>0</v>
      </c>
      <c r="L33" s="417" t="s">
        <v>1468</v>
      </c>
      <c r="M33" s="196" t="s">
        <v>41</v>
      </c>
      <c r="N33" s="418" t="n">
        <v>16.4</v>
      </c>
      <c r="O33" s="418" t="n">
        <v>32</v>
      </c>
      <c r="P33" s="196" t="s">
        <v>33</v>
      </c>
      <c r="Q33" s="165" t="s">
        <v>34</v>
      </c>
      <c r="R33" s="196" t="s">
        <v>41</v>
      </c>
      <c r="S33" s="419" t="n">
        <v>54.5</v>
      </c>
      <c r="T33" s="419" t="n">
        <v>74</v>
      </c>
      <c r="U33" s="196" t="s">
        <v>921</v>
      </c>
      <c r="V33" s="420" t="n">
        <v>0</v>
      </c>
      <c r="W33" s="420" t="n">
        <v>0</v>
      </c>
      <c r="X33" s="414" t="s">
        <v>1459</v>
      </c>
      <c r="Y33" s="415"/>
      <c r="Z33" s="415"/>
      <c r="AA33" s="415"/>
      <c r="AB33" s="415"/>
      <c r="AC33" s="415"/>
      <c r="AD33" s="415"/>
      <c r="AE33" s="415"/>
      <c r="AF33" s="415"/>
      <c r="AG33" s="415"/>
      <c r="AH33" s="415"/>
      <c r="AI33" s="415"/>
      <c r="AJ33" s="415"/>
      <c r="AK33" s="415"/>
      <c r="AL33" s="415"/>
      <c r="AM33" s="415"/>
      <c r="AN33" s="415"/>
      <c r="AO33" s="415"/>
      <c r="AP33" s="415"/>
      <c r="AQ33" s="415"/>
      <c r="AR33" s="415"/>
      <c r="AS33" s="415"/>
      <c r="AT33" s="415"/>
      <c r="AU33" s="415"/>
      <c r="AV33" s="415"/>
      <c r="AW33" s="415"/>
      <c r="AX33" s="415"/>
      <c r="AY33" s="415"/>
      <c r="AZ33" s="415"/>
      <c r="BA33" s="415"/>
      <c r="BB33" s="415"/>
      <c r="BC33" s="415"/>
      <c r="BD33" s="415"/>
      <c r="BE33" s="415"/>
      <c r="BF33" s="415"/>
      <c r="BG33" s="415"/>
      <c r="BH33" s="415"/>
      <c r="BI33" s="415"/>
      <c r="BJ33" s="415"/>
      <c r="BK33" s="415"/>
      <c r="BL33" s="415"/>
      <c r="BM33" s="415"/>
      <c r="BN33" s="415"/>
      <c r="BO33" s="415"/>
      <c r="BP33" s="415"/>
      <c r="BQ33" s="415"/>
      <c r="BR33" s="415"/>
      <c r="BS33" s="415"/>
      <c r="BT33" s="415"/>
      <c r="BU33" s="415"/>
      <c r="BV33" s="415"/>
      <c r="BW33" s="415"/>
      <c r="BX33" s="415"/>
      <c r="BY33" s="415"/>
      <c r="BZ33" s="415"/>
      <c r="CA33" s="415"/>
      <c r="CB33" s="415"/>
      <c r="CC33" s="415"/>
      <c r="CD33" s="415"/>
      <c r="CE33" s="415"/>
      <c r="CF33" s="415"/>
      <c r="CG33" s="415"/>
      <c r="CH33" s="415"/>
      <c r="CI33" s="415"/>
      <c r="CJ33" s="415"/>
      <c r="CK33" s="415"/>
      <c r="CL33" s="415"/>
      <c r="CM33" s="415"/>
      <c r="CN33" s="415"/>
      <c r="CO33" s="415"/>
      <c r="CP33" s="415"/>
      <c r="CQ33" s="415"/>
      <c r="CR33" s="415"/>
      <c r="CS33" s="415"/>
      <c r="CT33" s="415"/>
      <c r="CU33" s="415"/>
      <c r="CV33" s="415"/>
      <c r="CW33" s="415"/>
      <c r="CX33" s="415"/>
      <c r="CY33" s="415"/>
      <c r="CZ33" s="415"/>
      <c r="DA33" s="415"/>
      <c r="DB33" s="415"/>
      <c r="DC33" s="415"/>
    </row>
    <row r="34" s="416" customFormat="true" ht="15" hidden="false" customHeight="true" outlineLevel="0" collapsed="false">
      <c r="A34" s="282"/>
      <c r="B34" s="407"/>
      <c r="C34" s="156"/>
      <c r="D34" s="421"/>
      <c r="E34" s="156" t="n">
        <v>2.8</v>
      </c>
      <c r="F34" s="160" t="s">
        <v>739</v>
      </c>
      <c r="G34" s="161" t="s">
        <v>1476</v>
      </c>
      <c r="H34" s="411" t="n">
        <f aca="false">SUM(I34:J34)</f>
        <v>2.98647778493239</v>
      </c>
      <c r="I34" s="277" t="n">
        <f aca="false">VLOOKUP(F34,[2]Hoja1!$A$2136:$O$2237,15,FALSE())</f>
        <v>2.98647778493239</v>
      </c>
      <c r="J34" s="277" t="n">
        <f aca="false">VLOOKUP(F34,[2]Hoja1!$A$2136:$P$2237,16,FALSE())</f>
        <v>0</v>
      </c>
      <c r="K34" s="278" t="n">
        <v>0</v>
      </c>
      <c r="L34" s="417" t="s">
        <v>1468</v>
      </c>
      <c r="M34" s="196" t="s">
        <v>41</v>
      </c>
      <c r="N34" s="196" t="n">
        <v>11</v>
      </c>
      <c r="O34" s="196" t="n">
        <v>19</v>
      </c>
      <c r="P34" s="196" t="s">
        <v>33</v>
      </c>
      <c r="Q34" s="165" t="s">
        <v>34</v>
      </c>
      <c r="R34" s="196" t="s">
        <v>41</v>
      </c>
      <c r="S34" s="419" t="n">
        <v>44.5</v>
      </c>
      <c r="T34" s="419" t="n">
        <v>59</v>
      </c>
      <c r="U34" s="196" t="s">
        <v>921</v>
      </c>
      <c r="V34" s="420" t="n">
        <v>0</v>
      </c>
      <c r="W34" s="420" t="n">
        <v>0</v>
      </c>
      <c r="X34" s="414" t="s">
        <v>1459</v>
      </c>
      <c r="Y34" s="415"/>
      <c r="Z34" s="415"/>
      <c r="AA34" s="415"/>
      <c r="AB34" s="415"/>
      <c r="AC34" s="415"/>
      <c r="AD34" s="415"/>
      <c r="AE34" s="415"/>
      <c r="AF34" s="415"/>
      <c r="AG34" s="415"/>
      <c r="AH34" s="415"/>
      <c r="AI34" s="415"/>
      <c r="AJ34" s="415"/>
      <c r="AK34" s="415"/>
      <c r="AL34" s="415"/>
      <c r="AM34" s="415"/>
      <c r="AN34" s="415"/>
      <c r="AO34" s="415"/>
      <c r="AP34" s="415"/>
      <c r="AQ34" s="415"/>
      <c r="AR34" s="415"/>
      <c r="AS34" s="415"/>
      <c r="AT34" s="415"/>
      <c r="AU34" s="415"/>
      <c r="AV34" s="415"/>
      <c r="AW34" s="415"/>
      <c r="AX34" s="415"/>
      <c r="AY34" s="415"/>
      <c r="AZ34" s="415"/>
      <c r="BA34" s="415"/>
      <c r="BB34" s="415"/>
      <c r="BC34" s="415"/>
      <c r="BD34" s="415"/>
      <c r="BE34" s="415"/>
      <c r="BF34" s="415"/>
      <c r="BG34" s="415"/>
      <c r="BH34" s="415"/>
      <c r="BI34" s="415"/>
      <c r="BJ34" s="415"/>
      <c r="BK34" s="415"/>
      <c r="BL34" s="415"/>
      <c r="BM34" s="415"/>
      <c r="BN34" s="415"/>
      <c r="BO34" s="415"/>
      <c r="BP34" s="415"/>
      <c r="BQ34" s="415"/>
      <c r="BR34" s="415"/>
      <c r="BS34" s="415"/>
      <c r="BT34" s="415"/>
      <c r="BU34" s="415"/>
      <c r="BV34" s="415"/>
      <c r="BW34" s="415"/>
      <c r="BX34" s="415"/>
      <c r="BY34" s="415"/>
      <c r="BZ34" s="415"/>
      <c r="CA34" s="415"/>
      <c r="CB34" s="415"/>
      <c r="CC34" s="415"/>
      <c r="CD34" s="415"/>
      <c r="CE34" s="415"/>
      <c r="CF34" s="415"/>
      <c r="CG34" s="415"/>
      <c r="CH34" s="415"/>
      <c r="CI34" s="415"/>
      <c r="CJ34" s="415"/>
      <c r="CK34" s="415"/>
      <c r="CL34" s="415"/>
      <c r="CM34" s="415"/>
      <c r="CN34" s="415"/>
      <c r="CO34" s="415"/>
      <c r="CP34" s="415"/>
      <c r="CQ34" s="415"/>
      <c r="CR34" s="415"/>
      <c r="CS34" s="415"/>
      <c r="CT34" s="415"/>
      <c r="CU34" s="415"/>
      <c r="CV34" s="415"/>
      <c r="CW34" s="415"/>
      <c r="CX34" s="415"/>
      <c r="CY34" s="415"/>
      <c r="CZ34" s="415"/>
      <c r="DA34" s="415"/>
      <c r="DB34" s="415"/>
      <c r="DC34" s="415"/>
    </row>
    <row r="35" s="416" customFormat="true" ht="15" hidden="false" customHeight="true" outlineLevel="0" collapsed="false">
      <c r="A35" s="407"/>
      <c r="B35" s="407"/>
      <c r="C35" s="156"/>
      <c r="D35" s="421"/>
      <c r="E35" s="156" t="n">
        <v>2.9</v>
      </c>
      <c r="F35" s="160" t="s">
        <v>780</v>
      </c>
      <c r="G35" s="161" t="s">
        <v>1477</v>
      </c>
      <c r="H35" s="411" t="n">
        <f aca="false">SUM(I35:J35)</f>
        <v>7.9639407598197</v>
      </c>
      <c r="I35" s="277" t="n">
        <f aca="false">VLOOKUP(F35,[2]Hoja1!$A$2136:$O$2237,15,FALSE())</f>
        <v>7.9639407598197</v>
      </c>
      <c r="J35" s="277" t="n">
        <f aca="false">VLOOKUP(F35,[2]Hoja1!$A$2136:$P$2237,16,FALSE())</f>
        <v>0</v>
      </c>
      <c r="K35" s="278" t="n">
        <v>0</v>
      </c>
      <c r="L35" s="417" t="s">
        <v>1468</v>
      </c>
      <c r="M35" s="196" t="s">
        <v>41</v>
      </c>
      <c r="N35" s="418" t="n">
        <v>8</v>
      </c>
      <c r="O35" s="418" t="n">
        <v>40</v>
      </c>
      <c r="P35" s="196" t="n">
        <v>1</v>
      </c>
      <c r="Q35" s="165" t="s">
        <v>34</v>
      </c>
      <c r="R35" s="196" t="s">
        <v>41</v>
      </c>
      <c r="S35" s="419" t="n">
        <v>0</v>
      </c>
      <c r="T35" s="419" t="n">
        <v>0</v>
      </c>
      <c r="U35" s="196" t="s">
        <v>921</v>
      </c>
      <c r="V35" s="420" t="n">
        <v>0</v>
      </c>
      <c r="W35" s="420" t="n">
        <v>0</v>
      </c>
      <c r="X35" s="414"/>
      <c r="Y35" s="415"/>
      <c r="Z35" s="415"/>
      <c r="AA35" s="415"/>
      <c r="AB35" s="415"/>
      <c r="AC35" s="415"/>
      <c r="AD35" s="415"/>
      <c r="AE35" s="415"/>
      <c r="AF35" s="415"/>
      <c r="AG35" s="415"/>
      <c r="AH35" s="415"/>
      <c r="AI35" s="415"/>
      <c r="AJ35" s="415"/>
      <c r="AK35" s="415"/>
      <c r="AL35" s="415"/>
      <c r="AM35" s="415"/>
      <c r="AN35" s="415"/>
      <c r="AO35" s="415"/>
      <c r="AP35" s="415"/>
      <c r="AQ35" s="415"/>
      <c r="AR35" s="415"/>
      <c r="AS35" s="415"/>
      <c r="AT35" s="415"/>
      <c r="AU35" s="415"/>
      <c r="AV35" s="415"/>
      <c r="AW35" s="415"/>
      <c r="AX35" s="415"/>
      <c r="AY35" s="415"/>
      <c r="AZ35" s="415"/>
      <c r="BA35" s="415"/>
      <c r="BB35" s="415"/>
      <c r="BC35" s="415"/>
      <c r="BD35" s="415"/>
      <c r="BE35" s="415"/>
      <c r="BF35" s="415"/>
      <c r="BG35" s="415"/>
      <c r="BH35" s="415"/>
      <c r="BI35" s="415"/>
      <c r="BJ35" s="415"/>
      <c r="BK35" s="415"/>
      <c r="BL35" s="415"/>
      <c r="BM35" s="415"/>
      <c r="BN35" s="415"/>
      <c r="BO35" s="415"/>
      <c r="BP35" s="415"/>
      <c r="BQ35" s="415"/>
      <c r="BR35" s="415"/>
      <c r="BS35" s="415"/>
      <c r="BT35" s="415"/>
      <c r="BU35" s="415"/>
      <c r="BV35" s="415"/>
      <c r="BW35" s="415"/>
      <c r="BX35" s="415"/>
      <c r="BY35" s="415"/>
      <c r="BZ35" s="415"/>
      <c r="CA35" s="415"/>
      <c r="CB35" s="415"/>
      <c r="CC35" s="415"/>
      <c r="CD35" s="415"/>
      <c r="CE35" s="415"/>
      <c r="CF35" s="415"/>
      <c r="CG35" s="415"/>
      <c r="CH35" s="415"/>
      <c r="CI35" s="415"/>
      <c r="CJ35" s="415"/>
      <c r="CK35" s="415"/>
      <c r="CL35" s="415"/>
      <c r="CM35" s="415"/>
      <c r="CN35" s="415"/>
      <c r="CO35" s="415"/>
      <c r="CP35" s="415"/>
      <c r="CQ35" s="415"/>
      <c r="CR35" s="415"/>
      <c r="CS35" s="415"/>
      <c r="CT35" s="415"/>
      <c r="CU35" s="415"/>
      <c r="CV35" s="415"/>
      <c r="CW35" s="415"/>
      <c r="CX35" s="415"/>
      <c r="CY35" s="415"/>
      <c r="CZ35" s="415"/>
      <c r="DA35" s="415"/>
      <c r="DB35" s="415"/>
      <c r="DC35" s="415"/>
    </row>
    <row r="36" s="416" customFormat="true" ht="15" hidden="false" customHeight="true" outlineLevel="0" collapsed="false">
      <c r="A36" s="407"/>
      <c r="B36" s="407"/>
      <c r="C36" s="156"/>
      <c r="D36" s="421"/>
      <c r="E36" s="425" t="n">
        <v>2.1</v>
      </c>
      <c r="F36" s="160" t="s">
        <v>1478</v>
      </c>
      <c r="G36" s="161" t="s">
        <v>1327</v>
      </c>
      <c r="H36" s="411" t="n">
        <f aca="false">SUM(I36:J36)</f>
        <v>11.9459111397296</v>
      </c>
      <c r="I36" s="277" t="n">
        <f aca="false">VLOOKUP(F36,[2]Hoja1!$A$2136:$O$2237,15,FALSE())</f>
        <v>11.9459111397296</v>
      </c>
      <c r="J36" s="277" t="n">
        <f aca="false">VLOOKUP(F36,[2]Hoja1!$A$2136:$P$2237,16,FALSE())</f>
        <v>0</v>
      </c>
      <c r="K36" s="278" t="n">
        <v>0</v>
      </c>
      <c r="L36" s="417" t="s">
        <v>1468</v>
      </c>
      <c r="M36" s="196" t="s">
        <v>41</v>
      </c>
      <c r="N36" s="418" t="n">
        <v>8</v>
      </c>
      <c r="O36" s="418" t="n">
        <v>25</v>
      </c>
      <c r="P36" s="196" t="s">
        <v>74</v>
      </c>
      <c r="Q36" s="165" t="s">
        <v>34</v>
      </c>
      <c r="R36" s="196" t="s">
        <v>41</v>
      </c>
      <c r="S36" s="419" t="n">
        <v>75</v>
      </c>
      <c r="T36" s="419" t="n">
        <v>95</v>
      </c>
      <c r="U36" s="196" t="s">
        <v>921</v>
      </c>
      <c r="V36" s="420" t="n">
        <v>0</v>
      </c>
      <c r="W36" s="420" t="n">
        <v>0</v>
      </c>
      <c r="X36" s="414"/>
      <c r="Y36" s="415"/>
      <c r="Z36" s="415"/>
      <c r="AA36" s="415"/>
      <c r="AB36" s="415"/>
      <c r="AC36" s="415"/>
      <c r="AD36" s="415"/>
      <c r="AE36" s="415"/>
      <c r="AF36" s="415"/>
      <c r="AG36" s="415"/>
      <c r="AH36" s="415"/>
      <c r="AI36" s="415"/>
      <c r="AJ36" s="415"/>
      <c r="AK36" s="415"/>
      <c r="AL36" s="415"/>
      <c r="AM36" s="415"/>
      <c r="AN36" s="415"/>
      <c r="AO36" s="415"/>
      <c r="AP36" s="415"/>
      <c r="AQ36" s="415"/>
      <c r="AR36" s="415"/>
      <c r="AS36" s="415"/>
      <c r="AT36" s="415"/>
      <c r="AU36" s="415"/>
      <c r="AV36" s="415"/>
      <c r="AW36" s="415"/>
      <c r="AX36" s="415"/>
      <c r="AY36" s="415"/>
      <c r="AZ36" s="415"/>
      <c r="BA36" s="415"/>
      <c r="BB36" s="415"/>
      <c r="BC36" s="415"/>
      <c r="BD36" s="415"/>
      <c r="BE36" s="415"/>
      <c r="BF36" s="415"/>
      <c r="BG36" s="415"/>
      <c r="BH36" s="415"/>
      <c r="BI36" s="415"/>
      <c r="BJ36" s="415"/>
      <c r="BK36" s="415"/>
      <c r="BL36" s="415"/>
      <c r="BM36" s="415"/>
      <c r="BN36" s="415"/>
      <c r="BO36" s="415"/>
      <c r="BP36" s="415"/>
      <c r="BQ36" s="415"/>
      <c r="BR36" s="415"/>
      <c r="BS36" s="415"/>
      <c r="BT36" s="415"/>
      <c r="BU36" s="415"/>
      <c r="BV36" s="415"/>
      <c r="BW36" s="415"/>
      <c r="BX36" s="415"/>
      <c r="BY36" s="415"/>
      <c r="BZ36" s="415"/>
      <c r="CA36" s="415"/>
      <c r="CB36" s="415"/>
      <c r="CC36" s="415"/>
      <c r="CD36" s="415"/>
      <c r="CE36" s="415"/>
      <c r="CF36" s="415"/>
      <c r="CG36" s="415"/>
      <c r="CH36" s="415"/>
      <c r="CI36" s="415"/>
      <c r="CJ36" s="415"/>
      <c r="CK36" s="415"/>
      <c r="CL36" s="415"/>
      <c r="CM36" s="415"/>
      <c r="CN36" s="415"/>
      <c r="CO36" s="415"/>
      <c r="CP36" s="415"/>
      <c r="CQ36" s="415"/>
      <c r="CR36" s="415"/>
      <c r="CS36" s="415"/>
      <c r="CT36" s="415"/>
      <c r="CU36" s="415"/>
      <c r="CV36" s="415"/>
      <c r="CW36" s="415"/>
      <c r="CX36" s="415"/>
      <c r="CY36" s="415"/>
      <c r="CZ36" s="415"/>
      <c r="DA36" s="415"/>
      <c r="DB36" s="415"/>
      <c r="DC36" s="415"/>
    </row>
    <row r="37" s="416" customFormat="true" ht="15" hidden="false" customHeight="true" outlineLevel="0" collapsed="false">
      <c r="A37" s="407" t="s">
        <v>1479</v>
      </c>
      <c r="B37" s="149" t="s">
        <v>27</v>
      </c>
      <c r="C37" s="156" t="n">
        <v>3</v>
      </c>
      <c r="D37" s="409" t="s">
        <v>1480</v>
      </c>
      <c r="E37" s="432"/>
      <c r="F37" s="432"/>
      <c r="G37" s="410"/>
      <c r="H37" s="411" t="n">
        <f aca="false">SUM(I37:J37)</f>
        <v>3990.77637237626</v>
      </c>
      <c r="I37" s="284" t="n">
        <f aca="false">SUM(I38:I58)</f>
        <v>3754.99806825499</v>
      </c>
      <c r="J37" s="284" t="n">
        <f aca="false">SUM(J38:J58)</f>
        <v>235.77830412127</v>
      </c>
      <c r="K37" s="160" t="n">
        <f aca="false">SUM(K38:K58)</f>
        <v>18</v>
      </c>
      <c r="L37" s="197"/>
      <c r="M37" s="196"/>
      <c r="N37" s="196"/>
      <c r="O37" s="196"/>
      <c r="P37" s="196"/>
      <c r="Q37" s="197"/>
      <c r="R37" s="196"/>
      <c r="S37" s="196"/>
      <c r="T37" s="196"/>
      <c r="U37" s="196"/>
      <c r="V37" s="422"/>
      <c r="W37" s="422"/>
      <c r="X37" s="414"/>
      <c r="Y37" s="415"/>
      <c r="Z37" s="415"/>
      <c r="AA37" s="415"/>
      <c r="AB37" s="415"/>
      <c r="AC37" s="415"/>
      <c r="AD37" s="415"/>
      <c r="AE37" s="415"/>
      <c r="AF37" s="415"/>
      <c r="AG37" s="415"/>
      <c r="AH37" s="415"/>
      <c r="AI37" s="415"/>
      <c r="AJ37" s="415"/>
      <c r="AK37" s="415"/>
      <c r="AL37" s="415"/>
      <c r="AM37" s="415"/>
      <c r="AN37" s="415"/>
      <c r="AO37" s="415"/>
      <c r="AP37" s="415"/>
      <c r="AQ37" s="415"/>
      <c r="AR37" s="415"/>
      <c r="AS37" s="415"/>
      <c r="AT37" s="415"/>
      <c r="AU37" s="415"/>
      <c r="AV37" s="415"/>
      <c r="AW37" s="415"/>
      <c r="AX37" s="415"/>
      <c r="AY37" s="415"/>
      <c r="AZ37" s="415"/>
      <c r="BA37" s="415"/>
      <c r="BB37" s="415"/>
      <c r="BC37" s="415"/>
      <c r="BD37" s="415"/>
      <c r="BE37" s="415"/>
      <c r="BF37" s="415"/>
      <c r="BG37" s="415"/>
      <c r="BH37" s="415"/>
      <c r="BI37" s="415"/>
      <c r="BJ37" s="415"/>
      <c r="BK37" s="415"/>
      <c r="BL37" s="415"/>
      <c r="BM37" s="415"/>
      <c r="BN37" s="415"/>
      <c r="BO37" s="415"/>
      <c r="BP37" s="415"/>
      <c r="BQ37" s="415"/>
      <c r="BR37" s="415"/>
      <c r="BS37" s="415"/>
      <c r="BT37" s="415"/>
      <c r="BU37" s="415"/>
      <c r="BV37" s="415"/>
      <c r="BW37" s="415"/>
      <c r="BX37" s="415"/>
      <c r="BY37" s="415"/>
      <c r="BZ37" s="415"/>
      <c r="CA37" s="415"/>
      <c r="CB37" s="415"/>
      <c r="CC37" s="415"/>
      <c r="CD37" s="415"/>
      <c r="CE37" s="415"/>
      <c r="CF37" s="415"/>
      <c r="CG37" s="415"/>
      <c r="CH37" s="415"/>
      <c r="CI37" s="415"/>
      <c r="CJ37" s="415"/>
      <c r="CK37" s="415"/>
      <c r="CL37" s="415"/>
      <c r="CM37" s="415"/>
      <c r="CN37" s="415"/>
      <c r="CO37" s="415"/>
      <c r="CP37" s="415"/>
      <c r="CQ37" s="415"/>
      <c r="CR37" s="415"/>
      <c r="CS37" s="415"/>
      <c r="CT37" s="415"/>
      <c r="CU37" s="415"/>
      <c r="CV37" s="415"/>
      <c r="CW37" s="415"/>
      <c r="CX37" s="415"/>
      <c r="CY37" s="415"/>
      <c r="CZ37" s="415"/>
      <c r="DA37" s="415"/>
      <c r="DB37" s="415"/>
      <c r="DC37" s="415"/>
    </row>
    <row r="38" s="416" customFormat="true" ht="15" hidden="false" customHeight="true" outlineLevel="0" collapsed="false">
      <c r="A38" s="407"/>
      <c r="B38" s="407"/>
      <c r="C38" s="156"/>
      <c r="D38" s="407"/>
      <c r="E38" s="156" t="n">
        <v>3.1</v>
      </c>
      <c r="F38" s="160" t="s">
        <v>259</v>
      </c>
      <c r="G38" s="161" t="s">
        <v>1481</v>
      </c>
      <c r="H38" s="411" t="n">
        <f aca="false">SUM(I38:J38)</f>
        <v>596.680997918791</v>
      </c>
      <c r="I38" s="277" t="n">
        <f aca="false">VLOOKUP(F38,[2]Hoja1!$A$2136:$O$2237,15,FALSE())</f>
        <v>553.49388280747</v>
      </c>
      <c r="J38" s="277" t="n">
        <f aca="false">VLOOKUP(F38,[2]Hoja1!$A$2136:$P$2237,16,FALSE())</f>
        <v>43.1871151113216</v>
      </c>
      <c r="K38" s="278" t="n">
        <v>6</v>
      </c>
      <c r="L38" s="417" t="s">
        <v>1482</v>
      </c>
      <c r="M38" s="196" t="s">
        <v>41</v>
      </c>
      <c r="N38" s="418" t="n">
        <v>7</v>
      </c>
      <c r="O38" s="418" t="n">
        <v>60</v>
      </c>
      <c r="P38" s="196" t="s">
        <v>74</v>
      </c>
      <c r="Q38" s="165" t="s">
        <v>34</v>
      </c>
      <c r="R38" s="196" t="s">
        <v>41</v>
      </c>
      <c r="S38" s="419" t="n">
        <v>61</v>
      </c>
      <c r="T38" s="419" t="n">
        <v>80</v>
      </c>
      <c r="U38" s="196" t="s">
        <v>921</v>
      </c>
      <c r="V38" s="420" t="n">
        <v>1</v>
      </c>
      <c r="W38" s="420" t="n">
        <v>1</v>
      </c>
      <c r="X38" s="414"/>
      <c r="Y38" s="415"/>
      <c r="Z38" s="415"/>
      <c r="AA38" s="415"/>
      <c r="AB38" s="415"/>
      <c r="AC38" s="415"/>
      <c r="AD38" s="415"/>
      <c r="AE38" s="415"/>
      <c r="AF38" s="415"/>
      <c r="AG38" s="415"/>
      <c r="AH38" s="415"/>
      <c r="AI38" s="415"/>
      <c r="AJ38" s="415"/>
      <c r="AK38" s="415"/>
      <c r="AL38" s="415"/>
      <c r="AM38" s="415"/>
      <c r="AN38" s="415"/>
      <c r="AO38" s="415"/>
      <c r="AP38" s="415"/>
      <c r="AQ38" s="415"/>
      <c r="AR38" s="415"/>
      <c r="AS38" s="415"/>
      <c r="AT38" s="415"/>
      <c r="AU38" s="415"/>
      <c r="AV38" s="415"/>
      <c r="AW38" s="415"/>
      <c r="AX38" s="415"/>
      <c r="AY38" s="415"/>
      <c r="AZ38" s="415"/>
      <c r="BA38" s="415"/>
      <c r="BB38" s="415"/>
      <c r="BC38" s="415"/>
      <c r="BD38" s="415"/>
      <c r="BE38" s="415"/>
      <c r="BF38" s="415"/>
      <c r="BG38" s="415"/>
      <c r="BH38" s="415"/>
      <c r="BI38" s="415"/>
      <c r="BJ38" s="415"/>
      <c r="BK38" s="415"/>
      <c r="BL38" s="415"/>
      <c r="BM38" s="415"/>
      <c r="BN38" s="415"/>
      <c r="BO38" s="415"/>
      <c r="BP38" s="415"/>
      <c r="BQ38" s="415"/>
      <c r="BR38" s="415"/>
      <c r="BS38" s="415"/>
      <c r="BT38" s="415"/>
      <c r="BU38" s="415"/>
      <c r="BV38" s="415"/>
      <c r="BW38" s="415"/>
      <c r="BX38" s="415"/>
      <c r="BY38" s="415"/>
      <c r="BZ38" s="415"/>
      <c r="CA38" s="415"/>
      <c r="CB38" s="415"/>
      <c r="CC38" s="415"/>
      <c r="CD38" s="415"/>
      <c r="CE38" s="415"/>
      <c r="CF38" s="415"/>
      <c r="CG38" s="415"/>
      <c r="CH38" s="415"/>
      <c r="CI38" s="415"/>
      <c r="CJ38" s="415"/>
      <c r="CK38" s="415"/>
      <c r="CL38" s="415"/>
      <c r="CM38" s="415"/>
      <c r="CN38" s="415"/>
      <c r="CO38" s="415"/>
      <c r="CP38" s="415"/>
      <c r="CQ38" s="415"/>
      <c r="CR38" s="415"/>
      <c r="CS38" s="415"/>
      <c r="CT38" s="415"/>
      <c r="CU38" s="415"/>
      <c r="CV38" s="415"/>
      <c r="CW38" s="415"/>
      <c r="CX38" s="415"/>
      <c r="CY38" s="415"/>
      <c r="CZ38" s="415"/>
      <c r="DA38" s="415"/>
      <c r="DB38" s="415"/>
      <c r="DC38" s="415"/>
    </row>
    <row r="39" s="416" customFormat="true" ht="15" hidden="false" customHeight="true" outlineLevel="0" collapsed="false">
      <c r="A39" s="407"/>
      <c r="B39" s="407"/>
      <c r="C39" s="156"/>
      <c r="D39" s="421"/>
      <c r="E39" s="156" t="n">
        <v>3.2</v>
      </c>
      <c r="F39" s="160" t="s">
        <v>348</v>
      </c>
      <c r="G39" s="161" t="s">
        <v>1483</v>
      </c>
      <c r="H39" s="411" t="n">
        <f aca="false">SUM(I39:J39)</f>
        <v>735.607128880305</v>
      </c>
      <c r="I39" s="277" t="n">
        <f aca="false">VLOOKUP(F39,[2]Hoja1!$A$2136:$O$2237,15,FALSE())</f>
        <v>648.065679330328</v>
      </c>
      <c r="J39" s="277" t="n">
        <f aca="false">VLOOKUP(F39,[2]Hoja1!$A$2136:$P$2237,16,FALSE())</f>
        <v>87.5414495499763</v>
      </c>
      <c r="K39" s="278" t="n">
        <v>2</v>
      </c>
      <c r="L39" s="417" t="s">
        <v>1482</v>
      </c>
      <c r="M39" s="196" t="n">
        <v>1</v>
      </c>
      <c r="N39" s="418" t="n">
        <v>2</v>
      </c>
      <c r="O39" s="418" t="n">
        <v>15</v>
      </c>
      <c r="P39" s="196" t="s">
        <v>74</v>
      </c>
      <c r="Q39" s="165" t="s">
        <v>34</v>
      </c>
      <c r="R39" s="196" t="n">
        <v>1</v>
      </c>
      <c r="S39" s="419" t="n">
        <v>68</v>
      </c>
      <c r="T39" s="419" t="n">
        <v>100</v>
      </c>
      <c r="U39" s="196" t="s">
        <v>921</v>
      </c>
      <c r="V39" s="420" t="n">
        <v>0</v>
      </c>
      <c r="W39" s="420" t="n">
        <v>0</v>
      </c>
      <c r="X39" s="414"/>
      <c r="Y39" s="415"/>
      <c r="Z39" s="415"/>
      <c r="AA39" s="415"/>
      <c r="AB39" s="415"/>
      <c r="AC39" s="415"/>
      <c r="AD39" s="415"/>
      <c r="AE39" s="415"/>
      <c r="AF39" s="415"/>
      <c r="AG39" s="415"/>
      <c r="AH39" s="415"/>
      <c r="AI39" s="415"/>
      <c r="AJ39" s="415"/>
      <c r="AK39" s="415"/>
      <c r="AL39" s="415"/>
      <c r="AM39" s="415"/>
      <c r="AN39" s="415"/>
      <c r="AO39" s="415"/>
      <c r="AP39" s="415"/>
      <c r="AQ39" s="415"/>
      <c r="AR39" s="415"/>
      <c r="AS39" s="415"/>
      <c r="AT39" s="415"/>
      <c r="AU39" s="415"/>
      <c r="AV39" s="415"/>
      <c r="AW39" s="415"/>
      <c r="AX39" s="415"/>
      <c r="AY39" s="415"/>
      <c r="AZ39" s="415"/>
      <c r="BA39" s="415"/>
      <c r="BB39" s="415"/>
      <c r="BC39" s="415"/>
      <c r="BD39" s="415"/>
      <c r="BE39" s="415"/>
      <c r="BF39" s="415"/>
      <c r="BG39" s="415"/>
      <c r="BH39" s="415"/>
      <c r="BI39" s="415"/>
      <c r="BJ39" s="415"/>
      <c r="BK39" s="415"/>
      <c r="BL39" s="415"/>
      <c r="BM39" s="415"/>
      <c r="BN39" s="415"/>
      <c r="BO39" s="415"/>
      <c r="BP39" s="415"/>
      <c r="BQ39" s="415"/>
      <c r="BR39" s="415"/>
      <c r="BS39" s="415"/>
      <c r="BT39" s="415"/>
      <c r="BU39" s="415"/>
      <c r="BV39" s="415"/>
      <c r="BW39" s="415"/>
      <c r="BX39" s="415"/>
      <c r="BY39" s="415"/>
      <c r="BZ39" s="415"/>
      <c r="CA39" s="415"/>
      <c r="CB39" s="415"/>
      <c r="CC39" s="415"/>
      <c r="CD39" s="415"/>
      <c r="CE39" s="415"/>
      <c r="CF39" s="415"/>
      <c r="CG39" s="415"/>
      <c r="CH39" s="415"/>
      <c r="CI39" s="415"/>
      <c r="CJ39" s="415"/>
      <c r="CK39" s="415"/>
      <c r="CL39" s="415"/>
      <c r="CM39" s="415"/>
      <c r="CN39" s="415"/>
      <c r="CO39" s="415"/>
      <c r="CP39" s="415"/>
      <c r="CQ39" s="415"/>
      <c r="CR39" s="415"/>
      <c r="CS39" s="415"/>
      <c r="CT39" s="415"/>
      <c r="CU39" s="415"/>
      <c r="CV39" s="415"/>
      <c r="CW39" s="415"/>
      <c r="CX39" s="415"/>
      <c r="CY39" s="415"/>
      <c r="CZ39" s="415"/>
      <c r="DA39" s="415"/>
      <c r="DB39" s="415"/>
      <c r="DC39" s="415"/>
    </row>
    <row r="40" s="416" customFormat="true" ht="15" hidden="false" customHeight="true" outlineLevel="0" collapsed="false">
      <c r="A40" s="407"/>
      <c r="B40" s="407"/>
      <c r="C40" s="156"/>
      <c r="D40" s="421"/>
      <c r="E40" s="156" t="n">
        <v>3.3</v>
      </c>
      <c r="F40" s="160" t="s">
        <v>625</v>
      </c>
      <c r="G40" s="161" t="s">
        <v>1484</v>
      </c>
      <c r="H40" s="411" t="n">
        <f aca="false">SUM(I40:J40)</f>
        <v>548.105843032983</v>
      </c>
      <c r="I40" s="277" t="n">
        <f aca="false">VLOOKUP(F40,[2]Hoja1!$A$2136:$O$2237,15,FALSE())</f>
        <v>530.597553122988</v>
      </c>
      <c r="J40" s="277" t="n">
        <f aca="false">VLOOKUP(F40,[2]Hoja1!$A$2136:$P$2237,16,FALSE())</f>
        <v>17.5082899099953</v>
      </c>
      <c r="K40" s="278" t="n">
        <v>2</v>
      </c>
      <c r="L40" s="417" t="s">
        <v>1482</v>
      </c>
      <c r="M40" s="196" t="s">
        <v>41</v>
      </c>
      <c r="N40" s="418" t="n">
        <v>5</v>
      </c>
      <c r="O40" s="418" t="n">
        <v>30</v>
      </c>
      <c r="P40" s="196" t="n">
        <v>1</v>
      </c>
      <c r="Q40" s="165" t="s">
        <v>34</v>
      </c>
      <c r="R40" s="196" t="s">
        <v>41</v>
      </c>
      <c r="S40" s="419" t="n">
        <v>59</v>
      </c>
      <c r="T40" s="419" t="n">
        <v>70</v>
      </c>
      <c r="U40" s="196" t="s">
        <v>921</v>
      </c>
      <c r="V40" s="420" t="n">
        <v>0</v>
      </c>
      <c r="W40" s="420" t="n">
        <v>0</v>
      </c>
      <c r="X40" s="414"/>
      <c r="Y40" s="415"/>
      <c r="Z40" s="415"/>
      <c r="AA40" s="415"/>
      <c r="AB40" s="415"/>
      <c r="AC40" s="415"/>
      <c r="AD40" s="415"/>
      <c r="AE40" s="415"/>
      <c r="AF40" s="415"/>
      <c r="AG40" s="415"/>
      <c r="AH40" s="415"/>
      <c r="AI40" s="415"/>
      <c r="AJ40" s="415"/>
      <c r="AK40" s="415"/>
      <c r="AL40" s="415"/>
      <c r="AM40" s="415"/>
      <c r="AN40" s="415"/>
      <c r="AO40" s="415"/>
      <c r="AP40" s="415"/>
      <c r="AQ40" s="415"/>
      <c r="AR40" s="415"/>
      <c r="AS40" s="415"/>
      <c r="AT40" s="415"/>
      <c r="AU40" s="415"/>
      <c r="AV40" s="415"/>
      <c r="AW40" s="415"/>
      <c r="AX40" s="415"/>
      <c r="AY40" s="415"/>
      <c r="AZ40" s="415"/>
      <c r="BA40" s="415"/>
      <c r="BB40" s="415"/>
      <c r="BC40" s="415"/>
      <c r="BD40" s="415"/>
      <c r="BE40" s="415"/>
      <c r="BF40" s="415"/>
      <c r="BG40" s="415"/>
      <c r="BH40" s="415"/>
      <c r="BI40" s="415"/>
      <c r="BJ40" s="415"/>
      <c r="BK40" s="415"/>
      <c r="BL40" s="415"/>
      <c r="BM40" s="415"/>
      <c r="BN40" s="415"/>
      <c r="BO40" s="415"/>
      <c r="BP40" s="415"/>
      <c r="BQ40" s="415"/>
      <c r="BR40" s="415"/>
      <c r="BS40" s="415"/>
      <c r="BT40" s="415"/>
      <c r="BU40" s="415"/>
      <c r="BV40" s="415"/>
      <c r="BW40" s="415"/>
      <c r="BX40" s="415"/>
      <c r="BY40" s="415"/>
      <c r="BZ40" s="415"/>
      <c r="CA40" s="415"/>
      <c r="CB40" s="415"/>
      <c r="CC40" s="415"/>
      <c r="CD40" s="415"/>
      <c r="CE40" s="415"/>
      <c r="CF40" s="415"/>
      <c r="CG40" s="415"/>
      <c r="CH40" s="415"/>
      <c r="CI40" s="415"/>
      <c r="CJ40" s="415"/>
      <c r="CK40" s="415"/>
      <c r="CL40" s="415"/>
      <c r="CM40" s="415"/>
      <c r="CN40" s="415"/>
      <c r="CO40" s="415"/>
      <c r="CP40" s="415"/>
      <c r="CQ40" s="415"/>
      <c r="CR40" s="415"/>
      <c r="CS40" s="415"/>
      <c r="CT40" s="415"/>
      <c r="CU40" s="415"/>
      <c r="CV40" s="415"/>
      <c r="CW40" s="415"/>
      <c r="CX40" s="415"/>
      <c r="CY40" s="415"/>
      <c r="CZ40" s="415"/>
      <c r="DA40" s="415"/>
      <c r="DB40" s="415"/>
      <c r="DC40" s="415"/>
    </row>
    <row r="41" s="416" customFormat="true" ht="15" hidden="false" customHeight="true" outlineLevel="0" collapsed="false">
      <c r="A41" s="407"/>
      <c r="B41" s="407"/>
      <c r="C41" s="156"/>
      <c r="D41" s="421"/>
      <c r="E41" s="156" t="n">
        <v>3.4</v>
      </c>
      <c r="F41" s="160" t="s">
        <v>355</v>
      </c>
      <c r="G41" s="161" t="s">
        <v>1208</v>
      </c>
      <c r="H41" s="411" t="n">
        <f aca="false">SUM(I41:J41)</f>
        <v>342.519188270559</v>
      </c>
      <c r="I41" s="277" t="n">
        <f aca="false">VLOOKUP(F41,[2]Hoja1!$A$2136:$O$2237,15,FALSE())</f>
        <v>328.512556342563</v>
      </c>
      <c r="J41" s="277" t="n">
        <f aca="false">VLOOKUP(F41,[2]Hoja1!$A$2136:$P$2237,16,FALSE())</f>
        <v>14.0066319279962</v>
      </c>
      <c r="K41" s="278" t="n">
        <v>0</v>
      </c>
      <c r="L41" s="417" t="s">
        <v>1482</v>
      </c>
      <c r="M41" s="196" t="s">
        <v>41</v>
      </c>
      <c r="N41" s="418" t="n">
        <v>7</v>
      </c>
      <c r="O41" s="418" t="n">
        <v>40</v>
      </c>
      <c r="P41" s="196" t="s">
        <v>74</v>
      </c>
      <c r="Q41" s="165" t="s">
        <v>34</v>
      </c>
      <c r="R41" s="196" t="s">
        <v>41</v>
      </c>
      <c r="S41" s="419" t="n">
        <v>78</v>
      </c>
      <c r="T41" s="419" t="n">
        <v>100</v>
      </c>
      <c r="U41" s="196" t="s">
        <v>921</v>
      </c>
      <c r="V41" s="420" t="n">
        <v>1</v>
      </c>
      <c r="W41" s="420" t="n">
        <v>0</v>
      </c>
      <c r="X41" s="414"/>
      <c r="Y41" s="415"/>
      <c r="Z41" s="415"/>
      <c r="AA41" s="415"/>
      <c r="AB41" s="415"/>
      <c r="AC41" s="415"/>
      <c r="AD41" s="415"/>
      <c r="AE41" s="415"/>
      <c r="AF41" s="415"/>
      <c r="AG41" s="415"/>
      <c r="AH41" s="415"/>
      <c r="AI41" s="415"/>
      <c r="AJ41" s="415"/>
      <c r="AK41" s="415"/>
      <c r="AL41" s="415"/>
      <c r="AM41" s="415"/>
      <c r="AN41" s="415"/>
      <c r="AO41" s="415"/>
      <c r="AP41" s="415"/>
      <c r="AQ41" s="415"/>
      <c r="AR41" s="415"/>
      <c r="AS41" s="415"/>
      <c r="AT41" s="415"/>
      <c r="AU41" s="415"/>
      <c r="AV41" s="415"/>
      <c r="AW41" s="415"/>
      <c r="AX41" s="415"/>
      <c r="AY41" s="415"/>
      <c r="AZ41" s="415"/>
      <c r="BA41" s="415"/>
      <c r="BB41" s="415"/>
      <c r="BC41" s="415"/>
      <c r="BD41" s="415"/>
      <c r="BE41" s="415"/>
      <c r="BF41" s="415"/>
      <c r="BG41" s="415"/>
      <c r="BH41" s="415"/>
      <c r="BI41" s="415"/>
      <c r="BJ41" s="415"/>
      <c r="BK41" s="415"/>
      <c r="BL41" s="415"/>
      <c r="BM41" s="415"/>
      <c r="BN41" s="415"/>
      <c r="BO41" s="415"/>
      <c r="BP41" s="415"/>
      <c r="BQ41" s="415"/>
      <c r="BR41" s="415"/>
      <c r="BS41" s="415"/>
      <c r="BT41" s="415"/>
      <c r="BU41" s="415"/>
      <c r="BV41" s="415"/>
      <c r="BW41" s="415"/>
      <c r="BX41" s="415"/>
      <c r="BY41" s="415"/>
      <c r="BZ41" s="415"/>
      <c r="CA41" s="415"/>
      <c r="CB41" s="415"/>
      <c r="CC41" s="415"/>
      <c r="CD41" s="415"/>
      <c r="CE41" s="415"/>
      <c r="CF41" s="415"/>
      <c r="CG41" s="415"/>
      <c r="CH41" s="415"/>
      <c r="CI41" s="415"/>
      <c r="CJ41" s="415"/>
      <c r="CK41" s="415"/>
      <c r="CL41" s="415"/>
      <c r="CM41" s="415"/>
      <c r="CN41" s="415"/>
      <c r="CO41" s="415"/>
      <c r="CP41" s="415"/>
      <c r="CQ41" s="415"/>
      <c r="CR41" s="415"/>
      <c r="CS41" s="415"/>
      <c r="CT41" s="415"/>
      <c r="CU41" s="415"/>
      <c r="CV41" s="415"/>
      <c r="CW41" s="415"/>
      <c r="CX41" s="415"/>
      <c r="CY41" s="415"/>
      <c r="CZ41" s="415"/>
      <c r="DA41" s="415"/>
      <c r="DB41" s="415"/>
      <c r="DC41" s="415"/>
    </row>
    <row r="42" s="416" customFormat="true" ht="15" hidden="false" customHeight="true" outlineLevel="0" collapsed="false">
      <c r="A42" s="407"/>
      <c r="B42" s="407"/>
      <c r="C42" s="156"/>
      <c r="D42" s="207"/>
      <c r="E42" s="156" t="n">
        <v>3.5</v>
      </c>
      <c r="F42" s="160" t="s">
        <v>1290</v>
      </c>
      <c r="G42" s="161" t="s">
        <v>1485</v>
      </c>
      <c r="H42" s="411" t="n">
        <f aca="false">SUM(I42:J42)</f>
        <v>14.9323889246619</v>
      </c>
      <c r="I42" s="277" t="n">
        <f aca="false">VLOOKUP(F42,[2]Hoja1!$A$2136:$O$2237,15,FALSE())</f>
        <v>14.9323889246619</v>
      </c>
      <c r="J42" s="277" t="n">
        <f aca="false">VLOOKUP(F42,[2]Hoja1!$A$2136:$P$2237,16,FALSE())</f>
        <v>0</v>
      </c>
      <c r="K42" s="278" t="n">
        <v>0</v>
      </c>
      <c r="L42" s="417" t="s">
        <v>1482</v>
      </c>
      <c r="M42" s="196" t="s">
        <v>41</v>
      </c>
      <c r="N42" s="418" t="n">
        <v>18</v>
      </c>
      <c r="O42" s="418" t="n">
        <v>80</v>
      </c>
      <c r="P42" s="196" t="s">
        <v>74</v>
      </c>
      <c r="Q42" s="165" t="s">
        <v>34</v>
      </c>
      <c r="R42" s="196" t="s">
        <v>41</v>
      </c>
      <c r="S42" s="419" t="n">
        <v>73</v>
      </c>
      <c r="T42" s="419" t="n">
        <v>110</v>
      </c>
      <c r="U42" s="196" t="s">
        <v>921</v>
      </c>
      <c r="V42" s="420" t="n">
        <v>0</v>
      </c>
      <c r="W42" s="420" t="n">
        <v>1</v>
      </c>
      <c r="X42" s="433" t="s">
        <v>1486</v>
      </c>
      <c r="Y42" s="415"/>
      <c r="Z42" s="415"/>
      <c r="AA42" s="415"/>
      <c r="AB42" s="415"/>
      <c r="AC42" s="415"/>
      <c r="AD42" s="415"/>
      <c r="AE42" s="415"/>
      <c r="AF42" s="415"/>
      <c r="AG42" s="415"/>
      <c r="AH42" s="415"/>
      <c r="AI42" s="415"/>
      <c r="AJ42" s="415"/>
      <c r="AK42" s="415"/>
      <c r="AL42" s="415"/>
      <c r="AM42" s="415"/>
      <c r="AN42" s="415"/>
      <c r="AO42" s="415"/>
      <c r="AP42" s="415"/>
      <c r="AQ42" s="415"/>
      <c r="AR42" s="415"/>
      <c r="AS42" s="415"/>
      <c r="AT42" s="415"/>
      <c r="AU42" s="415"/>
      <c r="AV42" s="415"/>
      <c r="AW42" s="415"/>
      <c r="AX42" s="415"/>
      <c r="AY42" s="415"/>
      <c r="AZ42" s="415"/>
      <c r="BA42" s="415"/>
      <c r="BB42" s="415"/>
      <c r="BC42" s="415"/>
      <c r="BD42" s="415"/>
      <c r="BE42" s="415"/>
      <c r="BF42" s="415"/>
      <c r="BG42" s="415"/>
      <c r="BH42" s="415"/>
      <c r="BI42" s="415"/>
      <c r="BJ42" s="415"/>
      <c r="BK42" s="415"/>
      <c r="BL42" s="415"/>
      <c r="BM42" s="415"/>
      <c r="BN42" s="415"/>
      <c r="BO42" s="415"/>
      <c r="BP42" s="415"/>
      <c r="BQ42" s="415"/>
      <c r="BR42" s="415"/>
      <c r="BS42" s="415"/>
      <c r="BT42" s="415"/>
      <c r="BU42" s="415"/>
      <c r="BV42" s="415"/>
      <c r="BW42" s="415"/>
      <c r="BX42" s="415"/>
      <c r="BY42" s="415"/>
      <c r="BZ42" s="415"/>
      <c r="CA42" s="415"/>
      <c r="CB42" s="415"/>
      <c r="CC42" s="415"/>
      <c r="CD42" s="415"/>
      <c r="CE42" s="415"/>
      <c r="CF42" s="415"/>
      <c r="CG42" s="415"/>
      <c r="CH42" s="415"/>
      <c r="CI42" s="415"/>
      <c r="CJ42" s="415"/>
      <c r="CK42" s="415"/>
      <c r="CL42" s="415"/>
      <c r="CM42" s="415"/>
      <c r="CN42" s="415"/>
      <c r="CO42" s="415"/>
      <c r="CP42" s="415"/>
      <c r="CQ42" s="415"/>
      <c r="CR42" s="415"/>
      <c r="CS42" s="415"/>
      <c r="CT42" s="415"/>
      <c r="CU42" s="415"/>
      <c r="CV42" s="415"/>
      <c r="CW42" s="415"/>
      <c r="CX42" s="415"/>
      <c r="CY42" s="415"/>
      <c r="CZ42" s="415"/>
      <c r="DA42" s="415"/>
      <c r="DB42" s="415"/>
      <c r="DC42" s="415"/>
    </row>
    <row r="43" s="416" customFormat="true" ht="15" hidden="false" customHeight="true" outlineLevel="0" collapsed="false">
      <c r="A43" s="210"/>
      <c r="B43" s="407"/>
      <c r="C43" s="156"/>
      <c r="D43" s="421"/>
      <c r="E43" s="156" t="n">
        <v>3.6</v>
      </c>
      <c r="F43" s="160" t="s">
        <v>541</v>
      </c>
      <c r="G43" s="161" t="s">
        <v>1487</v>
      </c>
      <c r="H43" s="411" t="n">
        <f aca="false">SUM(I43:J43)</f>
        <v>13.9368963296845</v>
      </c>
      <c r="I43" s="277" t="n">
        <f aca="false">VLOOKUP(F43,[2]Hoja1!$A$2136:$O$2237,15,FALSE())</f>
        <v>13.9368963296845</v>
      </c>
      <c r="J43" s="277" t="n">
        <f aca="false">VLOOKUP(F43,[2]Hoja1!$A$2136:$P$2237,16,FALSE())</f>
        <v>0</v>
      </c>
      <c r="K43" s="278" t="n">
        <v>0</v>
      </c>
      <c r="L43" s="417" t="s">
        <v>1482</v>
      </c>
      <c r="M43" s="196" t="s">
        <v>41</v>
      </c>
      <c r="N43" s="418" t="n">
        <v>9.7</v>
      </c>
      <c r="O43" s="418" t="n">
        <v>37</v>
      </c>
      <c r="P43" s="196" t="s">
        <v>33</v>
      </c>
      <c r="Q43" s="165" t="s">
        <v>34</v>
      </c>
      <c r="R43" s="196" t="s">
        <v>41</v>
      </c>
      <c r="S43" s="419" t="n">
        <v>50</v>
      </c>
      <c r="T43" s="419" t="n">
        <v>84</v>
      </c>
      <c r="U43" s="196" t="s">
        <v>921</v>
      </c>
      <c r="V43" s="420" t="n">
        <v>0</v>
      </c>
      <c r="W43" s="420" t="n">
        <v>0</v>
      </c>
      <c r="X43" s="210" t="s">
        <v>1472</v>
      </c>
      <c r="Y43" s="415"/>
      <c r="Z43" s="415"/>
      <c r="AA43" s="415"/>
      <c r="AB43" s="415"/>
      <c r="AC43" s="415"/>
      <c r="AD43" s="415"/>
      <c r="AE43" s="415"/>
      <c r="AF43" s="415"/>
      <c r="AG43" s="415"/>
      <c r="AH43" s="415"/>
      <c r="AI43" s="415"/>
      <c r="AJ43" s="415"/>
      <c r="AK43" s="415"/>
      <c r="AL43" s="415"/>
      <c r="AM43" s="415"/>
      <c r="AN43" s="415"/>
      <c r="AO43" s="415"/>
      <c r="AP43" s="415"/>
      <c r="AQ43" s="415"/>
      <c r="AR43" s="415"/>
      <c r="AS43" s="415"/>
      <c r="AT43" s="415"/>
      <c r="AU43" s="415"/>
      <c r="AV43" s="415"/>
      <c r="AW43" s="415"/>
      <c r="AX43" s="415"/>
      <c r="AY43" s="415"/>
      <c r="AZ43" s="415"/>
      <c r="BA43" s="415"/>
      <c r="BB43" s="415"/>
      <c r="BC43" s="415"/>
      <c r="BD43" s="415"/>
      <c r="BE43" s="415"/>
      <c r="BF43" s="415"/>
      <c r="BG43" s="415"/>
      <c r="BH43" s="415"/>
      <c r="BI43" s="415"/>
      <c r="BJ43" s="415"/>
      <c r="BK43" s="415"/>
      <c r="BL43" s="415"/>
      <c r="BM43" s="415"/>
      <c r="BN43" s="415"/>
      <c r="BO43" s="415"/>
      <c r="BP43" s="415"/>
      <c r="BQ43" s="415"/>
      <c r="BR43" s="415"/>
      <c r="BS43" s="415"/>
      <c r="BT43" s="415"/>
      <c r="BU43" s="415"/>
      <c r="BV43" s="415"/>
      <c r="BW43" s="415"/>
      <c r="BX43" s="415"/>
      <c r="BY43" s="415"/>
      <c r="BZ43" s="415"/>
      <c r="CA43" s="415"/>
      <c r="CB43" s="415"/>
      <c r="CC43" s="415"/>
      <c r="CD43" s="415"/>
      <c r="CE43" s="415"/>
      <c r="CF43" s="415"/>
      <c r="CG43" s="415"/>
      <c r="CH43" s="415"/>
      <c r="CI43" s="415"/>
      <c r="CJ43" s="415"/>
      <c r="CK43" s="415"/>
      <c r="CL43" s="415"/>
      <c r="CM43" s="415"/>
      <c r="CN43" s="415"/>
      <c r="CO43" s="415"/>
      <c r="CP43" s="415"/>
      <c r="CQ43" s="415"/>
      <c r="CR43" s="415"/>
      <c r="CS43" s="415"/>
      <c r="CT43" s="415"/>
      <c r="CU43" s="415"/>
      <c r="CV43" s="415"/>
      <c r="CW43" s="415"/>
      <c r="CX43" s="415"/>
      <c r="CY43" s="415"/>
      <c r="CZ43" s="415"/>
      <c r="DA43" s="415"/>
      <c r="DB43" s="415"/>
      <c r="DC43" s="415"/>
    </row>
    <row r="44" s="416" customFormat="true" ht="15" hidden="false" customHeight="true" outlineLevel="0" collapsed="false">
      <c r="A44" s="407"/>
      <c r="B44" s="431"/>
      <c r="C44" s="156"/>
      <c r="D44" s="207"/>
      <c r="E44" s="156" t="n">
        <v>3.7</v>
      </c>
      <c r="F44" s="160" t="s">
        <v>736</v>
      </c>
      <c r="G44" s="161" t="s">
        <v>1488</v>
      </c>
      <c r="H44" s="411" t="n">
        <f aca="false">SUM(I44:J44)</f>
        <v>67.6934964584675</v>
      </c>
      <c r="I44" s="277" t="n">
        <f aca="false">VLOOKUP(F44,[2]Hoja1!$A$2136:$O$2237,15,FALSE())</f>
        <v>67.6934964584675</v>
      </c>
      <c r="J44" s="277" t="n">
        <f aca="false">VLOOKUP(F44,[2]Hoja1!$A$2136:$P$2237,16,FALSE())</f>
        <v>0</v>
      </c>
      <c r="K44" s="278" t="n">
        <v>2</v>
      </c>
      <c r="L44" s="417" t="s">
        <v>1482</v>
      </c>
      <c r="M44" s="196" t="s">
        <v>41</v>
      </c>
      <c r="N44" s="418" t="n">
        <v>14</v>
      </c>
      <c r="O44" s="418" t="n">
        <v>80</v>
      </c>
      <c r="P44" s="196" t="s">
        <v>74</v>
      </c>
      <c r="Q44" s="165" t="s">
        <v>34</v>
      </c>
      <c r="R44" s="196" t="s">
        <v>41</v>
      </c>
      <c r="S44" s="419" t="n">
        <v>68</v>
      </c>
      <c r="T44" s="419" t="n">
        <v>110</v>
      </c>
      <c r="U44" s="196" t="s">
        <v>921</v>
      </c>
      <c r="V44" s="420" t="n">
        <v>1</v>
      </c>
      <c r="W44" s="420" t="n">
        <v>0</v>
      </c>
      <c r="X44" s="433" t="s">
        <v>1486</v>
      </c>
      <c r="Y44" s="415"/>
      <c r="Z44" s="415"/>
      <c r="AA44" s="415"/>
      <c r="AB44" s="415"/>
      <c r="AC44" s="415"/>
      <c r="AD44" s="415"/>
      <c r="AE44" s="415"/>
      <c r="AF44" s="415"/>
      <c r="AG44" s="415"/>
      <c r="AH44" s="415"/>
      <c r="AI44" s="415"/>
      <c r="AJ44" s="415"/>
      <c r="AK44" s="415"/>
      <c r="AL44" s="415"/>
      <c r="AM44" s="415"/>
      <c r="AN44" s="415"/>
      <c r="AO44" s="415"/>
      <c r="AP44" s="415"/>
      <c r="AQ44" s="415"/>
      <c r="AR44" s="415"/>
      <c r="AS44" s="415"/>
      <c r="AT44" s="415"/>
      <c r="AU44" s="415"/>
      <c r="AV44" s="415"/>
      <c r="AW44" s="415"/>
      <c r="AX44" s="415"/>
      <c r="AY44" s="415"/>
      <c r="AZ44" s="415"/>
      <c r="BA44" s="415"/>
      <c r="BB44" s="415"/>
      <c r="BC44" s="415"/>
      <c r="BD44" s="415"/>
      <c r="BE44" s="415"/>
      <c r="BF44" s="415"/>
      <c r="BG44" s="415"/>
      <c r="BH44" s="415"/>
      <c r="BI44" s="415"/>
      <c r="BJ44" s="415"/>
      <c r="BK44" s="415"/>
      <c r="BL44" s="415"/>
      <c r="BM44" s="415"/>
      <c r="BN44" s="415"/>
      <c r="BO44" s="415"/>
      <c r="BP44" s="415"/>
      <c r="BQ44" s="415"/>
      <c r="BR44" s="415"/>
      <c r="BS44" s="415"/>
      <c r="BT44" s="415"/>
      <c r="BU44" s="415"/>
      <c r="BV44" s="415"/>
      <c r="BW44" s="415"/>
      <c r="BX44" s="415"/>
      <c r="BY44" s="415"/>
      <c r="BZ44" s="415"/>
      <c r="CA44" s="415"/>
      <c r="CB44" s="415"/>
      <c r="CC44" s="415"/>
      <c r="CD44" s="415"/>
      <c r="CE44" s="415"/>
      <c r="CF44" s="415"/>
      <c r="CG44" s="415"/>
      <c r="CH44" s="415"/>
      <c r="CI44" s="415"/>
      <c r="CJ44" s="415"/>
      <c r="CK44" s="415"/>
      <c r="CL44" s="415"/>
      <c r="CM44" s="415"/>
      <c r="CN44" s="415"/>
      <c r="CO44" s="415"/>
      <c r="CP44" s="415"/>
      <c r="CQ44" s="415"/>
      <c r="CR44" s="415"/>
      <c r="CS44" s="415"/>
      <c r="CT44" s="415"/>
      <c r="CU44" s="415"/>
      <c r="CV44" s="415"/>
      <c r="CW44" s="415"/>
      <c r="CX44" s="415"/>
      <c r="CY44" s="415"/>
      <c r="CZ44" s="415"/>
      <c r="DA44" s="415"/>
      <c r="DB44" s="415"/>
      <c r="DC44" s="415"/>
    </row>
    <row r="45" s="416" customFormat="true" ht="15" hidden="false" customHeight="true" outlineLevel="0" collapsed="false">
      <c r="A45" s="407"/>
      <c r="B45" s="431"/>
      <c r="C45" s="156"/>
      <c r="D45" s="421"/>
      <c r="E45" s="156" t="n">
        <v>3.8</v>
      </c>
      <c r="F45" s="160" t="s">
        <v>508</v>
      </c>
      <c r="G45" s="161" t="s">
        <v>58</v>
      </c>
      <c r="H45" s="411" t="n">
        <f aca="false">SUM(I45:J45)</f>
        <v>5.97295556986478</v>
      </c>
      <c r="I45" s="277" t="n">
        <f aca="false">VLOOKUP(F45,[2]Hoja1!$A$2136:$O$2237,15,FALSE())</f>
        <v>5.97295556986478</v>
      </c>
      <c r="J45" s="277" t="n">
        <f aca="false">VLOOKUP(F45,[2]Hoja1!$A$2136:$P$2237,16,FALSE())</f>
        <v>0</v>
      </c>
      <c r="K45" s="278" t="n">
        <v>0</v>
      </c>
      <c r="L45" s="417" t="s">
        <v>1482</v>
      </c>
      <c r="M45" s="420" t="s">
        <v>41</v>
      </c>
      <c r="N45" s="422" t="n">
        <v>8.1</v>
      </c>
      <c r="O45" s="422" t="n">
        <v>16</v>
      </c>
      <c r="P45" s="420" t="n">
        <v>1</v>
      </c>
      <c r="Q45" s="165" t="s">
        <v>34</v>
      </c>
      <c r="R45" s="420" t="s">
        <v>41</v>
      </c>
      <c r="S45" s="423" t="n">
        <v>46.2</v>
      </c>
      <c r="T45" s="423" t="n">
        <v>59</v>
      </c>
      <c r="U45" s="420" t="s">
        <v>921</v>
      </c>
      <c r="V45" s="420" t="n">
        <v>0</v>
      </c>
      <c r="W45" s="420" t="n">
        <v>0</v>
      </c>
      <c r="X45" s="433"/>
      <c r="Y45" s="415"/>
      <c r="Z45" s="415"/>
      <c r="AA45" s="415"/>
      <c r="AB45" s="415"/>
      <c r="AC45" s="415"/>
      <c r="AD45" s="415"/>
      <c r="AE45" s="415"/>
      <c r="AF45" s="415"/>
      <c r="AG45" s="415"/>
      <c r="AH45" s="415"/>
      <c r="AI45" s="415"/>
      <c r="AJ45" s="415"/>
      <c r="AK45" s="415"/>
      <c r="AL45" s="415"/>
      <c r="AM45" s="415"/>
      <c r="AN45" s="415"/>
      <c r="AO45" s="415"/>
      <c r="AP45" s="415"/>
      <c r="AQ45" s="415"/>
      <c r="AR45" s="415"/>
      <c r="AS45" s="415"/>
      <c r="AT45" s="415"/>
      <c r="AU45" s="415"/>
      <c r="AV45" s="415"/>
      <c r="AW45" s="415"/>
      <c r="AX45" s="415"/>
      <c r="AY45" s="415"/>
      <c r="AZ45" s="415"/>
      <c r="BA45" s="415"/>
      <c r="BB45" s="415"/>
      <c r="BC45" s="415"/>
      <c r="BD45" s="415"/>
      <c r="BE45" s="415"/>
      <c r="BF45" s="415"/>
      <c r="BG45" s="415"/>
      <c r="BH45" s="415"/>
      <c r="BI45" s="415"/>
      <c r="BJ45" s="415"/>
      <c r="BK45" s="415"/>
      <c r="BL45" s="415"/>
      <c r="BM45" s="415"/>
      <c r="BN45" s="415"/>
      <c r="BO45" s="415"/>
      <c r="BP45" s="415"/>
      <c r="BQ45" s="415"/>
      <c r="BR45" s="415"/>
      <c r="BS45" s="415"/>
      <c r="BT45" s="415"/>
      <c r="BU45" s="415"/>
      <c r="BV45" s="415"/>
      <c r="BW45" s="415"/>
      <c r="BX45" s="415"/>
      <c r="BY45" s="415"/>
      <c r="BZ45" s="415"/>
      <c r="CA45" s="415"/>
      <c r="CB45" s="415"/>
      <c r="CC45" s="415"/>
      <c r="CD45" s="415"/>
      <c r="CE45" s="415"/>
      <c r="CF45" s="415"/>
      <c r="CG45" s="415"/>
      <c r="CH45" s="415"/>
      <c r="CI45" s="415"/>
      <c r="CJ45" s="415"/>
      <c r="CK45" s="415"/>
      <c r="CL45" s="415"/>
      <c r="CM45" s="415"/>
      <c r="CN45" s="415"/>
      <c r="CO45" s="415"/>
      <c r="CP45" s="415"/>
      <c r="CQ45" s="415"/>
      <c r="CR45" s="415"/>
      <c r="CS45" s="415"/>
      <c r="CT45" s="415"/>
      <c r="CU45" s="415"/>
      <c r="CV45" s="415"/>
      <c r="CW45" s="415"/>
      <c r="CX45" s="415"/>
      <c r="CY45" s="415"/>
      <c r="CZ45" s="415"/>
      <c r="DA45" s="415"/>
      <c r="DB45" s="415"/>
      <c r="DC45" s="415"/>
    </row>
    <row r="46" s="416" customFormat="true" ht="15" hidden="false" customHeight="true" outlineLevel="0" collapsed="false">
      <c r="A46" s="407"/>
      <c r="B46" s="156"/>
      <c r="C46" s="156"/>
      <c r="D46" s="207"/>
      <c r="E46" s="156" t="n">
        <v>3.9</v>
      </c>
      <c r="F46" s="160" t="s">
        <v>837</v>
      </c>
      <c r="G46" s="161" t="s">
        <v>1489</v>
      </c>
      <c r="H46" s="411" t="n">
        <f aca="false">SUM(I46:J46)</f>
        <v>6.96844816484224</v>
      </c>
      <c r="I46" s="277" t="n">
        <f aca="false">VLOOKUP(F46,[2]Hoja1!$A$2136:$O$2237,15,FALSE())</f>
        <v>6.96844816484224</v>
      </c>
      <c r="J46" s="277" t="n">
        <f aca="false">VLOOKUP(F46,[2]Hoja1!$A$2136:$P$2237,16,FALSE())</f>
        <v>0</v>
      </c>
      <c r="K46" s="278" t="n">
        <v>0</v>
      </c>
      <c r="L46" s="417" t="s">
        <v>1482</v>
      </c>
      <c r="M46" s="196" t="s">
        <v>41</v>
      </c>
      <c r="N46" s="418" t="n">
        <v>11</v>
      </c>
      <c r="O46" s="418" t="n">
        <v>60</v>
      </c>
      <c r="P46" s="196" t="s">
        <v>74</v>
      </c>
      <c r="Q46" s="165" t="s">
        <v>34</v>
      </c>
      <c r="R46" s="196" t="s">
        <v>41</v>
      </c>
      <c r="S46" s="419" t="n">
        <v>69</v>
      </c>
      <c r="T46" s="419" t="n">
        <v>105</v>
      </c>
      <c r="U46" s="196" t="s">
        <v>921</v>
      </c>
      <c r="V46" s="420" t="n">
        <v>0</v>
      </c>
      <c r="W46" s="420" t="n">
        <v>0</v>
      </c>
      <c r="X46" s="433" t="s">
        <v>1486</v>
      </c>
      <c r="Y46" s="415"/>
      <c r="Z46" s="415"/>
      <c r="AA46" s="415"/>
      <c r="AB46" s="415"/>
      <c r="AC46" s="415"/>
      <c r="AD46" s="415"/>
      <c r="AE46" s="415"/>
      <c r="AF46" s="415"/>
      <c r="AG46" s="415"/>
      <c r="AH46" s="415"/>
      <c r="AI46" s="415"/>
      <c r="AJ46" s="415"/>
      <c r="AK46" s="415"/>
      <c r="AL46" s="415"/>
      <c r="AM46" s="415"/>
      <c r="AN46" s="415"/>
      <c r="AO46" s="415"/>
      <c r="AP46" s="415"/>
      <c r="AQ46" s="415"/>
      <c r="AR46" s="415"/>
      <c r="AS46" s="415"/>
      <c r="AT46" s="415"/>
      <c r="AU46" s="415"/>
      <c r="AV46" s="415"/>
      <c r="AW46" s="415"/>
      <c r="AX46" s="415"/>
      <c r="AY46" s="415"/>
      <c r="AZ46" s="415"/>
      <c r="BA46" s="415"/>
      <c r="BB46" s="415"/>
      <c r="BC46" s="415"/>
      <c r="BD46" s="415"/>
      <c r="BE46" s="415"/>
      <c r="BF46" s="415"/>
      <c r="BG46" s="415"/>
      <c r="BH46" s="415"/>
      <c r="BI46" s="415"/>
      <c r="BJ46" s="415"/>
      <c r="BK46" s="415"/>
      <c r="BL46" s="415"/>
      <c r="BM46" s="415"/>
      <c r="BN46" s="415"/>
      <c r="BO46" s="415"/>
      <c r="BP46" s="415"/>
      <c r="BQ46" s="415"/>
      <c r="BR46" s="415"/>
      <c r="BS46" s="415"/>
      <c r="BT46" s="415"/>
      <c r="BU46" s="415"/>
      <c r="BV46" s="415"/>
      <c r="BW46" s="415"/>
      <c r="BX46" s="415"/>
      <c r="BY46" s="415"/>
      <c r="BZ46" s="415"/>
      <c r="CA46" s="415"/>
      <c r="CB46" s="415"/>
      <c r="CC46" s="415"/>
      <c r="CD46" s="415"/>
      <c r="CE46" s="415"/>
      <c r="CF46" s="415"/>
      <c r="CG46" s="415"/>
      <c r="CH46" s="415"/>
      <c r="CI46" s="415"/>
      <c r="CJ46" s="415"/>
      <c r="CK46" s="415"/>
      <c r="CL46" s="415"/>
      <c r="CM46" s="415"/>
      <c r="CN46" s="415"/>
      <c r="CO46" s="415"/>
      <c r="CP46" s="415"/>
      <c r="CQ46" s="415"/>
      <c r="CR46" s="415"/>
      <c r="CS46" s="415"/>
      <c r="CT46" s="415"/>
      <c r="CU46" s="415"/>
      <c r="CV46" s="415"/>
      <c r="CW46" s="415"/>
      <c r="CX46" s="415"/>
      <c r="CY46" s="415"/>
      <c r="CZ46" s="415"/>
      <c r="DA46" s="415"/>
      <c r="DB46" s="415"/>
      <c r="DC46" s="415"/>
    </row>
    <row r="47" s="416" customFormat="true" ht="15" hidden="false" customHeight="true" outlineLevel="0" collapsed="false">
      <c r="A47" s="282"/>
      <c r="B47" s="407"/>
      <c r="C47" s="156"/>
      <c r="D47" s="156"/>
      <c r="E47" s="425" t="n">
        <v>3.11</v>
      </c>
      <c r="F47" s="160" t="s">
        <v>202</v>
      </c>
      <c r="G47" s="161" t="s">
        <v>1263</v>
      </c>
      <c r="H47" s="411" t="n">
        <f aca="false">SUM(I47:J47)</f>
        <v>3.98197037990985</v>
      </c>
      <c r="I47" s="277" t="n">
        <f aca="false">VLOOKUP(F47,[2]Hoja1!$A$2136:$O$2237,15,FALSE())</f>
        <v>3.98197037990985</v>
      </c>
      <c r="J47" s="277" t="n">
        <f aca="false">VLOOKUP(F47,[2]Hoja1!$A$2136:$P$2237,16,FALSE())</f>
        <v>0</v>
      </c>
      <c r="K47" s="278" t="n">
        <v>0</v>
      </c>
      <c r="L47" s="417" t="s">
        <v>1482</v>
      </c>
      <c r="M47" s="196" t="s">
        <v>41</v>
      </c>
      <c r="N47" s="418" t="n">
        <v>11</v>
      </c>
      <c r="O47" s="418" t="n">
        <v>23</v>
      </c>
      <c r="P47" s="196" t="n">
        <v>1</v>
      </c>
      <c r="Q47" s="165" t="s">
        <v>34</v>
      </c>
      <c r="R47" s="196" t="s">
        <v>41</v>
      </c>
      <c r="S47" s="419" t="n">
        <v>46.3</v>
      </c>
      <c r="T47" s="419" t="n">
        <v>61</v>
      </c>
      <c r="U47" s="196" t="s">
        <v>921</v>
      </c>
      <c r="V47" s="420" t="n">
        <v>0</v>
      </c>
      <c r="W47" s="420" t="n">
        <v>0</v>
      </c>
      <c r="X47" s="433" t="s">
        <v>1486</v>
      </c>
      <c r="Y47" s="415"/>
      <c r="Z47" s="415"/>
      <c r="AA47" s="415"/>
      <c r="AB47" s="415"/>
      <c r="AC47" s="415"/>
      <c r="AD47" s="415"/>
      <c r="AE47" s="415"/>
      <c r="AF47" s="415"/>
      <c r="AG47" s="415"/>
      <c r="AH47" s="415"/>
      <c r="AI47" s="415"/>
      <c r="AJ47" s="415"/>
      <c r="AK47" s="415"/>
      <c r="AL47" s="415"/>
      <c r="AM47" s="415"/>
      <c r="AN47" s="415"/>
      <c r="AO47" s="415"/>
      <c r="AP47" s="415"/>
      <c r="AQ47" s="415"/>
      <c r="AR47" s="415"/>
      <c r="AS47" s="415"/>
      <c r="AT47" s="415"/>
      <c r="AU47" s="415"/>
      <c r="AV47" s="415"/>
      <c r="AW47" s="415"/>
      <c r="AX47" s="415"/>
      <c r="AY47" s="415"/>
      <c r="AZ47" s="415"/>
      <c r="BA47" s="415"/>
      <c r="BB47" s="415"/>
      <c r="BC47" s="415"/>
      <c r="BD47" s="415"/>
      <c r="BE47" s="415"/>
      <c r="BF47" s="415"/>
      <c r="BG47" s="415"/>
      <c r="BH47" s="415"/>
      <c r="BI47" s="415"/>
      <c r="BJ47" s="415"/>
      <c r="BK47" s="415"/>
      <c r="BL47" s="415"/>
      <c r="BM47" s="415"/>
      <c r="BN47" s="415"/>
      <c r="BO47" s="415"/>
      <c r="BP47" s="415"/>
      <c r="BQ47" s="415"/>
      <c r="BR47" s="415"/>
      <c r="BS47" s="415"/>
      <c r="BT47" s="415"/>
      <c r="BU47" s="415"/>
      <c r="BV47" s="415"/>
      <c r="BW47" s="415"/>
      <c r="BX47" s="415"/>
      <c r="BY47" s="415"/>
      <c r="BZ47" s="415"/>
      <c r="CA47" s="415"/>
      <c r="CB47" s="415"/>
      <c r="CC47" s="415"/>
      <c r="CD47" s="415"/>
      <c r="CE47" s="415"/>
      <c r="CF47" s="415"/>
      <c r="CG47" s="415"/>
      <c r="CH47" s="415"/>
      <c r="CI47" s="415"/>
      <c r="CJ47" s="415"/>
      <c r="CK47" s="415"/>
      <c r="CL47" s="415"/>
      <c r="CM47" s="415"/>
      <c r="CN47" s="415"/>
      <c r="CO47" s="415"/>
      <c r="CP47" s="415"/>
      <c r="CQ47" s="415"/>
      <c r="CR47" s="415"/>
      <c r="CS47" s="415"/>
      <c r="CT47" s="415"/>
      <c r="CU47" s="415"/>
      <c r="CV47" s="415"/>
      <c r="CW47" s="415"/>
      <c r="CX47" s="415"/>
      <c r="CY47" s="415"/>
      <c r="CZ47" s="415"/>
      <c r="DA47" s="415"/>
      <c r="DB47" s="415"/>
      <c r="DC47" s="415"/>
    </row>
    <row r="48" s="416" customFormat="true" ht="15" hidden="false" customHeight="true" outlineLevel="0" collapsed="false">
      <c r="A48" s="407"/>
      <c r="B48" s="156"/>
      <c r="C48" s="156"/>
      <c r="D48" s="215"/>
      <c r="E48" s="425" t="n">
        <v>3.1</v>
      </c>
      <c r="F48" s="160" t="s">
        <v>840</v>
      </c>
      <c r="G48" s="161" t="s">
        <v>1490</v>
      </c>
      <c r="H48" s="411" t="n">
        <f aca="false">SUM(I48:J48)</f>
        <v>6.96844816484224</v>
      </c>
      <c r="I48" s="277" t="n">
        <f aca="false">VLOOKUP(F48,[2]Hoja1!$A$2136:$O$2237,15,FALSE())</f>
        <v>6.96844816484224</v>
      </c>
      <c r="J48" s="277" t="n">
        <f aca="false">VLOOKUP(F48,[2]Hoja1!$A$2136:$P$2237,16,FALSE())</f>
        <v>0</v>
      </c>
      <c r="K48" s="278" t="n">
        <v>0</v>
      </c>
      <c r="L48" s="417" t="s">
        <v>1482</v>
      </c>
      <c r="M48" s="196" t="s">
        <v>41</v>
      </c>
      <c r="N48" s="418" t="n">
        <v>18</v>
      </c>
      <c r="O48" s="418" t="n">
        <v>80</v>
      </c>
      <c r="P48" s="196" t="s">
        <v>74</v>
      </c>
      <c r="Q48" s="165" t="s">
        <v>34</v>
      </c>
      <c r="R48" s="196" t="s">
        <v>41</v>
      </c>
      <c r="S48" s="419" t="n">
        <v>73</v>
      </c>
      <c r="T48" s="419" t="n">
        <v>110</v>
      </c>
      <c r="U48" s="196" t="s">
        <v>921</v>
      </c>
      <c r="V48" s="420" t="n">
        <v>0</v>
      </c>
      <c r="W48" s="420" t="n">
        <v>0</v>
      </c>
      <c r="X48" s="433" t="s">
        <v>1486</v>
      </c>
      <c r="Y48" s="415"/>
      <c r="Z48" s="415"/>
      <c r="AA48" s="415"/>
      <c r="AB48" s="415"/>
      <c r="AC48" s="415"/>
      <c r="AD48" s="415"/>
      <c r="AE48" s="415"/>
      <c r="AF48" s="415"/>
      <c r="AG48" s="415"/>
      <c r="AH48" s="415"/>
      <c r="AI48" s="415"/>
      <c r="AJ48" s="415"/>
      <c r="AK48" s="415"/>
      <c r="AL48" s="415"/>
      <c r="AM48" s="415"/>
      <c r="AN48" s="415"/>
      <c r="AO48" s="415"/>
      <c r="AP48" s="415"/>
      <c r="AQ48" s="415"/>
      <c r="AR48" s="415"/>
      <c r="AS48" s="415"/>
      <c r="AT48" s="415"/>
      <c r="AU48" s="415"/>
      <c r="AV48" s="415"/>
      <c r="AW48" s="415"/>
      <c r="AX48" s="415"/>
      <c r="AY48" s="415"/>
      <c r="AZ48" s="415"/>
      <c r="BA48" s="415"/>
      <c r="BB48" s="415"/>
      <c r="BC48" s="415"/>
      <c r="BD48" s="415"/>
      <c r="BE48" s="415"/>
      <c r="BF48" s="415"/>
      <c r="BG48" s="415"/>
      <c r="BH48" s="415"/>
      <c r="BI48" s="415"/>
      <c r="BJ48" s="415"/>
      <c r="BK48" s="415"/>
      <c r="BL48" s="415"/>
      <c r="BM48" s="415"/>
      <c r="BN48" s="415"/>
      <c r="BO48" s="415"/>
      <c r="BP48" s="415"/>
      <c r="BQ48" s="415"/>
      <c r="BR48" s="415"/>
      <c r="BS48" s="415"/>
      <c r="BT48" s="415"/>
      <c r="BU48" s="415"/>
      <c r="BV48" s="415"/>
      <c r="BW48" s="415"/>
      <c r="BX48" s="415"/>
      <c r="BY48" s="415"/>
      <c r="BZ48" s="415"/>
      <c r="CA48" s="415"/>
      <c r="CB48" s="415"/>
      <c r="CC48" s="415"/>
      <c r="CD48" s="415"/>
      <c r="CE48" s="415"/>
      <c r="CF48" s="415"/>
      <c r="CG48" s="415"/>
      <c r="CH48" s="415"/>
      <c r="CI48" s="415"/>
      <c r="CJ48" s="415"/>
      <c r="CK48" s="415"/>
      <c r="CL48" s="415"/>
      <c r="CM48" s="415"/>
      <c r="CN48" s="415"/>
      <c r="CO48" s="415"/>
      <c r="CP48" s="415"/>
      <c r="CQ48" s="415"/>
      <c r="CR48" s="415"/>
      <c r="CS48" s="415"/>
      <c r="CT48" s="415"/>
      <c r="CU48" s="415"/>
      <c r="CV48" s="415"/>
      <c r="CW48" s="415"/>
      <c r="CX48" s="415"/>
      <c r="CY48" s="415"/>
      <c r="CZ48" s="415"/>
      <c r="DA48" s="415"/>
      <c r="DB48" s="415"/>
      <c r="DC48" s="415"/>
    </row>
    <row r="49" s="416" customFormat="true" ht="15" hidden="false" customHeight="true" outlineLevel="0" collapsed="false">
      <c r="A49" s="407"/>
      <c r="B49" s="407"/>
      <c r="C49" s="156"/>
      <c r="D49" s="421"/>
      <c r="E49" s="425" t="n">
        <v>3.12</v>
      </c>
      <c r="F49" s="160" t="s">
        <v>585</v>
      </c>
      <c r="G49" s="161" t="s">
        <v>1491</v>
      </c>
      <c r="H49" s="411" t="n">
        <f aca="false">SUM(I49:J49)</f>
        <v>453.740641041635</v>
      </c>
      <c r="I49" s="277" t="n">
        <f aca="false">VLOOKUP(F49,[2]Hoja1!$A$2136:$O$2237,15,FALSE())</f>
        <v>428.061815840309</v>
      </c>
      <c r="J49" s="277" t="n">
        <f aca="false">VLOOKUP(F49,[2]Hoja1!$A$2136:$P$2237,16,FALSE())</f>
        <v>25.6788252013264</v>
      </c>
      <c r="K49" s="278" t="n">
        <v>3</v>
      </c>
      <c r="L49" s="417" t="s">
        <v>1482</v>
      </c>
      <c r="M49" s="196" t="s">
        <v>41</v>
      </c>
      <c r="N49" s="418" t="n">
        <v>2</v>
      </c>
      <c r="O49" s="418" t="n">
        <v>40</v>
      </c>
      <c r="P49" s="196" t="s">
        <v>74</v>
      </c>
      <c r="Q49" s="165" t="s">
        <v>34</v>
      </c>
      <c r="R49" s="196" t="s">
        <v>41</v>
      </c>
      <c r="S49" s="419" t="n">
        <v>63</v>
      </c>
      <c r="T49" s="419" t="n">
        <v>100</v>
      </c>
      <c r="U49" s="196" t="s">
        <v>921</v>
      </c>
      <c r="V49" s="420" t="n">
        <v>1</v>
      </c>
      <c r="W49" s="420" t="n">
        <v>0</v>
      </c>
      <c r="X49" s="414"/>
      <c r="Y49" s="415"/>
      <c r="Z49" s="415"/>
      <c r="AA49" s="415"/>
      <c r="AB49" s="415"/>
      <c r="AC49" s="415"/>
      <c r="AD49" s="415"/>
      <c r="AE49" s="415"/>
      <c r="AF49" s="415"/>
      <c r="AG49" s="415"/>
      <c r="AH49" s="415"/>
      <c r="AI49" s="415"/>
      <c r="AJ49" s="415"/>
      <c r="AK49" s="415"/>
      <c r="AL49" s="415"/>
      <c r="AM49" s="415"/>
      <c r="AN49" s="415"/>
      <c r="AO49" s="415"/>
      <c r="AP49" s="415"/>
      <c r="AQ49" s="415"/>
      <c r="AR49" s="415"/>
      <c r="AS49" s="415"/>
      <c r="AT49" s="415"/>
      <c r="AU49" s="415"/>
      <c r="AV49" s="415"/>
      <c r="AW49" s="415"/>
      <c r="AX49" s="415"/>
      <c r="AY49" s="415"/>
      <c r="AZ49" s="415"/>
      <c r="BA49" s="415"/>
      <c r="BB49" s="415"/>
      <c r="BC49" s="415"/>
      <c r="BD49" s="415"/>
      <c r="BE49" s="415"/>
      <c r="BF49" s="415"/>
      <c r="BG49" s="415"/>
      <c r="BH49" s="415"/>
      <c r="BI49" s="415"/>
      <c r="BJ49" s="415"/>
      <c r="BK49" s="415"/>
      <c r="BL49" s="415"/>
      <c r="BM49" s="415"/>
      <c r="BN49" s="415"/>
      <c r="BO49" s="415"/>
      <c r="BP49" s="415"/>
      <c r="BQ49" s="415"/>
      <c r="BR49" s="415"/>
      <c r="BS49" s="415"/>
      <c r="BT49" s="415"/>
      <c r="BU49" s="415"/>
      <c r="BV49" s="415"/>
      <c r="BW49" s="415"/>
      <c r="BX49" s="415"/>
      <c r="BY49" s="415"/>
      <c r="BZ49" s="415"/>
      <c r="CA49" s="415"/>
      <c r="CB49" s="415"/>
      <c r="CC49" s="415"/>
      <c r="CD49" s="415"/>
      <c r="CE49" s="415"/>
      <c r="CF49" s="415"/>
      <c r="CG49" s="415"/>
      <c r="CH49" s="415"/>
      <c r="CI49" s="415"/>
      <c r="CJ49" s="415"/>
      <c r="CK49" s="415"/>
      <c r="CL49" s="415"/>
      <c r="CM49" s="415"/>
      <c r="CN49" s="415"/>
      <c r="CO49" s="415"/>
      <c r="CP49" s="415"/>
      <c r="CQ49" s="415"/>
      <c r="CR49" s="415"/>
      <c r="CS49" s="415"/>
      <c r="CT49" s="415"/>
      <c r="CU49" s="415"/>
      <c r="CV49" s="415"/>
      <c r="CW49" s="415"/>
      <c r="CX49" s="415"/>
      <c r="CY49" s="415"/>
      <c r="CZ49" s="415"/>
      <c r="DA49" s="415"/>
      <c r="DB49" s="415"/>
      <c r="DC49" s="415"/>
    </row>
    <row r="50" s="416" customFormat="true" ht="15" hidden="false" customHeight="true" outlineLevel="0" collapsed="false">
      <c r="A50" s="407"/>
      <c r="B50" s="407"/>
      <c r="C50" s="156"/>
      <c r="D50" s="421"/>
      <c r="E50" s="425" t="n">
        <v>3.13</v>
      </c>
      <c r="F50" s="160" t="s">
        <v>361</v>
      </c>
      <c r="G50" s="161" t="s">
        <v>1492</v>
      </c>
      <c r="H50" s="411" t="n">
        <f aca="false">SUM(I50:J50)</f>
        <v>103.874683342367</v>
      </c>
      <c r="I50" s="277" t="n">
        <f aca="false">VLOOKUP(F50,[2]Hoja1!$A$2136:$O$2237,15,FALSE())</f>
        <v>101.540244687701</v>
      </c>
      <c r="J50" s="277" t="n">
        <f aca="false">VLOOKUP(F50,[2]Hoja1!$A$2136:$P$2237,16,FALSE())</f>
        <v>2.33443865466603</v>
      </c>
      <c r="K50" s="278" t="n">
        <v>0</v>
      </c>
      <c r="L50" s="417" t="s">
        <v>1482</v>
      </c>
      <c r="M50" s="196" t="s">
        <v>41</v>
      </c>
      <c r="N50" s="418" t="n">
        <v>3</v>
      </c>
      <c r="O50" s="418" t="n">
        <v>20</v>
      </c>
      <c r="P50" s="196" t="n">
        <v>1</v>
      </c>
      <c r="Q50" s="165" t="s">
        <v>34</v>
      </c>
      <c r="R50" s="196" t="s">
        <v>41</v>
      </c>
      <c r="S50" s="419" t="n">
        <v>63</v>
      </c>
      <c r="T50" s="419" t="n">
        <v>100</v>
      </c>
      <c r="U50" s="196" t="s">
        <v>921</v>
      </c>
      <c r="V50" s="420" t="n">
        <v>1</v>
      </c>
      <c r="W50" s="420" t="n">
        <v>0</v>
      </c>
      <c r="X50" s="414"/>
      <c r="Y50" s="415"/>
      <c r="Z50" s="415"/>
      <c r="AA50" s="415"/>
      <c r="AB50" s="415"/>
      <c r="AC50" s="415"/>
      <c r="AD50" s="415"/>
      <c r="AE50" s="415"/>
      <c r="AF50" s="415"/>
      <c r="AG50" s="415"/>
      <c r="AH50" s="415"/>
      <c r="AI50" s="415"/>
      <c r="AJ50" s="415"/>
      <c r="AK50" s="415"/>
      <c r="AL50" s="415"/>
      <c r="AM50" s="415"/>
      <c r="AN50" s="415"/>
      <c r="AO50" s="415"/>
      <c r="AP50" s="415"/>
      <c r="AQ50" s="415"/>
      <c r="AR50" s="415"/>
      <c r="AS50" s="415"/>
      <c r="AT50" s="415"/>
      <c r="AU50" s="415"/>
      <c r="AV50" s="415"/>
      <c r="AW50" s="415"/>
      <c r="AX50" s="415"/>
      <c r="AY50" s="415"/>
      <c r="AZ50" s="415"/>
      <c r="BA50" s="415"/>
      <c r="BB50" s="415"/>
      <c r="BC50" s="415"/>
      <c r="BD50" s="415"/>
      <c r="BE50" s="415"/>
      <c r="BF50" s="415"/>
      <c r="BG50" s="415"/>
      <c r="BH50" s="415"/>
      <c r="BI50" s="415"/>
      <c r="BJ50" s="415"/>
      <c r="BK50" s="415"/>
      <c r="BL50" s="415"/>
      <c r="BM50" s="415"/>
      <c r="BN50" s="415"/>
      <c r="BO50" s="415"/>
      <c r="BP50" s="415"/>
      <c r="BQ50" s="415"/>
      <c r="BR50" s="415"/>
      <c r="BS50" s="415"/>
      <c r="BT50" s="415"/>
      <c r="BU50" s="415"/>
      <c r="BV50" s="415"/>
      <c r="BW50" s="415"/>
      <c r="BX50" s="415"/>
      <c r="BY50" s="415"/>
      <c r="BZ50" s="415"/>
      <c r="CA50" s="415"/>
      <c r="CB50" s="415"/>
      <c r="CC50" s="415"/>
      <c r="CD50" s="415"/>
      <c r="CE50" s="415"/>
      <c r="CF50" s="415"/>
      <c r="CG50" s="415"/>
      <c r="CH50" s="415"/>
      <c r="CI50" s="415"/>
      <c r="CJ50" s="415"/>
      <c r="CK50" s="415"/>
      <c r="CL50" s="415"/>
      <c r="CM50" s="415"/>
      <c r="CN50" s="415"/>
      <c r="CO50" s="415"/>
      <c r="CP50" s="415"/>
      <c r="CQ50" s="415"/>
      <c r="CR50" s="415"/>
      <c r="CS50" s="415"/>
      <c r="CT50" s="415"/>
      <c r="CU50" s="415"/>
      <c r="CV50" s="415"/>
      <c r="CW50" s="415"/>
      <c r="CX50" s="415"/>
      <c r="CY50" s="415"/>
      <c r="CZ50" s="415"/>
      <c r="DA50" s="415"/>
      <c r="DB50" s="415"/>
      <c r="DC50" s="415"/>
    </row>
    <row r="51" s="416" customFormat="true" ht="15" hidden="false" customHeight="true" outlineLevel="0" collapsed="false">
      <c r="A51" s="407"/>
      <c r="B51" s="407"/>
      <c r="C51" s="156"/>
      <c r="D51" s="421"/>
      <c r="E51" s="425" t="n">
        <v>3.14</v>
      </c>
      <c r="F51" s="160" t="s">
        <v>843</v>
      </c>
      <c r="G51" s="161" t="s">
        <v>1493</v>
      </c>
      <c r="H51" s="411" t="n">
        <f aca="false">SUM(I51:J51)</f>
        <v>602.892803555899</v>
      </c>
      <c r="I51" s="277" t="n">
        <f aca="false">VLOOKUP(F51,[2]Hoja1!$A$2136:$O$2237,15,FALSE())</f>
        <v>578.381197681906</v>
      </c>
      <c r="J51" s="277" t="n">
        <f aca="false">VLOOKUP(F51,[2]Hoja1!$A$2136:$P$2237,16,FALSE())</f>
        <v>24.5116058739934</v>
      </c>
      <c r="K51" s="278" t="n">
        <v>1</v>
      </c>
      <c r="L51" s="417" t="s">
        <v>1482</v>
      </c>
      <c r="M51" s="196" t="s">
        <v>41</v>
      </c>
      <c r="N51" s="418" t="n">
        <v>3</v>
      </c>
      <c r="O51" s="418" t="n">
        <v>20</v>
      </c>
      <c r="P51" s="196" t="s">
        <v>74</v>
      </c>
      <c r="Q51" s="165" t="s">
        <v>34</v>
      </c>
      <c r="R51" s="196" t="s">
        <v>41</v>
      </c>
      <c r="S51" s="419" t="n">
        <v>63</v>
      </c>
      <c r="T51" s="419" t="n">
        <v>100</v>
      </c>
      <c r="U51" s="196" t="s">
        <v>921</v>
      </c>
      <c r="V51" s="420" t="n">
        <v>1</v>
      </c>
      <c r="W51" s="420" t="n">
        <v>1</v>
      </c>
      <c r="X51" s="414"/>
      <c r="Y51" s="415"/>
      <c r="Z51" s="415"/>
      <c r="AA51" s="415"/>
      <c r="AB51" s="415"/>
      <c r="AC51" s="415"/>
      <c r="AD51" s="415"/>
      <c r="AE51" s="415"/>
      <c r="AF51" s="415"/>
      <c r="AG51" s="415"/>
      <c r="AH51" s="415"/>
      <c r="AI51" s="415"/>
      <c r="AJ51" s="415"/>
      <c r="AK51" s="415"/>
      <c r="AL51" s="415"/>
      <c r="AM51" s="415"/>
      <c r="AN51" s="415"/>
      <c r="AO51" s="415"/>
      <c r="AP51" s="415"/>
      <c r="AQ51" s="415"/>
      <c r="AR51" s="415"/>
      <c r="AS51" s="415"/>
      <c r="AT51" s="415"/>
      <c r="AU51" s="415"/>
      <c r="AV51" s="415"/>
      <c r="AW51" s="415"/>
      <c r="AX51" s="415"/>
      <c r="AY51" s="415"/>
      <c r="AZ51" s="415"/>
      <c r="BA51" s="415"/>
      <c r="BB51" s="415"/>
      <c r="BC51" s="415"/>
      <c r="BD51" s="415"/>
      <c r="BE51" s="415"/>
      <c r="BF51" s="415"/>
      <c r="BG51" s="415"/>
      <c r="BH51" s="415"/>
      <c r="BI51" s="415"/>
      <c r="BJ51" s="415"/>
      <c r="BK51" s="415"/>
      <c r="BL51" s="415"/>
      <c r="BM51" s="415"/>
      <c r="BN51" s="415"/>
      <c r="BO51" s="415"/>
      <c r="BP51" s="415"/>
      <c r="BQ51" s="415"/>
      <c r="BR51" s="415"/>
      <c r="BS51" s="415"/>
      <c r="BT51" s="415"/>
      <c r="BU51" s="415"/>
      <c r="BV51" s="415"/>
      <c r="BW51" s="415"/>
      <c r="BX51" s="415"/>
      <c r="BY51" s="415"/>
      <c r="BZ51" s="415"/>
      <c r="CA51" s="415"/>
      <c r="CB51" s="415"/>
      <c r="CC51" s="415"/>
      <c r="CD51" s="415"/>
      <c r="CE51" s="415"/>
      <c r="CF51" s="415"/>
      <c r="CG51" s="415"/>
      <c r="CH51" s="415"/>
      <c r="CI51" s="415"/>
      <c r="CJ51" s="415"/>
      <c r="CK51" s="415"/>
      <c r="CL51" s="415"/>
      <c r="CM51" s="415"/>
      <c r="CN51" s="415"/>
      <c r="CO51" s="415"/>
      <c r="CP51" s="415"/>
      <c r="CQ51" s="415"/>
      <c r="CR51" s="415"/>
      <c r="CS51" s="415"/>
      <c r="CT51" s="415"/>
      <c r="CU51" s="415"/>
      <c r="CV51" s="415"/>
      <c r="CW51" s="415"/>
      <c r="CX51" s="415"/>
      <c r="CY51" s="415"/>
      <c r="CZ51" s="415"/>
      <c r="DA51" s="415"/>
      <c r="DB51" s="415"/>
      <c r="DC51" s="415"/>
    </row>
    <row r="52" s="416" customFormat="true" ht="15" hidden="false" customHeight="true" outlineLevel="0" collapsed="false">
      <c r="A52" s="407"/>
      <c r="B52" s="407"/>
      <c r="C52" s="156"/>
      <c r="D52" s="421"/>
      <c r="E52" s="425" t="n">
        <v>3.15</v>
      </c>
      <c r="F52" s="160" t="s">
        <v>846</v>
      </c>
      <c r="G52" s="161" t="s">
        <v>1494</v>
      </c>
      <c r="H52" s="411" t="n">
        <f aca="false">SUM(I52:J52)</f>
        <v>181.214520085054</v>
      </c>
      <c r="I52" s="277" t="n">
        <f aca="false">VLOOKUP(F52,[2]Hoja1!$A$2136:$O$2237,15,FALSE())</f>
        <v>174.211204121056</v>
      </c>
      <c r="J52" s="277" t="n">
        <f aca="false">VLOOKUP(F52,[2]Hoja1!$A$2136:$P$2237,16,FALSE())</f>
        <v>7.00331596399811</v>
      </c>
      <c r="K52" s="278" t="n">
        <v>1</v>
      </c>
      <c r="L52" s="417" t="s">
        <v>1482</v>
      </c>
      <c r="M52" s="196" t="s">
        <v>41</v>
      </c>
      <c r="N52" s="418" t="n">
        <v>3</v>
      </c>
      <c r="O52" s="418" t="n">
        <v>20</v>
      </c>
      <c r="P52" s="196" t="n">
        <v>1</v>
      </c>
      <c r="Q52" s="165" t="s">
        <v>34</v>
      </c>
      <c r="R52" s="196" t="s">
        <v>41</v>
      </c>
      <c r="S52" s="419" t="n">
        <v>63</v>
      </c>
      <c r="T52" s="419" t="n">
        <v>100</v>
      </c>
      <c r="U52" s="196" t="s">
        <v>921</v>
      </c>
      <c r="V52" s="420" t="n">
        <v>1</v>
      </c>
      <c r="W52" s="420" t="n">
        <v>0</v>
      </c>
      <c r="X52" s="414"/>
      <c r="Y52" s="415"/>
      <c r="Z52" s="415"/>
      <c r="AA52" s="415"/>
      <c r="AB52" s="415"/>
      <c r="AC52" s="415"/>
      <c r="AD52" s="415"/>
      <c r="AE52" s="415"/>
      <c r="AF52" s="415"/>
      <c r="AG52" s="415"/>
      <c r="AH52" s="415"/>
      <c r="AI52" s="415"/>
      <c r="AJ52" s="415"/>
      <c r="AK52" s="415"/>
      <c r="AL52" s="415"/>
      <c r="AM52" s="415"/>
      <c r="AN52" s="415"/>
      <c r="AO52" s="415"/>
      <c r="AP52" s="415"/>
      <c r="AQ52" s="415"/>
      <c r="AR52" s="415"/>
      <c r="AS52" s="415"/>
      <c r="AT52" s="415"/>
      <c r="AU52" s="415"/>
      <c r="AV52" s="415"/>
      <c r="AW52" s="415"/>
      <c r="AX52" s="415"/>
      <c r="AY52" s="415"/>
      <c r="AZ52" s="415"/>
      <c r="BA52" s="415"/>
      <c r="BB52" s="415"/>
      <c r="BC52" s="415"/>
      <c r="BD52" s="415"/>
      <c r="BE52" s="415"/>
      <c r="BF52" s="415"/>
      <c r="BG52" s="415"/>
      <c r="BH52" s="415"/>
      <c r="BI52" s="415"/>
      <c r="BJ52" s="415"/>
      <c r="BK52" s="415"/>
      <c r="BL52" s="415"/>
      <c r="BM52" s="415"/>
      <c r="BN52" s="415"/>
      <c r="BO52" s="415"/>
      <c r="BP52" s="415"/>
      <c r="BQ52" s="415"/>
      <c r="BR52" s="415"/>
      <c r="BS52" s="415"/>
      <c r="BT52" s="415"/>
      <c r="BU52" s="415"/>
      <c r="BV52" s="415"/>
      <c r="BW52" s="415"/>
      <c r="BX52" s="415"/>
      <c r="BY52" s="415"/>
      <c r="BZ52" s="415"/>
      <c r="CA52" s="415"/>
      <c r="CB52" s="415"/>
      <c r="CC52" s="415"/>
      <c r="CD52" s="415"/>
      <c r="CE52" s="415"/>
      <c r="CF52" s="415"/>
      <c r="CG52" s="415"/>
      <c r="CH52" s="415"/>
      <c r="CI52" s="415"/>
      <c r="CJ52" s="415"/>
      <c r="CK52" s="415"/>
      <c r="CL52" s="415"/>
      <c r="CM52" s="415"/>
      <c r="CN52" s="415"/>
      <c r="CO52" s="415"/>
      <c r="CP52" s="415"/>
      <c r="CQ52" s="415"/>
      <c r="CR52" s="415"/>
      <c r="CS52" s="415"/>
      <c r="CT52" s="415"/>
      <c r="CU52" s="415"/>
      <c r="CV52" s="415"/>
      <c r="CW52" s="415"/>
      <c r="CX52" s="415"/>
      <c r="CY52" s="415"/>
      <c r="CZ52" s="415"/>
      <c r="DA52" s="415"/>
      <c r="DB52" s="415"/>
      <c r="DC52" s="415"/>
    </row>
    <row r="53" s="416" customFormat="true" ht="15" hidden="false" customHeight="true" outlineLevel="0" collapsed="false">
      <c r="A53" s="407"/>
      <c r="B53" s="407"/>
      <c r="C53" s="156"/>
      <c r="D53" s="421"/>
      <c r="E53" s="425" t="n">
        <v>3.16</v>
      </c>
      <c r="F53" s="160" t="s">
        <v>638</v>
      </c>
      <c r="G53" s="161" t="s">
        <v>1495</v>
      </c>
      <c r="H53" s="411" t="n">
        <f aca="false">SUM(I53:J53)</f>
        <v>125.466934766316</v>
      </c>
      <c r="I53" s="277" t="n">
        <f aca="false">VLOOKUP(F53,[2]Hoja1!$A$2136:$O$2237,15,FALSE())</f>
        <v>118.463618802318</v>
      </c>
      <c r="J53" s="277" t="n">
        <f aca="false">VLOOKUP(F53,[2]Hoja1!$A$2136:$P$2237,16,FALSE())</f>
        <v>7.00331596399811</v>
      </c>
      <c r="K53" s="278" t="n">
        <v>1</v>
      </c>
      <c r="L53" s="417" t="s">
        <v>1482</v>
      </c>
      <c r="M53" s="196" t="s">
        <v>41</v>
      </c>
      <c r="N53" s="196" t="n">
        <v>2</v>
      </c>
      <c r="O53" s="196" t="n">
        <v>10</v>
      </c>
      <c r="P53" s="196" t="n">
        <v>1</v>
      </c>
      <c r="Q53" s="165" t="s">
        <v>34</v>
      </c>
      <c r="R53" s="196" t="s">
        <v>41</v>
      </c>
      <c r="S53" s="419" t="n">
        <v>63</v>
      </c>
      <c r="T53" s="419" t="n">
        <v>100</v>
      </c>
      <c r="U53" s="196" t="s">
        <v>921</v>
      </c>
      <c r="V53" s="420" t="n">
        <v>0</v>
      </c>
      <c r="W53" s="420" t="n">
        <v>0</v>
      </c>
      <c r="X53" s="414"/>
      <c r="Y53" s="415"/>
      <c r="Z53" s="415"/>
      <c r="AA53" s="415"/>
      <c r="AB53" s="415"/>
      <c r="AC53" s="415"/>
      <c r="AD53" s="415"/>
      <c r="AE53" s="415"/>
      <c r="AF53" s="415"/>
      <c r="AG53" s="415"/>
      <c r="AH53" s="415"/>
      <c r="AI53" s="415"/>
      <c r="AJ53" s="415"/>
      <c r="AK53" s="415"/>
      <c r="AL53" s="415"/>
      <c r="AM53" s="415"/>
      <c r="AN53" s="415"/>
      <c r="AO53" s="415"/>
      <c r="AP53" s="415"/>
      <c r="AQ53" s="415"/>
      <c r="AR53" s="415"/>
      <c r="AS53" s="415"/>
      <c r="AT53" s="415"/>
      <c r="AU53" s="415"/>
      <c r="AV53" s="415"/>
      <c r="AW53" s="415"/>
      <c r="AX53" s="415"/>
      <c r="AY53" s="415"/>
      <c r="AZ53" s="415"/>
      <c r="BA53" s="415"/>
      <c r="BB53" s="415"/>
      <c r="BC53" s="415"/>
      <c r="BD53" s="415"/>
      <c r="BE53" s="415"/>
      <c r="BF53" s="415"/>
      <c r="BG53" s="415"/>
      <c r="BH53" s="415"/>
      <c r="BI53" s="415"/>
      <c r="BJ53" s="415"/>
      <c r="BK53" s="415"/>
      <c r="BL53" s="415"/>
      <c r="BM53" s="415"/>
      <c r="BN53" s="415"/>
      <c r="BO53" s="415"/>
      <c r="BP53" s="415"/>
      <c r="BQ53" s="415"/>
      <c r="BR53" s="415"/>
      <c r="BS53" s="415"/>
      <c r="BT53" s="415"/>
      <c r="BU53" s="415"/>
      <c r="BV53" s="415"/>
      <c r="BW53" s="415"/>
      <c r="BX53" s="415"/>
      <c r="BY53" s="415"/>
      <c r="BZ53" s="415"/>
      <c r="CA53" s="415"/>
      <c r="CB53" s="415"/>
      <c r="CC53" s="415"/>
      <c r="CD53" s="415"/>
      <c r="CE53" s="415"/>
      <c r="CF53" s="415"/>
      <c r="CG53" s="415"/>
      <c r="CH53" s="415"/>
      <c r="CI53" s="415"/>
      <c r="CJ53" s="415"/>
      <c r="CK53" s="415"/>
      <c r="CL53" s="415"/>
      <c r="CM53" s="415"/>
      <c r="CN53" s="415"/>
      <c r="CO53" s="415"/>
      <c r="CP53" s="415"/>
      <c r="CQ53" s="415"/>
      <c r="CR53" s="415"/>
      <c r="CS53" s="415"/>
      <c r="CT53" s="415"/>
      <c r="CU53" s="415"/>
      <c r="CV53" s="415"/>
      <c r="CW53" s="415"/>
      <c r="CX53" s="415"/>
      <c r="CY53" s="415"/>
      <c r="CZ53" s="415"/>
      <c r="DA53" s="415"/>
      <c r="DB53" s="415"/>
      <c r="DC53" s="415"/>
    </row>
    <row r="54" s="416" customFormat="true" ht="15" hidden="false" customHeight="true" outlineLevel="0" collapsed="false">
      <c r="A54" s="282"/>
      <c r="B54" s="407"/>
      <c r="C54" s="156"/>
      <c r="D54" s="421"/>
      <c r="E54" s="425" t="n">
        <v>3.17</v>
      </c>
      <c r="F54" s="160" t="s">
        <v>146</v>
      </c>
      <c r="G54" s="161" t="s">
        <v>1496</v>
      </c>
      <c r="H54" s="411" t="n">
        <f aca="false">SUM(I54:J54)</f>
        <v>6.96844816484224</v>
      </c>
      <c r="I54" s="277" t="n">
        <f aca="false">VLOOKUP(F54,[2]Hoja1!$A$2136:$O$2237,15,FALSE())</f>
        <v>6.96844816484224</v>
      </c>
      <c r="J54" s="277" t="n">
        <f aca="false">VLOOKUP(F54,[2]Hoja1!$A$2136:$P$2237,16,FALSE())</f>
        <v>0</v>
      </c>
      <c r="K54" s="278" t="n">
        <v>0</v>
      </c>
      <c r="L54" s="417" t="s">
        <v>1482</v>
      </c>
      <c r="M54" s="196" t="s">
        <v>41</v>
      </c>
      <c r="N54" s="418" t="n">
        <v>12.3</v>
      </c>
      <c r="O54" s="418" t="n">
        <v>48</v>
      </c>
      <c r="P54" s="196" t="s">
        <v>33</v>
      </c>
      <c r="Q54" s="165" t="s">
        <v>34</v>
      </c>
      <c r="R54" s="196" t="s">
        <v>41</v>
      </c>
      <c r="S54" s="419" t="n">
        <v>52.6</v>
      </c>
      <c r="T54" s="419" t="n">
        <v>105</v>
      </c>
      <c r="U54" s="196" t="s">
        <v>921</v>
      </c>
      <c r="V54" s="420" t="n">
        <v>0</v>
      </c>
      <c r="W54" s="420" t="n">
        <v>0</v>
      </c>
      <c r="X54" s="414" t="s">
        <v>1497</v>
      </c>
      <c r="Y54" s="415"/>
      <c r="Z54" s="415"/>
      <c r="AA54" s="415"/>
      <c r="AB54" s="415"/>
      <c r="AC54" s="415"/>
      <c r="AD54" s="415"/>
      <c r="AE54" s="415"/>
      <c r="AF54" s="415"/>
      <c r="AG54" s="415"/>
      <c r="AH54" s="415"/>
      <c r="AI54" s="415"/>
      <c r="AJ54" s="415"/>
      <c r="AK54" s="415"/>
      <c r="AL54" s="415"/>
      <c r="AM54" s="415"/>
      <c r="AN54" s="415"/>
      <c r="AO54" s="415"/>
      <c r="AP54" s="415"/>
      <c r="AQ54" s="415"/>
      <c r="AR54" s="415"/>
      <c r="AS54" s="415"/>
      <c r="AT54" s="415"/>
      <c r="AU54" s="415"/>
      <c r="AV54" s="415"/>
      <c r="AW54" s="415"/>
      <c r="AX54" s="415"/>
      <c r="AY54" s="415"/>
      <c r="AZ54" s="415"/>
      <c r="BA54" s="415"/>
      <c r="BB54" s="415"/>
      <c r="BC54" s="415"/>
      <c r="BD54" s="415"/>
      <c r="BE54" s="415"/>
      <c r="BF54" s="415"/>
      <c r="BG54" s="415"/>
      <c r="BH54" s="415"/>
      <c r="BI54" s="415"/>
      <c r="BJ54" s="415"/>
      <c r="BK54" s="415"/>
      <c r="BL54" s="415"/>
      <c r="BM54" s="415"/>
      <c r="BN54" s="415"/>
      <c r="BO54" s="415"/>
      <c r="BP54" s="415"/>
      <c r="BQ54" s="415"/>
      <c r="BR54" s="415"/>
      <c r="BS54" s="415"/>
      <c r="BT54" s="415"/>
      <c r="BU54" s="415"/>
      <c r="BV54" s="415"/>
      <c r="BW54" s="415"/>
      <c r="BX54" s="415"/>
      <c r="BY54" s="415"/>
      <c r="BZ54" s="415"/>
      <c r="CA54" s="415"/>
      <c r="CB54" s="415"/>
      <c r="CC54" s="415"/>
      <c r="CD54" s="415"/>
      <c r="CE54" s="415"/>
      <c r="CF54" s="415"/>
      <c r="CG54" s="415"/>
      <c r="CH54" s="415"/>
      <c r="CI54" s="415"/>
      <c r="CJ54" s="415"/>
      <c r="CK54" s="415"/>
      <c r="CL54" s="415"/>
      <c r="CM54" s="415"/>
      <c r="CN54" s="415"/>
      <c r="CO54" s="415"/>
      <c r="CP54" s="415"/>
      <c r="CQ54" s="415"/>
      <c r="CR54" s="415"/>
      <c r="CS54" s="415"/>
      <c r="CT54" s="415"/>
      <c r="CU54" s="415"/>
      <c r="CV54" s="415"/>
      <c r="CW54" s="415"/>
      <c r="CX54" s="415"/>
      <c r="CY54" s="415"/>
      <c r="CZ54" s="415"/>
      <c r="DA54" s="415"/>
      <c r="DB54" s="415"/>
      <c r="DC54" s="415"/>
    </row>
    <row r="55" s="416" customFormat="true" ht="15" hidden="false" customHeight="true" outlineLevel="0" collapsed="false">
      <c r="A55" s="407"/>
      <c r="B55" s="407"/>
      <c r="C55" s="156"/>
      <c r="D55" s="421"/>
      <c r="E55" s="425" t="n">
        <v>3.18</v>
      </c>
      <c r="F55" s="160" t="s">
        <v>151</v>
      </c>
      <c r="G55" s="161" t="s">
        <v>1498</v>
      </c>
      <c r="H55" s="411" t="n">
        <f aca="false">SUM(I55:J55)</f>
        <v>115.340282084186</v>
      </c>
      <c r="I55" s="277" t="n">
        <f aca="false">VLOOKUP(F55,[2]Hoja1!$A$2136:$O$2237,15,FALSE())</f>
        <v>109.504185447521</v>
      </c>
      <c r="J55" s="277" t="n">
        <f aca="false">VLOOKUP(F55,[2]Hoja1!$A$2136:$P$2237,16,FALSE())</f>
        <v>5.83609663666509</v>
      </c>
      <c r="K55" s="278" t="n">
        <v>0</v>
      </c>
      <c r="L55" s="417" t="s">
        <v>1482</v>
      </c>
      <c r="M55" s="196" t="s">
        <v>41</v>
      </c>
      <c r="N55" s="418" t="n">
        <v>3</v>
      </c>
      <c r="O55" s="418" t="n">
        <v>20</v>
      </c>
      <c r="P55" s="196" t="n">
        <v>1</v>
      </c>
      <c r="Q55" s="165" t="s">
        <v>34</v>
      </c>
      <c r="R55" s="196" t="s">
        <v>41</v>
      </c>
      <c r="S55" s="419" t="n">
        <v>63</v>
      </c>
      <c r="T55" s="419" t="n">
        <v>100</v>
      </c>
      <c r="U55" s="196" t="s">
        <v>921</v>
      </c>
      <c r="V55" s="420" t="n">
        <v>0</v>
      </c>
      <c r="W55" s="420" t="n">
        <v>0</v>
      </c>
      <c r="X55" s="414"/>
      <c r="Y55" s="415"/>
      <c r="Z55" s="415"/>
      <c r="AA55" s="415"/>
      <c r="AB55" s="415"/>
      <c r="AC55" s="415"/>
      <c r="AD55" s="415"/>
      <c r="AE55" s="415"/>
      <c r="AF55" s="415"/>
      <c r="AG55" s="415"/>
      <c r="AH55" s="415"/>
      <c r="AI55" s="415"/>
      <c r="AJ55" s="415"/>
      <c r="AK55" s="415"/>
      <c r="AL55" s="415"/>
      <c r="AM55" s="415"/>
      <c r="AN55" s="415"/>
      <c r="AO55" s="415"/>
      <c r="AP55" s="415"/>
      <c r="AQ55" s="415"/>
      <c r="AR55" s="415"/>
      <c r="AS55" s="415"/>
      <c r="AT55" s="415"/>
      <c r="AU55" s="415"/>
      <c r="AV55" s="415"/>
      <c r="AW55" s="415"/>
      <c r="AX55" s="415"/>
      <c r="AY55" s="415"/>
      <c r="AZ55" s="415"/>
      <c r="BA55" s="415"/>
      <c r="BB55" s="415"/>
      <c r="BC55" s="415"/>
      <c r="BD55" s="415"/>
      <c r="BE55" s="415"/>
      <c r="BF55" s="415"/>
      <c r="BG55" s="415"/>
      <c r="BH55" s="415"/>
      <c r="BI55" s="415"/>
      <c r="BJ55" s="415"/>
      <c r="BK55" s="415"/>
      <c r="BL55" s="415"/>
      <c r="BM55" s="415"/>
      <c r="BN55" s="415"/>
      <c r="BO55" s="415"/>
      <c r="BP55" s="415"/>
      <c r="BQ55" s="415"/>
      <c r="BR55" s="415"/>
      <c r="BS55" s="415"/>
      <c r="BT55" s="415"/>
      <c r="BU55" s="415"/>
      <c r="BV55" s="415"/>
      <c r="BW55" s="415"/>
      <c r="BX55" s="415"/>
      <c r="BY55" s="415"/>
      <c r="BZ55" s="415"/>
      <c r="CA55" s="415"/>
      <c r="CB55" s="415"/>
      <c r="CC55" s="415"/>
      <c r="CD55" s="415"/>
      <c r="CE55" s="415"/>
      <c r="CF55" s="415"/>
      <c r="CG55" s="415"/>
      <c r="CH55" s="415"/>
      <c r="CI55" s="415"/>
      <c r="CJ55" s="415"/>
      <c r="CK55" s="415"/>
      <c r="CL55" s="415"/>
      <c r="CM55" s="415"/>
      <c r="CN55" s="415"/>
      <c r="CO55" s="415"/>
      <c r="CP55" s="415"/>
      <c r="CQ55" s="415"/>
      <c r="CR55" s="415"/>
      <c r="CS55" s="415"/>
      <c r="CT55" s="415"/>
      <c r="CU55" s="415"/>
      <c r="CV55" s="415"/>
      <c r="CW55" s="415"/>
      <c r="CX55" s="415"/>
      <c r="CY55" s="415"/>
      <c r="CZ55" s="415"/>
      <c r="DA55" s="415"/>
      <c r="DB55" s="415"/>
      <c r="DC55" s="415"/>
    </row>
    <row r="56" s="416" customFormat="true" ht="15" hidden="false" customHeight="true" outlineLevel="0" collapsed="false">
      <c r="A56" s="407"/>
      <c r="B56" s="407"/>
      <c r="C56" s="156"/>
      <c r="D56" s="421"/>
      <c r="E56" s="425" t="n">
        <v>3.19</v>
      </c>
      <c r="F56" s="160" t="s">
        <v>232</v>
      </c>
      <c r="G56" s="161" t="s">
        <v>1499</v>
      </c>
      <c r="H56" s="411" t="n">
        <f aca="false">SUM(I56:J56)</f>
        <v>0.995492594977463</v>
      </c>
      <c r="I56" s="277" t="n">
        <f aca="false">VLOOKUP(F56,[2]Hoja1!$A$2136:$O$2237,15,FALSE())</f>
        <v>0.995492594977463</v>
      </c>
      <c r="J56" s="277" t="n">
        <f aca="false">VLOOKUP(F56,[2]Hoja1!$A$2136:$P$2237,16,FALSE())</f>
        <v>0</v>
      </c>
      <c r="K56" s="278" t="n">
        <v>0</v>
      </c>
      <c r="L56" s="417" t="s">
        <v>1482</v>
      </c>
      <c r="M56" s="196" t="s">
        <v>41</v>
      </c>
      <c r="N56" s="418" t="n">
        <v>16.5</v>
      </c>
      <c r="O56" s="418" t="n">
        <v>44</v>
      </c>
      <c r="P56" s="196" t="n">
        <v>1</v>
      </c>
      <c r="Q56" s="165" t="s">
        <v>34</v>
      </c>
      <c r="R56" s="196" t="s">
        <v>41</v>
      </c>
      <c r="S56" s="419" t="n">
        <v>56.8</v>
      </c>
      <c r="T56" s="419" t="n">
        <v>100</v>
      </c>
      <c r="U56" s="196" t="s">
        <v>921</v>
      </c>
      <c r="V56" s="420" t="n">
        <v>0</v>
      </c>
      <c r="W56" s="420" t="n">
        <v>0</v>
      </c>
      <c r="X56" s="414"/>
      <c r="Y56" s="415"/>
      <c r="Z56" s="415"/>
      <c r="AA56" s="415"/>
      <c r="AB56" s="415"/>
      <c r="AC56" s="415"/>
      <c r="AD56" s="415"/>
      <c r="AE56" s="415"/>
      <c r="AF56" s="415"/>
      <c r="AG56" s="415"/>
      <c r="AH56" s="415"/>
      <c r="AI56" s="415"/>
      <c r="AJ56" s="415"/>
      <c r="AK56" s="415"/>
      <c r="AL56" s="415"/>
      <c r="AM56" s="415"/>
      <c r="AN56" s="415"/>
      <c r="AO56" s="415"/>
      <c r="AP56" s="415"/>
      <c r="AQ56" s="415"/>
      <c r="AR56" s="415"/>
      <c r="AS56" s="415"/>
      <c r="AT56" s="415"/>
      <c r="AU56" s="415"/>
      <c r="AV56" s="415"/>
      <c r="AW56" s="415"/>
      <c r="AX56" s="415"/>
      <c r="AY56" s="415"/>
      <c r="AZ56" s="415"/>
      <c r="BA56" s="415"/>
      <c r="BB56" s="415"/>
      <c r="BC56" s="415"/>
      <c r="BD56" s="415"/>
      <c r="BE56" s="415"/>
      <c r="BF56" s="415"/>
      <c r="BG56" s="415"/>
      <c r="BH56" s="415"/>
      <c r="BI56" s="415"/>
      <c r="BJ56" s="415"/>
      <c r="BK56" s="415"/>
      <c r="BL56" s="415"/>
      <c r="BM56" s="415"/>
      <c r="BN56" s="415"/>
      <c r="BO56" s="415"/>
      <c r="BP56" s="415"/>
      <c r="BQ56" s="415"/>
      <c r="BR56" s="415"/>
      <c r="BS56" s="415"/>
      <c r="BT56" s="415"/>
      <c r="BU56" s="415"/>
      <c r="BV56" s="415"/>
      <c r="BW56" s="415"/>
      <c r="BX56" s="415"/>
      <c r="BY56" s="415"/>
      <c r="BZ56" s="415"/>
      <c r="CA56" s="415"/>
      <c r="CB56" s="415"/>
      <c r="CC56" s="415"/>
      <c r="CD56" s="415"/>
      <c r="CE56" s="415"/>
      <c r="CF56" s="415"/>
      <c r="CG56" s="415"/>
      <c r="CH56" s="415"/>
      <c r="CI56" s="415"/>
      <c r="CJ56" s="415"/>
      <c r="CK56" s="415"/>
      <c r="CL56" s="415"/>
      <c r="CM56" s="415"/>
      <c r="CN56" s="415"/>
      <c r="CO56" s="415"/>
      <c r="CP56" s="415"/>
      <c r="CQ56" s="415"/>
      <c r="CR56" s="415"/>
      <c r="CS56" s="415"/>
      <c r="CT56" s="415"/>
      <c r="CU56" s="415"/>
      <c r="CV56" s="415"/>
      <c r="CW56" s="415"/>
      <c r="CX56" s="415"/>
      <c r="CY56" s="415"/>
      <c r="CZ56" s="415"/>
      <c r="DA56" s="415"/>
      <c r="DB56" s="415"/>
      <c r="DC56" s="415"/>
    </row>
    <row r="57" s="416" customFormat="true" ht="15" hidden="false" customHeight="true" outlineLevel="0" collapsed="false">
      <c r="A57" s="407"/>
      <c r="B57" s="407"/>
      <c r="C57" s="156"/>
      <c r="D57" s="421"/>
      <c r="E57" s="425" t="n">
        <v>3.2</v>
      </c>
      <c r="F57" s="160" t="s">
        <v>1237</v>
      </c>
      <c r="G57" s="161" t="s">
        <v>1500</v>
      </c>
      <c r="H57" s="411" t="n">
        <f aca="false">SUM(I57:J57)</f>
        <v>52.9328342661611</v>
      </c>
      <c r="I57" s="277" t="n">
        <f aca="false">VLOOKUP(F57,[2]Hoja1!$A$2136:$O$2237,15,FALSE())</f>
        <v>51.7656149388281</v>
      </c>
      <c r="J57" s="277" t="n">
        <f aca="false">VLOOKUP(F57,[2]Hoja1!$A$2136:$P$2237,16,FALSE())</f>
        <v>1.16721932733302</v>
      </c>
      <c r="K57" s="278" t="n">
        <v>0</v>
      </c>
      <c r="L57" s="417" t="s">
        <v>1482</v>
      </c>
      <c r="M57" s="196" t="s">
        <v>41</v>
      </c>
      <c r="N57" s="418" t="n">
        <v>7</v>
      </c>
      <c r="O57" s="418" t="n">
        <v>60</v>
      </c>
      <c r="P57" s="196" t="s">
        <v>74</v>
      </c>
      <c r="Q57" s="165" t="s">
        <v>34</v>
      </c>
      <c r="R57" s="196" t="s">
        <v>41</v>
      </c>
      <c r="S57" s="419" t="n">
        <v>61</v>
      </c>
      <c r="T57" s="419" t="n">
        <v>80</v>
      </c>
      <c r="U57" s="196" t="s">
        <v>921</v>
      </c>
      <c r="V57" s="420" t="n">
        <v>1</v>
      </c>
      <c r="W57" s="420" t="n">
        <v>1</v>
      </c>
      <c r="X57" s="414"/>
      <c r="Y57" s="415"/>
      <c r="Z57" s="415"/>
      <c r="AA57" s="415"/>
      <c r="AB57" s="415"/>
      <c r="AC57" s="415"/>
      <c r="AD57" s="415"/>
      <c r="AE57" s="415"/>
      <c r="AF57" s="415"/>
      <c r="AG57" s="415"/>
      <c r="AH57" s="415"/>
      <c r="AI57" s="415"/>
      <c r="AJ57" s="415"/>
      <c r="AK57" s="415"/>
      <c r="AL57" s="415"/>
      <c r="AM57" s="415"/>
      <c r="AN57" s="415"/>
      <c r="AO57" s="415"/>
      <c r="AP57" s="415"/>
      <c r="AQ57" s="415"/>
      <c r="AR57" s="415"/>
      <c r="AS57" s="415"/>
      <c r="AT57" s="415"/>
      <c r="AU57" s="415"/>
      <c r="AV57" s="415"/>
      <c r="AW57" s="415"/>
      <c r="AX57" s="415"/>
      <c r="AY57" s="415"/>
      <c r="AZ57" s="415"/>
      <c r="BA57" s="415"/>
      <c r="BB57" s="415"/>
      <c r="BC57" s="415"/>
      <c r="BD57" s="415"/>
      <c r="BE57" s="415"/>
      <c r="BF57" s="415"/>
      <c r="BG57" s="415"/>
      <c r="BH57" s="415"/>
      <c r="BI57" s="415"/>
      <c r="BJ57" s="415"/>
      <c r="BK57" s="415"/>
      <c r="BL57" s="415"/>
      <c r="BM57" s="415"/>
      <c r="BN57" s="415"/>
      <c r="BO57" s="415"/>
      <c r="BP57" s="415"/>
      <c r="BQ57" s="415"/>
      <c r="BR57" s="415"/>
      <c r="BS57" s="415"/>
      <c r="BT57" s="415"/>
      <c r="BU57" s="415"/>
      <c r="BV57" s="415"/>
      <c r="BW57" s="415"/>
      <c r="BX57" s="415"/>
      <c r="BY57" s="415"/>
      <c r="BZ57" s="415"/>
      <c r="CA57" s="415"/>
      <c r="CB57" s="415"/>
      <c r="CC57" s="415"/>
      <c r="CD57" s="415"/>
      <c r="CE57" s="415"/>
      <c r="CF57" s="415"/>
      <c r="CG57" s="415"/>
      <c r="CH57" s="415"/>
      <c r="CI57" s="415"/>
      <c r="CJ57" s="415"/>
      <c r="CK57" s="415"/>
      <c r="CL57" s="415"/>
      <c r="CM57" s="415"/>
      <c r="CN57" s="415"/>
      <c r="CO57" s="415"/>
      <c r="CP57" s="415"/>
      <c r="CQ57" s="415"/>
      <c r="CR57" s="415"/>
      <c r="CS57" s="415"/>
      <c r="CT57" s="415"/>
      <c r="CU57" s="415"/>
      <c r="CV57" s="415"/>
      <c r="CW57" s="415"/>
      <c r="CX57" s="415"/>
      <c r="CY57" s="415"/>
      <c r="CZ57" s="415"/>
      <c r="DA57" s="415"/>
      <c r="DB57" s="415"/>
      <c r="DC57" s="415"/>
    </row>
    <row r="58" s="416" customFormat="true" ht="15" hidden="false" customHeight="true" outlineLevel="0" collapsed="false">
      <c r="A58" s="282"/>
      <c r="B58" s="407"/>
      <c r="C58" s="156"/>
      <c r="D58" s="156"/>
      <c r="E58" s="425" t="n">
        <v>3.21</v>
      </c>
      <c r="F58" s="160" t="s">
        <v>813</v>
      </c>
      <c r="G58" s="161" t="s">
        <v>1501</v>
      </c>
      <c r="H58" s="411" t="n">
        <f aca="false">SUM(I58:J58)</f>
        <v>3.98197037990985</v>
      </c>
      <c r="I58" s="277" t="n">
        <f aca="false">VLOOKUP(F58,[2]Hoja1!$A$2136:$O$2237,15,FALSE())</f>
        <v>3.98197037990985</v>
      </c>
      <c r="J58" s="277" t="n">
        <f aca="false">VLOOKUP(F58,[2]Hoja1!$A$2136:$P$2237,16,FALSE())</f>
        <v>0</v>
      </c>
      <c r="K58" s="278" t="n">
        <v>0</v>
      </c>
      <c r="L58" s="417" t="s">
        <v>1482</v>
      </c>
      <c r="M58" s="196" t="s">
        <v>41</v>
      </c>
      <c r="N58" s="434" t="n">
        <v>13.5</v>
      </c>
      <c r="O58" s="418" t="n">
        <v>34</v>
      </c>
      <c r="P58" s="196" t="s">
        <v>33</v>
      </c>
      <c r="Q58" s="165" t="s">
        <v>34</v>
      </c>
      <c r="R58" s="196" t="s">
        <v>41</v>
      </c>
      <c r="S58" s="419" t="n">
        <v>75</v>
      </c>
      <c r="T58" s="419" t="n">
        <v>120</v>
      </c>
      <c r="U58" s="196" t="s">
        <v>921</v>
      </c>
      <c r="V58" s="420" t="n">
        <v>0</v>
      </c>
      <c r="W58" s="420" t="n">
        <v>1</v>
      </c>
      <c r="X58" s="435" t="s">
        <v>1502</v>
      </c>
      <c r="Y58" s="415"/>
      <c r="Z58" s="415"/>
      <c r="AA58" s="415"/>
      <c r="AB58" s="415"/>
      <c r="AC58" s="415"/>
      <c r="AD58" s="415"/>
      <c r="AE58" s="415"/>
      <c r="AF58" s="415"/>
      <c r="AG58" s="415"/>
      <c r="AH58" s="415"/>
      <c r="AI58" s="415"/>
      <c r="AJ58" s="415"/>
      <c r="AK58" s="415"/>
      <c r="AL58" s="415"/>
      <c r="AM58" s="415"/>
      <c r="AN58" s="415"/>
      <c r="AO58" s="415"/>
      <c r="AP58" s="415"/>
      <c r="AQ58" s="415"/>
      <c r="AR58" s="415"/>
      <c r="AS58" s="415"/>
      <c r="AT58" s="415"/>
      <c r="AU58" s="415"/>
      <c r="AV58" s="415"/>
      <c r="AW58" s="415"/>
      <c r="AX58" s="415"/>
      <c r="AY58" s="415"/>
      <c r="AZ58" s="415"/>
      <c r="BA58" s="415"/>
      <c r="BB58" s="415"/>
      <c r="BC58" s="415"/>
      <c r="BD58" s="415"/>
      <c r="BE58" s="415"/>
      <c r="BF58" s="415"/>
      <c r="BG58" s="415"/>
      <c r="BH58" s="415"/>
      <c r="BI58" s="415"/>
      <c r="BJ58" s="415"/>
      <c r="BK58" s="415"/>
      <c r="BL58" s="415"/>
      <c r="BM58" s="415"/>
      <c r="BN58" s="415"/>
      <c r="BO58" s="415"/>
      <c r="BP58" s="415"/>
      <c r="BQ58" s="415"/>
      <c r="BR58" s="415"/>
      <c r="BS58" s="415"/>
      <c r="BT58" s="415"/>
      <c r="BU58" s="415"/>
      <c r="BV58" s="415"/>
      <c r="BW58" s="415"/>
      <c r="BX58" s="415"/>
      <c r="BY58" s="415"/>
      <c r="BZ58" s="415"/>
      <c r="CA58" s="415"/>
      <c r="CB58" s="415"/>
      <c r="CC58" s="415"/>
      <c r="CD58" s="415"/>
      <c r="CE58" s="415"/>
      <c r="CF58" s="415"/>
      <c r="CG58" s="415"/>
      <c r="CH58" s="415"/>
      <c r="CI58" s="415"/>
      <c r="CJ58" s="415"/>
      <c r="CK58" s="415"/>
      <c r="CL58" s="415"/>
      <c r="CM58" s="415"/>
      <c r="CN58" s="415"/>
      <c r="CO58" s="415"/>
      <c r="CP58" s="415"/>
      <c r="CQ58" s="415"/>
      <c r="CR58" s="415"/>
      <c r="CS58" s="415"/>
      <c r="CT58" s="415"/>
      <c r="CU58" s="415"/>
      <c r="CV58" s="415"/>
      <c r="CW58" s="415"/>
      <c r="CX58" s="415"/>
      <c r="CY58" s="415"/>
      <c r="CZ58" s="415"/>
      <c r="DA58" s="415"/>
      <c r="DB58" s="415"/>
      <c r="DC58" s="415"/>
    </row>
    <row r="59" s="416" customFormat="true" ht="15" hidden="false" customHeight="true" outlineLevel="0" collapsed="false">
      <c r="A59" s="407" t="s">
        <v>1503</v>
      </c>
      <c r="B59" s="149" t="s">
        <v>27</v>
      </c>
      <c r="C59" s="156" t="n">
        <v>4</v>
      </c>
      <c r="D59" s="217" t="s">
        <v>1504</v>
      </c>
      <c r="E59" s="432"/>
      <c r="F59" s="432"/>
      <c r="G59" s="410"/>
      <c r="H59" s="411" t="n">
        <f aca="false">SUM(I59:J59)</f>
        <v>2553.47507780513</v>
      </c>
      <c r="I59" s="284" t="n">
        <f aca="false">SUM(I60:I66)</f>
        <v>2079.58403090792</v>
      </c>
      <c r="J59" s="284" t="n">
        <f aca="false">SUM(J60:J66)</f>
        <v>473.891046897205</v>
      </c>
      <c r="K59" s="160" t="n">
        <f aca="false">SUM(K60:K66)</f>
        <v>0</v>
      </c>
      <c r="L59" s="197"/>
      <c r="M59" s="196"/>
      <c r="N59" s="196"/>
      <c r="O59" s="196"/>
      <c r="P59" s="196"/>
      <c r="Q59" s="197"/>
      <c r="R59" s="196"/>
      <c r="S59" s="196"/>
      <c r="T59" s="196"/>
      <c r="U59" s="196"/>
      <c r="V59" s="422"/>
      <c r="W59" s="422"/>
      <c r="X59" s="414"/>
      <c r="Y59" s="415"/>
      <c r="Z59" s="415"/>
      <c r="AA59" s="415"/>
      <c r="AB59" s="415"/>
      <c r="AC59" s="415"/>
      <c r="AD59" s="415"/>
      <c r="AE59" s="415"/>
      <c r="AF59" s="415"/>
      <c r="AG59" s="415"/>
      <c r="AH59" s="415"/>
      <c r="AI59" s="415"/>
      <c r="AJ59" s="415"/>
      <c r="AK59" s="415"/>
      <c r="AL59" s="415"/>
      <c r="AM59" s="415"/>
      <c r="AN59" s="415"/>
      <c r="AO59" s="415"/>
      <c r="AP59" s="415"/>
      <c r="AQ59" s="415"/>
      <c r="AR59" s="415"/>
      <c r="AS59" s="415"/>
      <c r="AT59" s="415"/>
      <c r="AU59" s="415"/>
      <c r="AV59" s="415"/>
      <c r="AW59" s="415"/>
      <c r="AX59" s="415"/>
      <c r="AY59" s="415"/>
      <c r="AZ59" s="415"/>
      <c r="BA59" s="415"/>
      <c r="BB59" s="415"/>
      <c r="BC59" s="415"/>
      <c r="BD59" s="415"/>
      <c r="BE59" s="415"/>
      <c r="BF59" s="415"/>
      <c r="BG59" s="415"/>
      <c r="BH59" s="415"/>
      <c r="BI59" s="415"/>
      <c r="BJ59" s="415"/>
      <c r="BK59" s="415"/>
      <c r="BL59" s="415"/>
      <c r="BM59" s="415"/>
      <c r="BN59" s="415"/>
      <c r="BO59" s="415"/>
      <c r="BP59" s="415"/>
      <c r="BQ59" s="415"/>
      <c r="BR59" s="415"/>
      <c r="BS59" s="415"/>
      <c r="BT59" s="415"/>
      <c r="BU59" s="415"/>
      <c r="BV59" s="415"/>
      <c r="BW59" s="415"/>
      <c r="BX59" s="415"/>
      <c r="BY59" s="415"/>
      <c r="BZ59" s="415"/>
      <c r="CA59" s="415"/>
      <c r="CB59" s="415"/>
      <c r="CC59" s="415"/>
      <c r="CD59" s="415"/>
      <c r="CE59" s="415"/>
      <c r="CF59" s="415"/>
      <c r="CG59" s="415"/>
      <c r="CH59" s="415"/>
      <c r="CI59" s="415"/>
      <c r="CJ59" s="415"/>
      <c r="CK59" s="415"/>
      <c r="CL59" s="415"/>
      <c r="CM59" s="415"/>
      <c r="CN59" s="415"/>
      <c r="CO59" s="415"/>
      <c r="CP59" s="415"/>
      <c r="CQ59" s="415"/>
      <c r="CR59" s="415"/>
      <c r="CS59" s="415"/>
      <c r="CT59" s="415"/>
      <c r="CU59" s="415"/>
      <c r="CV59" s="415"/>
      <c r="CW59" s="415"/>
      <c r="CX59" s="415"/>
      <c r="CY59" s="415"/>
      <c r="CZ59" s="415"/>
      <c r="DA59" s="415"/>
      <c r="DB59" s="415"/>
      <c r="DC59" s="415"/>
    </row>
    <row r="60" s="416" customFormat="true" ht="15" hidden="false" customHeight="true" outlineLevel="0" collapsed="false">
      <c r="A60" s="407"/>
      <c r="B60" s="149"/>
      <c r="C60" s="156"/>
      <c r="D60" s="407"/>
      <c r="E60" s="156" t="n">
        <v>4.1</v>
      </c>
      <c r="F60" s="160" t="s">
        <v>30</v>
      </c>
      <c r="G60" s="161" t="s">
        <v>1449</v>
      </c>
      <c r="H60" s="411" t="n">
        <f aca="false">SUM(I60:J60)</f>
        <v>2017.621119314</v>
      </c>
      <c r="I60" s="277" t="n">
        <v>1599.75660012878</v>
      </c>
      <c r="J60" s="277" t="n">
        <v>417.86451918522</v>
      </c>
      <c r="K60" s="278" t="n">
        <v>0</v>
      </c>
      <c r="L60" s="417" t="s">
        <v>1505</v>
      </c>
      <c r="M60" s="196"/>
      <c r="N60" s="196"/>
      <c r="O60" s="196"/>
      <c r="P60" s="196"/>
      <c r="Q60" s="197"/>
      <c r="R60" s="196"/>
      <c r="S60" s="196"/>
      <c r="T60" s="196"/>
      <c r="U60" s="196"/>
      <c r="V60" s="422"/>
      <c r="W60" s="422"/>
      <c r="X60" s="414"/>
      <c r="Y60" s="415"/>
      <c r="Z60" s="415"/>
      <c r="AA60" s="415"/>
      <c r="AB60" s="415"/>
      <c r="AC60" s="415"/>
      <c r="AD60" s="415"/>
      <c r="AE60" s="415"/>
      <c r="AF60" s="415"/>
      <c r="AG60" s="415"/>
      <c r="AH60" s="415"/>
      <c r="AI60" s="415"/>
      <c r="AJ60" s="415"/>
      <c r="AK60" s="415"/>
      <c r="AL60" s="415"/>
      <c r="AM60" s="415"/>
      <c r="AN60" s="415"/>
      <c r="AO60" s="415"/>
      <c r="AP60" s="415"/>
      <c r="AQ60" s="415"/>
      <c r="AR60" s="415"/>
      <c r="AS60" s="415"/>
      <c r="AT60" s="415"/>
      <c r="AU60" s="415"/>
      <c r="AV60" s="415"/>
      <c r="AW60" s="415"/>
      <c r="AX60" s="415"/>
      <c r="AY60" s="415"/>
      <c r="AZ60" s="415"/>
      <c r="BA60" s="415"/>
      <c r="BB60" s="415"/>
      <c r="BC60" s="415"/>
      <c r="BD60" s="415"/>
      <c r="BE60" s="415"/>
      <c r="BF60" s="415"/>
      <c r="BG60" s="415"/>
      <c r="BH60" s="415"/>
      <c r="BI60" s="415"/>
      <c r="BJ60" s="415"/>
      <c r="BK60" s="415"/>
      <c r="BL60" s="415"/>
      <c r="BM60" s="415"/>
      <c r="BN60" s="415"/>
      <c r="BO60" s="415"/>
      <c r="BP60" s="415"/>
      <c r="BQ60" s="415"/>
      <c r="BR60" s="415"/>
      <c r="BS60" s="415"/>
      <c r="BT60" s="415"/>
      <c r="BU60" s="415"/>
      <c r="BV60" s="415"/>
      <c r="BW60" s="415"/>
      <c r="BX60" s="415"/>
      <c r="BY60" s="415"/>
      <c r="BZ60" s="415"/>
      <c r="CA60" s="415"/>
      <c r="CB60" s="415"/>
      <c r="CC60" s="415"/>
      <c r="CD60" s="415"/>
      <c r="CE60" s="415"/>
      <c r="CF60" s="415"/>
      <c r="CG60" s="415"/>
      <c r="CH60" s="415"/>
      <c r="CI60" s="415"/>
      <c r="CJ60" s="415"/>
      <c r="CK60" s="415"/>
      <c r="CL60" s="415"/>
      <c r="CM60" s="415"/>
      <c r="CN60" s="415"/>
      <c r="CO60" s="415"/>
      <c r="CP60" s="415"/>
      <c r="CQ60" s="415"/>
      <c r="CR60" s="415"/>
      <c r="CS60" s="415"/>
      <c r="CT60" s="415"/>
      <c r="CU60" s="415"/>
      <c r="CV60" s="415"/>
      <c r="CW60" s="415"/>
      <c r="CX60" s="415"/>
      <c r="CY60" s="415"/>
      <c r="CZ60" s="415"/>
      <c r="DA60" s="415"/>
      <c r="DB60" s="415"/>
      <c r="DC60" s="415"/>
    </row>
    <row r="61" s="416" customFormat="true" ht="15" hidden="false" customHeight="true" outlineLevel="0" collapsed="false">
      <c r="A61" s="431"/>
      <c r="B61" s="407"/>
      <c r="C61" s="156"/>
      <c r="D61" s="421"/>
      <c r="E61" s="156" t="n">
        <v>4.2</v>
      </c>
      <c r="F61" s="160" t="s">
        <v>728</v>
      </c>
      <c r="G61" s="161" t="s">
        <v>1506</v>
      </c>
      <c r="H61" s="411" t="n">
        <f aca="false">SUM(I61:J61)</f>
        <v>64.2267062756243</v>
      </c>
      <c r="I61" s="277" t="n">
        <f aca="false">VLOOKUP(F61,[2]Hoja1!$A$2136:$O$2237,15,FALSE())</f>
        <v>60.7250482936253</v>
      </c>
      <c r="J61" s="277" t="n">
        <f aca="false">VLOOKUP(F61,[2]Hoja1!$A$2136:$P$2237,16,FALSE())</f>
        <v>3.50165798199905</v>
      </c>
      <c r="K61" s="278" t="n">
        <v>0</v>
      </c>
      <c r="L61" s="417" t="s">
        <v>1505</v>
      </c>
      <c r="M61" s="196" t="s">
        <v>41</v>
      </c>
      <c r="N61" s="418" t="n">
        <v>6</v>
      </c>
      <c r="O61" s="418" t="n">
        <v>20</v>
      </c>
      <c r="P61" s="196" t="n">
        <v>1</v>
      </c>
      <c r="Q61" s="165" t="s">
        <v>34</v>
      </c>
      <c r="R61" s="196" t="s">
        <v>41</v>
      </c>
      <c r="S61" s="419" t="n">
        <v>55</v>
      </c>
      <c r="T61" s="419" t="n">
        <v>60</v>
      </c>
      <c r="U61" s="196" t="s">
        <v>921</v>
      </c>
      <c r="V61" s="420" t="n">
        <v>0</v>
      </c>
      <c r="W61" s="420" t="n">
        <v>0</v>
      </c>
      <c r="X61" s="414"/>
      <c r="Y61" s="415"/>
      <c r="Z61" s="415"/>
      <c r="AA61" s="415"/>
      <c r="AB61" s="415"/>
      <c r="AC61" s="415"/>
      <c r="AD61" s="415"/>
      <c r="AE61" s="415"/>
      <c r="AF61" s="415"/>
      <c r="AG61" s="415"/>
      <c r="AH61" s="415"/>
      <c r="AI61" s="415"/>
      <c r="AJ61" s="415"/>
      <c r="AK61" s="415"/>
      <c r="AL61" s="415"/>
      <c r="AM61" s="415"/>
      <c r="AN61" s="415"/>
      <c r="AO61" s="415"/>
      <c r="AP61" s="415"/>
      <c r="AQ61" s="415"/>
      <c r="AR61" s="415"/>
      <c r="AS61" s="415"/>
      <c r="AT61" s="415"/>
      <c r="AU61" s="415"/>
      <c r="AV61" s="415"/>
      <c r="AW61" s="415"/>
      <c r="AX61" s="415"/>
      <c r="AY61" s="415"/>
      <c r="AZ61" s="415"/>
      <c r="BA61" s="415"/>
      <c r="BB61" s="415"/>
      <c r="BC61" s="415"/>
      <c r="BD61" s="415"/>
      <c r="BE61" s="415"/>
      <c r="BF61" s="415"/>
      <c r="BG61" s="415"/>
      <c r="BH61" s="415"/>
      <c r="BI61" s="415"/>
      <c r="BJ61" s="415"/>
      <c r="BK61" s="415"/>
      <c r="BL61" s="415"/>
      <c r="BM61" s="415"/>
      <c r="BN61" s="415"/>
      <c r="BO61" s="415"/>
      <c r="BP61" s="415"/>
      <c r="BQ61" s="415"/>
      <c r="BR61" s="415"/>
      <c r="BS61" s="415"/>
      <c r="BT61" s="415"/>
      <c r="BU61" s="415"/>
      <c r="BV61" s="415"/>
      <c r="BW61" s="415"/>
      <c r="BX61" s="415"/>
      <c r="BY61" s="415"/>
      <c r="BZ61" s="415"/>
      <c r="CA61" s="415"/>
      <c r="CB61" s="415"/>
      <c r="CC61" s="415"/>
      <c r="CD61" s="415"/>
      <c r="CE61" s="415"/>
      <c r="CF61" s="415"/>
      <c r="CG61" s="415"/>
      <c r="CH61" s="415"/>
      <c r="CI61" s="415"/>
      <c r="CJ61" s="415"/>
      <c r="CK61" s="415"/>
      <c r="CL61" s="415"/>
      <c r="CM61" s="415"/>
      <c r="CN61" s="415"/>
      <c r="CO61" s="415"/>
      <c r="CP61" s="415"/>
      <c r="CQ61" s="415"/>
      <c r="CR61" s="415"/>
      <c r="CS61" s="415"/>
      <c r="CT61" s="415"/>
      <c r="CU61" s="415"/>
      <c r="CV61" s="415"/>
      <c r="CW61" s="415"/>
      <c r="CX61" s="415"/>
      <c r="CY61" s="415"/>
      <c r="CZ61" s="415"/>
      <c r="DA61" s="415"/>
      <c r="DB61" s="415"/>
      <c r="DC61" s="415"/>
    </row>
    <row r="62" s="416" customFormat="true" ht="15" hidden="false" customHeight="true" outlineLevel="0" collapsed="false">
      <c r="A62" s="431"/>
      <c r="B62" s="407"/>
      <c r="C62" s="156"/>
      <c r="D62" s="421"/>
      <c r="E62" s="156" t="n">
        <v>4.3</v>
      </c>
      <c r="F62" s="160" t="s">
        <v>195</v>
      </c>
      <c r="G62" s="161" t="s">
        <v>769</v>
      </c>
      <c r="H62" s="411" t="n">
        <f aca="false">SUM(I62:J62)</f>
        <v>214.478964782333</v>
      </c>
      <c r="I62" s="277" t="n">
        <f aca="false">VLOOKUP(F62,[2]Hoja1!$A$2136:$O$2237,15,FALSE())</f>
        <v>191.134578235673</v>
      </c>
      <c r="J62" s="277" t="n">
        <f aca="false">VLOOKUP(F62,[2]Hoja1!$A$2136:$P$2237,16,FALSE())</f>
        <v>23.3443865466604</v>
      </c>
      <c r="K62" s="278" t="n">
        <v>0</v>
      </c>
      <c r="L62" s="417" t="s">
        <v>1505</v>
      </c>
      <c r="M62" s="196" t="s">
        <v>41</v>
      </c>
      <c r="N62" s="418" t="n">
        <v>7</v>
      </c>
      <c r="O62" s="418" t="n">
        <v>20</v>
      </c>
      <c r="P62" s="196" t="n">
        <v>1</v>
      </c>
      <c r="Q62" s="165" t="s">
        <v>34</v>
      </c>
      <c r="R62" s="196" t="s">
        <v>41</v>
      </c>
      <c r="S62" s="419" t="n">
        <v>61</v>
      </c>
      <c r="T62" s="419" t="n">
        <v>80</v>
      </c>
      <c r="U62" s="196" t="s">
        <v>921</v>
      </c>
      <c r="V62" s="420" t="n">
        <v>0</v>
      </c>
      <c r="W62" s="420" t="n">
        <v>0</v>
      </c>
      <c r="X62" s="414"/>
      <c r="Y62" s="415"/>
      <c r="Z62" s="415"/>
      <c r="AA62" s="415"/>
      <c r="AB62" s="415"/>
      <c r="AC62" s="415"/>
      <c r="AD62" s="415"/>
      <c r="AE62" s="415"/>
      <c r="AF62" s="415"/>
      <c r="AG62" s="415"/>
      <c r="AH62" s="415"/>
      <c r="AI62" s="415"/>
      <c r="AJ62" s="415"/>
      <c r="AK62" s="415"/>
      <c r="AL62" s="415"/>
      <c r="AM62" s="415"/>
      <c r="AN62" s="415"/>
      <c r="AO62" s="415"/>
      <c r="AP62" s="415"/>
      <c r="AQ62" s="415"/>
      <c r="AR62" s="415"/>
      <c r="AS62" s="415"/>
      <c r="AT62" s="415"/>
      <c r="AU62" s="415"/>
      <c r="AV62" s="415"/>
      <c r="AW62" s="415"/>
      <c r="AX62" s="415"/>
      <c r="AY62" s="415"/>
      <c r="AZ62" s="415"/>
      <c r="BA62" s="415"/>
      <c r="BB62" s="415"/>
      <c r="BC62" s="415"/>
      <c r="BD62" s="415"/>
      <c r="BE62" s="415"/>
      <c r="BF62" s="415"/>
      <c r="BG62" s="415"/>
      <c r="BH62" s="415"/>
      <c r="BI62" s="415"/>
      <c r="BJ62" s="415"/>
      <c r="BK62" s="415"/>
      <c r="BL62" s="415"/>
      <c r="BM62" s="415"/>
      <c r="BN62" s="415"/>
      <c r="BO62" s="415"/>
      <c r="BP62" s="415"/>
      <c r="BQ62" s="415"/>
      <c r="BR62" s="415"/>
      <c r="BS62" s="415"/>
      <c r="BT62" s="415"/>
      <c r="BU62" s="415"/>
      <c r="BV62" s="415"/>
      <c r="BW62" s="415"/>
      <c r="BX62" s="415"/>
      <c r="BY62" s="415"/>
      <c r="BZ62" s="415"/>
      <c r="CA62" s="415"/>
      <c r="CB62" s="415"/>
      <c r="CC62" s="415"/>
      <c r="CD62" s="415"/>
      <c r="CE62" s="415"/>
      <c r="CF62" s="415"/>
      <c r="CG62" s="415"/>
      <c r="CH62" s="415"/>
      <c r="CI62" s="415"/>
      <c r="CJ62" s="415"/>
      <c r="CK62" s="415"/>
      <c r="CL62" s="415"/>
      <c r="CM62" s="415"/>
      <c r="CN62" s="415"/>
      <c r="CO62" s="415"/>
      <c r="CP62" s="415"/>
      <c r="CQ62" s="415"/>
      <c r="CR62" s="415"/>
      <c r="CS62" s="415"/>
      <c r="CT62" s="415"/>
      <c r="CU62" s="415"/>
      <c r="CV62" s="415"/>
      <c r="CW62" s="415"/>
      <c r="CX62" s="415"/>
      <c r="CY62" s="415"/>
      <c r="CZ62" s="415"/>
      <c r="DA62" s="415"/>
      <c r="DB62" s="415"/>
      <c r="DC62" s="415"/>
    </row>
    <row r="63" s="416" customFormat="true" ht="15" hidden="false" customHeight="true" outlineLevel="0" collapsed="false">
      <c r="A63" s="431"/>
      <c r="B63" s="407"/>
      <c r="C63" s="156"/>
      <c r="D63" s="421"/>
      <c r="E63" s="156" t="n">
        <v>4.4</v>
      </c>
      <c r="F63" s="160" t="s">
        <v>760</v>
      </c>
      <c r="G63" s="161" t="s">
        <v>431</v>
      </c>
      <c r="H63" s="411" t="n">
        <f aca="false">SUM(I63:J63)</f>
        <v>128.144826885693</v>
      </c>
      <c r="I63" s="277" t="n">
        <f aca="false">VLOOKUP(F63,[2]Hoja1!$A$2136:$O$2237,15,FALSE())</f>
        <v>116.472633612363</v>
      </c>
      <c r="J63" s="277" t="n">
        <f aca="false">VLOOKUP(F63,[2]Hoja1!$A$2136:$P$2237,16,FALSE())</f>
        <v>11.6721932733302</v>
      </c>
      <c r="K63" s="278" t="n">
        <v>0</v>
      </c>
      <c r="L63" s="417" t="s">
        <v>1505</v>
      </c>
      <c r="M63" s="196" t="s">
        <v>41</v>
      </c>
      <c r="N63" s="418" t="n">
        <v>4</v>
      </c>
      <c r="O63" s="418" t="n">
        <v>40</v>
      </c>
      <c r="P63" s="196" t="n">
        <v>1</v>
      </c>
      <c r="Q63" s="165" t="s">
        <v>34</v>
      </c>
      <c r="R63" s="196" t="s">
        <v>41</v>
      </c>
      <c r="S63" s="419" t="n">
        <v>62</v>
      </c>
      <c r="T63" s="419" t="n">
        <v>80</v>
      </c>
      <c r="U63" s="196" t="s">
        <v>921</v>
      </c>
      <c r="V63" s="420" t="n">
        <v>0</v>
      </c>
      <c r="W63" s="420" t="n">
        <v>0</v>
      </c>
      <c r="X63" s="414"/>
      <c r="Y63" s="415"/>
      <c r="Z63" s="415"/>
      <c r="AA63" s="415"/>
      <c r="AB63" s="415"/>
      <c r="AC63" s="415"/>
      <c r="AD63" s="415"/>
      <c r="AE63" s="415"/>
      <c r="AF63" s="415"/>
      <c r="AG63" s="415"/>
      <c r="AH63" s="415"/>
      <c r="AI63" s="415"/>
      <c r="AJ63" s="415"/>
      <c r="AK63" s="415"/>
      <c r="AL63" s="415"/>
      <c r="AM63" s="415"/>
      <c r="AN63" s="415"/>
      <c r="AO63" s="415"/>
      <c r="AP63" s="415"/>
      <c r="AQ63" s="415"/>
      <c r="AR63" s="415"/>
      <c r="AS63" s="415"/>
      <c r="AT63" s="415"/>
      <c r="AU63" s="415"/>
      <c r="AV63" s="415"/>
      <c r="AW63" s="415"/>
      <c r="AX63" s="415"/>
      <c r="AY63" s="415"/>
      <c r="AZ63" s="415"/>
      <c r="BA63" s="415"/>
      <c r="BB63" s="415"/>
      <c r="BC63" s="415"/>
      <c r="BD63" s="415"/>
      <c r="BE63" s="415"/>
      <c r="BF63" s="415"/>
      <c r="BG63" s="415"/>
      <c r="BH63" s="415"/>
      <c r="BI63" s="415"/>
      <c r="BJ63" s="415"/>
      <c r="BK63" s="415"/>
      <c r="BL63" s="415"/>
      <c r="BM63" s="415"/>
      <c r="BN63" s="415"/>
      <c r="BO63" s="415"/>
      <c r="BP63" s="415"/>
      <c r="BQ63" s="415"/>
      <c r="BR63" s="415"/>
      <c r="BS63" s="415"/>
      <c r="BT63" s="415"/>
      <c r="BU63" s="415"/>
      <c r="BV63" s="415"/>
      <c r="BW63" s="415"/>
      <c r="BX63" s="415"/>
      <c r="BY63" s="415"/>
      <c r="BZ63" s="415"/>
      <c r="CA63" s="415"/>
      <c r="CB63" s="415"/>
      <c r="CC63" s="415"/>
      <c r="CD63" s="415"/>
      <c r="CE63" s="415"/>
      <c r="CF63" s="415"/>
      <c r="CG63" s="415"/>
      <c r="CH63" s="415"/>
      <c r="CI63" s="415"/>
      <c r="CJ63" s="415"/>
      <c r="CK63" s="415"/>
      <c r="CL63" s="415"/>
      <c r="CM63" s="415"/>
      <c r="CN63" s="415"/>
      <c r="CO63" s="415"/>
      <c r="CP63" s="415"/>
      <c r="CQ63" s="415"/>
      <c r="CR63" s="415"/>
      <c r="CS63" s="415"/>
      <c r="CT63" s="415"/>
      <c r="CU63" s="415"/>
      <c r="CV63" s="415"/>
      <c r="CW63" s="415"/>
      <c r="CX63" s="415"/>
      <c r="CY63" s="415"/>
      <c r="CZ63" s="415"/>
      <c r="DA63" s="415"/>
      <c r="DB63" s="415"/>
      <c r="DC63" s="415"/>
    </row>
    <row r="64" s="416" customFormat="true" ht="15" hidden="false" customHeight="true" outlineLevel="0" collapsed="false">
      <c r="A64" s="407"/>
      <c r="B64" s="407"/>
      <c r="C64" s="156"/>
      <c r="D64" s="421"/>
      <c r="E64" s="156" t="n">
        <v>4.5</v>
      </c>
      <c r="F64" s="160" t="s">
        <v>683</v>
      </c>
      <c r="G64" s="161" t="s">
        <v>131</v>
      </c>
      <c r="H64" s="411" t="n">
        <f aca="false">SUM(I64:J64)</f>
        <v>1.99098518995493</v>
      </c>
      <c r="I64" s="277" t="n">
        <f aca="false">VLOOKUP(F64,[2]Hoja1!$A$2136:$O$2237,15,FALSE())</f>
        <v>1.99098518995493</v>
      </c>
      <c r="J64" s="277" t="n">
        <f aca="false">VLOOKUP(F64,[2]Hoja1!$A$2136:$P$2237,16,FALSE())</f>
        <v>0</v>
      </c>
      <c r="K64" s="278" t="n">
        <v>0</v>
      </c>
      <c r="L64" s="417" t="s">
        <v>1505</v>
      </c>
      <c r="M64" s="196" t="n">
        <v>1</v>
      </c>
      <c r="N64" s="418" t="n">
        <v>8</v>
      </c>
      <c r="O64" s="418" t="n">
        <v>50</v>
      </c>
      <c r="P64" s="196" t="n">
        <v>1</v>
      </c>
      <c r="Q64" s="165" t="s">
        <v>34</v>
      </c>
      <c r="R64" s="196" t="n">
        <v>1</v>
      </c>
      <c r="S64" s="419" t="n">
        <v>63</v>
      </c>
      <c r="T64" s="419" t="n">
        <v>120</v>
      </c>
      <c r="U64" s="196" t="s">
        <v>921</v>
      </c>
      <c r="V64" s="420" t="n">
        <v>0</v>
      </c>
      <c r="W64" s="420" t="n">
        <v>0</v>
      </c>
      <c r="X64" s="414"/>
      <c r="Y64" s="415"/>
      <c r="Z64" s="415"/>
      <c r="AA64" s="415"/>
      <c r="AB64" s="415"/>
      <c r="AC64" s="415"/>
      <c r="AD64" s="415"/>
      <c r="AE64" s="415"/>
      <c r="AF64" s="415"/>
      <c r="AG64" s="415"/>
      <c r="AH64" s="415"/>
      <c r="AI64" s="415"/>
      <c r="AJ64" s="415"/>
      <c r="AK64" s="415"/>
      <c r="AL64" s="415"/>
      <c r="AM64" s="415"/>
      <c r="AN64" s="415"/>
      <c r="AO64" s="415"/>
      <c r="AP64" s="415"/>
      <c r="AQ64" s="415"/>
      <c r="AR64" s="415"/>
      <c r="AS64" s="415"/>
      <c r="AT64" s="415"/>
      <c r="AU64" s="415"/>
      <c r="AV64" s="415"/>
      <c r="AW64" s="415"/>
      <c r="AX64" s="415"/>
      <c r="AY64" s="415"/>
      <c r="AZ64" s="415"/>
      <c r="BA64" s="415"/>
      <c r="BB64" s="415"/>
      <c r="BC64" s="415"/>
      <c r="BD64" s="415"/>
      <c r="BE64" s="415"/>
      <c r="BF64" s="415"/>
      <c r="BG64" s="415"/>
      <c r="BH64" s="415"/>
      <c r="BI64" s="415"/>
      <c r="BJ64" s="415"/>
      <c r="BK64" s="415"/>
      <c r="BL64" s="415"/>
      <c r="BM64" s="415"/>
      <c r="BN64" s="415"/>
      <c r="BO64" s="415"/>
      <c r="BP64" s="415"/>
      <c r="BQ64" s="415"/>
      <c r="BR64" s="415"/>
      <c r="BS64" s="415"/>
      <c r="BT64" s="415"/>
      <c r="BU64" s="415"/>
      <c r="BV64" s="415"/>
      <c r="BW64" s="415"/>
      <c r="BX64" s="415"/>
      <c r="BY64" s="415"/>
      <c r="BZ64" s="415"/>
      <c r="CA64" s="415"/>
      <c r="CB64" s="415"/>
      <c r="CC64" s="415"/>
      <c r="CD64" s="415"/>
      <c r="CE64" s="415"/>
      <c r="CF64" s="415"/>
      <c r="CG64" s="415"/>
      <c r="CH64" s="415"/>
      <c r="CI64" s="415"/>
      <c r="CJ64" s="415"/>
      <c r="CK64" s="415"/>
      <c r="CL64" s="415"/>
      <c r="CM64" s="415"/>
      <c r="CN64" s="415"/>
      <c r="CO64" s="415"/>
      <c r="CP64" s="415"/>
      <c r="CQ64" s="415"/>
      <c r="CR64" s="415"/>
      <c r="CS64" s="415"/>
      <c r="CT64" s="415"/>
      <c r="CU64" s="415"/>
      <c r="CV64" s="415"/>
      <c r="CW64" s="415"/>
      <c r="CX64" s="415"/>
      <c r="CY64" s="415"/>
      <c r="CZ64" s="415"/>
      <c r="DA64" s="415"/>
      <c r="DB64" s="415"/>
      <c r="DC64" s="415"/>
    </row>
    <row r="65" s="416" customFormat="true" ht="15" hidden="false" customHeight="true" outlineLevel="0" collapsed="false">
      <c r="A65" s="431"/>
      <c r="B65" s="407"/>
      <c r="C65" s="156"/>
      <c r="D65" s="421"/>
      <c r="E65" s="156" t="n">
        <v>4.6</v>
      </c>
      <c r="F65" s="160" t="s">
        <v>44</v>
      </c>
      <c r="G65" s="161" t="s">
        <v>1507</v>
      </c>
      <c r="H65" s="411" t="n">
        <f aca="false">SUM(I65:J65)</f>
        <v>69.8910761799338</v>
      </c>
      <c r="I65" s="277" t="n">
        <f aca="false">VLOOKUP(F65,[2]Hoja1!$A$2136:$O$2237,15,FALSE())</f>
        <v>61.7205408886027</v>
      </c>
      <c r="J65" s="277" t="n">
        <f aca="false">VLOOKUP(F65,[2]Hoja1!$A$2136:$P$2237,16,FALSE())</f>
        <v>8.17053529133112</v>
      </c>
      <c r="K65" s="278" t="n">
        <v>0</v>
      </c>
      <c r="L65" s="417" t="s">
        <v>1505</v>
      </c>
      <c r="M65" s="196" t="s">
        <v>41</v>
      </c>
      <c r="N65" s="196" t="n">
        <v>2.4</v>
      </c>
      <c r="O65" s="196" t="n">
        <v>7</v>
      </c>
      <c r="P65" s="196" t="s">
        <v>74</v>
      </c>
      <c r="Q65" s="165" t="s">
        <v>34</v>
      </c>
      <c r="R65" s="196" t="s">
        <v>41</v>
      </c>
      <c r="S65" s="419" t="n">
        <v>36.6</v>
      </c>
      <c r="T65" s="419" t="n">
        <v>45</v>
      </c>
      <c r="U65" s="196" t="s">
        <v>921</v>
      </c>
      <c r="V65" s="420" t="n">
        <v>0</v>
      </c>
      <c r="W65" s="420" t="n">
        <v>0</v>
      </c>
      <c r="X65" s="414"/>
      <c r="Y65" s="415"/>
      <c r="Z65" s="415"/>
      <c r="AA65" s="415"/>
      <c r="AB65" s="415"/>
      <c r="AC65" s="415"/>
      <c r="AD65" s="415"/>
      <c r="AE65" s="415"/>
      <c r="AF65" s="415"/>
      <c r="AG65" s="415"/>
      <c r="AH65" s="415"/>
      <c r="AI65" s="415"/>
      <c r="AJ65" s="415"/>
      <c r="AK65" s="415"/>
      <c r="AL65" s="415"/>
      <c r="AM65" s="415"/>
      <c r="AN65" s="415"/>
      <c r="AO65" s="415"/>
      <c r="AP65" s="415"/>
      <c r="AQ65" s="415"/>
      <c r="AR65" s="415"/>
      <c r="AS65" s="415"/>
      <c r="AT65" s="415"/>
      <c r="AU65" s="415"/>
      <c r="AV65" s="415"/>
      <c r="AW65" s="415"/>
      <c r="AX65" s="415"/>
      <c r="AY65" s="415"/>
      <c r="AZ65" s="415"/>
      <c r="BA65" s="415"/>
      <c r="BB65" s="415"/>
      <c r="BC65" s="415"/>
      <c r="BD65" s="415"/>
      <c r="BE65" s="415"/>
      <c r="BF65" s="415"/>
      <c r="BG65" s="415"/>
      <c r="BH65" s="415"/>
      <c r="BI65" s="415"/>
      <c r="BJ65" s="415"/>
      <c r="BK65" s="415"/>
      <c r="BL65" s="415"/>
      <c r="BM65" s="415"/>
      <c r="BN65" s="415"/>
      <c r="BO65" s="415"/>
      <c r="BP65" s="415"/>
      <c r="BQ65" s="415"/>
      <c r="BR65" s="415"/>
      <c r="BS65" s="415"/>
      <c r="BT65" s="415"/>
      <c r="BU65" s="415"/>
      <c r="BV65" s="415"/>
      <c r="BW65" s="415"/>
      <c r="BX65" s="415"/>
      <c r="BY65" s="415"/>
      <c r="BZ65" s="415"/>
      <c r="CA65" s="415"/>
      <c r="CB65" s="415"/>
      <c r="CC65" s="415"/>
      <c r="CD65" s="415"/>
      <c r="CE65" s="415"/>
      <c r="CF65" s="415"/>
      <c r="CG65" s="415"/>
      <c r="CH65" s="415"/>
      <c r="CI65" s="415"/>
      <c r="CJ65" s="415"/>
      <c r="CK65" s="415"/>
      <c r="CL65" s="415"/>
      <c r="CM65" s="415"/>
      <c r="CN65" s="415"/>
      <c r="CO65" s="415"/>
      <c r="CP65" s="415"/>
      <c r="CQ65" s="415"/>
      <c r="CR65" s="415"/>
      <c r="CS65" s="415"/>
      <c r="CT65" s="415"/>
      <c r="CU65" s="415"/>
      <c r="CV65" s="415"/>
      <c r="CW65" s="415"/>
      <c r="CX65" s="415"/>
      <c r="CY65" s="415"/>
      <c r="CZ65" s="415"/>
      <c r="DA65" s="415"/>
      <c r="DB65" s="415"/>
      <c r="DC65" s="415"/>
    </row>
    <row r="66" s="416" customFormat="true" ht="15" hidden="false" customHeight="true" outlineLevel="0" collapsed="false">
      <c r="A66" s="431"/>
      <c r="B66" s="407"/>
      <c r="C66" s="156"/>
      <c r="D66" s="421"/>
      <c r="E66" s="156" t="n">
        <v>4.7</v>
      </c>
      <c r="F66" s="160" t="s">
        <v>433</v>
      </c>
      <c r="G66" s="161" t="s">
        <v>1508</v>
      </c>
      <c r="H66" s="411" t="n">
        <f aca="false">SUM(I66:J66)</f>
        <v>57.1213991775824</v>
      </c>
      <c r="I66" s="277" t="n">
        <f aca="false">VLOOKUP(F66,[2]Hoja1!$A$2136:$O$2237,15,FALSE())</f>
        <v>47.7836445589182</v>
      </c>
      <c r="J66" s="277" t="n">
        <f aca="false">VLOOKUP(F66,[2]Hoja1!$A$2136:$P$2237,16,FALSE())</f>
        <v>9.33775461866414</v>
      </c>
      <c r="K66" s="278" t="n">
        <v>0</v>
      </c>
      <c r="L66" s="417" t="s">
        <v>1505</v>
      </c>
      <c r="M66" s="196" t="s">
        <v>41</v>
      </c>
      <c r="N66" s="196" t="n">
        <v>5</v>
      </c>
      <c r="O66" s="196" t="n">
        <v>15</v>
      </c>
      <c r="P66" s="196" t="s">
        <v>74</v>
      </c>
      <c r="Q66" s="165" t="s">
        <v>34</v>
      </c>
      <c r="R66" s="196" t="s">
        <v>41</v>
      </c>
      <c r="S66" s="196" t="n">
        <v>55</v>
      </c>
      <c r="T66" s="196" t="n">
        <v>60</v>
      </c>
      <c r="U66" s="196" t="s">
        <v>921</v>
      </c>
      <c r="V66" s="420" t="n">
        <v>0</v>
      </c>
      <c r="W66" s="420" t="n">
        <v>0</v>
      </c>
      <c r="X66" s="414"/>
      <c r="Y66" s="415"/>
      <c r="Z66" s="415"/>
      <c r="AA66" s="415"/>
      <c r="AB66" s="415"/>
      <c r="AC66" s="415"/>
      <c r="AD66" s="415"/>
      <c r="AE66" s="415"/>
      <c r="AF66" s="415"/>
      <c r="AG66" s="415"/>
      <c r="AH66" s="415"/>
      <c r="AI66" s="415"/>
      <c r="AJ66" s="415"/>
      <c r="AK66" s="415"/>
      <c r="AL66" s="415"/>
      <c r="AM66" s="415"/>
      <c r="AN66" s="415"/>
      <c r="AO66" s="415"/>
      <c r="AP66" s="415"/>
      <c r="AQ66" s="415"/>
      <c r="AR66" s="415"/>
      <c r="AS66" s="415"/>
      <c r="AT66" s="415"/>
      <c r="AU66" s="415"/>
      <c r="AV66" s="415"/>
      <c r="AW66" s="415"/>
      <c r="AX66" s="415"/>
      <c r="AY66" s="415"/>
      <c r="AZ66" s="415"/>
      <c r="BA66" s="415"/>
      <c r="BB66" s="415"/>
      <c r="BC66" s="415"/>
      <c r="BD66" s="415"/>
      <c r="BE66" s="415"/>
      <c r="BF66" s="415"/>
      <c r="BG66" s="415"/>
      <c r="BH66" s="415"/>
      <c r="BI66" s="415"/>
      <c r="BJ66" s="415"/>
      <c r="BK66" s="415"/>
      <c r="BL66" s="415"/>
      <c r="BM66" s="415"/>
      <c r="BN66" s="415"/>
      <c r="BO66" s="415"/>
      <c r="BP66" s="415"/>
      <c r="BQ66" s="415"/>
      <c r="BR66" s="415"/>
      <c r="BS66" s="415"/>
      <c r="BT66" s="415"/>
      <c r="BU66" s="415"/>
      <c r="BV66" s="415"/>
      <c r="BW66" s="415"/>
      <c r="BX66" s="415"/>
      <c r="BY66" s="415"/>
      <c r="BZ66" s="415"/>
      <c r="CA66" s="415"/>
      <c r="CB66" s="415"/>
      <c r="CC66" s="415"/>
      <c r="CD66" s="415"/>
      <c r="CE66" s="415"/>
      <c r="CF66" s="415"/>
      <c r="CG66" s="415"/>
      <c r="CH66" s="415"/>
      <c r="CI66" s="415"/>
      <c r="CJ66" s="415"/>
      <c r="CK66" s="415"/>
      <c r="CL66" s="415"/>
      <c r="CM66" s="415"/>
      <c r="CN66" s="415"/>
      <c r="CO66" s="415"/>
      <c r="CP66" s="415"/>
      <c r="CQ66" s="415"/>
      <c r="CR66" s="415"/>
      <c r="CS66" s="415"/>
      <c r="CT66" s="415"/>
      <c r="CU66" s="415"/>
      <c r="CV66" s="415"/>
      <c r="CW66" s="415"/>
      <c r="CX66" s="415"/>
      <c r="CY66" s="415"/>
      <c r="CZ66" s="415"/>
      <c r="DA66" s="415"/>
      <c r="DB66" s="415"/>
      <c r="DC66" s="415"/>
    </row>
    <row r="67" s="416" customFormat="true" ht="15" hidden="false" customHeight="true" outlineLevel="0" collapsed="false">
      <c r="A67" s="431"/>
      <c r="B67" s="407"/>
      <c r="C67" s="156"/>
      <c r="D67" s="421"/>
      <c r="E67" s="424" t="n">
        <v>4.8</v>
      </c>
      <c r="F67" s="160"/>
      <c r="G67" s="185" t="s">
        <v>1463</v>
      </c>
      <c r="H67" s="411"/>
      <c r="I67" s="284"/>
      <c r="J67" s="284"/>
      <c r="K67" s="160"/>
      <c r="L67" s="417"/>
      <c r="M67" s="196"/>
      <c r="N67" s="196"/>
      <c r="O67" s="196"/>
      <c r="P67" s="196"/>
      <c r="Q67" s="165"/>
      <c r="R67" s="196"/>
      <c r="S67" s="196"/>
      <c r="T67" s="196"/>
      <c r="U67" s="196"/>
      <c r="V67" s="420"/>
      <c r="W67" s="420"/>
      <c r="X67" s="414"/>
      <c r="Y67" s="415"/>
      <c r="Z67" s="415"/>
      <c r="AA67" s="415"/>
      <c r="AB67" s="415"/>
      <c r="AC67" s="415"/>
      <c r="AD67" s="415"/>
      <c r="AE67" s="415"/>
      <c r="AF67" s="415"/>
      <c r="AG67" s="415"/>
      <c r="AH67" s="415"/>
      <c r="AI67" s="415"/>
      <c r="AJ67" s="415"/>
      <c r="AK67" s="415"/>
      <c r="AL67" s="415"/>
      <c r="AM67" s="415"/>
      <c r="AN67" s="415"/>
      <c r="AO67" s="415"/>
      <c r="AP67" s="415"/>
      <c r="AQ67" s="415"/>
      <c r="AR67" s="415"/>
      <c r="AS67" s="415"/>
      <c r="AT67" s="415"/>
      <c r="AU67" s="415"/>
      <c r="AV67" s="415"/>
      <c r="AW67" s="415"/>
      <c r="AX67" s="415"/>
      <c r="AY67" s="415"/>
      <c r="AZ67" s="415"/>
      <c r="BA67" s="415"/>
      <c r="BB67" s="415"/>
      <c r="BC67" s="415"/>
      <c r="BD67" s="415"/>
      <c r="BE67" s="415"/>
      <c r="BF67" s="415"/>
      <c r="BG67" s="415"/>
      <c r="BH67" s="415"/>
      <c r="BI67" s="415"/>
      <c r="BJ67" s="415"/>
      <c r="BK67" s="415"/>
      <c r="BL67" s="415"/>
      <c r="BM67" s="415"/>
      <c r="BN67" s="415"/>
      <c r="BO67" s="415"/>
      <c r="BP67" s="415"/>
      <c r="BQ67" s="415"/>
      <c r="BR67" s="415"/>
      <c r="BS67" s="415"/>
      <c r="BT67" s="415"/>
      <c r="BU67" s="415"/>
      <c r="BV67" s="415"/>
      <c r="BW67" s="415"/>
      <c r="BX67" s="415"/>
      <c r="BY67" s="415"/>
      <c r="BZ67" s="415"/>
      <c r="CA67" s="415"/>
      <c r="CB67" s="415"/>
      <c r="CC67" s="415"/>
      <c r="CD67" s="415"/>
      <c r="CE67" s="415"/>
      <c r="CF67" s="415"/>
      <c r="CG67" s="415"/>
      <c r="CH67" s="415"/>
      <c r="CI67" s="415"/>
      <c r="CJ67" s="415"/>
      <c r="CK67" s="415"/>
      <c r="CL67" s="415"/>
      <c r="CM67" s="415"/>
      <c r="CN67" s="415"/>
      <c r="CO67" s="415"/>
      <c r="CP67" s="415"/>
      <c r="CQ67" s="415"/>
      <c r="CR67" s="415"/>
      <c r="CS67" s="415"/>
      <c r="CT67" s="415"/>
      <c r="CU67" s="415"/>
      <c r="CV67" s="415"/>
      <c r="CW67" s="415"/>
      <c r="CX67" s="415"/>
      <c r="CY67" s="415"/>
      <c r="CZ67" s="415"/>
      <c r="DA67" s="415"/>
      <c r="DB67" s="415"/>
      <c r="DC67" s="415"/>
    </row>
    <row r="68" s="416" customFormat="true" ht="15" hidden="false" customHeight="true" outlineLevel="0" collapsed="false">
      <c r="A68" s="407" t="s">
        <v>1509</v>
      </c>
      <c r="B68" s="149" t="s">
        <v>27</v>
      </c>
      <c r="C68" s="156" t="n">
        <v>5</v>
      </c>
      <c r="D68" s="409" t="s">
        <v>1510</v>
      </c>
      <c r="E68" s="410"/>
      <c r="F68" s="410"/>
      <c r="G68" s="410"/>
      <c r="H68" s="411" t="n">
        <f aca="false">SUM(I68:J68)</f>
        <v>1630.43639867581</v>
      </c>
      <c r="I68" s="284" t="n">
        <f aca="false">SUM(I69:I76)</f>
        <v>1300.11332904057</v>
      </c>
      <c r="J68" s="284" t="n">
        <f aca="false">SUM(J69:J76)</f>
        <v>330.323069635244</v>
      </c>
      <c r="K68" s="160" t="n">
        <f aca="false">SUM(K69:K76)</f>
        <v>0</v>
      </c>
      <c r="L68" s="197"/>
      <c r="M68" s="196"/>
      <c r="N68" s="196"/>
      <c r="O68" s="196"/>
      <c r="P68" s="196"/>
      <c r="Q68" s="197"/>
      <c r="R68" s="196"/>
      <c r="S68" s="196"/>
      <c r="T68" s="196"/>
      <c r="U68" s="196"/>
      <c r="V68" s="422"/>
      <c r="W68" s="422"/>
      <c r="X68" s="414"/>
      <c r="Y68" s="415"/>
      <c r="Z68" s="415"/>
      <c r="AA68" s="415"/>
      <c r="AB68" s="415"/>
      <c r="AC68" s="415"/>
      <c r="AD68" s="415"/>
      <c r="AE68" s="415"/>
      <c r="AF68" s="415"/>
      <c r="AG68" s="415"/>
      <c r="AH68" s="415"/>
      <c r="AI68" s="415"/>
      <c r="AJ68" s="415"/>
      <c r="AK68" s="415"/>
      <c r="AL68" s="415"/>
      <c r="AM68" s="415"/>
      <c r="AN68" s="415"/>
      <c r="AO68" s="415"/>
      <c r="AP68" s="415"/>
      <c r="AQ68" s="415"/>
      <c r="AR68" s="415"/>
      <c r="AS68" s="415"/>
      <c r="AT68" s="415"/>
      <c r="AU68" s="415"/>
      <c r="AV68" s="415"/>
      <c r="AW68" s="415"/>
      <c r="AX68" s="415"/>
      <c r="AY68" s="415"/>
      <c r="AZ68" s="415"/>
      <c r="BA68" s="415"/>
      <c r="BB68" s="415"/>
      <c r="BC68" s="415"/>
      <c r="BD68" s="415"/>
      <c r="BE68" s="415"/>
      <c r="BF68" s="415"/>
      <c r="BG68" s="415"/>
      <c r="BH68" s="415"/>
      <c r="BI68" s="415"/>
      <c r="BJ68" s="415"/>
      <c r="BK68" s="415"/>
      <c r="BL68" s="415"/>
      <c r="BM68" s="415"/>
      <c r="BN68" s="415"/>
      <c r="BO68" s="415"/>
      <c r="BP68" s="415"/>
      <c r="BQ68" s="415"/>
      <c r="BR68" s="415"/>
      <c r="BS68" s="415"/>
      <c r="BT68" s="415"/>
      <c r="BU68" s="415"/>
      <c r="BV68" s="415"/>
      <c r="BW68" s="415"/>
      <c r="BX68" s="415"/>
      <c r="BY68" s="415"/>
      <c r="BZ68" s="415"/>
      <c r="CA68" s="415"/>
      <c r="CB68" s="415"/>
      <c r="CC68" s="415"/>
      <c r="CD68" s="415"/>
      <c r="CE68" s="415"/>
      <c r="CF68" s="415"/>
      <c r="CG68" s="415"/>
      <c r="CH68" s="415"/>
      <c r="CI68" s="415"/>
      <c r="CJ68" s="415"/>
      <c r="CK68" s="415"/>
      <c r="CL68" s="415"/>
      <c r="CM68" s="415"/>
      <c r="CN68" s="415"/>
      <c r="CO68" s="415"/>
      <c r="CP68" s="415"/>
      <c r="CQ68" s="415"/>
      <c r="CR68" s="415"/>
      <c r="CS68" s="415"/>
      <c r="CT68" s="415"/>
      <c r="CU68" s="415"/>
      <c r="CV68" s="415"/>
      <c r="CW68" s="415"/>
      <c r="CX68" s="415"/>
      <c r="CY68" s="415"/>
      <c r="CZ68" s="415"/>
      <c r="DA68" s="415"/>
      <c r="DB68" s="415"/>
      <c r="DC68" s="415"/>
    </row>
    <row r="69" s="416" customFormat="true" ht="15" hidden="false" customHeight="true" outlineLevel="0" collapsed="false">
      <c r="A69" s="407"/>
      <c r="B69" s="407"/>
      <c r="C69" s="156"/>
      <c r="D69" s="407"/>
      <c r="E69" s="156" t="n">
        <v>5.1</v>
      </c>
      <c r="F69" s="160" t="s">
        <v>679</v>
      </c>
      <c r="G69" s="161" t="s">
        <v>1280</v>
      </c>
      <c r="H69" s="411" t="n">
        <f aca="false">SUM(I69:J69)</f>
        <v>97.3194242405479</v>
      </c>
      <c r="I69" s="277" t="n">
        <f aca="false">VLOOKUP(F69,[2]Hoja1!$A$2136:$O$2237,15,FALSE())</f>
        <v>78.6439150032196</v>
      </c>
      <c r="J69" s="277" t="n">
        <f aca="false">VLOOKUP(F69,[2]Hoja1!$A$2136:$P$2237,16,FALSE())</f>
        <v>18.6755092373283</v>
      </c>
      <c r="K69" s="278" t="n">
        <v>0</v>
      </c>
      <c r="L69" s="417" t="s">
        <v>1511</v>
      </c>
      <c r="M69" s="196" t="s">
        <v>41</v>
      </c>
      <c r="N69" s="418" t="n">
        <v>6</v>
      </c>
      <c r="O69" s="418" t="n">
        <v>30</v>
      </c>
      <c r="P69" s="196" t="s">
        <v>74</v>
      </c>
      <c r="Q69" s="165" t="s">
        <v>34</v>
      </c>
      <c r="R69" s="196" t="s">
        <v>41</v>
      </c>
      <c r="S69" s="419" t="n">
        <v>67</v>
      </c>
      <c r="T69" s="419" t="n">
        <v>80</v>
      </c>
      <c r="U69" s="196" t="s">
        <v>921</v>
      </c>
      <c r="V69" s="420" t="n">
        <v>0</v>
      </c>
      <c r="W69" s="420" t="n">
        <v>0</v>
      </c>
      <c r="X69" s="414"/>
      <c r="Y69" s="415"/>
      <c r="Z69" s="415"/>
      <c r="AA69" s="415"/>
      <c r="AB69" s="415"/>
      <c r="AC69" s="415"/>
      <c r="AD69" s="415"/>
      <c r="AE69" s="415"/>
      <c r="AF69" s="415"/>
      <c r="AG69" s="415"/>
      <c r="AH69" s="415"/>
      <c r="AI69" s="415"/>
      <c r="AJ69" s="415"/>
      <c r="AK69" s="415"/>
      <c r="AL69" s="415"/>
      <c r="AM69" s="415"/>
      <c r="AN69" s="415"/>
      <c r="AO69" s="415"/>
      <c r="AP69" s="415"/>
      <c r="AQ69" s="415"/>
      <c r="AR69" s="415"/>
      <c r="AS69" s="415"/>
      <c r="AT69" s="415"/>
      <c r="AU69" s="415"/>
      <c r="AV69" s="415"/>
      <c r="AW69" s="415"/>
      <c r="AX69" s="415"/>
      <c r="AY69" s="415"/>
      <c r="AZ69" s="415"/>
      <c r="BA69" s="415"/>
      <c r="BB69" s="415"/>
      <c r="BC69" s="415"/>
      <c r="BD69" s="415"/>
      <c r="BE69" s="415"/>
      <c r="BF69" s="415"/>
      <c r="BG69" s="415"/>
      <c r="BH69" s="415"/>
      <c r="BI69" s="415"/>
      <c r="BJ69" s="415"/>
      <c r="BK69" s="415"/>
      <c r="BL69" s="415"/>
      <c r="BM69" s="415"/>
      <c r="BN69" s="415"/>
      <c r="BO69" s="415"/>
      <c r="BP69" s="415"/>
      <c r="BQ69" s="415"/>
      <c r="BR69" s="415"/>
      <c r="BS69" s="415"/>
      <c r="BT69" s="415"/>
      <c r="BU69" s="415"/>
      <c r="BV69" s="415"/>
      <c r="BW69" s="415"/>
      <c r="BX69" s="415"/>
      <c r="BY69" s="415"/>
      <c r="BZ69" s="415"/>
      <c r="CA69" s="415"/>
      <c r="CB69" s="415"/>
      <c r="CC69" s="415"/>
      <c r="CD69" s="415"/>
      <c r="CE69" s="415"/>
      <c r="CF69" s="415"/>
      <c r="CG69" s="415"/>
      <c r="CH69" s="415"/>
      <c r="CI69" s="415"/>
      <c r="CJ69" s="415"/>
      <c r="CK69" s="415"/>
      <c r="CL69" s="415"/>
      <c r="CM69" s="415"/>
      <c r="CN69" s="415"/>
      <c r="CO69" s="415"/>
      <c r="CP69" s="415"/>
      <c r="CQ69" s="415"/>
      <c r="CR69" s="415"/>
      <c r="CS69" s="415"/>
      <c r="CT69" s="415"/>
      <c r="CU69" s="415"/>
      <c r="CV69" s="415"/>
      <c r="CW69" s="415"/>
      <c r="CX69" s="415"/>
      <c r="CY69" s="415"/>
      <c r="CZ69" s="415"/>
      <c r="DA69" s="415"/>
      <c r="DB69" s="415"/>
      <c r="DC69" s="415"/>
    </row>
    <row r="70" s="416" customFormat="true" ht="15" hidden="false" customHeight="true" outlineLevel="0" collapsed="false">
      <c r="A70" s="407"/>
      <c r="B70" s="407"/>
      <c r="C70" s="156"/>
      <c r="D70" s="431"/>
      <c r="E70" s="156" t="n">
        <v>5.2</v>
      </c>
      <c r="F70" s="160" t="s">
        <v>1089</v>
      </c>
      <c r="G70" s="161" t="s">
        <v>1512</v>
      </c>
      <c r="H70" s="411" t="n">
        <f aca="false">SUM(I70:J70)</f>
        <v>321.48220936968</v>
      </c>
      <c r="I70" s="277" t="n">
        <f aca="false">VLOOKUP(F70,[2]Hoja1!$A$2136:$O$2237,15,FALSE())</f>
        <v>233.940759819704</v>
      </c>
      <c r="J70" s="277" t="n">
        <f aca="false">VLOOKUP(F70,[2]Hoja1!$A$2136:$P$2237,16,FALSE())</f>
        <v>87.5414495499763</v>
      </c>
      <c r="K70" s="278" t="n">
        <v>0</v>
      </c>
      <c r="L70" s="417" t="s">
        <v>1511</v>
      </c>
      <c r="M70" s="196" t="s">
        <v>41</v>
      </c>
      <c r="N70" s="418" t="n">
        <v>2</v>
      </c>
      <c r="O70" s="418" t="n">
        <v>20</v>
      </c>
      <c r="P70" s="196" t="s">
        <v>74</v>
      </c>
      <c r="Q70" s="165" t="s">
        <v>34</v>
      </c>
      <c r="R70" s="196" t="s">
        <v>41</v>
      </c>
      <c r="S70" s="419" t="n">
        <v>70</v>
      </c>
      <c r="T70" s="419" t="n">
        <v>90</v>
      </c>
      <c r="U70" s="196" t="s">
        <v>921</v>
      </c>
      <c r="V70" s="420" t="n">
        <v>0</v>
      </c>
      <c r="W70" s="420" t="n">
        <v>0</v>
      </c>
      <c r="X70" s="414"/>
      <c r="Y70" s="415"/>
      <c r="Z70" s="415"/>
      <c r="AA70" s="415"/>
      <c r="AB70" s="415"/>
      <c r="AC70" s="415"/>
      <c r="AD70" s="415"/>
      <c r="AE70" s="415"/>
      <c r="AF70" s="415"/>
      <c r="AG70" s="415"/>
      <c r="AH70" s="415"/>
      <c r="AI70" s="415"/>
      <c r="AJ70" s="415"/>
      <c r="AK70" s="415"/>
      <c r="AL70" s="415"/>
      <c r="AM70" s="415"/>
      <c r="AN70" s="415"/>
      <c r="AO70" s="415"/>
      <c r="AP70" s="415"/>
      <c r="AQ70" s="415"/>
      <c r="AR70" s="415"/>
      <c r="AS70" s="415"/>
      <c r="AT70" s="415"/>
      <c r="AU70" s="415"/>
      <c r="AV70" s="415"/>
      <c r="AW70" s="415"/>
      <c r="AX70" s="415"/>
      <c r="AY70" s="415"/>
      <c r="AZ70" s="415"/>
      <c r="BA70" s="415"/>
      <c r="BB70" s="415"/>
      <c r="BC70" s="415"/>
      <c r="BD70" s="415"/>
      <c r="BE70" s="415"/>
      <c r="BF70" s="415"/>
      <c r="BG70" s="415"/>
      <c r="BH70" s="415"/>
      <c r="BI70" s="415"/>
      <c r="BJ70" s="415"/>
      <c r="BK70" s="415"/>
      <c r="BL70" s="415"/>
      <c r="BM70" s="415"/>
      <c r="BN70" s="415"/>
      <c r="BO70" s="415"/>
      <c r="BP70" s="415"/>
      <c r="BQ70" s="415"/>
      <c r="BR70" s="415"/>
      <c r="BS70" s="415"/>
      <c r="BT70" s="415"/>
      <c r="BU70" s="415"/>
      <c r="BV70" s="415"/>
      <c r="BW70" s="415"/>
      <c r="BX70" s="415"/>
      <c r="BY70" s="415"/>
      <c r="BZ70" s="415"/>
      <c r="CA70" s="415"/>
      <c r="CB70" s="415"/>
      <c r="CC70" s="415"/>
      <c r="CD70" s="415"/>
      <c r="CE70" s="415"/>
      <c r="CF70" s="415"/>
      <c r="CG70" s="415"/>
      <c r="CH70" s="415"/>
      <c r="CI70" s="415"/>
      <c r="CJ70" s="415"/>
      <c r="CK70" s="415"/>
      <c r="CL70" s="415"/>
      <c r="CM70" s="415"/>
      <c r="CN70" s="415"/>
      <c r="CO70" s="415"/>
      <c r="CP70" s="415"/>
      <c r="CQ70" s="415"/>
      <c r="CR70" s="415"/>
      <c r="CS70" s="415"/>
      <c r="CT70" s="415"/>
      <c r="CU70" s="415"/>
      <c r="CV70" s="415"/>
      <c r="CW70" s="415"/>
      <c r="CX70" s="415"/>
      <c r="CY70" s="415"/>
      <c r="CZ70" s="415"/>
      <c r="DA70" s="415"/>
      <c r="DB70" s="415"/>
      <c r="DC70" s="415"/>
    </row>
    <row r="71" s="416" customFormat="true" ht="15" hidden="false" customHeight="true" outlineLevel="0" collapsed="false">
      <c r="A71" s="407"/>
      <c r="B71" s="407"/>
      <c r="C71" s="156"/>
      <c r="D71" s="431"/>
      <c r="E71" s="156" t="n">
        <v>5.3</v>
      </c>
      <c r="F71" s="160" t="s">
        <v>415</v>
      </c>
      <c r="G71" s="161" t="s">
        <v>1140</v>
      </c>
      <c r="H71" s="411" t="n">
        <f aca="false">SUM(I71:J71)</f>
        <v>735.988062407596</v>
      </c>
      <c r="I71" s="277" t="n">
        <f aca="false">VLOOKUP(F71,[2]Hoja1!$A$2136:$O$2237,15,FALSE())</f>
        <v>605.259497746298</v>
      </c>
      <c r="J71" s="277" t="n">
        <f aca="false">VLOOKUP(F71,[2]Hoja1!$A$2136:$P$2237,16,FALSE())</f>
        <v>130.728564661298</v>
      </c>
      <c r="K71" s="278" t="n">
        <v>0</v>
      </c>
      <c r="L71" s="417" t="s">
        <v>1511</v>
      </c>
      <c r="M71" s="196" t="n">
        <v>1</v>
      </c>
      <c r="N71" s="418" t="n">
        <v>2</v>
      </c>
      <c r="O71" s="418" t="n">
        <v>10</v>
      </c>
      <c r="P71" s="196" t="n">
        <v>1</v>
      </c>
      <c r="Q71" s="165" t="s">
        <v>34</v>
      </c>
      <c r="R71" s="196" t="n">
        <v>1</v>
      </c>
      <c r="S71" s="419" t="n">
        <v>68</v>
      </c>
      <c r="T71" s="419" t="n">
        <v>90</v>
      </c>
      <c r="U71" s="196" t="s">
        <v>921</v>
      </c>
      <c r="V71" s="420" t="n">
        <v>0</v>
      </c>
      <c r="W71" s="420" t="n">
        <v>0</v>
      </c>
      <c r="X71" s="414"/>
      <c r="Y71" s="415"/>
      <c r="Z71" s="415"/>
      <c r="AA71" s="415"/>
      <c r="AB71" s="415"/>
      <c r="AC71" s="415"/>
      <c r="AD71" s="415"/>
      <c r="AE71" s="415"/>
      <c r="AF71" s="415"/>
      <c r="AG71" s="415"/>
      <c r="AH71" s="415"/>
      <c r="AI71" s="415"/>
      <c r="AJ71" s="415"/>
      <c r="AK71" s="415"/>
      <c r="AL71" s="415"/>
      <c r="AM71" s="415"/>
      <c r="AN71" s="415"/>
      <c r="AO71" s="415"/>
      <c r="AP71" s="415"/>
      <c r="AQ71" s="415"/>
      <c r="AR71" s="415"/>
      <c r="AS71" s="415"/>
      <c r="AT71" s="415"/>
      <c r="AU71" s="415"/>
      <c r="AV71" s="415"/>
      <c r="AW71" s="415"/>
      <c r="AX71" s="415"/>
      <c r="AY71" s="415"/>
      <c r="AZ71" s="415"/>
      <c r="BA71" s="415"/>
      <c r="BB71" s="415"/>
      <c r="BC71" s="415"/>
      <c r="BD71" s="415"/>
      <c r="BE71" s="415"/>
      <c r="BF71" s="415"/>
      <c r="BG71" s="415"/>
      <c r="BH71" s="415"/>
      <c r="BI71" s="415"/>
      <c r="BJ71" s="415"/>
      <c r="BK71" s="415"/>
      <c r="BL71" s="415"/>
      <c r="BM71" s="415"/>
      <c r="BN71" s="415"/>
      <c r="BO71" s="415"/>
      <c r="BP71" s="415"/>
      <c r="BQ71" s="415"/>
      <c r="BR71" s="415"/>
      <c r="BS71" s="415"/>
      <c r="BT71" s="415"/>
      <c r="BU71" s="415"/>
      <c r="BV71" s="415"/>
      <c r="BW71" s="415"/>
      <c r="BX71" s="415"/>
      <c r="BY71" s="415"/>
      <c r="BZ71" s="415"/>
      <c r="CA71" s="415"/>
      <c r="CB71" s="415"/>
      <c r="CC71" s="415"/>
      <c r="CD71" s="415"/>
      <c r="CE71" s="415"/>
      <c r="CF71" s="415"/>
      <c r="CG71" s="415"/>
      <c r="CH71" s="415"/>
      <c r="CI71" s="415"/>
      <c r="CJ71" s="415"/>
      <c r="CK71" s="415"/>
      <c r="CL71" s="415"/>
      <c r="CM71" s="415"/>
      <c r="CN71" s="415"/>
      <c r="CO71" s="415"/>
      <c r="CP71" s="415"/>
      <c r="CQ71" s="415"/>
      <c r="CR71" s="415"/>
      <c r="CS71" s="415"/>
      <c r="CT71" s="415"/>
      <c r="CU71" s="415"/>
      <c r="CV71" s="415"/>
      <c r="CW71" s="415"/>
      <c r="CX71" s="415"/>
      <c r="CY71" s="415"/>
      <c r="CZ71" s="415"/>
      <c r="DA71" s="415"/>
      <c r="DB71" s="415"/>
      <c r="DC71" s="415"/>
    </row>
    <row r="72" s="416" customFormat="true" ht="15" hidden="false" customHeight="true" outlineLevel="0" collapsed="false">
      <c r="A72" s="407"/>
      <c r="B72" s="407"/>
      <c r="C72" s="156"/>
      <c r="D72" s="431"/>
      <c r="E72" s="156" t="n">
        <v>5.4</v>
      </c>
      <c r="F72" s="160" t="s">
        <v>461</v>
      </c>
      <c r="G72" s="161" t="s">
        <v>1513</v>
      </c>
      <c r="H72" s="411" t="n">
        <f aca="false">SUM(I72:J72)</f>
        <v>342.798130663806</v>
      </c>
      <c r="I72" s="277" t="n">
        <f aca="false">VLOOKUP(F72,[2]Hoja1!$A$2136:$O$2237,15,FALSE())</f>
        <v>272.764971023825</v>
      </c>
      <c r="J72" s="277" t="n">
        <f aca="false">VLOOKUP(F72,[2]Hoja1!$A$2136:$P$2237,16,FALSE())</f>
        <v>70.0331596399811</v>
      </c>
      <c r="K72" s="278" t="n">
        <v>0</v>
      </c>
      <c r="L72" s="417" t="s">
        <v>1511</v>
      </c>
      <c r="M72" s="196" t="s">
        <v>41</v>
      </c>
      <c r="N72" s="418" t="n">
        <v>3</v>
      </c>
      <c r="O72" s="418" t="n">
        <v>25</v>
      </c>
      <c r="P72" s="196" t="s">
        <v>74</v>
      </c>
      <c r="Q72" s="165" t="s">
        <v>34</v>
      </c>
      <c r="R72" s="196" t="s">
        <v>41</v>
      </c>
      <c r="S72" s="419" t="n">
        <v>65</v>
      </c>
      <c r="T72" s="419" t="n">
        <v>75</v>
      </c>
      <c r="U72" s="196" t="s">
        <v>921</v>
      </c>
      <c r="V72" s="420" t="n">
        <v>0</v>
      </c>
      <c r="W72" s="420" t="n">
        <v>0</v>
      </c>
      <c r="X72" s="414"/>
      <c r="Y72" s="415"/>
      <c r="Z72" s="415"/>
      <c r="AA72" s="415"/>
      <c r="AB72" s="415"/>
      <c r="AC72" s="415"/>
      <c r="AD72" s="415"/>
      <c r="AE72" s="415"/>
      <c r="AF72" s="415"/>
      <c r="AG72" s="415"/>
      <c r="AH72" s="415"/>
      <c r="AI72" s="415"/>
      <c r="AJ72" s="415"/>
      <c r="AK72" s="415"/>
      <c r="AL72" s="415"/>
      <c r="AM72" s="415"/>
      <c r="AN72" s="415"/>
      <c r="AO72" s="415"/>
      <c r="AP72" s="415"/>
      <c r="AQ72" s="415"/>
      <c r="AR72" s="415"/>
      <c r="AS72" s="415"/>
      <c r="AT72" s="415"/>
      <c r="AU72" s="415"/>
      <c r="AV72" s="415"/>
      <c r="AW72" s="415"/>
      <c r="AX72" s="415"/>
      <c r="AY72" s="415"/>
      <c r="AZ72" s="415"/>
      <c r="BA72" s="415"/>
      <c r="BB72" s="415"/>
      <c r="BC72" s="415"/>
      <c r="BD72" s="415"/>
      <c r="BE72" s="415"/>
      <c r="BF72" s="415"/>
      <c r="BG72" s="415"/>
      <c r="BH72" s="415"/>
      <c r="BI72" s="415"/>
      <c r="BJ72" s="415"/>
      <c r="BK72" s="415"/>
      <c r="BL72" s="415"/>
      <c r="BM72" s="415"/>
      <c r="BN72" s="415"/>
      <c r="BO72" s="415"/>
      <c r="BP72" s="415"/>
      <c r="BQ72" s="415"/>
      <c r="BR72" s="415"/>
      <c r="BS72" s="415"/>
      <c r="BT72" s="415"/>
      <c r="BU72" s="415"/>
      <c r="BV72" s="415"/>
      <c r="BW72" s="415"/>
      <c r="BX72" s="415"/>
      <c r="BY72" s="415"/>
      <c r="BZ72" s="415"/>
      <c r="CA72" s="415"/>
      <c r="CB72" s="415"/>
      <c r="CC72" s="415"/>
      <c r="CD72" s="415"/>
      <c r="CE72" s="415"/>
      <c r="CF72" s="415"/>
      <c r="CG72" s="415"/>
      <c r="CH72" s="415"/>
      <c r="CI72" s="415"/>
      <c r="CJ72" s="415"/>
      <c r="CK72" s="415"/>
      <c r="CL72" s="415"/>
      <c r="CM72" s="415"/>
      <c r="CN72" s="415"/>
      <c r="CO72" s="415"/>
      <c r="CP72" s="415"/>
      <c r="CQ72" s="415"/>
      <c r="CR72" s="415"/>
      <c r="CS72" s="415"/>
      <c r="CT72" s="415"/>
      <c r="CU72" s="415"/>
      <c r="CV72" s="415"/>
      <c r="CW72" s="415"/>
      <c r="CX72" s="415"/>
      <c r="CY72" s="415"/>
      <c r="CZ72" s="415"/>
      <c r="DA72" s="415"/>
      <c r="DB72" s="415"/>
      <c r="DC72" s="415"/>
    </row>
    <row r="73" s="416" customFormat="true" ht="15" hidden="false" customHeight="true" outlineLevel="0" collapsed="false">
      <c r="A73" s="407"/>
      <c r="B73" s="407"/>
      <c r="C73" s="156"/>
      <c r="D73" s="431"/>
      <c r="E73" s="156" t="n">
        <v>5.5</v>
      </c>
      <c r="F73" s="160" t="s">
        <v>282</v>
      </c>
      <c r="G73" s="161" t="s">
        <v>509</v>
      </c>
      <c r="H73" s="411" t="n">
        <f aca="false">SUM(I73:J73)</f>
        <v>106.965764524767</v>
      </c>
      <c r="I73" s="277" t="n">
        <f aca="false">VLOOKUP(F73,[2]Hoja1!$A$2136:$O$2237,15,FALSE())</f>
        <v>83.6213779781069</v>
      </c>
      <c r="J73" s="277" t="n">
        <f aca="false">VLOOKUP(F73,[2]Hoja1!$A$2136:$P$2237,16,FALSE())</f>
        <v>23.3443865466604</v>
      </c>
      <c r="K73" s="278" t="n">
        <v>0</v>
      </c>
      <c r="L73" s="417" t="s">
        <v>1511</v>
      </c>
      <c r="M73" s="196" t="s">
        <v>41</v>
      </c>
      <c r="N73" s="418" t="n">
        <v>2</v>
      </c>
      <c r="O73" s="418" t="n">
        <v>10</v>
      </c>
      <c r="P73" s="196" t="s">
        <v>74</v>
      </c>
      <c r="Q73" s="165" t="s">
        <v>34</v>
      </c>
      <c r="R73" s="196" t="s">
        <v>41</v>
      </c>
      <c r="S73" s="419" t="n">
        <v>70</v>
      </c>
      <c r="T73" s="419" t="n">
        <v>90</v>
      </c>
      <c r="U73" s="196" t="s">
        <v>921</v>
      </c>
      <c r="V73" s="420" t="n">
        <v>0</v>
      </c>
      <c r="W73" s="420" t="n">
        <v>0</v>
      </c>
      <c r="X73" s="414"/>
      <c r="Y73" s="415"/>
      <c r="Z73" s="415"/>
      <c r="AA73" s="415"/>
      <c r="AB73" s="415"/>
      <c r="AC73" s="415"/>
      <c r="AD73" s="415"/>
      <c r="AE73" s="415"/>
      <c r="AF73" s="415"/>
      <c r="AG73" s="415"/>
      <c r="AH73" s="415"/>
      <c r="AI73" s="415"/>
      <c r="AJ73" s="415"/>
      <c r="AK73" s="415"/>
      <c r="AL73" s="415"/>
      <c r="AM73" s="415"/>
      <c r="AN73" s="415"/>
      <c r="AO73" s="415"/>
      <c r="AP73" s="415"/>
      <c r="AQ73" s="415"/>
      <c r="AR73" s="415"/>
      <c r="AS73" s="415"/>
      <c r="AT73" s="415"/>
      <c r="AU73" s="415"/>
      <c r="AV73" s="415"/>
      <c r="AW73" s="415"/>
      <c r="AX73" s="415"/>
      <c r="AY73" s="415"/>
      <c r="AZ73" s="415"/>
      <c r="BA73" s="415"/>
      <c r="BB73" s="415"/>
      <c r="BC73" s="415"/>
      <c r="BD73" s="415"/>
      <c r="BE73" s="415"/>
      <c r="BF73" s="415"/>
      <c r="BG73" s="415"/>
      <c r="BH73" s="415"/>
      <c r="BI73" s="415"/>
      <c r="BJ73" s="415"/>
      <c r="BK73" s="415"/>
      <c r="BL73" s="415"/>
      <c r="BM73" s="415"/>
      <c r="BN73" s="415"/>
      <c r="BO73" s="415"/>
      <c r="BP73" s="415"/>
      <c r="BQ73" s="415"/>
      <c r="BR73" s="415"/>
      <c r="BS73" s="415"/>
      <c r="BT73" s="415"/>
      <c r="BU73" s="415"/>
      <c r="BV73" s="415"/>
      <c r="BW73" s="415"/>
      <c r="BX73" s="415"/>
      <c r="BY73" s="415"/>
      <c r="BZ73" s="415"/>
      <c r="CA73" s="415"/>
      <c r="CB73" s="415"/>
      <c r="CC73" s="415"/>
      <c r="CD73" s="415"/>
      <c r="CE73" s="415"/>
      <c r="CF73" s="415"/>
      <c r="CG73" s="415"/>
      <c r="CH73" s="415"/>
      <c r="CI73" s="415"/>
      <c r="CJ73" s="415"/>
      <c r="CK73" s="415"/>
      <c r="CL73" s="415"/>
      <c r="CM73" s="415"/>
      <c r="CN73" s="415"/>
      <c r="CO73" s="415"/>
      <c r="CP73" s="415"/>
      <c r="CQ73" s="415"/>
      <c r="CR73" s="415"/>
      <c r="CS73" s="415"/>
      <c r="CT73" s="415"/>
      <c r="CU73" s="415"/>
      <c r="CV73" s="415"/>
      <c r="CW73" s="415"/>
      <c r="CX73" s="415"/>
      <c r="CY73" s="415"/>
      <c r="CZ73" s="415"/>
      <c r="DA73" s="415"/>
      <c r="DB73" s="415"/>
      <c r="DC73" s="415"/>
    </row>
    <row r="74" s="416" customFormat="true" ht="15" hidden="false" customHeight="true" outlineLevel="0" collapsed="false">
      <c r="A74" s="282"/>
      <c r="B74" s="407"/>
      <c r="C74" s="156"/>
      <c r="D74" s="421"/>
      <c r="E74" s="156" t="n">
        <v>5.6</v>
      </c>
      <c r="F74" s="160" t="s">
        <v>874</v>
      </c>
      <c r="G74" s="161" t="s">
        <v>1514</v>
      </c>
      <c r="H74" s="411" t="n">
        <f aca="false">SUM(I74:J74)</f>
        <v>3.98197037990985</v>
      </c>
      <c r="I74" s="277" t="n">
        <f aca="false">VLOOKUP(F74,[2]Hoja1!$A$2136:$O$2237,15,FALSE())</f>
        <v>3.98197037990985</v>
      </c>
      <c r="J74" s="277" t="n">
        <f aca="false">VLOOKUP(F74,[2]Hoja1!$A$2136:$P$2237,16,FALSE())</f>
        <v>0</v>
      </c>
      <c r="K74" s="278" t="n">
        <v>0</v>
      </c>
      <c r="L74" s="417" t="s">
        <v>1511</v>
      </c>
      <c r="M74" s="196" t="s">
        <v>41</v>
      </c>
      <c r="N74" s="418" t="n">
        <v>2.8</v>
      </c>
      <c r="O74" s="418" t="n">
        <v>5</v>
      </c>
      <c r="P74" s="196" t="s">
        <v>33</v>
      </c>
      <c r="Q74" s="165" t="s">
        <v>34</v>
      </c>
      <c r="R74" s="196" t="s">
        <v>41</v>
      </c>
      <c r="S74" s="419" t="n">
        <v>41.9</v>
      </c>
      <c r="T74" s="419" t="n">
        <v>56</v>
      </c>
      <c r="U74" s="196" t="s">
        <v>921</v>
      </c>
      <c r="V74" s="420" t="n">
        <v>0</v>
      </c>
      <c r="W74" s="420" t="n">
        <v>0</v>
      </c>
      <c r="X74" s="435" t="s">
        <v>1502</v>
      </c>
      <c r="Y74" s="415"/>
      <c r="Z74" s="415"/>
      <c r="AA74" s="415"/>
      <c r="AB74" s="415"/>
      <c r="AC74" s="415"/>
      <c r="AD74" s="415"/>
      <c r="AE74" s="415"/>
      <c r="AF74" s="415"/>
      <c r="AG74" s="415"/>
      <c r="AH74" s="415"/>
      <c r="AI74" s="415"/>
      <c r="AJ74" s="415"/>
      <c r="AK74" s="415"/>
      <c r="AL74" s="415"/>
      <c r="AM74" s="415"/>
      <c r="AN74" s="415"/>
      <c r="AO74" s="415"/>
      <c r="AP74" s="415"/>
      <c r="AQ74" s="415"/>
      <c r="AR74" s="415"/>
      <c r="AS74" s="415"/>
      <c r="AT74" s="415"/>
      <c r="AU74" s="415"/>
      <c r="AV74" s="415"/>
      <c r="AW74" s="415"/>
      <c r="AX74" s="415"/>
      <c r="AY74" s="415"/>
      <c r="AZ74" s="415"/>
      <c r="BA74" s="415"/>
      <c r="BB74" s="415"/>
      <c r="BC74" s="415"/>
      <c r="BD74" s="415"/>
      <c r="BE74" s="415"/>
      <c r="BF74" s="415"/>
      <c r="BG74" s="415"/>
      <c r="BH74" s="415"/>
      <c r="BI74" s="415"/>
      <c r="BJ74" s="415"/>
      <c r="BK74" s="415"/>
      <c r="BL74" s="415"/>
      <c r="BM74" s="415"/>
      <c r="BN74" s="415"/>
      <c r="BO74" s="415"/>
      <c r="BP74" s="415"/>
      <c r="BQ74" s="415"/>
      <c r="BR74" s="415"/>
      <c r="BS74" s="415"/>
      <c r="BT74" s="415"/>
      <c r="BU74" s="415"/>
      <c r="BV74" s="415"/>
      <c r="BW74" s="415"/>
      <c r="BX74" s="415"/>
      <c r="BY74" s="415"/>
      <c r="BZ74" s="415"/>
      <c r="CA74" s="415"/>
      <c r="CB74" s="415"/>
      <c r="CC74" s="415"/>
      <c r="CD74" s="415"/>
      <c r="CE74" s="415"/>
      <c r="CF74" s="415"/>
      <c r="CG74" s="415"/>
      <c r="CH74" s="415"/>
      <c r="CI74" s="415"/>
      <c r="CJ74" s="415"/>
      <c r="CK74" s="415"/>
      <c r="CL74" s="415"/>
      <c r="CM74" s="415"/>
      <c r="CN74" s="415"/>
      <c r="CO74" s="415"/>
      <c r="CP74" s="415"/>
      <c r="CQ74" s="415"/>
      <c r="CR74" s="415"/>
      <c r="CS74" s="415"/>
      <c r="CT74" s="415"/>
      <c r="CU74" s="415"/>
      <c r="CV74" s="415"/>
      <c r="CW74" s="415"/>
      <c r="CX74" s="415"/>
      <c r="CY74" s="415"/>
      <c r="CZ74" s="415"/>
      <c r="DA74" s="415"/>
      <c r="DB74" s="415"/>
      <c r="DC74" s="415"/>
    </row>
    <row r="75" s="416" customFormat="true" ht="15" hidden="false" customHeight="true" outlineLevel="0" collapsed="false">
      <c r="A75" s="407"/>
      <c r="B75" s="407"/>
      <c r="C75" s="156"/>
      <c r="D75" s="431"/>
      <c r="E75" s="156" t="n">
        <v>5.7</v>
      </c>
      <c r="F75" s="160" t="s">
        <v>54</v>
      </c>
      <c r="G75" s="161" t="s">
        <v>1515</v>
      </c>
      <c r="H75" s="411" t="n">
        <f aca="false">SUM(I75:J75)</f>
        <v>5.97295556986478</v>
      </c>
      <c r="I75" s="277" t="n">
        <f aca="false">VLOOKUP(F75,[2]Hoja1!$A$2136:$O$2237,15,FALSE())</f>
        <v>5.97295556986478</v>
      </c>
      <c r="J75" s="277" t="n">
        <f aca="false">VLOOKUP(F75,[2]Hoja1!$A$2136:$P$2237,16,FALSE())</f>
        <v>0</v>
      </c>
      <c r="K75" s="278" t="n">
        <v>0</v>
      </c>
      <c r="L75" s="417" t="s">
        <v>1511</v>
      </c>
      <c r="M75" s="196" t="s">
        <v>41</v>
      </c>
      <c r="N75" s="418" t="n">
        <v>2</v>
      </c>
      <c r="O75" s="418" t="n">
        <v>5.8</v>
      </c>
      <c r="P75" s="196" t="n">
        <v>8</v>
      </c>
      <c r="Q75" s="165" t="s">
        <v>34</v>
      </c>
      <c r="R75" s="196" t="s">
        <v>41</v>
      </c>
      <c r="S75" s="419" t="n">
        <v>50.2</v>
      </c>
      <c r="T75" s="419" t="n">
        <v>50</v>
      </c>
      <c r="U75" s="196" t="s">
        <v>921</v>
      </c>
      <c r="V75" s="420" t="n">
        <v>0</v>
      </c>
      <c r="W75" s="420" t="n">
        <v>0</v>
      </c>
      <c r="X75" s="414"/>
      <c r="Y75" s="415"/>
      <c r="Z75" s="415"/>
      <c r="AA75" s="415"/>
      <c r="AB75" s="415"/>
      <c r="AC75" s="415"/>
      <c r="AD75" s="415"/>
      <c r="AE75" s="415"/>
      <c r="AF75" s="415"/>
      <c r="AG75" s="415"/>
      <c r="AH75" s="415"/>
      <c r="AI75" s="415"/>
      <c r="AJ75" s="415"/>
      <c r="AK75" s="415"/>
      <c r="AL75" s="415"/>
      <c r="AM75" s="415"/>
      <c r="AN75" s="415"/>
      <c r="AO75" s="415"/>
      <c r="AP75" s="415"/>
      <c r="AQ75" s="415"/>
      <c r="AR75" s="415"/>
      <c r="AS75" s="415"/>
      <c r="AT75" s="415"/>
      <c r="AU75" s="415"/>
      <c r="AV75" s="415"/>
      <c r="AW75" s="415"/>
      <c r="AX75" s="415"/>
      <c r="AY75" s="415"/>
      <c r="AZ75" s="415"/>
      <c r="BA75" s="415"/>
      <c r="BB75" s="415"/>
      <c r="BC75" s="415"/>
      <c r="BD75" s="415"/>
      <c r="BE75" s="415"/>
      <c r="BF75" s="415"/>
      <c r="BG75" s="415"/>
      <c r="BH75" s="415"/>
      <c r="BI75" s="415"/>
      <c r="BJ75" s="415"/>
      <c r="BK75" s="415"/>
      <c r="BL75" s="415"/>
      <c r="BM75" s="415"/>
      <c r="BN75" s="415"/>
      <c r="BO75" s="415"/>
      <c r="BP75" s="415"/>
      <c r="BQ75" s="415"/>
      <c r="BR75" s="415"/>
      <c r="BS75" s="415"/>
      <c r="BT75" s="415"/>
      <c r="BU75" s="415"/>
      <c r="BV75" s="415"/>
      <c r="BW75" s="415"/>
      <c r="BX75" s="415"/>
      <c r="BY75" s="415"/>
      <c r="BZ75" s="415"/>
      <c r="CA75" s="415"/>
      <c r="CB75" s="415"/>
      <c r="CC75" s="415"/>
      <c r="CD75" s="415"/>
      <c r="CE75" s="415"/>
      <c r="CF75" s="415"/>
      <c r="CG75" s="415"/>
      <c r="CH75" s="415"/>
      <c r="CI75" s="415"/>
      <c r="CJ75" s="415"/>
      <c r="CK75" s="415"/>
      <c r="CL75" s="415"/>
      <c r="CM75" s="415"/>
      <c r="CN75" s="415"/>
      <c r="CO75" s="415"/>
      <c r="CP75" s="415"/>
      <c r="CQ75" s="415"/>
      <c r="CR75" s="415"/>
      <c r="CS75" s="415"/>
      <c r="CT75" s="415"/>
      <c r="CU75" s="415"/>
      <c r="CV75" s="415"/>
      <c r="CW75" s="415"/>
      <c r="CX75" s="415"/>
      <c r="CY75" s="415"/>
      <c r="CZ75" s="415"/>
      <c r="DA75" s="415"/>
      <c r="DB75" s="415"/>
      <c r="DC75" s="415"/>
    </row>
    <row r="76" s="416" customFormat="true" ht="15" hidden="false" customHeight="true" outlineLevel="0" collapsed="false">
      <c r="A76" s="282"/>
      <c r="B76" s="407"/>
      <c r="C76" s="156"/>
      <c r="D76" s="421"/>
      <c r="E76" s="156" t="n">
        <v>5.8</v>
      </c>
      <c r="F76" s="160" t="s">
        <v>886</v>
      </c>
      <c r="G76" s="161" t="s">
        <v>1516</v>
      </c>
      <c r="H76" s="411" t="n">
        <f aca="false">SUM(I76:J76)</f>
        <v>15.9278815196394</v>
      </c>
      <c r="I76" s="277" t="n">
        <f aca="false">VLOOKUP(F76,[2]Hoja1!$A$2136:$O$2237,15,FALSE())</f>
        <v>15.9278815196394</v>
      </c>
      <c r="J76" s="277" t="n">
        <f aca="false">VLOOKUP(F76,[2]Hoja1!$A$2136:$P$2237,16,FALSE())</f>
        <v>0</v>
      </c>
      <c r="K76" s="278" t="n">
        <v>0</v>
      </c>
      <c r="L76" s="417" t="s">
        <v>1511</v>
      </c>
      <c r="M76" s="196" t="s">
        <v>41</v>
      </c>
      <c r="N76" s="434" t="n">
        <v>5.8</v>
      </c>
      <c r="O76" s="418" t="n">
        <v>9</v>
      </c>
      <c r="P76" s="196"/>
      <c r="Q76" s="165" t="s">
        <v>34</v>
      </c>
      <c r="R76" s="196"/>
      <c r="S76" s="419"/>
      <c r="T76" s="419"/>
      <c r="U76" s="196"/>
      <c r="V76" s="420"/>
      <c r="W76" s="420"/>
      <c r="X76" s="435" t="s">
        <v>1502</v>
      </c>
      <c r="Y76" s="415"/>
      <c r="Z76" s="415"/>
      <c r="AA76" s="415"/>
      <c r="AB76" s="415"/>
      <c r="AC76" s="415"/>
      <c r="AD76" s="415"/>
      <c r="AE76" s="415"/>
      <c r="AF76" s="415"/>
      <c r="AG76" s="415"/>
      <c r="AH76" s="415"/>
      <c r="AI76" s="415"/>
      <c r="AJ76" s="415"/>
      <c r="AK76" s="415"/>
      <c r="AL76" s="415"/>
      <c r="AM76" s="415"/>
      <c r="AN76" s="415"/>
      <c r="AO76" s="415"/>
      <c r="AP76" s="415"/>
      <c r="AQ76" s="415"/>
      <c r="AR76" s="415"/>
      <c r="AS76" s="415"/>
      <c r="AT76" s="415"/>
      <c r="AU76" s="415"/>
      <c r="AV76" s="415"/>
      <c r="AW76" s="415"/>
      <c r="AX76" s="415"/>
      <c r="AY76" s="415"/>
      <c r="AZ76" s="415"/>
      <c r="BA76" s="415"/>
      <c r="BB76" s="415"/>
      <c r="BC76" s="415"/>
      <c r="BD76" s="415"/>
      <c r="BE76" s="415"/>
      <c r="BF76" s="415"/>
      <c r="BG76" s="415"/>
      <c r="BH76" s="415"/>
      <c r="BI76" s="415"/>
      <c r="BJ76" s="415"/>
      <c r="BK76" s="415"/>
      <c r="BL76" s="415"/>
      <c r="BM76" s="415"/>
      <c r="BN76" s="415"/>
      <c r="BO76" s="415"/>
      <c r="BP76" s="415"/>
      <c r="BQ76" s="415"/>
      <c r="BR76" s="415"/>
      <c r="BS76" s="415"/>
      <c r="BT76" s="415"/>
      <c r="BU76" s="415"/>
      <c r="BV76" s="415"/>
      <c r="BW76" s="415"/>
      <c r="BX76" s="415"/>
      <c r="BY76" s="415"/>
      <c r="BZ76" s="415"/>
      <c r="CA76" s="415"/>
      <c r="CB76" s="415"/>
      <c r="CC76" s="415"/>
      <c r="CD76" s="415"/>
      <c r="CE76" s="415"/>
      <c r="CF76" s="415"/>
      <c r="CG76" s="415"/>
      <c r="CH76" s="415"/>
      <c r="CI76" s="415"/>
      <c r="CJ76" s="415"/>
      <c r="CK76" s="415"/>
      <c r="CL76" s="415"/>
      <c r="CM76" s="415"/>
      <c r="CN76" s="415"/>
      <c r="CO76" s="415"/>
      <c r="CP76" s="415"/>
      <c r="CQ76" s="415"/>
      <c r="CR76" s="415"/>
      <c r="CS76" s="415"/>
      <c r="CT76" s="415"/>
      <c r="CU76" s="415"/>
      <c r="CV76" s="415"/>
      <c r="CW76" s="415"/>
      <c r="CX76" s="415"/>
      <c r="CY76" s="415"/>
      <c r="CZ76" s="415"/>
      <c r="DA76" s="415"/>
      <c r="DB76" s="415"/>
      <c r="DC76" s="415"/>
    </row>
    <row r="77" s="416" customFormat="true" ht="15" hidden="false" customHeight="true" outlineLevel="0" collapsed="false">
      <c r="A77" s="407" t="s">
        <v>1517</v>
      </c>
      <c r="B77" s="149" t="s">
        <v>27</v>
      </c>
      <c r="C77" s="156" t="n">
        <v>6</v>
      </c>
      <c r="D77" s="409" t="s">
        <v>1518</v>
      </c>
      <c r="E77" s="410"/>
      <c r="F77" s="410"/>
      <c r="G77" s="410"/>
      <c r="H77" s="411" t="n">
        <f aca="false">SUM(I77:J77)</f>
        <v>3263.72241620335</v>
      </c>
      <c r="I77" s="284" t="n">
        <f aca="false">SUM(I78:I86)</f>
        <v>2597.2401802962</v>
      </c>
      <c r="J77" s="284" t="n">
        <f aca="false">SUM(J78:J86)</f>
        <v>666.482235907153</v>
      </c>
      <c r="K77" s="160" t="n">
        <f aca="false">SUM(K78:K86)</f>
        <v>9</v>
      </c>
      <c r="L77" s="197"/>
      <c r="M77" s="196"/>
      <c r="N77" s="196"/>
      <c r="O77" s="196"/>
      <c r="P77" s="196"/>
      <c r="Q77" s="197"/>
      <c r="R77" s="196"/>
      <c r="S77" s="196"/>
      <c r="T77" s="196"/>
      <c r="U77" s="196"/>
      <c r="V77" s="422"/>
      <c r="W77" s="422"/>
      <c r="X77" s="414"/>
      <c r="Y77" s="415"/>
      <c r="Z77" s="415"/>
      <c r="AA77" s="415"/>
      <c r="AB77" s="415"/>
      <c r="AC77" s="415"/>
      <c r="AD77" s="415"/>
      <c r="AE77" s="415"/>
      <c r="AF77" s="415"/>
      <c r="AG77" s="415"/>
      <c r="AH77" s="415"/>
      <c r="AI77" s="415"/>
      <c r="AJ77" s="415"/>
      <c r="AK77" s="415"/>
      <c r="AL77" s="415"/>
      <c r="AM77" s="415"/>
      <c r="AN77" s="415"/>
      <c r="AO77" s="415"/>
      <c r="AP77" s="415"/>
      <c r="AQ77" s="415"/>
      <c r="AR77" s="415"/>
      <c r="AS77" s="415"/>
      <c r="AT77" s="415"/>
      <c r="AU77" s="415"/>
      <c r="AV77" s="415"/>
      <c r="AW77" s="415"/>
      <c r="AX77" s="415"/>
      <c r="AY77" s="415"/>
      <c r="AZ77" s="415"/>
      <c r="BA77" s="415"/>
      <c r="BB77" s="415"/>
      <c r="BC77" s="415"/>
      <c r="BD77" s="415"/>
      <c r="BE77" s="415"/>
      <c r="BF77" s="415"/>
      <c r="BG77" s="415"/>
      <c r="BH77" s="415"/>
      <c r="BI77" s="415"/>
      <c r="BJ77" s="415"/>
      <c r="BK77" s="415"/>
      <c r="BL77" s="415"/>
      <c r="BM77" s="415"/>
      <c r="BN77" s="415"/>
      <c r="BO77" s="415"/>
      <c r="BP77" s="415"/>
      <c r="BQ77" s="415"/>
      <c r="BR77" s="415"/>
      <c r="BS77" s="415"/>
      <c r="BT77" s="415"/>
      <c r="BU77" s="415"/>
      <c r="BV77" s="415"/>
      <c r="BW77" s="415"/>
      <c r="BX77" s="415"/>
      <c r="BY77" s="415"/>
      <c r="BZ77" s="415"/>
      <c r="CA77" s="415"/>
      <c r="CB77" s="415"/>
      <c r="CC77" s="415"/>
      <c r="CD77" s="415"/>
      <c r="CE77" s="415"/>
      <c r="CF77" s="415"/>
      <c r="CG77" s="415"/>
      <c r="CH77" s="415"/>
      <c r="CI77" s="415"/>
      <c r="CJ77" s="415"/>
      <c r="CK77" s="415"/>
      <c r="CL77" s="415"/>
      <c r="CM77" s="415"/>
      <c r="CN77" s="415"/>
      <c r="CO77" s="415"/>
      <c r="CP77" s="415"/>
      <c r="CQ77" s="415"/>
      <c r="CR77" s="415"/>
      <c r="CS77" s="415"/>
      <c r="CT77" s="415"/>
      <c r="CU77" s="415"/>
      <c r="CV77" s="415"/>
      <c r="CW77" s="415"/>
      <c r="CX77" s="415"/>
      <c r="CY77" s="415"/>
      <c r="CZ77" s="415"/>
      <c r="DA77" s="415"/>
      <c r="DB77" s="415"/>
      <c r="DC77" s="415"/>
    </row>
    <row r="78" s="416" customFormat="true" ht="15" hidden="false" customHeight="true" outlineLevel="0" collapsed="false">
      <c r="A78" s="407"/>
      <c r="B78" s="407"/>
      <c r="C78" s="156"/>
      <c r="D78" s="407"/>
      <c r="E78" s="156" t="n">
        <v>6.1</v>
      </c>
      <c r="F78" s="160" t="s">
        <v>352</v>
      </c>
      <c r="G78" s="161" t="s">
        <v>1519</v>
      </c>
      <c r="H78" s="411" t="n">
        <f aca="false">SUM(I78:J78)</f>
        <v>260.786804348363</v>
      </c>
      <c r="I78" s="277" t="n">
        <f aca="false">VLOOKUP(F78,[2]Hoja1!$A$2136:$O$2237,15,FALSE())</f>
        <v>233.940759819704</v>
      </c>
      <c r="J78" s="277" t="n">
        <f aca="false">VLOOKUP(F78,[2]Hoja1!$A$2136:$P$2237,16,FALSE())</f>
        <v>26.8460445286594</v>
      </c>
      <c r="K78" s="278" t="n">
        <v>3</v>
      </c>
      <c r="L78" s="417" t="s">
        <v>1520</v>
      </c>
      <c r="M78" s="196" t="s">
        <v>41</v>
      </c>
      <c r="N78" s="418" t="n">
        <v>1</v>
      </c>
      <c r="O78" s="418" t="n">
        <v>25</v>
      </c>
      <c r="P78" s="196" t="n">
        <v>1.3</v>
      </c>
      <c r="Q78" s="165" t="s">
        <v>34</v>
      </c>
      <c r="R78" s="196" t="s">
        <v>41</v>
      </c>
      <c r="S78" s="419" t="n">
        <v>57</v>
      </c>
      <c r="T78" s="419" t="n">
        <v>65</v>
      </c>
      <c r="U78" s="196" t="s">
        <v>921</v>
      </c>
      <c r="V78" s="420" t="n">
        <v>1</v>
      </c>
      <c r="W78" s="420" t="n">
        <v>0</v>
      </c>
      <c r="X78" s="414"/>
      <c r="Y78" s="415"/>
      <c r="Z78" s="415"/>
      <c r="AA78" s="415"/>
      <c r="AB78" s="415"/>
      <c r="AC78" s="415"/>
      <c r="AD78" s="415"/>
      <c r="AE78" s="415"/>
      <c r="AF78" s="415"/>
      <c r="AG78" s="415"/>
      <c r="AH78" s="415"/>
      <c r="AI78" s="415"/>
      <c r="AJ78" s="415"/>
      <c r="AK78" s="415"/>
      <c r="AL78" s="415"/>
      <c r="AM78" s="415"/>
      <c r="AN78" s="415"/>
      <c r="AO78" s="415"/>
      <c r="AP78" s="415"/>
      <c r="AQ78" s="415"/>
      <c r="AR78" s="415"/>
      <c r="AS78" s="415"/>
      <c r="AT78" s="415"/>
      <c r="AU78" s="415"/>
      <c r="AV78" s="415"/>
      <c r="AW78" s="415"/>
      <c r="AX78" s="415"/>
      <c r="AY78" s="415"/>
      <c r="AZ78" s="415"/>
      <c r="BA78" s="415"/>
      <c r="BB78" s="415"/>
      <c r="BC78" s="415"/>
      <c r="BD78" s="415"/>
      <c r="BE78" s="415"/>
      <c r="BF78" s="415"/>
      <c r="BG78" s="415"/>
      <c r="BH78" s="415"/>
      <c r="BI78" s="415"/>
      <c r="BJ78" s="415"/>
      <c r="BK78" s="415"/>
      <c r="BL78" s="415"/>
      <c r="BM78" s="415"/>
      <c r="BN78" s="415"/>
      <c r="BO78" s="415"/>
      <c r="BP78" s="415"/>
      <c r="BQ78" s="415"/>
      <c r="BR78" s="415"/>
      <c r="BS78" s="415"/>
      <c r="BT78" s="415"/>
      <c r="BU78" s="415"/>
      <c r="BV78" s="415"/>
      <c r="BW78" s="415"/>
      <c r="BX78" s="415"/>
      <c r="BY78" s="415"/>
      <c r="BZ78" s="415"/>
      <c r="CA78" s="415"/>
      <c r="CB78" s="415"/>
      <c r="CC78" s="415"/>
      <c r="CD78" s="415"/>
      <c r="CE78" s="415"/>
      <c r="CF78" s="415"/>
      <c r="CG78" s="415"/>
      <c r="CH78" s="415"/>
      <c r="CI78" s="415"/>
      <c r="CJ78" s="415"/>
      <c r="CK78" s="415"/>
      <c r="CL78" s="415"/>
      <c r="CM78" s="415"/>
      <c r="CN78" s="415"/>
      <c r="CO78" s="415"/>
      <c r="CP78" s="415"/>
      <c r="CQ78" s="415"/>
      <c r="CR78" s="415"/>
      <c r="CS78" s="415"/>
      <c r="CT78" s="415"/>
      <c r="CU78" s="415"/>
      <c r="CV78" s="415"/>
      <c r="CW78" s="415"/>
      <c r="CX78" s="415"/>
      <c r="CY78" s="415"/>
      <c r="CZ78" s="415"/>
      <c r="DA78" s="415"/>
      <c r="DB78" s="415"/>
      <c r="DC78" s="415"/>
    </row>
    <row r="79" s="416" customFormat="true" ht="15" hidden="false" customHeight="true" outlineLevel="0" collapsed="false">
      <c r="A79" s="407"/>
      <c r="B79" s="407"/>
      <c r="C79" s="156"/>
      <c r="D79" s="431"/>
      <c r="E79" s="156" t="n">
        <v>6.2</v>
      </c>
      <c r="F79" s="160" t="s">
        <v>267</v>
      </c>
      <c r="G79" s="161" t="s">
        <v>1196</v>
      </c>
      <c r="H79" s="411" t="n">
        <f aca="false">SUM(I79:J79)</f>
        <v>109.8153833765</v>
      </c>
      <c r="I79" s="277" t="n">
        <f aca="false">VLOOKUP(F79,[2]Hoja1!$A$2136:$O$2237,15,FALSE())</f>
        <v>80.6349001931745</v>
      </c>
      <c r="J79" s="277" t="n">
        <f aca="false">VLOOKUP(F79,[2]Hoja1!$A$2136:$P$2237,16,FALSE())</f>
        <v>29.1804831833254</v>
      </c>
      <c r="K79" s="278" t="n">
        <v>0</v>
      </c>
      <c r="L79" s="417" t="s">
        <v>1520</v>
      </c>
      <c r="M79" s="196" t="s">
        <v>41</v>
      </c>
      <c r="N79" s="418" t="n">
        <v>2.5</v>
      </c>
      <c r="O79" s="418" t="n">
        <v>15</v>
      </c>
      <c r="P79" s="196" t="s">
        <v>74</v>
      </c>
      <c r="Q79" s="165" t="s">
        <v>34</v>
      </c>
      <c r="R79" s="196" t="s">
        <v>41</v>
      </c>
      <c r="S79" s="419" t="n">
        <v>62</v>
      </c>
      <c r="T79" s="419" t="n">
        <v>75</v>
      </c>
      <c r="U79" s="196" t="s">
        <v>921</v>
      </c>
      <c r="V79" s="420" t="n">
        <v>1</v>
      </c>
      <c r="W79" s="420" t="n">
        <v>0</v>
      </c>
      <c r="X79" s="414"/>
      <c r="Y79" s="415"/>
      <c r="Z79" s="415"/>
      <c r="AA79" s="415"/>
      <c r="AB79" s="415"/>
      <c r="AC79" s="415"/>
      <c r="AD79" s="415"/>
      <c r="AE79" s="415"/>
      <c r="AF79" s="415"/>
      <c r="AG79" s="415"/>
      <c r="AH79" s="415"/>
      <c r="AI79" s="415"/>
      <c r="AJ79" s="415"/>
      <c r="AK79" s="415"/>
      <c r="AL79" s="415"/>
      <c r="AM79" s="415"/>
      <c r="AN79" s="415"/>
      <c r="AO79" s="415"/>
      <c r="AP79" s="415"/>
      <c r="AQ79" s="415"/>
      <c r="AR79" s="415"/>
      <c r="AS79" s="415"/>
      <c r="AT79" s="415"/>
      <c r="AU79" s="415"/>
      <c r="AV79" s="415"/>
      <c r="AW79" s="415"/>
      <c r="AX79" s="415"/>
      <c r="AY79" s="415"/>
      <c r="AZ79" s="415"/>
      <c r="BA79" s="415"/>
      <c r="BB79" s="415"/>
      <c r="BC79" s="415"/>
      <c r="BD79" s="415"/>
      <c r="BE79" s="415"/>
      <c r="BF79" s="415"/>
      <c r="BG79" s="415"/>
      <c r="BH79" s="415"/>
      <c r="BI79" s="415"/>
      <c r="BJ79" s="415"/>
      <c r="BK79" s="415"/>
      <c r="BL79" s="415"/>
      <c r="BM79" s="415"/>
      <c r="BN79" s="415"/>
      <c r="BO79" s="415"/>
      <c r="BP79" s="415"/>
      <c r="BQ79" s="415"/>
      <c r="BR79" s="415"/>
      <c r="BS79" s="415"/>
      <c r="BT79" s="415"/>
      <c r="BU79" s="415"/>
      <c r="BV79" s="415"/>
      <c r="BW79" s="415"/>
      <c r="BX79" s="415"/>
      <c r="BY79" s="415"/>
      <c r="BZ79" s="415"/>
      <c r="CA79" s="415"/>
      <c r="CB79" s="415"/>
      <c r="CC79" s="415"/>
      <c r="CD79" s="415"/>
      <c r="CE79" s="415"/>
      <c r="CF79" s="415"/>
      <c r="CG79" s="415"/>
      <c r="CH79" s="415"/>
      <c r="CI79" s="415"/>
      <c r="CJ79" s="415"/>
      <c r="CK79" s="415"/>
      <c r="CL79" s="415"/>
      <c r="CM79" s="415"/>
      <c r="CN79" s="415"/>
      <c r="CO79" s="415"/>
      <c r="CP79" s="415"/>
      <c r="CQ79" s="415"/>
      <c r="CR79" s="415"/>
      <c r="CS79" s="415"/>
      <c r="CT79" s="415"/>
      <c r="CU79" s="415"/>
      <c r="CV79" s="415"/>
      <c r="CW79" s="415"/>
      <c r="CX79" s="415"/>
      <c r="CY79" s="415"/>
      <c r="CZ79" s="415"/>
      <c r="DA79" s="415"/>
      <c r="DB79" s="415"/>
      <c r="DC79" s="415"/>
    </row>
    <row r="80" s="416" customFormat="true" ht="15" hidden="false" customHeight="true" outlineLevel="0" collapsed="false">
      <c r="A80" s="407"/>
      <c r="B80" s="407"/>
      <c r="C80" s="156"/>
      <c r="D80" s="431"/>
      <c r="E80" s="156" t="n">
        <v>6.3</v>
      </c>
      <c r="F80" s="160" t="s">
        <v>226</v>
      </c>
      <c r="G80" s="161" t="s">
        <v>1521</v>
      </c>
      <c r="H80" s="411" t="n">
        <f aca="false">SUM(I80:J80)</f>
        <v>776.875606663407</v>
      </c>
      <c r="I80" s="277" t="n">
        <f aca="false">VLOOKUP(F80,[2]Hoja1!$A$2136:$O$2237,15,FALSE())</f>
        <v>598.291049581455</v>
      </c>
      <c r="J80" s="277" t="n">
        <f aca="false">VLOOKUP(F80,[2]Hoja1!$A$2136:$P$2237,16,FALSE())</f>
        <v>178.584557081952</v>
      </c>
      <c r="K80" s="278" t="n">
        <v>0</v>
      </c>
      <c r="L80" s="417" t="s">
        <v>1520</v>
      </c>
      <c r="M80" s="196" t="s">
        <v>41</v>
      </c>
      <c r="N80" s="418" t="n">
        <v>1</v>
      </c>
      <c r="O80" s="418" t="n">
        <v>5</v>
      </c>
      <c r="P80" s="196" t="n">
        <v>1</v>
      </c>
      <c r="Q80" s="165" t="s">
        <v>34</v>
      </c>
      <c r="R80" s="196" t="s">
        <v>41</v>
      </c>
      <c r="S80" s="419" t="n">
        <v>61</v>
      </c>
      <c r="T80" s="419" t="n">
        <v>75</v>
      </c>
      <c r="U80" s="196" t="s">
        <v>921</v>
      </c>
      <c r="V80" s="420" t="n">
        <v>0</v>
      </c>
      <c r="W80" s="420" t="n">
        <v>0</v>
      </c>
      <c r="X80" s="414"/>
      <c r="Y80" s="415"/>
      <c r="Z80" s="415"/>
      <c r="AA80" s="415"/>
      <c r="AB80" s="415"/>
      <c r="AC80" s="415"/>
      <c r="AD80" s="415"/>
      <c r="AE80" s="415"/>
      <c r="AF80" s="415"/>
      <c r="AG80" s="415"/>
      <c r="AH80" s="415"/>
      <c r="AI80" s="415"/>
      <c r="AJ80" s="415"/>
      <c r="AK80" s="415"/>
      <c r="AL80" s="415"/>
      <c r="AM80" s="415"/>
      <c r="AN80" s="415"/>
      <c r="AO80" s="415"/>
      <c r="AP80" s="415"/>
      <c r="AQ80" s="415"/>
      <c r="AR80" s="415"/>
      <c r="AS80" s="415"/>
      <c r="AT80" s="415"/>
      <c r="AU80" s="415"/>
      <c r="AV80" s="415"/>
      <c r="AW80" s="415"/>
      <c r="AX80" s="415"/>
      <c r="AY80" s="415"/>
      <c r="AZ80" s="415"/>
      <c r="BA80" s="415"/>
      <c r="BB80" s="415"/>
      <c r="BC80" s="415"/>
      <c r="BD80" s="415"/>
      <c r="BE80" s="415"/>
      <c r="BF80" s="415"/>
      <c r="BG80" s="415"/>
      <c r="BH80" s="415"/>
      <c r="BI80" s="415"/>
      <c r="BJ80" s="415"/>
      <c r="BK80" s="415"/>
      <c r="BL80" s="415"/>
      <c r="BM80" s="415"/>
      <c r="BN80" s="415"/>
      <c r="BO80" s="415"/>
      <c r="BP80" s="415"/>
      <c r="BQ80" s="415"/>
      <c r="BR80" s="415"/>
      <c r="BS80" s="415"/>
      <c r="BT80" s="415"/>
      <c r="BU80" s="415"/>
      <c r="BV80" s="415"/>
      <c r="BW80" s="415"/>
      <c r="BX80" s="415"/>
      <c r="BY80" s="415"/>
      <c r="BZ80" s="415"/>
      <c r="CA80" s="415"/>
      <c r="CB80" s="415"/>
      <c r="CC80" s="415"/>
      <c r="CD80" s="415"/>
      <c r="CE80" s="415"/>
      <c r="CF80" s="415"/>
      <c r="CG80" s="415"/>
      <c r="CH80" s="415"/>
      <c r="CI80" s="415"/>
      <c r="CJ80" s="415"/>
      <c r="CK80" s="415"/>
      <c r="CL80" s="415"/>
      <c r="CM80" s="415"/>
      <c r="CN80" s="415"/>
      <c r="CO80" s="415"/>
      <c r="CP80" s="415"/>
      <c r="CQ80" s="415"/>
      <c r="CR80" s="415"/>
      <c r="CS80" s="415"/>
      <c r="CT80" s="415"/>
      <c r="CU80" s="415"/>
      <c r="CV80" s="415"/>
      <c r="CW80" s="415"/>
      <c r="CX80" s="415"/>
      <c r="CY80" s="415"/>
      <c r="CZ80" s="415"/>
      <c r="DA80" s="415"/>
      <c r="DB80" s="415"/>
      <c r="DC80" s="415"/>
    </row>
    <row r="81" s="416" customFormat="true" ht="15" hidden="false" customHeight="true" outlineLevel="0" collapsed="false">
      <c r="A81" s="407"/>
      <c r="B81" s="407"/>
      <c r="C81" s="156"/>
      <c r="D81" s="431"/>
      <c r="E81" s="156" t="n">
        <v>6.4</v>
      </c>
      <c r="F81" s="160" t="s">
        <v>499</v>
      </c>
      <c r="G81" s="161" t="s">
        <v>1522</v>
      </c>
      <c r="H81" s="411" t="n">
        <f aca="false">SUM(I81:J81)</f>
        <v>478.254859179053</v>
      </c>
      <c r="I81" s="277" t="n">
        <f aca="false">VLOOKUP(F81,[2]Hoja1!$A$2136:$O$2237,15,FALSE())</f>
        <v>394.215067611075</v>
      </c>
      <c r="J81" s="277" t="n">
        <f aca="false">VLOOKUP(F81,[2]Hoja1!$A$2136:$P$2237,16,FALSE())</f>
        <v>84.0397915679773</v>
      </c>
      <c r="K81" s="278" t="n">
        <v>0</v>
      </c>
      <c r="L81" s="417" t="s">
        <v>1520</v>
      </c>
      <c r="M81" s="196" t="s">
        <v>41</v>
      </c>
      <c r="N81" s="418" t="n">
        <v>2</v>
      </c>
      <c r="O81" s="418" t="n">
        <v>10</v>
      </c>
      <c r="P81" s="196" t="s">
        <v>74</v>
      </c>
      <c r="Q81" s="165" t="s">
        <v>34</v>
      </c>
      <c r="R81" s="196" t="s">
        <v>41</v>
      </c>
      <c r="S81" s="419" t="n">
        <v>59</v>
      </c>
      <c r="T81" s="419" t="n">
        <v>70</v>
      </c>
      <c r="U81" s="196" t="s">
        <v>921</v>
      </c>
      <c r="V81" s="420" t="n">
        <v>1</v>
      </c>
      <c r="W81" s="420" t="n">
        <v>0</v>
      </c>
      <c r="X81" s="414"/>
      <c r="Y81" s="415"/>
      <c r="Z81" s="415"/>
      <c r="AA81" s="415"/>
      <c r="AB81" s="415"/>
      <c r="AC81" s="415"/>
      <c r="AD81" s="415"/>
      <c r="AE81" s="415"/>
      <c r="AF81" s="415"/>
      <c r="AG81" s="415"/>
      <c r="AH81" s="415"/>
      <c r="AI81" s="415"/>
      <c r="AJ81" s="415"/>
      <c r="AK81" s="415"/>
      <c r="AL81" s="415"/>
      <c r="AM81" s="415"/>
      <c r="AN81" s="415"/>
      <c r="AO81" s="415"/>
      <c r="AP81" s="415"/>
      <c r="AQ81" s="415"/>
      <c r="AR81" s="415"/>
      <c r="AS81" s="415"/>
      <c r="AT81" s="415"/>
      <c r="AU81" s="415"/>
      <c r="AV81" s="415"/>
      <c r="AW81" s="415"/>
      <c r="AX81" s="415"/>
      <c r="AY81" s="415"/>
      <c r="AZ81" s="415"/>
      <c r="BA81" s="415"/>
      <c r="BB81" s="415"/>
      <c r="BC81" s="415"/>
      <c r="BD81" s="415"/>
      <c r="BE81" s="415"/>
      <c r="BF81" s="415"/>
      <c r="BG81" s="415"/>
      <c r="BH81" s="415"/>
      <c r="BI81" s="415"/>
      <c r="BJ81" s="415"/>
      <c r="BK81" s="415"/>
      <c r="BL81" s="415"/>
      <c r="BM81" s="415"/>
      <c r="BN81" s="415"/>
      <c r="BO81" s="415"/>
      <c r="BP81" s="415"/>
      <c r="BQ81" s="415"/>
      <c r="BR81" s="415"/>
      <c r="BS81" s="415"/>
      <c r="BT81" s="415"/>
      <c r="BU81" s="415"/>
      <c r="BV81" s="415"/>
      <c r="BW81" s="415"/>
      <c r="BX81" s="415"/>
      <c r="BY81" s="415"/>
      <c r="BZ81" s="415"/>
      <c r="CA81" s="415"/>
      <c r="CB81" s="415"/>
      <c r="CC81" s="415"/>
      <c r="CD81" s="415"/>
      <c r="CE81" s="415"/>
      <c r="CF81" s="415"/>
      <c r="CG81" s="415"/>
      <c r="CH81" s="415"/>
      <c r="CI81" s="415"/>
      <c r="CJ81" s="415"/>
      <c r="CK81" s="415"/>
      <c r="CL81" s="415"/>
      <c r="CM81" s="415"/>
      <c r="CN81" s="415"/>
      <c r="CO81" s="415"/>
      <c r="CP81" s="415"/>
      <c r="CQ81" s="415"/>
      <c r="CR81" s="415"/>
      <c r="CS81" s="415"/>
      <c r="CT81" s="415"/>
      <c r="CU81" s="415"/>
      <c r="CV81" s="415"/>
      <c r="CW81" s="415"/>
      <c r="CX81" s="415"/>
      <c r="CY81" s="415"/>
      <c r="CZ81" s="415"/>
      <c r="DA81" s="415"/>
      <c r="DB81" s="415"/>
      <c r="DC81" s="415"/>
    </row>
    <row r="82" s="416" customFormat="true" ht="15" hidden="false" customHeight="true" outlineLevel="0" collapsed="false">
      <c r="A82" s="407"/>
      <c r="B82" s="407"/>
      <c r="C82" s="156"/>
      <c r="D82" s="431"/>
      <c r="E82" s="156" t="n">
        <v>6.5</v>
      </c>
      <c r="F82" s="160" t="s">
        <v>135</v>
      </c>
      <c r="G82" s="161" t="s">
        <v>1523</v>
      </c>
      <c r="H82" s="411" t="n">
        <f aca="false">SUM(I82:J82)</f>
        <v>544.923219770234</v>
      </c>
      <c r="I82" s="277" t="n">
        <f aca="false">VLOOKUP(F82,[2]Hoja1!$A$2136:$O$2237,15,FALSE())</f>
        <v>400.18802318094</v>
      </c>
      <c r="J82" s="277" t="n">
        <f aca="false">VLOOKUP(F82,[2]Hoja1!$A$2136:$P$2237,16,FALSE())</f>
        <v>144.735196589294</v>
      </c>
      <c r="K82" s="278" t="n">
        <v>0</v>
      </c>
      <c r="L82" s="417" t="s">
        <v>1520</v>
      </c>
      <c r="M82" s="196" t="s">
        <v>41</v>
      </c>
      <c r="N82" s="418" t="n">
        <v>1</v>
      </c>
      <c r="O82" s="418" t="n">
        <v>10</v>
      </c>
      <c r="P82" s="196" t="s">
        <v>74</v>
      </c>
      <c r="Q82" s="165" t="s">
        <v>34</v>
      </c>
      <c r="R82" s="196" t="s">
        <v>41</v>
      </c>
      <c r="S82" s="419" t="n">
        <v>60</v>
      </c>
      <c r="T82" s="419" t="n">
        <v>70</v>
      </c>
      <c r="U82" s="196" t="s">
        <v>921</v>
      </c>
      <c r="V82" s="420" t="n">
        <v>1</v>
      </c>
      <c r="W82" s="420" t="n">
        <v>0</v>
      </c>
      <c r="X82" s="414"/>
      <c r="Y82" s="415"/>
      <c r="Z82" s="415"/>
      <c r="AA82" s="415"/>
      <c r="AB82" s="415"/>
      <c r="AC82" s="415"/>
      <c r="AD82" s="415"/>
      <c r="AE82" s="415"/>
      <c r="AF82" s="415"/>
      <c r="AG82" s="415"/>
      <c r="AH82" s="415"/>
      <c r="AI82" s="415"/>
      <c r="AJ82" s="415"/>
      <c r="AK82" s="415"/>
      <c r="AL82" s="415"/>
      <c r="AM82" s="415"/>
      <c r="AN82" s="415"/>
      <c r="AO82" s="415"/>
      <c r="AP82" s="415"/>
      <c r="AQ82" s="415"/>
      <c r="AR82" s="415"/>
      <c r="AS82" s="415"/>
      <c r="AT82" s="415"/>
      <c r="AU82" s="415"/>
      <c r="AV82" s="415"/>
      <c r="AW82" s="415"/>
      <c r="AX82" s="415"/>
      <c r="AY82" s="415"/>
      <c r="AZ82" s="415"/>
      <c r="BA82" s="415"/>
      <c r="BB82" s="415"/>
      <c r="BC82" s="415"/>
      <c r="BD82" s="415"/>
      <c r="BE82" s="415"/>
      <c r="BF82" s="415"/>
      <c r="BG82" s="415"/>
      <c r="BH82" s="415"/>
      <c r="BI82" s="415"/>
      <c r="BJ82" s="415"/>
      <c r="BK82" s="415"/>
      <c r="BL82" s="415"/>
      <c r="BM82" s="415"/>
      <c r="BN82" s="415"/>
      <c r="BO82" s="415"/>
      <c r="BP82" s="415"/>
      <c r="BQ82" s="415"/>
      <c r="BR82" s="415"/>
      <c r="BS82" s="415"/>
      <c r="BT82" s="415"/>
      <c r="BU82" s="415"/>
      <c r="BV82" s="415"/>
      <c r="BW82" s="415"/>
      <c r="BX82" s="415"/>
      <c r="BY82" s="415"/>
      <c r="BZ82" s="415"/>
      <c r="CA82" s="415"/>
      <c r="CB82" s="415"/>
      <c r="CC82" s="415"/>
      <c r="CD82" s="415"/>
      <c r="CE82" s="415"/>
      <c r="CF82" s="415"/>
      <c r="CG82" s="415"/>
      <c r="CH82" s="415"/>
      <c r="CI82" s="415"/>
      <c r="CJ82" s="415"/>
      <c r="CK82" s="415"/>
      <c r="CL82" s="415"/>
      <c r="CM82" s="415"/>
      <c r="CN82" s="415"/>
      <c r="CO82" s="415"/>
      <c r="CP82" s="415"/>
      <c r="CQ82" s="415"/>
      <c r="CR82" s="415"/>
      <c r="CS82" s="415"/>
      <c r="CT82" s="415"/>
      <c r="CU82" s="415"/>
      <c r="CV82" s="415"/>
      <c r="CW82" s="415"/>
      <c r="CX82" s="415"/>
      <c r="CY82" s="415"/>
      <c r="CZ82" s="415"/>
      <c r="DA82" s="415"/>
      <c r="DB82" s="415"/>
      <c r="DC82" s="415"/>
    </row>
    <row r="83" s="416" customFormat="true" ht="15" hidden="false" customHeight="true" outlineLevel="0" collapsed="false">
      <c r="A83" s="407"/>
      <c r="B83" s="407"/>
      <c r="C83" s="156"/>
      <c r="D83" s="431"/>
      <c r="E83" s="156" t="n">
        <v>6.6</v>
      </c>
      <c r="F83" s="160" t="s">
        <v>465</v>
      </c>
      <c r="G83" s="161" t="s">
        <v>1524</v>
      </c>
      <c r="H83" s="411" t="n">
        <f aca="false">SUM(I83:J83)</f>
        <v>112.560398830765</v>
      </c>
      <c r="I83" s="277" t="n">
        <f aca="false">VLOOKUP(F83,[2]Hoja1!$A$2136:$O$2237,15,FALSE())</f>
        <v>98.5537669027688</v>
      </c>
      <c r="J83" s="277" t="n">
        <f aca="false">VLOOKUP(F83,[2]Hoja1!$A$2136:$P$2237,16,FALSE())</f>
        <v>14.0066319279962</v>
      </c>
      <c r="K83" s="278" t="n">
        <v>0</v>
      </c>
      <c r="L83" s="417" t="s">
        <v>1520</v>
      </c>
      <c r="M83" s="196" t="s">
        <v>41</v>
      </c>
      <c r="N83" s="418" t="n">
        <v>1</v>
      </c>
      <c r="O83" s="418" t="n">
        <v>30</v>
      </c>
      <c r="P83" s="196" t="n">
        <v>1</v>
      </c>
      <c r="Q83" s="165" t="s">
        <v>34</v>
      </c>
      <c r="R83" s="196" t="s">
        <v>41</v>
      </c>
      <c r="S83" s="419" t="n">
        <v>65</v>
      </c>
      <c r="T83" s="419" t="n">
        <v>80</v>
      </c>
      <c r="U83" s="196" t="s">
        <v>921</v>
      </c>
      <c r="V83" s="420" t="n">
        <v>0</v>
      </c>
      <c r="W83" s="420" t="n">
        <v>0</v>
      </c>
      <c r="X83" s="414"/>
      <c r="Y83" s="415"/>
      <c r="Z83" s="415"/>
      <c r="AA83" s="415"/>
      <c r="AB83" s="415"/>
      <c r="AC83" s="415"/>
      <c r="AD83" s="415"/>
      <c r="AE83" s="415"/>
      <c r="AF83" s="415"/>
      <c r="AG83" s="415"/>
      <c r="AH83" s="415"/>
      <c r="AI83" s="415"/>
      <c r="AJ83" s="415"/>
      <c r="AK83" s="415"/>
      <c r="AL83" s="415"/>
      <c r="AM83" s="415"/>
      <c r="AN83" s="415"/>
      <c r="AO83" s="415"/>
      <c r="AP83" s="415"/>
      <c r="AQ83" s="415"/>
      <c r="AR83" s="415"/>
      <c r="AS83" s="415"/>
      <c r="AT83" s="415"/>
      <c r="AU83" s="415"/>
      <c r="AV83" s="415"/>
      <c r="AW83" s="415"/>
      <c r="AX83" s="415"/>
      <c r="AY83" s="415"/>
      <c r="AZ83" s="415"/>
      <c r="BA83" s="415"/>
      <c r="BB83" s="415"/>
      <c r="BC83" s="415"/>
      <c r="BD83" s="415"/>
      <c r="BE83" s="415"/>
      <c r="BF83" s="415"/>
      <c r="BG83" s="415"/>
      <c r="BH83" s="415"/>
      <c r="BI83" s="415"/>
      <c r="BJ83" s="415"/>
      <c r="BK83" s="415"/>
      <c r="BL83" s="415"/>
      <c r="BM83" s="415"/>
      <c r="BN83" s="415"/>
      <c r="BO83" s="415"/>
      <c r="BP83" s="415"/>
      <c r="BQ83" s="415"/>
      <c r="BR83" s="415"/>
      <c r="BS83" s="415"/>
      <c r="BT83" s="415"/>
      <c r="BU83" s="415"/>
      <c r="BV83" s="415"/>
      <c r="BW83" s="415"/>
      <c r="BX83" s="415"/>
      <c r="BY83" s="415"/>
      <c r="BZ83" s="415"/>
      <c r="CA83" s="415"/>
      <c r="CB83" s="415"/>
      <c r="CC83" s="415"/>
      <c r="CD83" s="415"/>
      <c r="CE83" s="415"/>
      <c r="CF83" s="415"/>
      <c r="CG83" s="415"/>
      <c r="CH83" s="415"/>
      <c r="CI83" s="415"/>
      <c r="CJ83" s="415"/>
      <c r="CK83" s="415"/>
      <c r="CL83" s="415"/>
      <c r="CM83" s="415"/>
      <c r="CN83" s="415"/>
      <c r="CO83" s="415"/>
      <c r="CP83" s="415"/>
      <c r="CQ83" s="415"/>
      <c r="CR83" s="415"/>
      <c r="CS83" s="415"/>
      <c r="CT83" s="415"/>
      <c r="CU83" s="415"/>
      <c r="CV83" s="415"/>
      <c r="CW83" s="415"/>
      <c r="CX83" s="415"/>
      <c r="CY83" s="415"/>
      <c r="CZ83" s="415"/>
      <c r="DA83" s="415"/>
      <c r="DB83" s="415"/>
      <c r="DC83" s="415"/>
    </row>
    <row r="84" s="416" customFormat="true" ht="15" hidden="false" customHeight="true" outlineLevel="0" collapsed="false">
      <c r="B84" s="407"/>
      <c r="C84" s="156"/>
      <c r="D84" s="207"/>
      <c r="E84" s="156" t="n">
        <v>6.7</v>
      </c>
      <c r="F84" s="160" t="s">
        <v>468</v>
      </c>
      <c r="G84" s="161" t="s">
        <v>1525</v>
      </c>
      <c r="H84" s="411" t="n">
        <f aca="false">SUM(I84:J84)</f>
        <v>904.778971218433</v>
      </c>
      <c r="I84" s="277" t="n">
        <f aca="false">VLOOKUP(F84,[2]Hoja1!$A$2136:$O$2237,15,FALSE())</f>
        <v>729.69607211848</v>
      </c>
      <c r="J84" s="277" t="n">
        <f aca="false">VLOOKUP(F84,[2]Hoja1!$A$2136:$P$2237,16,FALSE())</f>
        <v>175.082899099953</v>
      </c>
      <c r="K84" s="278" t="n">
        <v>6</v>
      </c>
      <c r="L84" s="417" t="s">
        <v>1520</v>
      </c>
      <c r="M84" s="196" t="s">
        <v>41</v>
      </c>
      <c r="N84" s="418" t="n">
        <v>3</v>
      </c>
      <c r="O84" s="418" t="n">
        <v>20</v>
      </c>
      <c r="P84" s="196" t="s">
        <v>74</v>
      </c>
      <c r="Q84" s="165" t="s">
        <v>34</v>
      </c>
      <c r="R84" s="196" t="s">
        <v>41</v>
      </c>
      <c r="S84" s="419" t="n">
        <v>62</v>
      </c>
      <c r="T84" s="419" t="n">
        <v>80</v>
      </c>
      <c r="U84" s="196" t="s">
        <v>921</v>
      </c>
      <c r="V84" s="420" t="n">
        <v>1</v>
      </c>
      <c r="W84" s="420" t="n">
        <v>1</v>
      </c>
      <c r="X84" s="433" t="s">
        <v>1486</v>
      </c>
      <c r="Y84" s="415"/>
      <c r="Z84" s="415"/>
      <c r="AA84" s="415"/>
      <c r="AB84" s="415"/>
      <c r="AC84" s="415"/>
      <c r="AD84" s="415"/>
      <c r="AE84" s="415"/>
      <c r="AF84" s="415"/>
      <c r="AG84" s="415"/>
      <c r="AH84" s="415"/>
      <c r="AI84" s="415"/>
      <c r="AJ84" s="415"/>
      <c r="AK84" s="415"/>
      <c r="AL84" s="415"/>
      <c r="AM84" s="415"/>
      <c r="AN84" s="415"/>
      <c r="AO84" s="415"/>
      <c r="AP84" s="415"/>
      <c r="AQ84" s="415"/>
      <c r="AR84" s="415"/>
      <c r="AS84" s="415"/>
      <c r="AT84" s="415"/>
      <c r="AU84" s="415"/>
      <c r="AV84" s="415"/>
      <c r="AW84" s="415"/>
      <c r="AX84" s="415"/>
      <c r="AY84" s="415"/>
      <c r="AZ84" s="415"/>
      <c r="BA84" s="415"/>
      <c r="BB84" s="415"/>
      <c r="BC84" s="415"/>
      <c r="BD84" s="415"/>
      <c r="BE84" s="415"/>
      <c r="BF84" s="415"/>
      <c r="BG84" s="415"/>
      <c r="BH84" s="415"/>
      <c r="BI84" s="415"/>
      <c r="BJ84" s="415"/>
      <c r="BK84" s="415"/>
      <c r="BL84" s="415"/>
      <c r="BM84" s="415"/>
      <c r="BN84" s="415"/>
      <c r="BO84" s="415"/>
      <c r="BP84" s="415"/>
      <c r="BQ84" s="415"/>
      <c r="BR84" s="415"/>
      <c r="BS84" s="415"/>
      <c r="BT84" s="415"/>
      <c r="BU84" s="415"/>
      <c r="BV84" s="415"/>
      <c r="BW84" s="415"/>
      <c r="BX84" s="415"/>
      <c r="BY84" s="415"/>
      <c r="BZ84" s="415"/>
      <c r="CA84" s="415"/>
      <c r="CB84" s="415"/>
      <c r="CC84" s="415"/>
      <c r="CD84" s="415"/>
      <c r="CE84" s="415"/>
      <c r="CF84" s="415"/>
      <c r="CG84" s="415"/>
      <c r="CH84" s="415"/>
      <c r="CI84" s="415"/>
      <c r="CJ84" s="415"/>
      <c r="CK84" s="415"/>
      <c r="CL84" s="415"/>
      <c r="CM84" s="415"/>
      <c r="CN84" s="415"/>
      <c r="CO84" s="415"/>
      <c r="CP84" s="415"/>
      <c r="CQ84" s="415"/>
      <c r="CR84" s="415"/>
      <c r="CS84" s="415"/>
      <c r="CT84" s="415"/>
      <c r="CU84" s="415"/>
      <c r="CV84" s="415"/>
      <c r="CW84" s="415"/>
      <c r="CX84" s="415"/>
      <c r="CY84" s="415"/>
      <c r="CZ84" s="415"/>
      <c r="DA84" s="415"/>
      <c r="DB84" s="415"/>
      <c r="DC84" s="415"/>
    </row>
    <row r="85" s="416" customFormat="true" ht="15" hidden="false" customHeight="true" outlineLevel="0" collapsed="false">
      <c r="A85" s="407"/>
      <c r="B85" s="407"/>
      <c r="C85" s="156"/>
      <c r="D85" s="431"/>
      <c r="E85" s="156" t="n">
        <v>6.8</v>
      </c>
      <c r="F85" s="160" t="s">
        <v>138</v>
      </c>
      <c r="G85" s="161" t="s">
        <v>1526</v>
      </c>
      <c r="H85" s="411" t="n">
        <f aca="false">SUM(I85:J85)</f>
        <v>69.7542172467341</v>
      </c>
      <c r="I85" s="277" t="n">
        <f aca="false">VLOOKUP(F85,[2]Hoja1!$A$2136:$O$2237,15,FALSE())</f>
        <v>55.7475853187379</v>
      </c>
      <c r="J85" s="277" t="n">
        <f aca="false">VLOOKUP(F85,[2]Hoja1!$A$2136:$P$2237,16,FALSE())</f>
        <v>14.0066319279962</v>
      </c>
      <c r="K85" s="278" t="n">
        <v>0</v>
      </c>
      <c r="L85" s="417" t="s">
        <v>1520</v>
      </c>
      <c r="M85" s="196" t="s">
        <v>41</v>
      </c>
      <c r="N85" s="418" t="n">
        <v>1</v>
      </c>
      <c r="O85" s="418" t="n">
        <v>30</v>
      </c>
      <c r="P85" s="196" t="n">
        <v>1</v>
      </c>
      <c r="Q85" s="165" t="s">
        <v>34</v>
      </c>
      <c r="R85" s="196" t="s">
        <v>41</v>
      </c>
      <c r="S85" s="419" t="n">
        <v>64</v>
      </c>
      <c r="T85" s="419" t="n">
        <v>80</v>
      </c>
      <c r="U85" s="196" t="s">
        <v>921</v>
      </c>
      <c r="V85" s="420" t="n">
        <v>0</v>
      </c>
      <c r="W85" s="420" t="n">
        <v>0</v>
      </c>
      <c r="X85" s="414"/>
      <c r="Y85" s="415"/>
      <c r="Z85" s="415"/>
      <c r="AA85" s="415"/>
      <c r="AB85" s="415"/>
      <c r="AC85" s="415"/>
      <c r="AD85" s="415"/>
      <c r="AE85" s="415"/>
      <c r="AF85" s="415"/>
      <c r="AG85" s="415"/>
      <c r="AH85" s="415"/>
      <c r="AI85" s="415"/>
      <c r="AJ85" s="415"/>
      <c r="AK85" s="415"/>
      <c r="AL85" s="415"/>
      <c r="AM85" s="415"/>
      <c r="AN85" s="415"/>
      <c r="AO85" s="415"/>
      <c r="AP85" s="415"/>
      <c r="AQ85" s="415"/>
      <c r="AR85" s="415"/>
      <c r="AS85" s="415"/>
      <c r="AT85" s="415"/>
      <c r="AU85" s="415"/>
      <c r="AV85" s="415"/>
      <c r="AW85" s="415"/>
      <c r="AX85" s="415"/>
      <c r="AY85" s="415"/>
      <c r="AZ85" s="415"/>
      <c r="BA85" s="415"/>
      <c r="BB85" s="415"/>
      <c r="BC85" s="415"/>
      <c r="BD85" s="415"/>
      <c r="BE85" s="415"/>
      <c r="BF85" s="415"/>
      <c r="BG85" s="415"/>
      <c r="BH85" s="415"/>
      <c r="BI85" s="415"/>
      <c r="BJ85" s="415"/>
      <c r="BK85" s="415"/>
      <c r="BL85" s="415"/>
      <c r="BM85" s="415"/>
      <c r="BN85" s="415"/>
      <c r="BO85" s="415"/>
      <c r="BP85" s="415"/>
      <c r="BQ85" s="415"/>
      <c r="BR85" s="415"/>
      <c r="BS85" s="415"/>
      <c r="BT85" s="415"/>
      <c r="BU85" s="415"/>
      <c r="BV85" s="415"/>
      <c r="BW85" s="415"/>
      <c r="BX85" s="415"/>
      <c r="BY85" s="415"/>
      <c r="BZ85" s="415"/>
      <c r="CA85" s="415"/>
      <c r="CB85" s="415"/>
      <c r="CC85" s="415"/>
      <c r="CD85" s="415"/>
      <c r="CE85" s="415"/>
      <c r="CF85" s="415"/>
      <c r="CG85" s="415"/>
      <c r="CH85" s="415"/>
      <c r="CI85" s="415"/>
      <c r="CJ85" s="415"/>
      <c r="CK85" s="415"/>
      <c r="CL85" s="415"/>
      <c r="CM85" s="415"/>
      <c r="CN85" s="415"/>
      <c r="CO85" s="415"/>
      <c r="CP85" s="415"/>
      <c r="CQ85" s="415"/>
      <c r="CR85" s="415"/>
      <c r="CS85" s="415"/>
      <c r="CT85" s="415"/>
      <c r="CU85" s="415"/>
      <c r="CV85" s="415"/>
      <c r="CW85" s="415"/>
      <c r="CX85" s="415"/>
      <c r="CY85" s="415"/>
      <c r="CZ85" s="415"/>
      <c r="DA85" s="415"/>
      <c r="DB85" s="415"/>
      <c r="DC85" s="415"/>
    </row>
    <row r="86" s="416" customFormat="true" ht="15" hidden="false" customHeight="true" outlineLevel="0" collapsed="false">
      <c r="A86" s="407"/>
      <c r="B86" s="407"/>
      <c r="C86" s="156"/>
      <c r="D86" s="421"/>
      <c r="E86" s="156" t="n">
        <v>6.9</v>
      </c>
      <c r="F86" s="160" t="s">
        <v>1036</v>
      </c>
      <c r="G86" s="161" t="s">
        <v>1527</v>
      </c>
      <c r="H86" s="411" t="n">
        <f aca="false">SUM(I86:J86)</f>
        <v>5.97295556986478</v>
      </c>
      <c r="I86" s="277" t="n">
        <f aca="false">VLOOKUP(F86,[2]Hoja1!$A$2136:$O$2237,15,FALSE())</f>
        <v>5.97295556986478</v>
      </c>
      <c r="J86" s="277" t="n">
        <f aca="false">VLOOKUP(F86,[2]Hoja1!$A$2136:$P$2237,16,FALSE())</f>
        <v>0</v>
      </c>
      <c r="K86" s="278" t="n">
        <v>0</v>
      </c>
      <c r="L86" s="417" t="s">
        <v>1520</v>
      </c>
      <c r="M86" s="196" t="s">
        <v>41</v>
      </c>
      <c r="N86" s="418" t="n">
        <v>3.2</v>
      </c>
      <c r="O86" s="418" t="n">
        <v>7</v>
      </c>
      <c r="P86" s="196" t="s">
        <v>74</v>
      </c>
      <c r="Q86" s="165" t="s">
        <v>34</v>
      </c>
      <c r="R86" s="196" t="s">
        <v>41</v>
      </c>
      <c r="S86" s="419" t="n">
        <v>37.7</v>
      </c>
      <c r="T86" s="419" t="n">
        <v>47</v>
      </c>
      <c r="U86" s="196" t="s">
        <v>921</v>
      </c>
      <c r="V86" s="420" t="n">
        <v>0</v>
      </c>
      <c r="W86" s="420" t="n">
        <v>0</v>
      </c>
      <c r="X86" s="414"/>
      <c r="Y86" s="415"/>
      <c r="Z86" s="415"/>
      <c r="AA86" s="415"/>
      <c r="AB86" s="415"/>
      <c r="AC86" s="415"/>
      <c r="AD86" s="415"/>
      <c r="AE86" s="415"/>
      <c r="AF86" s="415"/>
      <c r="AG86" s="415"/>
      <c r="AH86" s="415"/>
      <c r="AI86" s="415"/>
      <c r="AJ86" s="415"/>
      <c r="AK86" s="415"/>
      <c r="AL86" s="415"/>
      <c r="AM86" s="415"/>
      <c r="AN86" s="415"/>
      <c r="AO86" s="415"/>
      <c r="AP86" s="415"/>
      <c r="AQ86" s="415"/>
      <c r="AR86" s="415"/>
      <c r="AS86" s="415"/>
      <c r="AT86" s="415"/>
      <c r="AU86" s="415"/>
      <c r="AV86" s="415"/>
      <c r="AW86" s="415"/>
      <c r="AX86" s="415"/>
      <c r="AY86" s="415"/>
      <c r="AZ86" s="415"/>
      <c r="BA86" s="415"/>
      <c r="BB86" s="415"/>
      <c r="BC86" s="415"/>
      <c r="BD86" s="415"/>
      <c r="BE86" s="415"/>
      <c r="BF86" s="415"/>
      <c r="BG86" s="415"/>
      <c r="BH86" s="415"/>
      <c r="BI86" s="415"/>
      <c r="BJ86" s="415"/>
      <c r="BK86" s="415"/>
      <c r="BL86" s="415"/>
      <c r="BM86" s="415"/>
      <c r="BN86" s="415"/>
      <c r="BO86" s="415"/>
      <c r="BP86" s="415"/>
      <c r="BQ86" s="415"/>
      <c r="BR86" s="415"/>
      <c r="BS86" s="415"/>
      <c r="BT86" s="415"/>
      <c r="BU86" s="415"/>
      <c r="BV86" s="415"/>
      <c r="BW86" s="415"/>
      <c r="BX86" s="415"/>
      <c r="BY86" s="415"/>
      <c r="BZ86" s="415"/>
      <c r="CA86" s="415"/>
      <c r="CB86" s="415"/>
      <c r="CC86" s="415"/>
      <c r="CD86" s="415"/>
      <c r="CE86" s="415"/>
      <c r="CF86" s="415"/>
      <c r="CG86" s="415"/>
      <c r="CH86" s="415"/>
      <c r="CI86" s="415"/>
      <c r="CJ86" s="415"/>
      <c r="CK86" s="415"/>
      <c r="CL86" s="415"/>
      <c r="CM86" s="415"/>
      <c r="CN86" s="415"/>
      <c r="CO86" s="415"/>
      <c r="CP86" s="415"/>
      <c r="CQ86" s="415"/>
      <c r="CR86" s="415"/>
      <c r="CS86" s="415"/>
      <c r="CT86" s="415"/>
      <c r="CU86" s="415"/>
      <c r="CV86" s="415"/>
      <c r="CW86" s="415"/>
      <c r="CX86" s="415"/>
      <c r="CY86" s="415"/>
      <c r="CZ86" s="415"/>
      <c r="DA86" s="415"/>
      <c r="DB86" s="415"/>
      <c r="DC86" s="415"/>
    </row>
    <row r="87" s="416" customFormat="true" ht="15" hidden="false" customHeight="true" outlineLevel="0" collapsed="false">
      <c r="A87" s="407" t="s">
        <v>1528</v>
      </c>
      <c r="B87" s="149" t="s">
        <v>27</v>
      </c>
      <c r="C87" s="156" t="n">
        <v>7</v>
      </c>
      <c r="D87" s="409" t="s">
        <v>1529</v>
      </c>
      <c r="E87" s="410"/>
      <c r="F87" s="410"/>
      <c r="G87" s="410"/>
      <c r="H87" s="411" t="n">
        <f aca="false">SUM(I87:J87)</f>
        <v>3964.04447192412</v>
      </c>
      <c r="I87" s="284" t="n">
        <f aca="false">SUM(I88:I102)</f>
        <v>3165.66645202833</v>
      </c>
      <c r="J87" s="284" t="n">
        <f aca="false">SUM(J88:J102)</f>
        <v>798.378019895784</v>
      </c>
      <c r="K87" s="160" t="n">
        <f aca="false">SUM(K88:K102)</f>
        <v>0</v>
      </c>
      <c r="L87" s="197"/>
      <c r="M87" s="196"/>
      <c r="N87" s="196"/>
      <c r="O87" s="196"/>
      <c r="P87" s="196"/>
      <c r="Q87" s="197"/>
      <c r="R87" s="196"/>
      <c r="S87" s="196"/>
      <c r="T87" s="196"/>
      <c r="U87" s="196"/>
      <c r="V87" s="422"/>
      <c r="W87" s="422"/>
      <c r="X87" s="414"/>
      <c r="Y87" s="415"/>
      <c r="Z87" s="415"/>
      <c r="AA87" s="415"/>
      <c r="AB87" s="415"/>
      <c r="AC87" s="415"/>
      <c r="AD87" s="415"/>
      <c r="AE87" s="415"/>
      <c r="AF87" s="415"/>
      <c r="AG87" s="415"/>
      <c r="AH87" s="415"/>
      <c r="AI87" s="415"/>
      <c r="AJ87" s="415"/>
      <c r="AK87" s="415"/>
      <c r="AL87" s="415"/>
      <c r="AM87" s="415"/>
      <c r="AN87" s="415"/>
      <c r="AO87" s="415"/>
      <c r="AP87" s="415"/>
      <c r="AQ87" s="415"/>
      <c r="AR87" s="415"/>
      <c r="AS87" s="415"/>
      <c r="AT87" s="415"/>
      <c r="AU87" s="415"/>
      <c r="AV87" s="415"/>
      <c r="AW87" s="415"/>
      <c r="AX87" s="415"/>
      <c r="AY87" s="415"/>
      <c r="AZ87" s="415"/>
      <c r="BA87" s="415"/>
      <c r="BB87" s="415"/>
      <c r="BC87" s="415"/>
      <c r="BD87" s="415"/>
      <c r="BE87" s="415"/>
      <c r="BF87" s="415"/>
      <c r="BG87" s="415"/>
      <c r="BH87" s="415"/>
      <c r="BI87" s="415"/>
      <c r="BJ87" s="415"/>
      <c r="BK87" s="415"/>
      <c r="BL87" s="415"/>
      <c r="BM87" s="415"/>
      <c r="BN87" s="415"/>
      <c r="BO87" s="415"/>
      <c r="BP87" s="415"/>
      <c r="BQ87" s="415"/>
      <c r="BR87" s="415"/>
      <c r="BS87" s="415"/>
      <c r="BT87" s="415"/>
      <c r="BU87" s="415"/>
      <c r="BV87" s="415"/>
      <c r="BW87" s="415"/>
      <c r="BX87" s="415"/>
      <c r="BY87" s="415"/>
      <c r="BZ87" s="415"/>
      <c r="CA87" s="415"/>
      <c r="CB87" s="415"/>
      <c r="CC87" s="415"/>
      <c r="CD87" s="415"/>
      <c r="CE87" s="415"/>
      <c r="CF87" s="415"/>
      <c r="CG87" s="415"/>
      <c r="CH87" s="415"/>
      <c r="CI87" s="415"/>
      <c r="CJ87" s="415"/>
      <c r="CK87" s="415"/>
      <c r="CL87" s="415"/>
      <c r="CM87" s="415"/>
      <c r="CN87" s="415"/>
      <c r="CO87" s="415"/>
      <c r="CP87" s="415"/>
      <c r="CQ87" s="415"/>
      <c r="CR87" s="415"/>
      <c r="CS87" s="415"/>
      <c r="CT87" s="415"/>
      <c r="CU87" s="415"/>
      <c r="CV87" s="415"/>
      <c r="CW87" s="415"/>
      <c r="CX87" s="415"/>
      <c r="CY87" s="415"/>
      <c r="CZ87" s="415"/>
      <c r="DA87" s="415"/>
      <c r="DB87" s="415"/>
      <c r="DC87" s="415"/>
    </row>
    <row r="88" s="416" customFormat="true" ht="15" hidden="false" customHeight="true" outlineLevel="0" collapsed="false">
      <c r="A88" s="407"/>
      <c r="B88" s="407"/>
      <c r="C88" s="156"/>
      <c r="D88" s="407"/>
      <c r="E88" s="156" t="n">
        <v>7.1</v>
      </c>
      <c r="F88" s="160" t="s">
        <v>731</v>
      </c>
      <c r="G88" s="161" t="s">
        <v>1530</v>
      </c>
      <c r="H88" s="411" t="n">
        <f aca="false">SUM(I88:J88)</f>
        <v>22.2442905542153</v>
      </c>
      <c r="I88" s="277" t="n">
        <f aca="false">VLOOKUP(F88,[2]Hoja1!$A$2136:$O$2237,15,FALSE())</f>
        <v>19.9098518995493</v>
      </c>
      <c r="J88" s="277" t="n">
        <f aca="false">VLOOKUP(F88,[2]Hoja1!$A$2136:$P$2237,16,FALSE())</f>
        <v>2.33443865466603</v>
      </c>
      <c r="K88" s="278" t="n">
        <v>0</v>
      </c>
      <c r="L88" s="417" t="s">
        <v>1531</v>
      </c>
      <c r="M88" s="196" t="s">
        <v>41</v>
      </c>
      <c r="N88" s="418" t="n">
        <v>7</v>
      </c>
      <c r="O88" s="418" t="n">
        <v>30</v>
      </c>
      <c r="P88" s="196" t="s">
        <v>74</v>
      </c>
      <c r="Q88" s="165" t="s">
        <v>34</v>
      </c>
      <c r="R88" s="196" t="s">
        <v>41</v>
      </c>
      <c r="S88" s="419" t="n">
        <v>49</v>
      </c>
      <c r="T88" s="419" t="n">
        <v>60</v>
      </c>
      <c r="U88" s="196" t="s">
        <v>921</v>
      </c>
      <c r="V88" s="420" t="n">
        <v>0</v>
      </c>
      <c r="W88" s="420" t="n">
        <v>0</v>
      </c>
      <c r="X88" s="414"/>
      <c r="Y88" s="415"/>
      <c r="Z88" s="415"/>
      <c r="AA88" s="415"/>
      <c r="AB88" s="415"/>
      <c r="AC88" s="415"/>
      <c r="AD88" s="415"/>
      <c r="AE88" s="415"/>
      <c r="AF88" s="415"/>
      <c r="AG88" s="415"/>
      <c r="AH88" s="415"/>
      <c r="AI88" s="415"/>
      <c r="AJ88" s="415"/>
      <c r="AK88" s="415"/>
      <c r="AL88" s="415"/>
      <c r="AM88" s="415"/>
      <c r="AN88" s="415"/>
      <c r="AO88" s="415"/>
      <c r="AP88" s="415"/>
      <c r="AQ88" s="415"/>
      <c r="AR88" s="415"/>
      <c r="AS88" s="415"/>
      <c r="AT88" s="415"/>
      <c r="AU88" s="415"/>
      <c r="AV88" s="415"/>
      <c r="AW88" s="415"/>
      <c r="AX88" s="415"/>
      <c r="AY88" s="415"/>
      <c r="AZ88" s="415"/>
      <c r="BA88" s="415"/>
      <c r="BB88" s="415"/>
      <c r="BC88" s="415"/>
      <c r="BD88" s="415"/>
      <c r="BE88" s="415"/>
      <c r="BF88" s="415"/>
      <c r="BG88" s="415"/>
      <c r="BH88" s="415"/>
      <c r="BI88" s="415"/>
      <c r="BJ88" s="415"/>
      <c r="BK88" s="415"/>
      <c r="BL88" s="415"/>
      <c r="BM88" s="415"/>
      <c r="BN88" s="415"/>
      <c r="BO88" s="415"/>
      <c r="BP88" s="415"/>
      <c r="BQ88" s="415"/>
      <c r="BR88" s="415"/>
      <c r="BS88" s="415"/>
      <c r="BT88" s="415"/>
      <c r="BU88" s="415"/>
      <c r="BV88" s="415"/>
      <c r="BW88" s="415"/>
      <c r="BX88" s="415"/>
      <c r="BY88" s="415"/>
      <c r="BZ88" s="415"/>
      <c r="CA88" s="415"/>
      <c r="CB88" s="415"/>
      <c r="CC88" s="415"/>
      <c r="CD88" s="415"/>
      <c r="CE88" s="415"/>
      <c r="CF88" s="415"/>
      <c r="CG88" s="415"/>
      <c r="CH88" s="415"/>
      <c r="CI88" s="415"/>
      <c r="CJ88" s="415"/>
      <c r="CK88" s="415"/>
      <c r="CL88" s="415"/>
      <c r="CM88" s="415"/>
      <c r="CN88" s="415"/>
      <c r="CO88" s="415"/>
      <c r="CP88" s="415"/>
      <c r="CQ88" s="415"/>
      <c r="CR88" s="415"/>
      <c r="CS88" s="415"/>
      <c r="CT88" s="415"/>
      <c r="CU88" s="415"/>
      <c r="CV88" s="415"/>
      <c r="CW88" s="415"/>
      <c r="CX88" s="415"/>
      <c r="CY88" s="415"/>
      <c r="CZ88" s="415"/>
      <c r="DA88" s="415"/>
      <c r="DB88" s="415"/>
      <c r="DC88" s="415"/>
    </row>
    <row r="89" s="416" customFormat="true" ht="15" hidden="false" customHeight="true" outlineLevel="0" collapsed="false">
      <c r="A89" s="407"/>
      <c r="B89" s="407"/>
      <c r="C89" s="156"/>
      <c r="D89" s="421"/>
      <c r="E89" s="156" t="n">
        <v>7.2</v>
      </c>
      <c r="F89" s="160" t="s">
        <v>1071</v>
      </c>
      <c r="G89" s="161" t="s">
        <v>1532</v>
      </c>
      <c r="H89" s="411" t="n">
        <f aca="false">SUM(I89:J89)</f>
        <v>44.316854376075</v>
      </c>
      <c r="I89" s="277" t="n">
        <f aca="false">VLOOKUP(F89,[2]Hoja1!$A$2136:$O$2237,15,FALSE())</f>
        <v>40.815196394076</v>
      </c>
      <c r="J89" s="277" t="n">
        <f aca="false">VLOOKUP(F89,[2]Hoja1!$A$2136:$P$2237,16,FALSE())</f>
        <v>3.50165798199905</v>
      </c>
      <c r="K89" s="278" t="n">
        <v>0</v>
      </c>
      <c r="L89" s="417" t="s">
        <v>1531</v>
      </c>
      <c r="M89" s="196" t="s">
        <v>41</v>
      </c>
      <c r="N89" s="418" t="n">
        <v>15</v>
      </c>
      <c r="O89" s="418" t="n">
        <v>60</v>
      </c>
      <c r="P89" s="196" t="s">
        <v>74</v>
      </c>
      <c r="Q89" s="165" t="s">
        <v>34</v>
      </c>
      <c r="R89" s="196" t="s">
        <v>41</v>
      </c>
      <c r="S89" s="419" t="n">
        <v>55</v>
      </c>
      <c r="T89" s="419" t="n">
        <v>51</v>
      </c>
      <c r="U89" s="196" t="s">
        <v>921</v>
      </c>
      <c r="V89" s="420" t="n">
        <v>1</v>
      </c>
      <c r="W89" s="420" t="n">
        <v>0</v>
      </c>
      <c r="X89" s="414"/>
      <c r="Y89" s="415"/>
      <c r="Z89" s="415"/>
      <c r="AA89" s="415"/>
      <c r="AB89" s="415"/>
      <c r="AC89" s="415"/>
      <c r="AD89" s="415"/>
      <c r="AE89" s="415"/>
      <c r="AF89" s="415"/>
      <c r="AG89" s="415"/>
      <c r="AH89" s="415"/>
      <c r="AI89" s="415"/>
      <c r="AJ89" s="415"/>
      <c r="AK89" s="415"/>
      <c r="AL89" s="415"/>
      <c r="AM89" s="415"/>
      <c r="AN89" s="415"/>
      <c r="AO89" s="415"/>
      <c r="AP89" s="415"/>
      <c r="AQ89" s="415"/>
      <c r="AR89" s="415"/>
      <c r="AS89" s="415"/>
      <c r="AT89" s="415"/>
      <c r="AU89" s="415"/>
      <c r="AV89" s="415"/>
      <c r="AW89" s="415"/>
      <c r="AX89" s="415"/>
      <c r="AY89" s="415"/>
      <c r="AZ89" s="415"/>
      <c r="BA89" s="415"/>
      <c r="BB89" s="415"/>
      <c r="BC89" s="415"/>
      <c r="BD89" s="415"/>
      <c r="BE89" s="415"/>
      <c r="BF89" s="415"/>
      <c r="BG89" s="415"/>
      <c r="BH89" s="415"/>
      <c r="BI89" s="415"/>
      <c r="BJ89" s="415"/>
      <c r="BK89" s="415"/>
      <c r="BL89" s="415"/>
      <c r="BM89" s="415"/>
      <c r="BN89" s="415"/>
      <c r="BO89" s="415"/>
      <c r="BP89" s="415"/>
      <c r="BQ89" s="415"/>
      <c r="BR89" s="415"/>
      <c r="BS89" s="415"/>
      <c r="BT89" s="415"/>
      <c r="BU89" s="415"/>
      <c r="BV89" s="415"/>
      <c r="BW89" s="415"/>
      <c r="BX89" s="415"/>
      <c r="BY89" s="415"/>
      <c r="BZ89" s="415"/>
      <c r="CA89" s="415"/>
      <c r="CB89" s="415"/>
      <c r="CC89" s="415"/>
      <c r="CD89" s="415"/>
      <c r="CE89" s="415"/>
      <c r="CF89" s="415"/>
      <c r="CG89" s="415"/>
      <c r="CH89" s="415"/>
      <c r="CI89" s="415"/>
      <c r="CJ89" s="415"/>
      <c r="CK89" s="415"/>
      <c r="CL89" s="415"/>
      <c r="CM89" s="415"/>
      <c r="CN89" s="415"/>
      <c r="CO89" s="415"/>
      <c r="CP89" s="415"/>
      <c r="CQ89" s="415"/>
      <c r="CR89" s="415"/>
      <c r="CS89" s="415"/>
      <c r="CT89" s="415"/>
      <c r="CU89" s="415"/>
      <c r="CV89" s="415"/>
      <c r="CW89" s="415"/>
      <c r="CX89" s="415"/>
      <c r="CY89" s="415"/>
      <c r="CZ89" s="415"/>
      <c r="DA89" s="415"/>
      <c r="DB89" s="415"/>
      <c r="DC89" s="415"/>
    </row>
    <row r="90" s="416" customFormat="true" ht="15" hidden="false" customHeight="true" outlineLevel="0" collapsed="false">
      <c r="A90" s="407"/>
      <c r="B90" s="407"/>
      <c r="C90" s="156"/>
      <c r="D90" s="421"/>
      <c r="E90" s="156" t="n">
        <v>7.3</v>
      </c>
      <c r="F90" s="160" t="s">
        <v>537</v>
      </c>
      <c r="G90" s="161" t="s">
        <v>1533</v>
      </c>
      <c r="H90" s="411" t="n">
        <f aca="false">SUM(I90:J90)</f>
        <v>3712.14997759566</v>
      </c>
      <c r="I90" s="277" t="n">
        <f aca="false">VLOOKUP(F90,[2]Hoja1!$A$2136:$O$2237,15,FALSE())</f>
        <v>2920.77527366388</v>
      </c>
      <c r="J90" s="277" t="n">
        <f aca="false">VLOOKUP(F90,[2]Hoja1!$A$2136:$P$2237,16,FALSE())</f>
        <v>791.374703931786</v>
      </c>
      <c r="K90" s="278" t="n">
        <v>0</v>
      </c>
      <c r="L90" s="417" t="s">
        <v>1531</v>
      </c>
      <c r="M90" s="196" t="n">
        <v>1</v>
      </c>
      <c r="N90" s="418" t="n">
        <v>2</v>
      </c>
      <c r="O90" s="418" t="n">
        <v>10</v>
      </c>
      <c r="P90" s="196" t="s">
        <v>74</v>
      </c>
      <c r="Q90" s="165" t="s">
        <v>34</v>
      </c>
      <c r="R90" s="196" t="n">
        <v>1</v>
      </c>
      <c r="S90" s="419" t="n">
        <v>48</v>
      </c>
      <c r="T90" s="419" t="n">
        <v>55</v>
      </c>
      <c r="U90" s="196" t="s">
        <v>921</v>
      </c>
      <c r="V90" s="420" t="n">
        <v>0</v>
      </c>
      <c r="W90" s="420" t="n">
        <v>0</v>
      </c>
      <c r="X90" s="414"/>
      <c r="Y90" s="415"/>
      <c r="Z90" s="415"/>
      <c r="AA90" s="415"/>
      <c r="AB90" s="415"/>
      <c r="AC90" s="415"/>
      <c r="AD90" s="415"/>
      <c r="AE90" s="415"/>
      <c r="AF90" s="415"/>
      <c r="AG90" s="415"/>
      <c r="AH90" s="415"/>
      <c r="AI90" s="415"/>
      <c r="AJ90" s="415"/>
      <c r="AK90" s="415"/>
      <c r="AL90" s="415"/>
      <c r="AM90" s="415"/>
      <c r="AN90" s="415"/>
      <c r="AO90" s="415"/>
      <c r="AP90" s="415"/>
      <c r="AQ90" s="415"/>
      <c r="AR90" s="415"/>
      <c r="AS90" s="415"/>
      <c r="AT90" s="415"/>
      <c r="AU90" s="415"/>
      <c r="AV90" s="415"/>
      <c r="AW90" s="415"/>
      <c r="AX90" s="415"/>
      <c r="AY90" s="415"/>
      <c r="AZ90" s="415"/>
      <c r="BA90" s="415"/>
      <c r="BB90" s="415"/>
      <c r="BC90" s="415"/>
      <c r="BD90" s="415"/>
      <c r="BE90" s="415"/>
      <c r="BF90" s="415"/>
      <c r="BG90" s="415"/>
      <c r="BH90" s="415"/>
      <c r="BI90" s="415"/>
      <c r="BJ90" s="415"/>
      <c r="BK90" s="415"/>
      <c r="BL90" s="415"/>
      <c r="BM90" s="415"/>
      <c r="BN90" s="415"/>
      <c r="BO90" s="415"/>
      <c r="BP90" s="415"/>
      <c r="BQ90" s="415"/>
      <c r="BR90" s="415"/>
      <c r="BS90" s="415"/>
      <c r="BT90" s="415"/>
      <c r="BU90" s="415"/>
      <c r="BV90" s="415"/>
      <c r="BW90" s="415"/>
      <c r="BX90" s="415"/>
      <c r="BY90" s="415"/>
      <c r="BZ90" s="415"/>
      <c r="CA90" s="415"/>
      <c r="CB90" s="415"/>
      <c r="CC90" s="415"/>
      <c r="CD90" s="415"/>
      <c r="CE90" s="415"/>
      <c r="CF90" s="415"/>
      <c r="CG90" s="415"/>
      <c r="CH90" s="415"/>
      <c r="CI90" s="415"/>
      <c r="CJ90" s="415"/>
      <c r="CK90" s="415"/>
      <c r="CL90" s="415"/>
      <c r="CM90" s="415"/>
      <c r="CN90" s="415"/>
      <c r="CO90" s="415"/>
      <c r="CP90" s="415"/>
      <c r="CQ90" s="415"/>
      <c r="CR90" s="415"/>
      <c r="CS90" s="415"/>
      <c r="CT90" s="415"/>
      <c r="CU90" s="415"/>
      <c r="CV90" s="415"/>
      <c r="CW90" s="415"/>
      <c r="CX90" s="415"/>
      <c r="CY90" s="415"/>
      <c r="CZ90" s="415"/>
      <c r="DA90" s="415"/>
      <c r="DB90" s="415"/>
      <c r="DC90" s="415"/>
    </row>
    <row r="91" s="416" customFormat="true" ht="15" hidden="false" customHeight="true" outlineLevel="0" collapsed="false">
      <c r="A91" s="282"/>
      <c r="B91" s="407"/>
      <c r="C91" s="156"/>
      <c r="D91" s="207"/>
      <c r="E91" s="156" t="n">
        <v>7.4</v>
      </c>
      <c r="F91" s="160" t="s">
        <v>801</v>
      </c>
      <c r="G91" s="161" t="s">
        <v>1279</v>
      </c>
      <c r="H91" s="411" t="n">
        <f aca="false">SUM(I91:J91)</f>
        <v>154.473078953862</v>
      </c>
      <c r="I91" s="277" t="n">
        <f aca="false">VLOOKUP(F91,[2]Hoja1!$A$2136:$O$2237,15,FALSE())</f>
        <v>153.305859626529</v>
      </c>
      <c r="J91" s="277" t="n">
        <f aca="false">VLOOKUP(F91,[2]Hoja1!$A$2136:$P$2237,16,FALSE())</f>
        <v>1.16721932733302</v>
      </c>
      <c r="K91" s="278" t="n">
        <v>0</v>
      </c>
      <c r="L91" s="417" t="s">
        <v>1531</v>
      </c>
      <c r="M91" s="196" t="s">
        <v>41</v>
      </c>
      <c r="N91" s="436" t="n">
        <v>8</v>
      </c>
      <c r="O91" s="436" t="n">
        <v>25</v>
      </c>
      <c r="P91" s="196" t="s">
        <v>74</v>
      </c>
      <c r="Q91" s="165" t="s">
        <v>34</v>
      </c>
      <c r="R91" s="196" t="s">
        <v>41</v>
      </c>
      <c r="S91" s="196" t="n">
        <v>73</v>
      </c>
      <c r="T91" s="196" t="n">
        <v>110</v>
      </c>
      <c r="U91" s="196" t="s">
        <v>921</v>
      </c>
      <c r="V91" s="420" t="n">
        <v>0</v>
      </c>
      <c r="W91" s="420" t="n">
        <v>0</v>
      </c>
      <c r="X91" s="433" t="s">
        <v>1486</v>
      </c>
      <c r="Y91" s="415"/>
      <c r="Z91" s="415"/>
      <c r="AA91" s="415"/>
      <c r="AB91" s="415"/>
      <c r="AC91" s="415"/>
      <c r="AD91" s="415"/>
      <c r="AE91" s="415"/>
      <c r="AF91" s="415"/>
      <c r="AG91" s="415"/>
      <c r="AH91" s="415"/>
      <c r="AI91" s="415"/>
      <c r="AJ91" s="415"/>
      <c r="AK91" s="415"/>
      <c r="AL91" s="415"/>
      <c r="AM91" s="415"/>
      <c r="AN91" s="415"/>
      <c r="AO91" s="415"/>
      <c r="AP91" s="415"/>
      <c r="AQ91" s="415"/>
      <c r="AR91" s="415"/>
      <c r="AS91" s="415"/>
      <c r="AT91" s="415"/>
      <c r="AU91" s="415"/>
      <c r="AV91" s="415"/>
      <c r="AW91" s="415"/>
      <c r="AX91" s="415"/>
      <c r="AY91" s="415"/>
      <c r="AZ91" s="415"/>
      <c r="BA91" s="415"/>
      <c r="BB91" s="415"/>
      <c r="BC91" s="415"/>
      <c r="BD91" s="415"/>
      <c r="BE91" s="415"/>
      <c r="BF91" s="415"/>
      <c r="BG91" s="415"/>
      <c r="BH91" s="415"/>
      <c r="BI91" s="415"/>
      <c r="BJ91" s="415"/>
      <c r="BK91" s="415"/>
      <c r="BL91" s="415"/>
      <c r="BM91" s="415"/>
      <c r="BN91" s="415"/>
      <c r="BO91" s="415"/>
      <c r="BP91" s="415"/>
      <c r="BQ91" s="415"/>
      <c r="BR91" s="415"/>
      <c r="BS91" s="415"/>
      <c r="BT91" s="415"/>
      <c r="BU91" s="415"/>
      <c r="BV91" s="415"/>
      <c r="BW91" s="415"/>
      <c r="BX91" s="415"/>
      <c r="BY91" s="415"/>
      <c r="BZ91" s="415"/>
      <c r="CA91" s="415"/>
      <c r="CB91" s="415"/>
      <c r="CC91" s="415"/>
      <c r="CD91" s="415"/>
      <c r="CE91" s="415"/>
      <c r="CF91" s="415"/>
      <c r="CG91" s="415"/>
      <c r="CH91" s="415"/>
      <c r="CI91" s="415"/>
      <c r="CJ91" s="415"/>
      <c r="CK91" s="415"/>
      <c r="CL91" s="415"/>
      <c r="CM91" s="415"/>
      <c r="CN91" s="415"/>
      <c r="CO91" s="415"/>
      <c r="CP91" s="415"/>
      <c r="CQ91" s="415"/>
      <c r="CR91" s="415"/>
      <c r="CS91" s="415"/>
      <c r="CT91" s="415"/>
      <c r="CU91" s="415"/>
      <c r="CV91" s="415"/>
      <c r="CW91" s="415"/>
      <c r="CX91" s="415"/>
      <c r="CY91" s="415"/>
      <c r="CZ91" s="415"/>
      <c r="DA91" s="415"/>
      <c r="DB91" s="415"/>
      <c r="DC91" s="415"/>
    </row>
    <row r="92" s="416" customFormat="true" ht="15" hidden="false" customHeight="true" outlineLevel="0" collapsed="false">
      <c r="A92" s="407"/>
      <c r="B92" s="407"/>
      <c r="C92" s="156"/>
      <c r="D92" s="421"/>
      <c r="E92" s="156" t="n">
        <v>7.5</v>
      </c>
      <c r="F92" s="160" t="s">
        <v>763</v>
      </c>
      <c r="G92" s="161" t="s">
        <v>1534</v>
      </c>
      <c r="H92" s="411" t="n">
        <f aca="false">SUM(I92:J92)</f>
        <v>1.99098518995493</v>
      </c>
      <c r="I92" s="277" t="n">
        <f aca="false">VLOOKUP(F92,[2]Hoja1!$A$2136:$O$2237,15,FALSE())</f>
        <v>1.99098518995493</v>
      </c>
      <c r="J92" s="277" t="n">
        <f aca="false">VLOOKUP(F92,[2]Hoja1!$A$2136:$P$2237,16,FALSE())</f>
        <v>0</v>
      </c>
      <c r="K92" s="278" t="n">
        <v>0</v>
      </c>
      <c r="L92" s="417" t="s">
        <v>1531</v>
      </c>
      <c r="M92" s="196" t="s">
        <v>41</v>
      </c>
      <c r="N92" s="418" t="n">
        <v>2</v>
      </c>
      <c r="O92" s="418" t="n">
        <v>5</v>
      </c>
      <c r="P92" s="196" t="s">
        <v>74</v>
      </c>
      <c r="Q92" s="165" t="s">
        <v>34</v>
      </c>
      <c r="R92" s="196" t="s">
        <v>41</v>
      </c>
      <c r="S92" s="419" t="n">
        <v>64</v>
      </c>
      <c r="T92" s="419" t="n">
        <v>70</v>
      </c>
      <c r="U92" s="196" t="s">
        <v>921</v>
      </c>
      <c r="V92" s="420" t="n">
        <v>0</v>
      </c>
      <c r="W92" s="420" t="n">
        <v>0</v>
      </c>
      <c r="X92" s="414"/>
      <c r="Y92" s="415"/>
      <c r="Z92" s="415"/>
      <c r="AA92" s="415"/>
      <c r="AB92" s="415"/>
      <c r="AC92" s="415"/>
      <c r="AD92" s="415"/>
      <c r="AE92" s="415"/>
      <c r="AF92" s="415"/>
      <c r="AG92" s="415"/>
      <c r="AH92" s="415"/>
      <c r="AI92" s="415"/>
      <c r="AJ92" s="415"/>
      <c r="AK92" s="415"/>
      <c r="AL92" s="415"/>
      <c r="AM92" s="415"/>
      <c r="AN92" s="415"/>
      <c r="AO92" s="415"/>
      <c r="AP92" s="415"/>
      <c r="AQ92" s="415"/>
      <c r="AR92" s="415"/>
      <c r="AS92" s="415"/>
      <c r="AT92" s="415"/>
      <c r="AU92" s="415"/>
      <c r="AV92" s="415"/>
      <c r="AW92" s="415"/>
      <c r="AX92" s="415"/>
      <c r="AY92" s="415"/>
      <c r="AZ92" s="415"/>
      <c r="BA92" s="415"/>
      <c r="BB92" s="415"/>
      <c r="BC92" s="415"/>
      <c r="BD92" s="415"/>
      <c r="BE92" s="415"/>
      <c r="BF92" s="415"/>
      <c r="BG92" s="415"/>
      <c r="BH92" s="415"/>
      <c r="BI92" s="415"/>
      <c r="BJ92" s="415"/>
      <c r="BK92" s="415"/>
      <c r="BL92" s="415"/>
      <c r="BM92" s="415"/>
      <c r="BN92" s="415"/>
      <c r="BO92" s="415"/>
      <c r="BP92" s="415"/>
      <c r="BQ92" s="415"/>
      <c r="BR92" s="415"/>
      <c r="BS92" s="415"/>
      <c r="BT92" s="415"/>
      <c r="BU92" s="415"/>
      <c r="BV92" s="415"/>
      <c r="BW92" s="415"/>
      <c r="BX92" s="415"/>
      <c r="BY92" s="415"/>
      <c r="BZ92" s="415"/>
      <c r="CA92" s="415"/>
      <c r="CB92" s="415"/>
      <c r="CC92" s="415"/>
      <c r="CD92" s="415"/>
      <c r="CE92" s="415"/>
      <c r="CF92" s="415"/>
      <c r="CG92" s="415"/>
      <c r="CH92" s="415"/>
      <c r="CI92" s="415"/>
      <c r="CJ92" s="415"/>
      <c r="CK92" s="415"/>
      <c r="CL92" s="415"/>
      <c r="CM92" s="415"/>
      <c r="CN92" s="415"/>
      <c r="CO92" s="415"/>
      <c r="CP92" s="415"/>
      <c r="CQ92" s="415"/>
      <c r="CR92" s="415"/>
      <c r="CS92" s="415"/>
      <c r="CT92" s="415"/>
      <c r="CU92" s="415"/>
      <c r="CV92" s="415"/>
      <c r="CW92" s="415"/>
      <c r="CX92" s="415"/>
      <c r="CY92" s="415"/>
      <c r="CZ92" s="415"/>
      <c r="DA92" s="415"/>
      <c r="DB92" s="415"/>
      <c r="DC92" s="415"/>
    </row>
    <row r="93" s="416" customFormat="true" ht="15" hidden="false" customHeight="true" outlineLevel="0" collapsed="false">
      <c r="A93" s="407"/>
      <c r="B93" s="407"/>
      <c r="C93" s="156"/>
      <c r="D93" s="421"/>
      <c r="E93" s="156" t="n">
        <v>7.6</v>
      </c>
      <c r="F93" s="160" t="s">
        <v>140</v>
      </c>
      <c r="G93" s="161" t="s">
        <v>1535</v>
      </c>
      <c r="H93" s="411" t="n">
        <f aca="false">SUM(I93:J93)</f>
        <v>0.995492594977463</v>
      </c>
      <c r="I93" s="277" t="n">
        <f aca="false">VLOOKUP(F93,[2]Hoja1!$A$2136:$O$2237,15,FALSE())</f>
        <v>0.995492594977463</v>
      </c>
      <c r="J93" s="277" t="n">
        <f aca="false">VLOOKUP(F93,[2]Hoja1!$A$2136:$P$2237,16,FALSE())</f>
        <v>0</v>
      </c>
      <c r="K93" s="278" t="n">
        <v>0</v>
      </c>
      <c r="L93" s="417" t="s">
        <v>1531</v>
      </c>
      <c r="M93" s="196" t="s">
        <v>41</v>
      </c>
      <c r="N93" s="418" t="n">
        <v>3</v>
      </c>
      <c r="O93" s="418" t="n">
        <v>20</v>
      </c>
      <c r="P93" s="196" t="s">
        <v>74</v>
      </c>
      <c r="Q93" s="165" t="s">
        <v>34</v>
      </c>
      <c r="R93" s="196" t="s">
        <v>41</v>
      </c>
      <c r="S93" s="419" t="n">
        <v>48</v>
      </c>
      <c r="T93" s="419" t="n">
        <v>55</v>
      </c>
      <c r="U93" s="196" t="s">
        <v>921</v>
      </c>
      <c r="V93" s="420" t="n">
        <v>0</v>
      </c>
      <c r="W93" s="420" t="n">
        <v>0</v>
      </c>
      <c r="X93" s="414"/>
      <c r="Y93" s="415"/>
      <c r="Z93" s="415"/>
      <c r="AA93" s="415"/>
      <c r="AB93" s="415"/>
      <c r="AC93" s="415"/>
      <c r="AD93" s="415"/>
      <c r="AE93" s="415"/>
      <c r="AF93" s="415"/>
      <c r="AG93" s="415"/>
      <c r="AH93" s="415"/>
      <c r="AI93" s="415"/>
      <c r="AJ93" s="415"/>
      <c r="AK93" s="415"/>
      <c r="AL93" s="415"/>
      <c r="AM93" s="415"/>
      <c r="AN93" s="415"/>
      <c r="AO93" s="415"/>
      <c r="AP93" s="415"/>
      <c r="AQ93" s="415"/>
      <c r="AR93" s="415"/>
      <c r="AS93" s="415"/>
      <c r="AT93" s="415"/>
      <c r="AU93" s="415"/>
      <c r="AV93" s="415"/>
      <c r="AW93" s="415"/>
      <c r="AX93" s="415"/>
      <c r="AY93" s="415"/>
      <c r="AZ93" s="415"/>
      <c r="BA93" s="415"/>
      <c r="BB93" s="415"/>
      <c r="BC93" s="415"/>
      <c r="BD93" s="415"/>
      <c r="BE93" s="415"/>
      <c r="BF93" s="415"/>
      <c r="BG93" s="415"/>
      <c r="BH93" s="415"/>
      <c r="BI93" s="415"/>
      <c r="BJ93" s="415"/>
      <c r="BK93" s="415"/>
      <c r="BL93" s="415"/>
      <c r="BM93" s="415"/>
      <c r="BN93" s="415"/>
      <c r="BO93" s="415"/>
      <c r="BP93" s="415"/>
      <c r="BQ93" s="415"/>
      <c r="BR93" s="415"/>
      <c r="BS93" s="415"/>
      <c r="BT93" s="415"/>
      <c r="BU93" s="415"/>
      <c r="BV93" s="415"/>
      <c r="BW93" s="415"/>
      <c r="BX93" s="415"/>
      <c r="BY93" s="415"/>
      <c r="BZ93" s="415"/>
      <c r="CA93" s="415"/>
      <c r="CB93" s="415"/>
      <c r="CC93" s="415"/>
      <c r="CD93" s="415"/>
      <c r="CE93" s="415"/>
      <c r="CF93" s="415"/>
      <c r="CG93" s="415"/>
      <c r="CH93" s="415"/>
      <c r="CI93" s="415"/>
      <c r="CJ93" s="415"/>
      <c r="CK93" s="415"/>
      <c r="CL93" s="415"/>
      <c r="CM93" s="415"/>
      <c r="CN93" s="415"/>
      <c r="CO93" s="415"/>
      <c r="CP93" s="415"/>
      <c r="CQ93" s="415"/>
      <c r="CR93" s="415"/>
      <c r="CS93" s="415"/>
      <c r="CT93" s="415"/>
      <c r="CU93" s="415"/>
      <c r="CV93" s="415"/>
      <c r="CW93" s="415"/>
      <c r="CX93" s="415"/>
      <c r="CY93" s="415"/>
      <c r="CZ93" s="415"/>
      <c r="DA93" s="415"/>
      <c r="DB93" s="415"/>
      <c r="DC93" s="415"/>
    </row>
    <row r="94" s="416" customFormat="true" ht="15" hidden="false" customHeight="true" outlineLevel="0" collapsed="false">
      <c r="A94" s="282"/>
      <c r="B94" s="407"/>
      <c r="C94" s="156"/>
      <c r="D94" s="421"/>
      <c r="E94" s="156" t="n">
        <v>7.7</v>
      </c>
      <c r="F94" s="160" t="s">
        <v>547</v>
      </c>
      <c r="G94" s="161" t="s">
        <v>1536</v>
      </c>
      <c r="H94" s="411" t="n">
        <f aca="false">SUM(I94:J94)</f>
        <v>1.99098518995493</v>
      </c>
      <c r="I94" s="277" t="n">
        <f aca="false">VLOOKUP(F94,[2]Hoja1!$A$2136:$O$2237,15,FALSE())</f>
        <v>1.99098518995493</v>
      </c>
      <c r="J94" s="277" t="n">
        <f aca="false">VLOOKUP(F94,[2]Hoja1!$A$2136:$P$2237,16,FALSE())</f>
        <v>0</v>
      </c>
      <c r="K94" s="278" t="n">
        <v>0</v>
      </c>
      <c r="L94" s="417" t="s">
        <v>1531</v>
      </c>
      <c r="M94" s="196" t="s">
        <v>41</v>
      </c>
      <c r="N94" s="434" t="n">
        <v>3.5</v>
      </c>
      <c r="O94" s="418" t="n">
        <v>9</v>
      </c>
      <c r="P94" s="196" t="n">
        <v>1</v>
      </c>
      <c r="Q94" s="165" t="s">
        <v>34</v>
      </c>
      <c r="R94" s="196" t="s">
        <v>41</v>
      </c>
      <c r="S94" s="419" t="n">
        <v>71</v>
      </c>
      <c r="T94" s="419" t="n">
        <v>95</v>
      </c>
      <c r="U94" s="196" t="s">
        <v>921</v>
      </c>
      <c r="V94" s="420" t="n">
        <v>0</v>
      </c>
      <c r="W94" s="420" t="n">
        <v>0</v>
      </c>
      <c r="X94" s="433" t="s">
        <v>1486</v>
      </c>
      <c r="Y94" s="415"/>
      <c r="Z94" s="415"/>
      <c r="AA94" s="415"/>
      <c r="AB94" s="415"/>
      <c r="AC94" s="415"/>
      <c r="AD94" s="415"/>
      <c r="AE94" s="415"/>
      <c r="AF94" s="415"/>
      <c r="AG94" s="415"/>
      <c r="AH94" s="415"/>
      <c r="AI94" s="415"/>
      <c r="AJ94" s="415"/>
      <c r="AK94" s="415"/>
      <c r="AL94" s="415"/>
      <c r="AM94" s="415"/>
      <c r="AN94" s="415"/>
      <c r="AO94" s="415"/>
      <c r="AP94" s="415"/>
      <c r="AQ94" s="415"/>
      <c r="AR94" s="415"/>
      <c r="AS94" s="415"/>
      <c r="AT94" s="415"/>
      <c r="AU94" s="415"/>
      <c r="AV94" s="415"/>
      <c r="AW94" s="415"/>
      <c r="AX94" s="415"/>
      <c r="AY94" s="415"/>
      <c r="AZ94" s="415"/>
      <c r="BA94" s="415"/>
      <c r="BB94" s="415"/>
      <c r="BC94" s="415"/>
      <c r="BD94" s="415"/>
      <c r="BE94" s="415"/>
      <c r="BF94" s="415"/>
      <c r="BG94" s="415"/>
      <c r="BH94" s="415"/>
      <c r="BI94" s="415"/>
      <c r="BJ94" s="415"/>
      <c r="BK94" s="415"/>
      <c r="BL94" s="415"/>
      <c r="BM94" s="415"/>
      <c r="BN94" s="415"/>
      <c r="BO94" s="415"/>
      <c r="BP94" s="415"/>
      <c r="BQ94" s="415"/>
      <c r="BR94" s="415"/>
      <c r="BS94" s="415"/>
      <c r="BT94" s="415"/>
      <c r="BU94" s="415"/>
      <c r="BV94" s="415"/>
      <c r="BW94" s="415"/>
      <c r="BX94" s="415"/>
      <c r="BY94" s="415"/>
      <c r="BZ94" s="415"/>
      <c r="CA94" s="415"/>
      <c r="CB94" s="415"/>
      <c r="CC94" s="415"/>
      <c r="CD94" s="415"/>
      <c r="CE94" s="415"/>
      <c r="CF94" s="415"/>
      <c r="CG94" s="415"/>
      <c r="CH94" s="415"/>
      <c r="CI94" s="415"/>
      <c r="CJ94" s="415"/>
      <c r="CK94" s="415"/>
      <c r="CL94" s="415"/>
      <c r="CM94" s="415"/>
      <c r="CN94" s="415"/>
      <c r="CO94" s="415"/>
      <c r="CP94" s="415"/>
      <c r="CQ94" s="415"/>
      <c r="CR94" s="415"/>
      <c r="CS94" s="415"/>
      <c r="CT94" s="415"/>
      <c r="CU94" s="415"/>
      <c r="CV94" s="415"/>
      <c r="CW94" s="415"/>
      <c r="CX94" s="415"/>
      <c r="CY94" s="415"/>
      <c r="CZ94" s="415"/>
      <c r="DA94" s="415"/>
      <c r="DB94" s="415"/>
      <c r="DC94" s="415"/>
    </row>
    <row r="95" s="416" customFormat="true" ht="15" hidden="false" customHeight="true" outlineLevel="0" collapsed="false">
      <c r="A95" s="282"/>
      <c r="B95" s="407"/>
      <c r="C95" s="156"/>
      <c r="D95" s="421"/>
      <c r="E95" s="156" t="n">
        <v>7.8</v>
      </c>
      <c r="F95" s="160" t="s">
        <v>635</v>
      </c>
      <c r="G95" s="161" t="s">
        <v>621</v>
      </c>
      <c r="H95" s="411" t="n">
        <f aca="false">SUM(I95:J95)</f>
        <v>5.97295556986478</v>
      </c>
      <c r="I95" s="277" t="n">
        <f aca="false">VLOOKUP(F95,[2]Hoja1!$A$2136:$O$2237,15,FALSE())</f>
        <v>5.97295556986478</v>
      </c>
      <c r="J95" s="277" t="n">
        <f aca="false">VLOOKUP(F95,[2]Hoja1!$A$2136:$P$2237,16,FALSE())</f>
        <v>0</v>
      </c>
      <c r="K95" s="278" t="n">
        <v>0</v>
      </c>
      <c r="L95" s="417" t="s">
        <v>1531</v>
      </c>
      <c r="M95" s="196" t="s">
        <v>41</v>
      </c>
      <c r="N95" s="418" t="n">
        <v>3.8</v>
      </c>
      <c r="O95" s="418" t="n">
        <v>9</v>
      </c>
      <c r="P95" s="196" t="s">
        <v>33</v>
      </c>
      <c r="Q95" s="165" t="s">
        <v>34</v>
      </c>
      <c r="R95" s="196" t="s">
        <v>41</v>
      </c>
      <c r="S95" s="419" t="n">
        <v>30.3</v>
      </c>
      <c r="T95" s="419" t="n">
        <v>38</v>
      </c>
      <c r="U95" s="196" t="s">
        <v>921</v>
      </c>
      <c r="V95" s="420"/>
      <c r="W95" s="420"/>
      <c r="X95" s="433" t="s">
        <v>1486</v>
      </c>
      <c r="Y95" s="415"/>
      <c r="Z95" s="415"/>
      <c r="AA95" s="415"/>
      <c r="AB95" s="415"/>
      <c r="AC95" s="415"/>
      <c r="AD95" s="415"/>
      <c r="AE95" s="415"/>
      <c r="AF95" s="415"/>
      <c r="AG95" s="415"/>
      <c r="AH95" s="415"/>
      <c r="AI95" s="415"/>
      <c r="AJ95" s="415"/>
      <c r="AK95" s="415"/>
      <c r="AL95" s="415"/>
      <c r="AM95" s="415"/>
      <c r="AN95" s="415"/>
      <c r="AO95" s="415"/>
      <c r="AP95" s="415"/>
      <c r="AQ95" s="415"/>
      <c r="AR95" s="415"/>
      <c r="AS95" s="415"/>
      <c r="AT95" s="415"/>
      <c r="AU95" s="415"/>
      <c r="AV95" s="415"/>
      <c r="AW95" s="415"/>
      <c r="AX95" s="415"/>
      <c r="AY95" s="415"/>
      <c r="AZ95" s="415"/>
      <c r="BA95" s="415"/>
      <c r="BB95" s="415"/>
      <c r="BC95" s="415"/>
      <c r="BD95" s="415"/>
      <c r="BE95" s="415"/>
      <c r="BF95" s="415"/>
      <c r="BG95" s="415"/>
      <c r="BH95" s="415"/>
      <c r="BI95" s="415"/>
      <c r="BJ95" s="415"/>
      <c r="BK95" s="415"/>
      <c r="BL95" s="415"/>
      <c r="BM95" s="415"/>
      <c r="BN95" s="415"/>
      <c r="BO95" s="415"/>
      <c r="BP95" s="415"/>
      <c r="BQ95" s="415"/>
      <c r="BR95" s="415"/>
      <c r="BS95" s="415"/>
      <c r="BT95" s="415"/>
      <c r="BU95" s="415"/>
      <c r="BV95" s="415"/>
      <c r="BW95" s="415"/>
      <c r="BX95" s="415"/>
      <c r="BY95" s="415"/>
      <c r="BZ95" s="415"/>
      <c r="CA95" s="415"/>
      <c r="CB95" s="415"/>
      <c r="CC95" s="415"/>
      <c r="CD95" s="415"/>
      <c r="CE95" s="415"/>
      <c r="CF95" s="415"/>
      <c r="CG95" s="415"/>
      <c r="CH95" s="415"/>
      <c r="CI95" s="415"/>
      <c r="CJ95" s="415"/>
      <c r="CK95" s="415"/>
      <c r="CL95" s="415"/>
      <c r="CM95" s="415"/>
      <c r="CN95" s="415"/>
      <c r="CO95" s="415"/>
      <c r="CP95" s="415"/>
      <c r="CQ95" s="415"/>
      <c r="CR95" s="415"/>
      <c r="CS95" s="415"/>
      <c r="CT95" s="415"/>
      <c r="CU95" s="415"/>
      <c r="CV95" s="415"/>
      <c r="CW95" s="415"/>
      <c r="CX95" s="415"/>
      <c r="CY95" s="415"/>
      <c r="CZ95" s="415"/>
      <c r="DA95" s="415"/>
      <c r="DB95" s="415"/>
      <c r="DC95" s="415"/>
    </row>
    <row r="96" s="416" customFormat="true" ht="15" hidden="false" customHeight="true" outlineLevel="0" collapsed="false">
      <c r="A96" s="407"/>
      <c r="B96" s="407"/>
      <c r="C96" s="156"/>
      <c r="D96" s="421"/>
      <c r="E96" s="156" t="n">
        <v>7.9</v>
      </c>
      <c r="F96" s="160" t="s">
        <v>1319</v>
      </c>
      <c r="G96" s="161" t="s">
        <v>77</v>
      </c>
      <c r="H96" s="411" t="n">
        <f aca="false">SUM(I96:J96)</f>
        <v>3.98197037990985</v>
      </c>
      <c r="I96" s="277" t="n">
        <f aca="false">VLOOKUP(F96,[2]Hoja1!$A$2136:$O$2237,15,FALSE())</f>
        <v>3.98197037990985</v>
      </c>
      <c r="J96" s="277" t="n">
        <f aca="false">VLOOKUP(F96,[2]Hoja1!$A$2136:$P$2237,16,FALSE())</f>
        <v>0</v>
      </c>
      <c r="K96" s="278" t="n">
        <v>0</v>
      </c>
      <c r="L96" s="417" t="s">
        <v>1531</v>
      </c>
      <c r="M96" s="196" t="s">
        <v>41</v>
      </c>
      <c r="N96" s="418" t="n">
        <v>9</v>
      </c>
      <c r="O96" s="418" t="n">
        <v>50</v>
      </c>
      <c r="P96" s="196" t="s">
        <v>74</v>
      </c>
      <c r="Q96" s="165" t="s">
        <v>34</v>
      </c>
      <c r="R96" s="196" t="s">
        <v>41</v>
      </c>
      <c r="S96" s="419" t="n">
        <v>62</v>
      </c>
      <c r="T96" s="419" t="n">
        <v>110</v>
      </c>
      <c r="U96" s="196" t="s">
        <v>921</v>
      </c>
      <c r="V96" s="420" t="n">
        <v>1</v>
      </c>
      <c r="W96" s="420" t="n">
        <v>0</v>
      </c>
      <c r="X96" s="414"/>
      <c r="Y96" s="415"/>
      <c r="Z96" s="415"/>
      <c r="AA96" s="415"/>
      <c r="AB96" s="415"/>
      <c r="AC96" s="415"/>
      <c r="AD96" s="415"/>
      <c r="AE96" s="415"/>
      <c r="AF96" s="415"/>
      <c r="AG96" s="415"/>
      <c r="AH96" s="415"/>
      <c r="AI96" s="415"/>
      <c r="AJ96" s="415"/>
      <c r="AK96" s="415"/>
      <c r="AL96" s="415"/>
      <c r="AM96" s="415"/>
      <c r="AN96" s="415"/>
      <c r="AO96" s="415"/>
      <c r="AP96" s="415"/>
      <c r="AQ96" s="415"/>
      <c r="AR96" s="415"/>
      <c r="AS96" s="415"/>
      <c r="AT96" s="415"/>
      <c r="AU96" s="415"/>
      <c r="AV96" s="415"/>
      <c r="AW96" s="415"/>
      <c r="AX96" s="415"/>
      <c r="AY96" s="415"/>
      <c r="AZ96" s="415"/>
      <c r="BA96" s="415"/>
      <c r="BB96" s="415"/>
      <c r="BC96" s="415"/>
      <c r="BD96" s="415"/>
      <c r="BE96" s="415"/>
      <c r="BF96" s="415"/>
      <c r="BG96" s="415"/>
      <c r="BH96" s="415"/>
      <c r="BI96" s="415"/>
      <c r="BJ96" s="415"/>
      <c r="BK96" s="415"/>
      <c r="BL96" s="415"/>
      <c r="BM96" s="415"/>
      <c r="BN96" s="415"/>
      <c r="BO96" s="415"/>
      <c r="BP96" s="415"/>
      <c r="BQ96" s="415"/>
      <c r="BR96" s="415"/>
      <c r="BS96" s="415"/>
      <c r="BT96" s="415"/>
      <c r="BU96" s="415"/>
      <c r="BV96" s="415"/>
      <c r="BW96" s="415"/>
      <c r="BX96" s="415"/>
      <c r="BY96" s="415"/>
      <c r="BZ96" s="415"/>
      <c r="CA96" s="415"/>
      <c r="CB96" s="415"/>
      <c r="CC96" s="415"/>
      <c r="CD96" s="415"/>
      <c r="CE96" s="415"/>
      <c r="CF96" s="415"/>
      <c r="CG96" s="415"/>
      <c r="CH96" s="415"/>
      <c r="CI96" s="415"/>
      <c r="CJ96" s="415"/>
      <c r="CK96" s="415"/>
      <c r="CL96" s="415"/>
      <c r="CM96" s="415"/>
      <c r="CN96" s="415"/>
      <c r="CO96" s="415"/>
      <c r="CP96" s="415"/>
      <c r="CQ96" s="415"/>
      <c r="CR96" s="415"/>
      <c r="CS96" s="415"/>
      <c r="CT96" s="415"/>
      <c r="CU96" s="415"/>
      <c r="CV96" s="415"/>
      <c r="CW96" s="415"/>
      <c r="CX96" s="415"/>
      <c r="CY96" s="415"/>
      <c r="CZ96" s="415"/>
      <c r="DA96" s="415"/>
      <c r="DB96" s="415"/>
      <c r="DC96" s="415"/>
    </row>
    <row r="97" s="416" customFormat="true" ht="15" hidden="false" customHeight="true" outlineLevel="0" collapsed="false">
      <c r="A97" s="407"/>
      <c r="B97" s="407"/>
      <c r="C97" s="156"/>
      <c r="D97" s="421"/>
      <c r="E97" s="425" t="n">
        <v>7.1</v>
      </c>
      <c r="F97" s="160" t="s">
        <v>1261</v>
      </c>
      <c r="G97" s="161" t="s">
        <v>1537</v>
      </c>
      <c r="H97" s="411" t="n">
        <f aca="false">SUM(I97:J97)</f>
        <v>0.995492594977463</v>
      </c>
      <c r="I97" s="277" t="n">
        <f aca="false">VLOOKUP(F97,[2]Hoja1!$A$2136:$O$2237,15,FALSE())</f>
        <v>0.995492594977463</v>
      </c>
      <c r="J97" s="277" t="n">
        <f aca="false">VLOOKUP(F97,[2]Hoja1!$A$2136:$P$2237,16,FALSE())</f>
        <v>0</v>
      </c>
      <c r="K97" s="278" t="n">
        <v>0</v>
      </c>
      <c r="L97" s="417" t="s">
        <v>1531</v>
      </c>
      <c r="M97" s="196" t="s">
        <v>41</v>
      </c>
      <c r="N97" s="418" t="n">
        <v>9</v>
      </c>
      <c r="O97" s="418" t="n">
        <v>50</v>
      </c>
      <c r="P97" s="196" t="s">
        <v>74</v>
      </c>
      <c r="Q97" s="165" t="s">
        <v>34</v>
      </c>
      <c r="R97" s="196" t="s">
        <v>41</v>
      </c>
      <c r="S97" s="419" t="n">
        <v>62</v>
      </c>
      <c r="T97" s="419" t="n">
        <v>110</v>
      </c>
      <c r="U97" s="196" t="s">
        <v>921</v>
      </c>
      <c r="V97" s="420" t="n">
        <v>1</v>
      </c>
      <c r="W97" s="420" t="n">
        <v>0</v>
      </c>
      <c r="X97" s="414"/>
      <c r="Y97" s="415"/>
      <c r="Z97" s="415"/>
      <c r="AA97" s="415"/>
      <c r="AB97" s="415"/>
      <c r="AC97" s="415"/>
      <c r="AD97" s="415"/>
      <c r="AE97" s="415"/>
      <c r="AF97" s="415"/>
      <c r="AG97" s="415"/>
      <c r="AH97" s="415"/>
      <c r="AI97" s="415"/>
      <c r="AJ97" s="415"/>
      <c r="AK97" s="415"/>
      <c r="AL97" s="415"/>
      <c r="AM97" s="415"/>
      <c r="AN97" s="415"/>
      <c r="AO97" s="415"/>
      <c r="AP97" s="415"/>
      <c r="AQ97" s="415"/>
      <c r="AR97" s="415"/>
      <c r="AS97" s="415"/>
      <c r="AT97" s="415"/>
      <c r="AU97" s="415"/>
      <c r="AV97" s="415"/>
      <c r="AW97" s="415"/>
      <c r="AX97" s="415"/>
      <c r="AY97" s="415"/>
      <c r="AZ97" s="415"/>
      <c r="BA97" s="415"/>
      <c r="BB97" s="415"/>
      <c r="BC97" s="415"/>
      <c r="BD97" s="415"/>
      <c r="BE97" s="415"/>
      <c r="BF97" s="415"/>
      <c r="BG97" s="415"/>
      <c r="BH97" s="415"/>
      <c r="BI97" s="415"/>
      <c r="BJ97" s="415"/>
      <c r="BK97" s="415"/>
      <c r="BL97" s="415"/>
      <c r="BM97" s="415"/>
      <c r="BN97" s="415"/>
      <c r="BO97" s="415"/>
      <c r="BP97" s="415"/>
      <c r="BQ97" s="415"/>
      <c r="BR97" s="415"/>
      <c r="BS97" s="415"/>
      <c r="BT97" s="415"/>
      <c r="BU97" s="415"/>
      <c r="BV97" s="415"/>
      <c r="BW97" s="415"/>
      <c r="BX97" s="415"/>
      <c r="BY97" s="415"/>
      <c r="BZ97" s="415"/>
      <c r="CA97" s="415"/>
      <c r="CB97" s="415"/>
      <c r="CC97" s="415"/>
      <c r="CD97" s="415"/>
      <c r="CE97" s="415"/>
      <c r="CF97" s="415"/>
      <c r="CG97" s="415"/>
      <c r="CH97" s="415"/>
      <c r="CI97" s="415"/>
      <c r="CJ97" s="415"/>
      <c r="CK97" s="415"/>
      <c r="CL97" s="415"/>
      <c r="CM97" s="415"/>
      <c r="CN97" s="415"/>
      <c r="CO97" s="415"/>
      <c r="CP97" s="415"/>
      <c r="CQ97" s="415"/>
      <c r="CR97" s="415"/>
      <c r="CS97" s="415"/>
      <c r="CT97" s="415"/>
      <c r="CU97" s="415"/>
      <c r="CV97" s="415"/>
      <c r="CW97" s="415"/>
      <c r="CX97" s="415"/>
      <c r="CY97" s="415"/>
      <c r="CZ97" s="415"/>
      <c r="DA97" s="415"/>
      <c r="DB97" s="415"/>
      <c r="DC97" s="415"/>
    </row>
    <row r="98" s="416" customFormat="true" ht="15" hidden="false" customHeight="true" outlineLevel="0" collapsed="false">
      <c r="A98" s="407"/>
      <c r="B98" s="407"/>
      <c r="C98" s="156"/>
      <c r="D98" s="421"/>
      <c r="E98" s="156" t="n">
        <v>7.11</v>
      </c>
      <c r="F98" s="160" t="s">
        <v>588</v>
      </c>
      <c r="G98" s="161" t="s">
        <v>1538</v>
      </c>
      <c r="H98" s="411" t="n">
        <f aca="false">SUM(I98:J98)</f>
        <v>0.995492594977463</v>
      </c>
      <c r="I98" s="277" t="n">
        <f aca="false">VLOOKUP(F98,[2]Hoja1!$A$2136:$O$2237,15,FALSE())</f>
        <v>0.995492594977463</v>
      </c>
      <c r="J98" s="277" t="n">
        <f aca="false">VLOOKUP(F98,[2]Hoja1!$A$2136:$P$2237,16,FALSE())</f>
        <v>0</v>
      </c>
      <c r="K98" s="278" t="n">
        <v>0</v>
      </c>
      <c r="L98" s="417" t="s">
        <v>1531</v>
      </c>
      <c r="M98" s="196" t="s">
        <v>41</v>
      </c>
      <c r="N98" s="418" t="n">
        <v>1</v>
      </c>
      <c r="O98" s="418" t="n">
        <v>5</v>
      </c>
      <c r="P98" s="196" t="s">
        <v>74</v>
      </c>
      <c r="Q98" s="165" t="s">
        <v>34</v>
      </c>
      <c r="R98" s="196" t="s">
        <v>41</v>
      </c>
      <c r="S98" s="419" t="n">
        <v>48</v>
      </c>
      <c r="T98" s="419" t="n">
        <v>55</v>
      </c>
      <c r="U98" s="196" t="s">
        <v>921</v>
      </c>
      <c r="V98" s="420" t="n">
        <v>0</v>
      </c>
      <c r="W98" s="420" t="n">
        <v>0</v>
      </c>
      <c r="X98" s="414"/>
      <c r="Y98" s="415"/>
      <c r="Z98" s="415"/>
      <c r="AA98" s="415"/>
      <c r="AB98" s="415"/>
      <c r="AC98" s="415"/>
      <c r="AD98" s="415"/>
      <c r="AE98" s="415"/>
      <c r="AF98" s="415"/>
      <c r="AG98" s="415"/>
      <c r="AH98" s="415"/>
      <c r="AI98" s="415"/>
      <c r="AJ98" s="415"/>
      <c r="AK98" s="415"/>
      <c r="AL98" s="415"/>
      <c r="AM98" s="415"/>
      <c r="AN98" s="415"/>
      <c r="AO98" s="415"/>
      <c r="AP98" s="415"/>
      <c r="AQ98" s="415"/>
      <c r="AR98" s="415"/>
      <c r="AS98" s="415"/>
      <c r="AT98" s="415"/>
      <c r="AU98" s="415"/>
      <c r="AV98" s="415"/>
      <c r="AW98" s="415"/>
      <c r="AX98" s="415"/>
      <c r="AY98" s="415"/>
      <c r="AZ98" s="415"/>
      <c r="BA98" s="415"/>
      <c r="BB98" s="415"/>
      <c r="BC98" s="415"/>
      <c r="BD98" s="415"/>
      <c r="BE98" s="415"/>
      <c r="BF98" s="415"/>
      <c r="BG98" s="415"/>
      <c r="BH98" s="415"/>
      <c r="BI98" s="415"/>
      <c r="BJ98" s="415"/>
      <c r="BK98" s="415"/>
      <c r="BL98" s="415"/>
      <c r="BM98" s="415"/>
      <c r="BN98" s="415"/>
      <c r="BO98" s="415"/>
      <c r="BP98" s="415"/>
      <c r="BQ98" s="415"/>
      <c r="BR98" s="415"/>
      <c r="BS98" s="415"/>
      <c r="BT98" s="415"/>
      <c r="BU98" s="415"/>
      <c r="BV98" s="415"/>
      <c r="BW98" s="415"/>
      <c r="BX98" s="415"/>
      <c r="BY98" s="415"/>
      <c r="BZ98" s="415"/>
      <c r="CA98" s="415"/>
      <c r="CB98" s="415"/>
      <c r="CC98" s="415"/>
      <c r="CD98" s="415"/>
      <c r="CE98" s="415"/>
      <c r="CF98" s="415"/>
      <c r="CG98" s="415"/>
      <c r="CH98" s="415"/>
      <c r="CI98" s="415"/>
      <c r="CJ98" s="415"/>
      <c r="CK98" s="415"/>
      <c r="CL98" s="415"/>
      <c r="CM98" s="415"/>
      <c r="CN98" s="415"/>
      <c r="CO98" s="415"/>
      <c r="CP98" s="415"/>
      <c r="CQ98" s="415"/>
      <c r="CR98" s="415"/>
      <c r="CS98" s="415"/>
      <c r="CT98" s="415"/>
      <c r="CU98" s="415"/>
      <c r="CV98" s="415"/>
      <c r="CW98" s="415"/>
      <c r="CX98" s="415"/>
      <c r="CY98" s="415"/>
      <c r="CZ98" s="415"/>
      <c r="DA98" s="415"/>
      <c r="DB98" s="415"/>
      <c r="DC98" s="415"/>
    </row>
    <row r="99" s="416" customFormat="true" ht="15" hidden="false" customHeight="true" outlineLevel="0" collapsed="false">
      <c r="A99" s="407"/>
      <c r="B99" s="431"/>
      <c r="C99" s="156"/>
      <c r="D99" s="421"/>
      <c r="E99" s="425" t="n">
        <v>7.12</v>
      </c>
      <c r="F99" s="160" t="s">
        <v>1539</v>
      </c>
      <c r="G99" s="161" t="s">
        <v>1540</v>
      </c>
      <c r="H99" s="411" t="n">
        <f aca="false">SUM(I99:J99)</f>
        <v>3.98197037990985</v>
      </c>
      <c r="I99" s="277" t="n">
        <f aca="false">VLOOKUP(F99,[2]Hoja1!$A$2136:$O$2237,15,FALSE())</f>
        <v>3.98197037990985</v>
      </c>
      <c r="J99" s="277" t="n">
        <f aca="false">VLOOKUP(F99,[2]Hoja1!$A$2136:$P$2237,16,FALSE())</f>
        <v>0</v>
      </c>
      <c r="K99" s="278" t="n">
        <v>0</v>
      </c>
      <c r="L99" s="417" t="s">
        <v>1531</v>
      </c>
      <c r="M99" s="196" t="s">
        <v>41</v>
      </c>
      <c r="N99" s="196" t="n">
        <v>1</v>
      </c>
      <c r="O99" s="196" t="n">
        <v>5</v>
      </c>
      <c r="P99" s="196" t="n">
        <v>1</v>
      </c>
      <c r="Q99" s="165" t="s">
        <v>34</v>
      </c>
      <c r="R99" s="196" t="s">
        <v>41</v>
      </c>
      <c r="S99" s="419" t="n">
        <v>56</v>
      </c>
      <c r="T99" s="419" t="n">
        <v>65</v>
      </c>
      <c r="U99" s="196" t="s">
        <v>921</v>
      </c>
      <c r="V99" s="420" t="n">
        <v>0</v>
      </c>
      <c r="W99" s="420" t="n">
        <v>0</v>
      </c>
      <c r="X99" s="414"/>
      <c r="Y99" s="415"/>
      <c r="Z99" s="415"/>
      <c r="AA99" s="415"/>
      <c r="AB99" s="415"/>
      <c r="AC99" s="415"/>
      <c r="AD99" s="415"/>
      <c r="AE99" s="415"/>
      <c r="AF99" s="415"/>
      <c r="AG99" s="415"/>
      <c r="AH99" s="415"/>
      <c r="AI99" s="415"/>
      <c r="AJ99" s="415"/>
      <c r="AK99" s="415"/>
      <c r="AL99" s="415"/>
      <c r="AM99" s="415"/>
      <c r="AN99" s="415"/>
      <c r="AO99" s="415"/>
      <c r="AP99" s="415"/>
      <c r="AQ99" s="415"/>
      <c r="AR99" s="415"/>
      <c r="AS99" s="415"/>
      <c r="AT99" s="415"/>
      <c r="AU99" s="415"/>
      <c r="AV99" s="415"/>
      <c r="AW99" s="415"/>
      <c r="AX99" s="415"/>
      <c r="AY99" s="415"/>
      <c r="AZ99" s="415"/>
      <c r="BA99" s="415"/>
      <c r="BB99" s="415"/>
      <c r="BC99" s="415"/>
      <c r="BD99" s="415"/>
      <c r="BE99" s="415"/>
      <c r="BF99" s="415"/>
      <c r="BG99" s="415"/>
      <c r="BH99" s="415"/>
      <c r="BI99" s="415"/>
      <c r="BJ99" s="415"/>
      <c r="BK99" s="415"/>
      <c r="BL99" s="415"/>
      <c r="BM99" s="415"/>
      <c r="BN99" s="415"/>
      <c r="BO99" s="415"/>
      <c r="BP99" s="415"/>
      <c r="BQ99" s="415"/>
      <c r="BR99" s="415"/>
      <c r="BS99" s="415"/>
      <c r="BT99" s="415"/>
      <c r="BU99" s="415"/>
      <c r="BV99" s="415"/>
      <c r="BW99" s="415"/>
      <c r="BX99" s="415"/>
      <c r="BY99" s="415"/>
      <c r="BZ99" s="415"/>
      <c r="CA99" s="415"/>
      <c r="CB99" s="415"/>
      <c r="CC99" s="415"/>
      <c r="CD99" s="415"/>
      <c r="CE99" s="415"/>
      <c r="CF99" s="415"/>
      <c r="CG99" s="415"/>
      <c r="CH99" s="415"/>
      <c r="CI99" s="415"/>
      <c r="CJ99" s="415"/>
      <c r="CK99" s="415"/>
      <c r="CL99" s="415"/>
      <c r="CM99" s="415"/>
      <c r="CN99" s="415"/>
      <c r="CO99" s="415"/>
      <c r="CP99" s="415"/>
      <c r="CQ99" s="415"/>
      <c r="CR99" s="415"/>
      <c r="CS99" s="415"/>
      <c r="CT99" s="415"/>
      <c r="CU99" s="415"/>
      <c r="CV99" s="415"/>
      <c r="CW99" s="415"/>
      <c r="CX99" s="415"/>
      <c r="CY99" s="415"/>
      <c r="CZ99" s="415"/>
      <c r="DA99" s="415"/>
      <c r="DB99" s="415"/>
      <c r="DC99" s="415"/>
    </row>
    <row r="100" s="416" customFormat="true" ht="15" hidden="false" customHeight="true" outlineLevel="0" collapsed="false">
      <c r="A100" s="407"/>
      <c r="B100" s="407"/>
      <c r="C100" s="156"/>
      <c r="D100" s="421"/>
      <c r="E100" s="156" t="n">
        <v>7.13</v>
      </c>
      <c r="F100" s="160" t="s">
        <v>591</v>
      </c>
      <c r="G100" s="161" t="s">
        <v>1541</v>
      </c>
      <c r="H100" s="411" t="n">
        <f aca="false">SUM(I100:J100)</f>
        <v>4.97746297488732</v>
      </c>
      <c r="I100" s="277" t="n">
        <f aca="false">VLOOKUP(F100,[2]Hoja1!$A$2136:$O$2237,15,FALSE())</f>
        <v>4.97746297488732</v>
      </c>
      <c r="J100" s="277" t="n">
        <f aca="false">VLOOKUP(F100,[2]Hoja1!$A$2136:$P$2237,16,FALSE())</f>
        <v>0</v>
      </c>
      <c r="K100" s="278" t="n">
        <v>0</v>
      </c>
      <c r="L100" s="417" t="s">
        <v>1531</v>
      </c>
      <c r="M100" s="196" t="s">
        <v>41</v>
      </c>
      <c r="N100" s="418" t="n">
        <v>2</v>
      </c>
      <c r="O100" s="418" t="n">
        <v>10</v>
      </c>
      <c r="P100" s="196" t="s">
        <v>74</v>
      </c>
      <c r="Q100" s="165" t="s">
        <v>34</v>
      </c>
      <c r="R100" s="196" t="s">
        <v>41</v>
      </c>
      <c r="S100" s="419" t="n">
        <v>64</v>
      </c>
      <c r="T100" s="419" t="n">
        <v>70</v>
      </c>
      <c r="U100" s="196" t="s">
        <v>921</v>
      </c>
      <c r="V100" s="420" t="n">
        <v>0</v>
      </c>
      <c r="W100" s="420" t="n">
        <v>0</v>
      </c>
      <c r="X100" s="414"/>
      <c r="Y100" s="415"/>
      <c r="Z100" s="415"/>
      <c r="AA100" s="415"/>
      <c r="AB100" s="415"/>
      <c r="AC100" s="415"/>
      <c r="AD100" s="415"/>
      <c r="AE100" s="415"/>
      <c r="AF100" s="415"/>
      <c r="AG100" s="415"/>
      <c r="AH100" s="415"/>
      <c r="AI100" s="415"/>
      <c r="AJ100" s="415"/>
      <c r="AK100" s="415"/>
      <c r="AL100" s="415"/>
      <c r="AM100" s="415"/>
      <c r="AN100" s="415"/>
      <c r="AO100" s="415"/>
      <c r="AP100" s="415"/>
      <c r="AQ100" s="415"/>
      <c r="AR100" s="415"/>
      <c r="AS100" s="415"/>
      <c r="AT100" s="415"/>
      <c r="AU100" s="415"/>
      <c r="AV100" s="415"/>
      <c r="AW100" s="415"/>
      <c r="AX100" s="415"/>
      <c r="AY100" s="415"/>
      <c r="AZ100" s="415"/>
      <c r="BA100" s="415"/>
      <c r="BB100" s="415"/>
      <c r="BC100" s="415"/>
      <c r="BD100" s="415"/>
      <c r="BE100" s="415"/>
      <c r="BF100" s="415"/>
      <c r="BG100" s="415"/>
      <c r="BH100" s="415"/>
      <c r="BI100" s="415"/>
      <c r="BJ100" s="415"/>
      <c r="BK100" s="415"/>
      <c r="BL100" s="415"/>
      <c r="BM100" s="415"/>
      <c r="BN100" s="415"/>
      <c r="BO100" s="415"/>
      <c r="BP100" s="415"/>
      <c r="BQ100" s="415"/>
      <c r="BR100" s="415"/>
      <c r="BS100" s="415"/>
      <c r="BT100" s="415"/>
      <c r="BU100" s="415"/>
      <c r="BV100" s="415"/>
      <c r="BW100" s="415"/>
      <c r="BX100" s="415"/>
      <c r="BY100" s="415"/>
      <c r="BZ100" s="415"/>
      <c r="CA100" s="415"/>
      <c r="CB100" s="415"/>
      <c r="CC100" s="415"/>
      <c r="CD100" s="415"/>
      <c r="CE100" s="415"/>
      <c r="CF100" s="415"/>
      <c r="CG100" s="415"/>
      <c r="CH100" s="415"/>
      <c r="CI100" s="415"/>
      <c r="CJ100" s="415"/>
      <c r="CK100" s="415"/>
      <c r="CL100" s="415"/>
      <c r="CM100" s="415"/>
      <c r="CN100" s="415"/>
      <c r="CO100" s="415"/>
      <c r="CP100" s="415"/>
      <c r="CQ100" s="415"/>
      <c r="CR100" s="415"/>
      <c r="CS100" s="415"/>
      <c r="CT100" s="415"/>
      <c r="CU100" s="415"/>
      <c r="CV100" s="415"/>
      <c r="CW100" s="415"/>
      <c r="CX100" s="415"/>
      <c r="CY100" s="415"/>
      <c r="CZ100" s="415"/>
      <c r="DA100" s="415"/>
      <c r="DB100" s="415"/>
      <c r="DC100" s="415"/>
    </row>
    <row r="101" s="416" customFormat="true" ht="15" hidden="false" customHeight="true" outlineLevel="0" collapsed="false">
      <c r="A101" s="407"/>
      <c r="B101" s="407"/>
      <c r="C101" s="156"/>
      <c r="D101" s="421"/>
      <c r="E101" s="425" t="n">
        <v>7.14</v>
      </c>
      <c r="F101" s="160" t="s">
        <v>1542</v>
      </c>
      <c r="G101" s="161" t="s">
        <v>1543</v>
      </c>
      <c r="H101" s="411" t="n">
        <f aca="false">SUM(I101:J101)</f>
        <v>0.995492594977463</v>
      </c>
      <c r="I101" s="277" t="n">
        <f aca="false">VLOOKUP(F101,[2]Hoja1!$A$2136:$O$2237,15,FALSE())</f>
        <v>0.995492594977463</v>
      </c>
      <c r="J101" s="277" t="n">
        <f aca="false">VLOOKUP(F101,[2]Hoja1!$A$2136:$P$2237,16,FALSE())</f>
        <v>0</v>
      </c>
      <c r="K101" s="278" t="n">
        <v>0</v>
      </c>
      <c r="L101" s="417" t="s">
        <v>1531</v>
      </c>
      <c r="M101" s="196" t="s">
        <v>41</v>
      </c>
      <c r="N101" s="418" t="n">
        <v>3</v>
      </c>
      <c r="O101" s="418" t="n">
        <v>20</v>
      </c>
      <c r="P101" s="196" t="s">
        <v>74</v>
      </c>
      <c r="Q101" s="165" t="s">
        <v>34</v>
      </c>
      <c r="R101" s="196" t="s">
        <v>41</v>
      </c>
      <c r="S101" s="419" t="n">
        <v>50</v>
      </c>
      <c r="T101" s="419" t="n">
        <v>65</v>
      </c>
      <c r="U101" s="196" t="s">
        <v>921</v>
      </c>
      <c r="V101" s="420" t="n">
        <v>0</v>
      </c>
      <c r="W101" s="420" t="n">
        <v>0</v>
      </c>
      <c r="X101" s="414"/>
      <c r="Y101" s="415"/>
      <c r="Z101" s="415"/>
      <c r="AA101" s="415"/>
      <c r="AB101" s="415"/>
      <c r="AC101" s="415"/>
      <c r="AD101" s="415"/>
      <c r="AE101" s="415"/>
      <c r="AF101" s="415"/>
      <c r="AG101" s="415"/>
      <c r="AH101" s="415"/>
      <c r="AI101" s="415"/>
      <c r="AJ101" s="415"/>
      <c r="AK101" s="415"/>
      <c r="AL101" s="415"/>
      <c r="AM101" s="415"/>
      <c r="AN101" s="415"/>
      <c r="AO101" s="415"/>
      <c r="AP101" s="415"/>
      <c r="AQ101" s="415"/>
      <c r="AR101" s="415"/>
      <c r="AS101" s="415"/>
      <c r="AT101" s="415"/>
      <c r="AU101" s="415"/>
      <c r="AV101" s="415"/>
      <c r="AW101" s="415"/>
      <c r="AX101" s="415"/>
      <c r="AY101" s="415"/>
      <c r="AZ101" s="415"/>
      <c r="BA101" s="415"/>
      <c r="BB101" s="415"/>
      <c r="BC101" s="415"/>
      <c r="BD101" s="415"/>
      <c r="BE101" s="415"/>
      <c r="BF101" s="415"/>
      <c r="BG101" s="415"/>
      <c r="BH101" s="415"/>
      <c r="BI101" s="415"/>
      <c r="BJ101" s="415"/>
      <c r="BK101" s="415"/>
      <c r="BL101" s="415"/>
      <c r="BM101" s="415"/>
      <c r="BN101" s="415"/>
      <c r="BO101" s="415"/>
      <c r="BP101" s="415"/>
      <c r="BQ101" s="415"/>
      <c r="BR101" s="415"/>
      <c r="BS101" s="415"/>
      <c r="BT101" s="415"/>
      <c r="BU101" s="415"/>
      <c r="BV101" s="415"/>
      <c r="BW101" s="415"/>
      <c r="BX101" s="415"/>
      <c r="BY101" s="415"/>
      <c r="BZ101" s="415"/>
      <c r="CA101" s="415"/>
      <c r="CB101" s="415"/>
      <c r="CC101" s="415"/>
      <c r="CD101" s="415"/>
      <c r="CE101" s="415"/>
      <c r="CF101" s="415"/>
      <c r="CG101" s="415"/>
      <c r="CH101" s="415"/>
      <c r="CI101" s="415"/>
      <c r="CJ101" s="415"/>
      <c r="CK101" s="415"/>
      <c r="CL101" s="415"/>
      <c r="CM101" s="415"/>
      <c r="CN101" s="415"/>
      <c r="CO101" s="415"/>
      <c r="CP101" s="415"/>
      <c r="CQ101" s="415"/>
      <c r="CR101" s="415"/>
      <c r="CS101" s="415"/>
      <c r="CT101" s="415"/>
      <c r="CU101" s="415"/>
      <c r="CV101" s="415"/>
      <c r="CW101" s="415"/>
      <c r="CX101" s="415"/>
      <c r="CY101" s="415"/>
      <c r="CZ101" s="415"/>
      <c r="DA101" s="415"/>
      <c r="DB101" s="415"/>
      <c r="DC101" s="415"/>
    </row>
    <row r="102" s="416" customFormat="true" ht="15" hidden="false" customHeight="true" outlineLevel="0" collapsed="false">
      <c r="A102" s="282"/>
      <c r="B102" s="407"/>
      <c r="C102" s="156"/>
      <c r="D102" s="421"/>
      <c r="E102" s="156" t="n">
        <v>7.15</v>
      </c>
      <c r="F102" s="160" t="s">
        <v>1097</v>
      </c>
      <c r="G102" s="161" t="s">
        <v>1544</v>
      </c>
      <c r="H102" s="411" t="n">
        <f aca="false">SUM(I102:J102)</f>
        <v>3.98197037990985</v>
      </c>
      <c r="I102" s="277" t="n">
        <f aca="false">VLOOKUP(F102,[2]Hoja1!$A$2136:$O$2237,15,FALSE())</f>
        <v>3.98197037990985</v>
      </c>
      <c r="J102" s="277" t="n">
        <f aca="false">VLOOKUP(F102,[2]Hoja1!$A$2136:$P$2237,16,FALSE())</f>
        <v>0</v>
      </c>
      <c r="K102" s="278" t="n">
        <v>0</v>
      </c>
      <c r="L102" s="417" t="s">
        <v>1531</v>
      </c>
      <c r="M102" s="196" t="s">
        <v>41</v>
      </c>
      <c r="N102" s="418" t="n">
        <v>3.2</v>
      </c>
      <c r="O102" s="418" t="n">
        <v>11</v>
      </c>
      <c r="P102" s="196" t="s">
        <v>33</v>
      </c>
      <c r="Q102" s="165" t="s">
        <v>34</v>
      </c>
      <c r="R102" s="196" t="s">
        <v>41</v>
      </c>
      <c r="S102" s="419" t="n">
        <v>32.2</v>
      </c>
      <c r="T102" s="419" t="n">
        <v>44</v>
      </c>
      <c r="U102" s="196" t="s">
        <v>921</v>
      </c>
      <c r="V102" s="420" t="n">
        <v>0</v>
      </c>
      <c r="W102" s="420" t="n">
        <v>0</v>
      </c>
      <c r="X102" s="433" t="s">
        <v>1486</v>
      </c>
      <c r="Y102" s="415"/>
      <c r="Z102" s="415"/>
      <c r="AA102" s="415"/>
      <c r="AB102" s="415"/>
      <c r="AC102" s="415"/>
      <c r="AD102" s="415"/>
      <c r="AE102" s="415"/>
      <c r="AF102" s="415"/>
      <c r="AG102" s="415"/>
      <c r="AH102" s="415"/>
      <c r="AI102" s="415"/>
      <c r="AJ102" s="415"/>
      <c r="AK102" s="415"/>
      <c r="AL102" s="415"/>
      <c r="AM102" s="415"/>
      <c r="AN102" s="415"/>
      <c r="AO102" s="415"/>
      <c r="AP102" s="415"/>
      <c r="AQ102" s="415"/>
      <c r="AR102" s="415"/>
      <c r="AS102" s="415"/>
      <c r="AT102" s="415"/>
      <c r="AU102" s="415"/>
      <c r="AV102" s="415"/>
      <c r="AW102" s="415"/>
      <c r="AX102" s="415"/>
      <c r="AY102" s="415"/>
      <c r="AZ102" s="415"/>
      <c r="BA102" s="415"/>
      <c r="BB102" s="415"/>
      <c r="BC102" s="415"/>
      <c r="BD102" s="415"/>
      <c r="BE102" s="415"/>
      <c r="BF102" s="415"/>
      <c r="BG102" s="415"/>
      <c r="BH102" s="415"/>
      <c r="BI102" s="415"/>
      <c r="BJ102" s="415"/>
      <c r="BK102" s="415"/>
      <c r="BL102" s="415"/>
      <c r="BM102" s="415"/>
      <c r="BN102" s="415"/>
      <c r="BO102" s="415"/>
      <c r="BP102" s="415"/>
      <c r="BQ102" s="415"/>
      <c r="BR102" s="415"/>
      <c r="BS102" s="415"/>
      <c r="BT102" s="415"/>
      <c r="BU102" s="415"/>
      <c r="BV102" s="415"/>
      <c r="BW102" s="415"/>
      <c r="BX102" s="415"/>
      <c r="BY102" s="415"/>
      <c r="BZ102" s="415"/>
      <c r="CA102" s="415"/>
      <c r="CB102" s="415"/>
      <c r="CC102" s="415"/>
      <c r="CD102" s="415"/>
      <c r="CE102" s="415"/>
      <c r="CF102" s="415"/>
      <c r="CG102" s="415"/>
      <c r="CH102" s="415"/>
      <c r="CI102" s="415"/>
      <c r="CJ102" s="415"/>
      <c r="CK102" s="415"/>
      <c r="CL102" s="415"/>
      <c r="CM102" s="415"/>
      <c r="CN102" s="415"/>
      <c r="CO102" s="415"/>
      <c r="CP102" s="415"/>
      <c r="CQ102" s="415"/>
      <c r="CR102" s="415"/>
      <c r="CS102" s="415"/>
      <c r="CT102" s="415"/>
      <c r="CU102" s="415"/>
      <c r="CV102" s="415"/>
      <c r="CW102" s="415"/>
      <c r="CX102" s="415"/>
      <c r="CY102" s="415"/>
      <c r="CZ102" s="415"/>
      <c r="DA102" s="415"/>
      <c r="DB102" s="415"/>
      <c r="DC102" s="415"/>
    </row>
    <row r="103" s="416" customFormat="true" ht="15" hidden="false" customHeight="true" outlineLevel="0" collapsed="false">
      <c r="A103" s="407"/>
      <c r="B103" s="407"/>
      <c r="C103" s="156"/>
      <c r="D103" s="421"/>
      <c r="E103" s="426" t="n">
        <v>7.16</v>
      </c>
      <c r="F103" s="160"/>
      <c r="G103" s="185" t="s">
        <v>1545</v>
      </c>
      <c r="H103" s="411"/>
      <c r="I103" s="284"/>
      <c r="J103" s="284"/>
      <c r="K103" s="160"/>
      <c r="L103" s="427" t="s">
        <v>1531</v>
      </c>
      <c r="M103" s="428" t="s">
        <v>41</v>
      </c>
      <c r="N103" s="429" t="n">
        <v>0</v>
      </c>
      <c r="O103" s="429" t="n">
        <v>1</v>
      </c>
      <c r="P103" s="428" t="s">
        <v>41</v>
      </c>
      <c r="Q103" s="190" t="s">
        <v>34</v>
      </c>
      <c r="R103" s="428" t="s">
        <v>41</v>
      </c>
      <c r="S103" s="430" t="n">
        <v>29</v>
      </c>
      <c r="T103" s="430" t="n">
        <v>38</v>
      </c>
      <c r="U103" s="428" t="s">
        <v>921</v>
      </c>
      <c r="V103" s="428"/>
      <c r="W103" s="420"/>
      <c r="X103" s="414"/>
      <c r="Y103" s="415"/>
      <c r="Z103" s="415"/>
      <c r="AA103" s="415"/>
      <c r="AB103" s="415"/>
      <c r="AC103" s="415"/>
      <c r="AD103" s="415"/>
      <c r="AE103" s="415"/>
      <c r="AF103" s="415"/>
      <c r="AG103" s="415"/>
      <c r="AH103" s="415"/>
      <c r="AI103" s="415"/>
      <c r="AJ103" s="415"/>
      <c r="AK103" s="415"/>
      <c r="AL103" s="415"/>
      <c r="AM103" s="415"/>
      <c r="AN103" s="415"/>
      <c r="AO103" s="415"/>
      <c r="AP103" s="415"/>
      <c r="AQ103" s="415"/>
      <c r="AR103" s="415"/>
      <c r="AS103" s="415"/>
      <c r="AT103" s="415"/>
      <c r="AU103" s="415"/>
      <c r="AV103" s="415"/>
      <c r="AW103" s="415"/>
      <c r="AX103" s="415"/>
      <c r="AY103" s="415"/>
      <c r="AZ103" s="415"/>
      <c r="BA103" s="415"/>
      <c r="BB103" s="415"/>
      <c r="BC103" s="415"/>
      <c r="BD103" s="415"/>
      <c r="BE103" s="415"/>
      <c r="BF103" s="415"/>
      <c r="BG103" s="415"/>
      <c r="BH103" s="415"/>
      <c r="BI103" s="415"/>
      <c r="BJ103" s="415"/>
      <c r="BK103" s="415"/>
      <c r="BL103" s="415"/>
      <c r="BM103" s="415"/>
      <c r="BN103" s="415"/>
      <c r="BO103" s="415"/>
      <c r="BP103" s="415"/>
      <c r="BQ103" s="415"/>
      <c r="BR103" s="415"/>
      <c r="BS103" s="415"/>
      <c r="BT103" s="415"/>
      <c r="BU103" s="415"/>
      <c r="BV103" s="415"/>
      <c r="BW103" s="415"/>
      <c r="BX103" s="415"/>
      <c r="BY103" s="415"/>
      <c r="BZ103" s="415"/>
      <c r="CA103" s="415"/>
      <c r="CB103" s="415"/>
      <c r="CC103" s="415"/>
      <c r="CD103" s="415"/>
      <c r="CE103" s="415"/>
      <c r="CF103" s="415"/>
      <c r="CG103" s="415"/>
      <c r="CH103" s="415"/>
      <c r="CI103" s="415"/>
      <c r="CJ103" s="415"/>
      <c r="CK103" s="415"/>
      <c r="CL103" s="415"/>
      <c r="CM103" s="415"/>
      <c r="CN103" s="415"/>
      <c r="CO103" s="415"/>
      <c r="CP103" s="415"/>
      <c r="CQ103" s="415"/>
      <c r="CR103" s="415"/>
      <c r="CS103" s="415"/>
      <c r="CT103" s="415"/>
      <c r="CU103" s="415"/>
      <c r="CV103" s="415"/>
      <c r="CW103" s="415"/>
      <c r="CX103" s="415"/>
      <c r="CY103" s="415"/>
      <c r="CZ103" s="415"/>
      <c r="DA103" s="415"/>
      <c r="DB103" s="415"/>
      <c r="DC103" s="415"/>
    </row>
    <row r="104" s="416" customFormat="true" ht="15" hidden="false" customHeight="true" outlineLevel="0" collapsed="false">
      <c r="A104" s="407" t="s">
        <v>1546</v>
      </c>
      <c r="B104" s="149" t="s">
        <v>725</v>
      </c>
      <c r="C104" s="156" t="n">
        <v>8</v>
      </c>
      <c r="D104" s="409" t="s">
        <v>1547</v>
      </c>
      <c r="E104" s="410"/>
      <c r="F104" s="410"/>
      <c r="G104" s="410"/>
      <c r="H104" s="411" t="n">
        <f aca="false">SUM(I104:J104)</f>
        <v>3289.53378418568</v>
      </c>
      <c r="I104" s="284" t="n">
        <f aca="false">SUM(I105:I116)</f>
        <v>3103.94591113973</v>
      </c>
      <c r="J104" s="284" t="n">
        <f aca="false">SUM(J105:J116)</f>
        <v>185.58787304595</v>
      </c>
      <c r="K104" s="160" t="n">
        <f aca="false">SUM(K105:K116)</f>
        <v>35</v>
      </c>
      <c r="L104" s="197"/>
      <c r="M104" s="196"/>
      <c r="N104" s="196"/>
      <c r="O104" s="196"/>
      <c r="P104" s="196"/>
      <c r="Q104" s="197"/>
      <c r="R104" s="196"/>
      <c r="S104" s="196"/>
      <c r="T104" s="196"/>
      <c r="U104" s="196"/>
      <c r="V104" s="422"/>
      <c r="W104" s="422"/>
      <c r="X104" s="414"/>
      <c r="Y104" s="415"/>
      <c r="Z104" s="415"/>
      <c r="AA104" s="415"/>
      <c r="AB104" s="415"/>
      <c r="AC104" s="415"/>
      <c r="AD104" s="415"/>
      <c r="AE104" s="415"/>
      <c r="AF104" s="415"/>
      <c r="AG104" s="415"/>
      <c r="AH104" s="415"/>
      <c r="AI104" s="415"/>
      <c r="AJ104" s="415"/>
      <c r="AK104" s="415"/>
      <c r="AL104" s="415"/>
      <c r="AM104" s="415"/>
      <c r="AN104" s="415"/>
      <c r="AO104" s="415"/>
      <c r="AP104" s="415"/>
      <c r="AQ104" s="415"/>
      <c r="AR104" s="415"/>
      <c r="AS104" s="415"/>
      <c r="AT104" s="415"/>
      <c r="AU104" s="415"/>
      <c r="AV104" s="415"/>
      <c r="AW104" s="415"/>
      <c r="AX104" s="415"/>
      <c r="AY104" s="415"/>
      <c r="AZ104" s="415"/>
      <c r="BA104" s="415"/>
      <c r="BB104" s="415"/>
      <c r="BC104" s="415"/>
      <c r="BD104" s="415"/>
      <c r="BE104" s="415"/>
      <c r="BF104" s="415"/>
      <c r="BG104" s="415"/>
      <c r="BH104" s="415"/>
      <c r="BI104" s="415"/>
      <c r="BJ104" s="415"/>
      <c r="BK104" s="415"/>
      <c r="BL104" s="415"/>
      <c r="BM104" s="415"/>
      <c r="BN104" s="415"/>
      <c r="BO104" s="415"/>
      <c r="BP104" s="415"/>
      <c r="BQ104" s="415"/>
      <c r="BR104" s="415"/>
      <c r="BS104" s="415"/>
      <c r="BT104" s="415"/>
      <c r="BU104" s="415"/>
      <c r="BV104" s="415"/>
      <c r="BW104" s="415"/>
      <c r="BX104" s="415"/>
      <c r="BY104" s="415"/>
      <c r="BZ104" s="415"/>
      <c r="CA104" s="415"/>
      <c r="CB104" s="415"/>
      <c r="CC104" s="415"/>
      <c r="CD104" s="415"/>
      <c r="CE104" s="415"/>
      <c r="CF104" s="415"/>
      <c r="CG104" s="415"/>
      <c r="CH104" s="415"/>
      <c r="CI104" s="415"/>
      <c r="CJ104" s="415"/>
      <c r="CK104" s="415"/>
      <c r="CL104" s="415"/>
      <c r="CM104" s="415"/>
      <c r="CN104" s="415"/>
      <c r="CO104" s="415"/>
      <c r="CP104" s="415"/>
      <c r="CQ104" s="415"/>
      <c r="CR104" s="415"/>
      <c r="CS104" s="415"/>
      <c r="CT104" s="415"/>
      <c r="CU104" s="415"/>
      <c r="CV104" s="415"/>
      <c r="CW104" s="415"/>
      <c r="CX104" s="415"/>
      <c r="CY104" s="415"/>
      <c r="CZ104" s="415"/>
      <c r="DA104" s="415"/>
      <c r="DB104" s="415"/>
      <c r="DC104" s="415"/>
    </row>
    <row r="105" s="416" customFormat="true" ht="15" hidden="false" customHeight="true" outlineLevel="0" collapsed="false">
      <c r="A105" s="210"/>
      <c r="B105" s="156"/>
      <c r="C105" s="156"/>
      <c r="D105" s="149"/>
      <c r="E105" s="156" t="n">
        <v>8.1</v>
      </c>
      <c r="F105" s="160" t="s">
        <v>823</v>
      </c>
      <c r="G105" s="161" t="s">
        <v>1548</v>
      </c>
      <c r="H105" s="411" t="n">
        <f aca="false">SUM(I105:J105)</f>
        <v>7.9639407598197</v>
      </c>
      <c r="I105" s="277" t="n">
        <f aca="false">VLOOKUP(F105,[2]Hoja1!$A$2136:$O$2237,15,FALSE())</f>
        <v>7.9639407598197</v>
      </c>
      <c r="J105" s="277" t="n">
        <f aca="false">VLOOKUP(F105,[2]Hoja1!$A$2136:$P$2237,16,FALSE())</f>
        <v>0</v>
      </c>
      <c r="K105" s="278" t="n">
        <v>0</v>
      </c>
      <c r="L105" s="417" t="s">
        <v>1482</v>
      </c>
      <c r="M105" s="196" t="s">
        <v>41</v>
      </c>
      <c r="N105" s="418" t="n">
        <v>3</v>
      </c>
      <c r="O105" s="418" t="n">
        <v>30</v>
      </c>
      <c r="P105" s="196" t="n">
        <v>1</v>
      </c>
      <c r="Q105" s="165" t="s">
        <v>34</v>
      </c>
      <c r="R105" s="196" t="s">
        <v>41</v>
      </c>
      <c r="S105" s="419" t="n">
        <v>78</v>
      </c>
      <c r="T105" s="419" t="n">
        <v>100</v>
      </c>
      <c r="U105" s="196" t="s">
        <v>921</v>
      </c>
      <c r="V105" s="420" t="n">
        <v>0</v>
      </c>
      <c r="W105" s="420" t="n">
        <v>0</v>
      </c>
      <c r="X105" s="210" t="s">
        <v>788</v>
      </c>
      <c r="Y105" s="415"/>
      <c r="Z105" s="415"/>
      <c r="AA105" s="415"/>
      <c r="AB105" s="415"/>
      <c r="AC105" s="415"/>
      <c r="AD105" s="415"/>
      <c r="AE105" s="415"/>
      <c r="AF105" s="415"/>
      <c r="AG105" s="415"/>
      <c r="AH105" s="415"/>
      <c r="AI105" s="415"/>
      <c r="AJ105" s="415"/>
      <c r="AK105" s="415"/>
      <c r="AL105" s="415"/>
      <c r="AM105" s="415"/>
      <c r="AN105" s="415"/>
      <c r="AO105" s="415"/>
      <c r="AP105" s="415"/>
      <c r="AQ105" s="415"/>
      <c r="AR105" s="415"/>
      <c r="AS105" s="415"/>
      <c r="AT105" s="415"/>
      <c r="AU105" s="415"/>
      <c r="AV105" s="415"/>
      <c r="AW105" s="415"/>
      <c r="AX105" s="415"/>
      <c r="AY105" s="415"/>
      <c r="AZ105" s="415"/>
      <c r="BA105" s="415"/>
      <c r="BB105" s="415"/>
      <c r="BC105" s="415"/>
      <c r="BD105" s="415"/>
      <c r="BE105" s="415"/>
      <c r="BF105" s="415"/>
      <c r="BG105" s="415"/>
      <c r="BH105" s="415"/>
      <c r="BI105" s="415"/>
      <c r="BJ105" s="415"/>
      <c r="BK105" s="415"/>
      <c r="BL105" s="415"/>
      <c r="BM105" s="415"/>
      <c r="BN105" s="415"/>
      <c r="BO105" s="415"/>
      <c r="BP105" s="415"/>
      <c r="BQ105" s="415"/>
      <c r="BR105" s="415"/>
      <c r="BS105" s="415"/>
      <c r="BT105" s="415"/>
      <c r="BU105" s="415"/>
      <c r="BV105" s="415"/>
      <c r="BW105" s="415"/>
      <c r="BX105" s="415"/>
      <c r="BY105" s="415"/>
      <c r="BZ105" s="415"/>
      <c r="CA105" s="415"/>
      <c r="CB105" s="415"/>
      <c r="CC105" s="415"/>
      <c r="CD105" s="415"/>
      <c r="CE105" s="415"/>
      <c r="CF105" s="415"/>
      <c r="CG105" s="415"/>
      <c r="CH105" s="415"/>
      <c r="CI105" s="415"/>
      <c r="CJ105" s="415"/>
      <c r="CK105" s="415"/>
      <c r="CL105" s="415"/>
      <c r="CM105" s="415"/>
      <c r="CN105" s="415"/>
      <c r="CO105" s="415"/>
      <c r="CP105" s="415"/>
      <c r="CQ105" s="415"/>
      <c r="CR105" s="415"/>
      <c r="CS105" s="415"/>
      <c r="CT105" s="415"/>
      <c r="CU105" s="415"/>
      <c r="CV105" s="415"/>
      <c r="CW105" s="415"/>
      <c r="CX105" s="415"/>
      <c r="CY105" s="415"/>
      <c r="CZ105" s="415"/>
      <c r="DA105" s="415"/>
      <c r="DB105" s="415"/>
      <c r="DC105" s="415"/>
    </row>
    <row r="106" s="416" customFormat="true" ht="15" hidden="false" customHeight="true" outlineLevel="0" collapsed="false">
      <c r="A106" s="407"/>
      <c r="B106" s="407"/>
      <c r="C106" s="156"/>
      <c r="D106" s="207"/>
      <c r="E106" s="156" t="n">
        <v>8.2</v>
      </c>
      <c r="F106" s="160" t="s">
        <v>133</v>
      </c>
      <c r="G106" s="161" t="s">
        <v>1549</v>
      </c>
      <c r="H106" s="411" t="n">
        <f aca="false">SUM(I106:J106)</f>
        <v>59.9012824310033</v>
      </c>
      <c r="I106" s="277" t="n">
        <f aca="false">VLOOKUP(F106,[2]Hoja1!$A$2136:$O$2237,15,FALSE())</f>
        <v>58.7340631036703</v>
      </c>
      <c r="J106" s="277" t="n">
        <f aca="false">VLOOKUP(F106,[2]Hoja1!$A$2136:$P$2237,16,FALSE())</f>
        <v>1.16721932733302</v>
      </c>
      <c r="K106" s="278" t="n">
        <v>0</v>
      </c>
      <c r="L106" s="417" t="s">
        <v>1482</v>
      </c>
      <c r="M106" s="196" t="s">
        <v>41</v>
      </c>
      <c r="N106" s="418" t="n">
        <v>16</v>
      </c>
      <c r="O106" s="418" t="n">
        <v>90</v>
      </c>
      <c r="P106" s="196" t="s">
        <v>33</v>
      </c>
      <c r="Q106" s="165" t="s">
        <v>34</v>
      </c>
      <c r="R106" s="196" t="s">
        <v>41</v>
      </c>
      <c r="S106" s="419" t="n">
        <v>75</v>
      </c>
      <c r="T106" s="419" t="n">
        <v>120</v>
      </c>
      <c r="U106" s="196" t="s">
        <v>921</v>
      </c>
      <c r="V106" s="420" t="n">
        <v>1</v>
      </c>
      <c r="W106" s="420" t="n">
        <v>1</v>
      </c>
      <c r="X106" s="433"/>
      <c r="Y106" s="415"/>
      <c r="Z106" s="415"/>
      <c r="AA106" s="415"/>
      <c r="AB106" s="415"/>
      <c r="AC106" s="415"/>
      <c r="AD106" s="415"/>
      <c r="AE106" s="415"/>
      <c r="AF106" s="415"/>
      <c r="AG106" s="415"/>
      <c r="AH106" s="415"/>
      <c r="AI106" s="415"/>
      <c r="AJ106" s="415"/>
      <c r="AK106" s="415"/>
      <c r="AL106" s="415"/>
      <c r="AM106" s="415"/>
      <c r="AN106" s="415"/>
      <c r="AO106" s="415"/>
      <c r="AP106" s="415"/>
      <c r="AQ106" s="415"/>
      <c r="AR106" s="415"/>
      <c r="AS106" s="415"/>
      <c r="AT106" s="415"/>
      <c r="AU106" s="415"/>
      <c r="AV106" s="415"/>
      <c r="AW106" s="415"/>
      <c r="AX106" s="415"/>
      <c r="AY106" s="415"/>
      <c r="AZ106" s="415"/>
      <c r="BA106" s="415"/>
      <c r="BB106" s="415"/>
      <c r="BC106" s="415"/>
      <c r="BD106" s="415"/>
      <c r="BE106" s="415"/>
      <c r="BF106" s="415"/>
      <c r="BG106" s="415"/>
      <c r="BH106" s="415"/>
      <c r="BI106" s="415"/>
      <c r="BJ106" s="415"/>
      <c r="BK106" s="415"/>
      <c r="BL106" s="415"/>
      <c r="BM106" s="415"/>
      <c r="BN106" s="415"/>
      <c r="BO106" s="415"/>
      <c r="BP106" s="415"/>
      <c r="BQ106" s="415"/>
      <c r="BR106" s="415"/>
      <c r="BS106" s="415"/>
      <c r="BT106" s="415"/>
      <c r="BU106" s="415"/>
      <c r="BV106" s="415"/>
      <c r="BW106" s="415"/>
      <c r="BX106" s="415"/>
      <c r="BY106" s="415"/>
      <c r="BZ106" s="415"/>
      <c r="CA106" s="415"/>
      <c r="CB106" s="415"/>
      <c r="CC106" s="415"/>
      <c r="CD106" s="415"/>
      <c r="CE106" s="415"/>
      <c r="CF106" s="415"/>
      <c r="CG106" s="415"/>
      <c r="CH106" s="415"/>
      <c r="CI106" s="415"/>
      <c r="CJ106" s="415"/>
      <c r="CK106" s="415"/>
      <c r="CL106" s="415"/>
      <c r="CM106" s="415"/>
      <c r="CN106" s="415"/>
      <c r="CO106" s="415"/>
      <c r="CP106" s="415"/>
      <c r="CQ106" s="415"/>
      <c r="CR106" s="415"/>
      <c r="CS106" s="415"/>
      <c r="CT106" s="415"/>
      <c r="CU106" s="415"/>
      <c r="CV106" s="415"/>
      <c r="CW106" s="415"/>
      <c r="CX106" s="415"/>
      <c r="CY106" s="415"/>
      <c r="CZ106" s="415"/>
      <c r="DA106" s="415"/>
      <c r="DB106" s="415"/>
      <c r="DC106" s="415"/>
    </row>
    <row r="107" s="416" customFormat="true" ht="15" hidden="false" customHeight="true" outlineLevel="0" collapsed="false">
      <c r="A107" s="210"/>
      <c r="B107" s="156"/>
      <c r="C107" s="156"/>
      <c r="D107" s="149"/>
      <c r="E107" s="156" t="n">
        <v>8.3</v>
      </c>
      <c r="F107" s="160" t="s">
        <v>1192</v>
      </c>
      <c r="G107" s="161" t="s">
        <v>1550</v>
      </c>
      <c r="H107" s="411" t="n">
        <f aca="false">SUM(I107:J107)</f>
        <v>5.97295556986478</v>
      </c>
      <c r="I107" s="277" t="n">
        <f aca="false">VLOOKUP(F107,[2]Hoja1!$A$2136:$O$2237,15,FALSE())</f>
        <v>5.97295556986478</v>
      </c>
      <c r="J107" s="277" t="n">
        <f aca="false">VLOOKUP(F107,[2]Hoja1!$A$2136:$P$2237,16,FALSE())</f>
        <v>0</v>
      </c>
      <c r="K107" s="278" t="n">
        <v>0</v>
      </c>
      <c r="L107" s="417" t="s">
        <v>1482</v>
      </c>
      <c r="M107" s="196" t="s">
        <v>41</v>
      </c>
      <c r="N107" s="418" t="n">
        <v>8</v>
      </c>
      <c r="O107" s="418" t="n">
        <v>15</v>
      </c>
      <c r="P107" s="196" t="s">
        <v>1551</v>
      </c>
      <c r="Q107" s="165" t="s">
        <v>34</v>
      </c>
      <c r="R107" s="196" t="s">
        <v>41</v>
      </c>
      <c r="S107" s="419" t="n">
        <v>62</v>
      </c>
      <c r="T107" s="419" t="n">
        <v>80</v>
      </c>
      <c r="U107" s="196" t="s">
        <v>921</v>
      </c>
      <c r="V107" s="420" t="n">
        <v>0</v>
      </c>
      <c r="W107" s="420" t="n">
        <v>0</v>
      </c>
      <c r="X107" s="210" t="s">
        <v>788</v>
      </c>
      <c r="Y107" s="415"/>
      <c r="Z107" s="415"/>
      <c r="AA107" s="415"/>
      <c r="AB107" s="415"/>
      <c r="AC107" s="415"/>
      <c r="AD107" s="415"/>
      <c r="AE107" s="415"/>
      <c r="AF107" s="415"/>
      <c r="AG107" s="415"/>
      <c r="AH107" s="415"/>
      <c r="AI107" s="415"/>
      <c r="AJ107" s="415"/>
      <c r="AK107" s="415"/>
      <c r="AL107" s="415"/>
      <c r="AM107" s="415"/>
      <c r="AN107" s="415"/>
      <c r="AO107" s="415"/>
      <c r="AP107" s="415"/>
      <c r="AQ107" s="415"/>
      <c r="AR107" s="415"/>
      <c r="AS107" s="415"/>
      <c r="AT107" s="415"/>
      <c r="AU107" s="415"/>
      <c r="AV107" s="415"/>
      <c r="AW107" s="415"/>
      <c r="AX107" s="415"/>
      <c r="AY107" s="415"/>
      <c r="AZ107" s="415"/>
      <c r="BA107" s="415"/>
      <c r="BB107" s="415"/>
      <c r="BC107" s="415"/>
      <c r="BD107" s="415"/>
      <c r="BE107" s="415"/>
      <c r="BF107" s="415"/>
      <c r="BG107" s="415"/>
      <c r="BH107" s="415"/>
      <c r="BI107" s="415"/>
      <c r="BJ107" s="415"/>
      <c r="BK107" s="415"/>
      <c r="BL107" s="415"/>
      <c r="BM107" s="415"/>
      <c r="BN107" s="415"/>
      <c r="BO107" s="415"/>
      <c r="BP107" s="415"/>
      <c r="BQ107" s="415"/>
      <c r="BR107" s="415"/>
      <c r="BS107" s="415"/>
      <c r="BT107" s="415"/>
      <c r="BU107" s="415"/>
      <c r="BV107" s="415"/>
      <c r="BW107" s="415"/>
      <c r="BX107" s="415"/>
      <c r="BY107" s="415"/>
      <c r="BZ107" s="415"/>
      <c r="CA107" s="415"/>
      <c r="CB107" s="415"/>
      <c r="CC107" s="415"/>
      <c r="CD107" s="415"/>
      <c r="CE107" s="415"/>
      <c r="CF107" s="415"/>
      <c r="CG107" s="415"/>
      <c r="CH107" s="415"/>
      <c r="CI107" s="415"/>
      <c r="CJ107" s="415"/>
      <c r="CK107" s="415"/>
      <c r="CL107" s="415"/>
      <c r="CM107" s="415"/>
      <c r="CN107" s="415"/>
      <c r="CO107" s="415"/>
      <c r="CP107" s="415"/>
      <c r="CQ107" s="415"/>
      <c r="CR107" s="415"/>
      <c r="CS107" s="415"/>
      <c r="CT107" s="415"/>
      <c r="CU107" s="415"/>
      <c r="CV107" s="415"/>
      <c r="CW107" s="415"/>
      <c r="CX107" s="415"/>
      <c r="CY107" s="415"/>
      <c r="CZ107" s="415"/>
      <c r="DA107" s="415"/>
      <c r="DB107" s="415"/>
      <c r="DC107" s="415"/>
    </row>
    <row r="108" s="416" customFormat="true" ht="15" hidden="false" customHeight="true" outlineLevel="0" collapsed="false">
      <c r="B108" s="407"/>
      <c r="C108" s="156"/>
      <c r="D108" s="431"/>
      <c r="E108" s="156" t="n">
        <v>8.4</v>
      </c>
      <c r="F108" s="160" t="s">
        <v>1253</v>
      </c>
      <c r="G108" s="161" t="s">
        <v>1552</v>
      </c>
      <c r="H108" s="411" t="n">
        <f aca="false">SUM(I108:J108)</f>
        <v>553.536587396897</v>
      </c>
      <c r="I108" s="277" t="n">
        <f aca="false">VLOOKUP(F108,[2]Hoja1!$A$2136:$O$2237,15,FALSE())</f>
        <v>444.985189954926</v>
      </c>
      <c r="J108" s="277" t="n">
        <f aca="false">VLOOKUP(F108,[2]Hoja1!$A$2136:$P$2237,16,FALSE())</f>
        <v>108.551397441971</v>
      </c>
      <c r="K108" s="278" t="n">
        <v>0</v>
      </c>
      <c r="L108" s="417" t="s">
        <v>1511</v>
      </c>
      <c r="M108" s="196" t="s">
        <v>41</v>
      </c>
      <c r="N108" s="418" t="n">
        <v>5</v>
      </c>
      <c r="O108" s="418" t="n">
        <v>25</v>
      </c>
      <c r="P108" s="196" t="s">
        <v>74</v>
      </c>
      <c r="Q108" s="165" t="s">
        <v>34</v>
      </c>
      <c r="R108" s="196" t="s">
        <v>41</v>
      </c>
      <c r="S108" s="419" t="n">
        <v>73</v>
      </c>
      <c r="T108" s="419" t="n">
        <v>85</v>
      </c>
      <c r="U108" s="196" t="s">
        <v>921</v>
      </c>
      <c r="V108" s="420" t="n">
        <v>0</v>
      </c>
      <c r="W108" s="420" t="n">
        <v>0</v>
      </c>
      <c r="X108" s="433" t="s">
        <v>1553</v>
      </c>
      <c r="Y108" s="415"/>
      <c r="Z108" s="415"/>
      <c r="AA108" s="415"/>
      <c r="AB108" s="415"/>
      <c r="AC108" s="415"/>
      <c r="AD108" s="415"/>
      <c r="AE108" s="415"/>
      <c r="AF108" s="415"/>
      <c r="AG108" s="415"/>
      <c r="AH108" s="415"/>
      <c r="AI108" s="415"/>
      <c r="AJ108" s="415"/>
      <c r="AK108" s="415"/>
      <c r="AL108" s="415"/>
      <c r="AM108" s="415"/>
      <c r="AN108" s="415"/>
      <c r="AO108" s="415"/>
      <c r="AP108" s="415"/>
      <c r="AQ108" s="415"/>
      <c r="AR108" s="415"/>
      <c r="AS108" s="415"/>
      <c r="AT108" s="415"/>
      <c r="AU108" s="415"/>
      <c r="AV108" s="415"/>
      <c r="AW108" s="415"/>
      <c r="AX108" s="415"/>
      <c r="AY108" s="415"/>
      <c r="AZ108" s="415"/>
      <c r="BA108" s="415"/>
      <c r="BB108" s="415"/>
      <c r="BC108" s="415"/>
      <c r="BD108" s="415"/>
      <c r="BE108" s="415"/>
      <c r="BF108" s="415"/>
      <c r="BG108" s="415"/>
      <c r="BH108" s="415"/>
      <c r="BI108" s="415"/>
      <c r="BJ108" s="415"/>
      <c r="BK108" s="415"/>
      <c r="BL108" s="415"/>
      <c r="BM108" s="415"/>
      <c r="BN108" s="415"/>
      <c r="BO108" s="415"/>
      <c r="BP108" s="415"/>
      <c r="BQ108" s="415"/>
      <c r="BR108" s="415"/>
      <c r="BS108" s="415"/>
      <c r="BT108" s="415"/>
      <c r="BU108" s="415"/>
      <c r="BV108" s="415"/>
      <c r="BW108" s="415"/>
      <c r="BX108" s="415"/>
      <c r="BY108" s="415"/>
      <c r="BZ108" s="415"/>
      <c r="CA108" s="415"/>
      <c r="CB108" s="415"/>
      <c r="CC108" s="415"/>
      <c r="CD108" s="415"/>
      <c r="CE108" s="415"/>
      <c r="CF108" s="415"/>
      <c r="CG108" s="415"/>
      <c r="CH108" s="415"/>
      <c r="CI108" s="415"/>
      <c r="CJ108" s="415"/>
      <c r="CK108" s="415"/>
      <c r="CL108" s="415"/>
      <c r="CM108" s="415"/>
      <c r="CN108" s="415"/>
      <c r="CO108" s="415"/>
      <c r="CP108" s="415"/>
      <c r="CQ108" s="415"/>
      <c r="CR108" s="415"/>
      <c r="CS108" s="415"/>
      <c r="CT108" s="415"/>
      <c r="CU108" s="415"/>
      <c r="CV108" s="415"/>
      <c r="CW108" s="415"/>
      <c r="CX108" s="415"/>
      <c r="CY108" s="415"/>
      <c r="CZ108" s="415"/>
      <c r="DA108" s="415"/>
      <c r="DB108" s="415"/>
      <c r="DC108" s="415"/>
    </row>
    <row r="109" s="437" customFormat="true" ht="15" hidden="false" customHeight="true" outlineLevel="0" collapsed="false">
      <c r="A109" s="407"/>
      <c r="B109" s="407"/>
      <c r="C109" s="156"/>
      <c r="D109" s="207"/>
      <c r="E109" s="156" t="n">
        <v>8.5</v>
      </c>
      <c r="F109" s="160" t="s">
        <v>1171</v>
      </c>
      <c r="G109" s="161" t="s">
        <v>1554</v>
      </c>
      <c r="H109" s="411" t="n">
        <f aca="false">SUM(I109:J109)</f>
        <v>309.11788464008</v>
      </c>
      <c r="I109" s="277" t="n">
        <f aca="false">VLOOKUP(F109,[2]Hoja1!$A$2136:$O$2237,15,FALSE())</f>
        <v>305.616226658081</v>
      </c>
      <c r="J109" s="277" t="n">
        <f aca="false">VLOOKUP(F109,[2]Hoja1!$A$2136:$P$2237,16,FALSE())</f>
        <v>3.50165798199905</v>
      </c>
      <c r="K109" s="278" t="n">
        <v>3</v>
      </c>
      <c r="L109" s="417" t="s">
        <v>1482</v>
      </c>
      <c r="M109" s="196" t="s">
        <v>41</v>
      </c>
      <c r="N109" s="418" t="n">
        <v>16</v>
      </c>
      <c r="O109" s="418" t="n">
        <v>85</v>
      </c>
      <c r="P109" s="196" t="s">
        <v>74</v>
      </c>
      <c r="Q109" s="165" t="s">
        <v>34</v>
      </c>
      <c r="R109" s="196" t="s">
        <v>41</v>
      </c>
      <c r="S109" s="419" t="n">
        <v>65</v>
      </c>
      <c r="T109" s="419" t="n">
        <v>90</v>
      </c>
      <c r="U109" s="196" t="s">
        <v>921</v>
      </c>
      <c r="V109" s="420" t="n">
        <v>1</v>
      </c>
      <c r="W109" s="420" t="n">
        <v>1</v>
      </c>
      <c r="X109" s="433"/>
      <c r="Y109" s="415"/>
      <c r="Z109" s="415"/>
      <c r="AA109" s="415"/>
      <c r="AB109" s="415"/>
      <c r="AC109" s="415"/>
      <c r="AD109" s="415"/>
      <c r="AE109" s="415"/>
      <c r="AF109" s="415"/>
      <c r="AG109" s="415"/>
      <c r="AH109" s="415"/>
      <c r="AI109" s="415"/>
      <c r="AJ109" s="415"/>
      <c r="AK109" s="415"/>
      <c r="AL109" s="415"/>
      <c r="AM109" s="415"/>
      <c r="AN109" s="415"/>
      <c r="AO109" s="415"/>
      <c r="AP109" s="415"/>
      <c r="AQ109" s="415"/>
      <c r="AR109" s="415"/>
      <c r="AS109" s="415"/>
      <c r="AT109" s="415"/>
      <c r="AU109" s="415"/>
      <c r="AV109" s="415"/>
      <c r="AW109" s="415"/>
      <c r="AX109" s="415"/>
      <c r="AY109" s="415"/>
      <c r="AZ109" s="415"/>
      <c r="BA109" s="415"/>
      <c r="BB109" s="415"/>
      <c r="BC109" s="415"/>
      <c r="BD109" s="415"/>
      <c r="BE109" s="415"/>
      <c r="BF109" s="415"/>
      <c r="BG109" s="415"/>
      <c r="BH109" s="415"/>
      <c r="BI109" s="415"/>
      <c r="BJ109" s="415"/>
      <c r="BK109" s="415"/>
      <c r="BL109" s="415"/>
      <c r="BM109" s="415"/>
      <c r="BN109" s="415"/>
      <c r="BO109" s="415"/>
      <c r="BP109" s="415"/>
      <c r="BQ109" s="415"/>
      <c r="BR109" s="415"/>
      <c r="BS109" s="415"/>
      <c r="BT109" s="415"/>
      <c r="BU109" s="415"/>
      <c r="BV109" s="415"/>
      <c r="BW109" s="415"/>
      <c r="BX109" s="415"/>
      <c r="BY109" s="415"/>
      <c r="BZ109" s="415"/>
      <c r="CA109" s="415"/>
      <c r="CB109" s="415"/>
      <c r="CC109" s="415"/>
      <c r="CD109" s="415"/>
      <c r="CE109" s="415"/>
      <c r="CF109" s="415"/>
      <c r="CG109" s="415"/>
      <c r="CH109" s="415"/>
      <c r="CI109" s="415"/>
      <c r="CJ109" s="415"/>
      <c r="CK109" s="415"/>
      <c r="CL109" s="415"/>
      <c r="CM109" s="415"/>
      <c r="CN109" s="415"/>
      <c r="CO109" s="415"/>
      <c r="CP109" s="415"/>
      <c r="CQ109" s="415"/>
      <c r="CR109" s="415"/>
      <c r="CS109" s="415"/>
      <c r="CT109" s="415"/>
      <c r="CU109" s="415"/>
      <c r="CV109" s="415"/>
      <c r="CW109" s="415"/>
      <c r="CX109" s="415"/>
      <c r="CY109" s="415"/>
      <c r="CZ109" s="415"/>
      <c r="DA109" s="415"/>
      <c r="DB109" s="415"/>
      <c r="DC109" s="415"/>
    </row>
    <row r="110" s="416" customFormat="true" ht="15" hidden="false" customHeight="true" outlineLevel="0" collapsed="false">
      <c r="A110" s="407"/>
      <c r="B110" s="407"/>
      <c r="C110" s="156"/>
      <c r="D110" s="207"/>
      <c r="E110" s="156" t="n">
        <v>8.6</v>
      </c>
      <c r="F110" s="160" t="s">
        <v>629</v>
      </c>
      <c r="G110" s="161" t="s">
        <v>1555</v>
      </c>
      <c r="H110" s="411" t="n">
        <f aca="false">SUM(I110:J110)</f>
        <v>682.462475555785</v>
      </c>
      <c r="I110" s="277" t="n">
        <f aca="false">VLOOKUP(F110,[2]Hoja1!$A$2136:$O$2237,15,FALSE())</f>
        <v>671.957501609788</v>
      </c>
      <c r="J110" s="277" t="n">
        <f aca="false">VLOOKUP(F110,[2]Hoja1!$A$2136:$P$2237,16,FALSE())</f>
        <v>10.5049739459972</v>
      </c>
      <c r="K110" s="278" t="n">
        <v>26</v>
      </c>
      <c r="L110" s="417" t="s">
        <v>1482</v>
      </c>
      <c r="M110" s="196" t="s">
        <v>41</v>
      </c>
      <c r="N110" s="418" t="n">
        <v>18</v>
      </c>
      <c r="O110" s="418" t="n">
        <v>90</v>
      </c>
      <c r="P110" s="196" t="s">
        <v>74</v>
      </c>
      <c r="Q110" s="165" t="s">
        <v>34</v>
      </c>
      <c r="R110" s="196" t="s">
        <v>41</v>
      </c>
      <c r="S110" s="419" t="n">
        <v>66</v>
      </c>
      <c r="T110" s="419" t="n">
        <v>90</v>
      </c>
      <c r="U110" s="196" t="s">
        <v>921</v>
      </c>
      <c r="V110" s="420" t="n">
        <v>1</v>
      </c>
      <c r="W110" s="420" t="n">
        <v>1</v>
      </c>
      <c r="X110" s="433"/>
      <c r="Y110" s="415"/>
      <c r="Z110" s="415"/>
      <c r="AA110" s="415"/>
      <c r="AB110" s="415"/>
      <c r="AC110" s="415"/>
      <c r="AD110" s="415"/>
      <c r="AE110" s="415"/>
      <c r="AF110" s="415"/>
      <c r="AG110" s="415"/>
      <c r="AH110" s="415"/>
      <c r="AI110" s="415"/>
      <c r="AJ110" s="415"/>
      <c r="AK110" s="415"/>
      <c r="AL110" s="415"/>
      <c r="AM110" s="415"/>
      <c r="AN110" s="415"/>
      <c r="AO110" s="415"/>
      <c r="AP110" s="415"/>
      <c r="AQ110" s="415"/>
      <c r="AR110" s="415"/>
      <c r="AS110" s="415"/>
      <c r="AT110" s="415"/>
      <c r="AU110" s="415"/>
      <c r="AV110" s="415"/>
      <c r="AW110" s="415"/>
      <c r="AX110" s="415"/>
      <c r="AY110" s="415"/>
      <c r="AZ110" s="415"/>
      <c r="BA110" s="415"/>
      <c r="BB110" s="415"/>
      <c r="BC110" s="415"/>
      <c r="BD110" s="415"/>
      <c r="BE110" s="415"/>
      <c r="BF110" s="415"/>
      <c r="BG110" s="415"/>
      <c r="BH110" s="415"/>
      <c r="BI110" s="415"/>
      <c r="BJ110" s="415"/>
      <c r="BK110" s="415"/>
      <c r="BL110" s="415"/>
      <c r="BM110" s="415"/>
      <c r="BN110" s="415"/>
      <c r="BO110" s="415"/>
      <c r="BP110" s="415"/>
      <c r="BQ110" s="415"/>
      <c r="BR110" s="415"/>
      <c r="BS110" s="415"/>
      <c r="BT110" s="415"/>
      <c r="BU110" s="415"/>
      <c r="BV110" s="415"/>
      <c r="BW110" s="415"/>
      <c r="BX110" s="415"/>
      <c r="BY110" s="415"/>
      <c r="BZ110" s="415"/>
      <c r="CA110" s="415"/>
      <c r="CB110" s="415"/>
      <c r="CC110" s="415"/>
      <c r="CD110" s="415"/>
      <c r="CE110" s="415"/>
      <c r="CF110" s="415"/>
      <c r="CG110" s="415"/>
      <c r="CH110" s="415"/>
      <c r="CI110" s="415"/>
      <c r="CJ110" s="415"/>
      <c r="CK110" s="415"/>
      <c r="CL110" s="415"/>
      <c r="CM110" s="415"/>
      <c r="CN110" s="415"/>
      <c r="CO110" s="415"/>
      <c r="CP110" s="415"/>
      <c r="CQ110" s="415"/>
      <c r="CR110" s="415"/>
      <c r="CS110" s="415"/>
      <c r="CT110" s="415"/>
      <c r="CU110" s="415"/>
      <c r="CV110" s="415"/>
      <c r="CW110" s="415"/>
      <c r="CX110" s="415"/>
      <c r="CY110" s="415"/>
      <c r="CZ110" s="415"/>
      <c r="DA110" s="415"/>
      <c r="DB110" s="415"/>
      <c r="DC110" s="415"/>
    </row>
    <row r="111" s="416" customFormat="true" ht="15" hidden="false" customHeight="true" outlineLevel="0" collapsed="false">
      <c r="A111" s="210"/>
      <c r="B111" s="156"/>
      <c r="C111" s="156"/>
      <c r="D111" s="149"/>
      <c r="E111" s="156" t="n">
        <v>8.7</v>
      </c>
      <c r="F111" s="160" t="s">
        <v>1310</v>
      </c>
      <c r="G111" s="161" t="s">
        <v>1556</v>
      </c>
      <c r="H111" s="411" t="n">
        <f aca="false">SUM(I111:J111)</f>
        <v>4.97746297488732</v>
      </c>
      <c r="I111" s="277" t="n">
        <f aca="false">VLOOKUP(F111,[2]Hoja1!$A$2136:$O$2237,15,FALSE())</f>
        <v>4.97746297488732</v>
      </c>
      <c r="J111" s="277" t="n">
        <f aca="false">VLOOKUP(F111,[2]Hoja1!$A$2136:$P$2237,16,FALSE())</f>
        <v>0</v>
      </c>
      <c r="K111" s="278" t="n">
        <v>0</v>
      </c>
      <c r="L111" s="417" t="s">
        <v>1482</v>
      </c>
      <c r="M111" s="196" t="s">
        <v>41</v>
      </c>
      <c r="N111" s="418" t="n">
        <v>11</v>
      </c>
      <c r="O111" s="418" t="n">
        <v>45</v>
      </c>
      <c r="P111" s="196" t="n">
        <v>1</v>
      </c>
      <c r="Q111" s="165" t="s">
        <v>34</v>
      </c>
      <c r="R111" s="196" t="s">
        <v>41</v>
      </c>
      <c r="S111" s="419" t="n">
        <v>72</v>
      </c>
      <c r="T111" s="419" t="n">
        <v>100</v>
      </c>
      <c r="U111" s="196" t="s">
        <v>921</v>
      </c>
      <c r="V111" s="420" t="n">
        <v>0</v>
      </c>
      <c r="W111" s="420" t="n">
        <v>0</v>
      </c>
      <c r="X111" s="210" t="s">
        <v>788</v>
      </c>
      <c r="Y111" s="415"/>
      <c r="Z111" s="415"/>
      <c r="AA111" s="415"/>
      <c r="AB111" s="415"/>
      <c r="AC111" s="415"/>
      <c r="AD111" s="415"/>
      <c r="AE111" s="415"/>
      <c r="AF111" s="415"/>
      <c r="AG111" s="415"/>
      <c r="AH111" s="415"/>
      <c r="AI111" s="415"/>
      <c r="AJ111" s="415"/>
      <c r="AK111" s="415"/>
      <c r="AL111" s="415"/>
      <c r="AM111" s="415"/>
      <c r="AN111" s="415"/>
      <c r="AO111" s="415"/>
      <c r="AP111" s="415"/>
      <c r="AQ111" s="415"/>
      <c r="AR111" s="415"/>
      <c r="AS111" s="415"/>
      <c r="AT111" s="415"/>
      <c r="AU111" s="415"/>
      <c r="AV111" s="415"/>
      <c r="AW111" s="415"/>
      <c r="AX111" s="415"/>
      <c r="AY111" s="415"/>
      <c r="AZ111" s="415"/>
      <c r="BA111" s="415"/>
      <c r="BB111" s="415"/>
      <c r="BC111" s="415"/>
      <c r="BD111" s="415"/>
      <c r="BE111" s="415"/>
      <c r="BF111" s="415"/>
      <c r="BG111" s="415"/>
      <c r="BH111" s="415"/>
      <c r="BI111" s="415"/>
      <c r="BJ111" s="415"/>
      <c r="BK111" s="415"/>
      <c r="BL111" s="415"/>
      <c r="BM111" s="415"/>
      <c r="BN111" s="415"/>
      <c r="BO111" s="415"/>
      <c r="BP111" s="415"/>
      <c r="BQ111" s="415"/>
      <c r="BR111" s="415"/>
      <c r="BS111" s="415"/>
      <c r="BT111" s="415"/>
      <c r="BU111" s="415"/>
      <c r="BV111" s="415"/>
      <c r="BW111" s="415"/>
      <c r="BX111" s="415"/>
      <c r="BY111" s="415"/>
      <c r="BZ111" s="415"/>
      <c r="CA111" s="415"/>
      <c r="CB111" s="415"/>
      <c r="CC111" s="415"/>
      <c r="CD111" s="415"/>
      <c r="CE111" s="415"/>
      <c r="CF111" s="415"/>
      <c r="CG111" s="415"/>
      <c r="CH111" s="415"/>
      <c r="CI111" s="415"/>
      <c r="CJ111" s="415"/>
      <c r="CK111" s="415"/>
      <c r="CL111" s="415"/>
      <c r="CM111" s="415"/>
      <c r="CN111" s="415"/>
      <c r="CO111" s="415"/>
      <c r="CP111" s="415"/>
      <c r="CQ111" s="415"/>
      <c r="CR111" s="415"/>
      <c r="CS111" s="415"/>
      <c r="CT111" s="415"/>
      <c r="CU111" s="415"/>
      <c r="CV111" s="415"/>
      <c r="CW111" s="415"/>
      <c r="CX111" s="415"/>
      <c r="CY111" s="415"/>
      <c r="CZ111" s="415"/>
      <c r="DA111" s="415"/>
      <c r="DB111" s="415"/>
      <c r="DC111" s="415"/>
    </row>
    <row r="112" s="416" customFormat="true" ht="15" hidden="false" customHeight="true" outlineLevel="0" collapsed="false">
      <c r="B112" s="407"/>
      <c r="C112" s="156"/>
      <c r="D112" s="421"/>
      <c r="E112" s="156" t="n">
        <v>8.8</v>
      </c>
      <c r="F112" s="160" t="s">
        <v>358</v>
      </c>
      <c r="G112" s="161" t="s">
        <v>371</v>
      </c>
      <c r="H112" s="411" t="n">
        <f aca="false">SUM(I112:J112)</f>
        <v>556.241510525158</v>
      </c>
      <c r="I112" s="277" t="n">
        <f aca="false">VLOOKUP(F112,[2]Hoja1!$A$2136:$O$2237,15,FALSE())</f>
        <v>537.56600128783</v>
      </c>
      <c r="J112" s="277" t="n">
        <f aca="false">VLOOKUP(F112,[2]Hoja1!$A$2136:$P$2237,16,FALSE())</f>
        <v>18.6755092373283</v>
      </c>
      <c r="K112" s="278" t="n">
        <v>1</v>
      </c>
      <c r="L112" s="417" t="s">
        <v>1531</v>
      </c>
      <c r="M112" s="196" t="s">
        <v>41</v>
      </c>
      <c r="N112" s="418" t="n">
        <v>9</v>
      </c>
      <c r="O112" s="418" t="n">
        <v>50</v>
      </c>
      <c r="P112" s="196" t="s">
        <v>74</v>
      </c>
      <c r="Q112" s="165" t="s">
        <v>34</v>
      </c>
      <c r="R112" s="196" t="s">
        <v>41</v>
      </c>
      <c r="S112" s="419" t="n">
        <v>62</v>
      </c>
      <c r="T112" s="419" t="n">
        <v>110</v>
      </c>
      <c r="U112" s="196" t="s">
        <v>921</v>
      </c>
      <c r="V112" s="420" t="n">
        <v>1</v>
      </c>
      <c r="W112" s="420" t="n">
        <v>0</v>
      </c>
      <c r="X112" s="433" t="s">
        <v>1557</v>
      </c>
      <c r="Y112" s="415"/>
      <c r="Z112" s="415"/>
      <c r="AA112" s="415"/>
      <c r="AB112" s="415"/>
      <c r="AC112" s="415"/>
      <c r="AD112" s="415"/>
      <c r="AE112" s="415"/>
      <c r="AF112" s="415"/>
      <c r="AG112" s="415"/>
      <c r="AH112" s="415"/>
      <c r="AI112" s="415"/>
      <c r="AJ112" s="415"/>
      <c r="AK112" s="415"/>
      <c r="AL112" s="415"/>
      <c r="AM112" s="415"/>
      <c r="AN112" s="415"/>
      <c r="AO112" s="415"/>
      <c r="AP112" s="415"/>
      <c r="AQ112" s="415"/>
      <c r="AR112" s="415"/>
      <c r="AS112" s="415"/>
      <c r="AT112" s="415"/>
      <c r="AU112" s="415"/>
      <c r="AV112" s="415"/>
      <c r="AW112" s="415"/>
      <c r="AX112" s="415"/>
      <c r="AY112" s="415"/>
      <c r="AZ112" s="415"/>
      <c r="BA112" s="415"/>
      <c r="BB112" s="415"/>
      <c r="BC112" s="415"/>
      <c r="BD112" s="415"/>
      <c r="BE112" s="415"/>
      <c r="BF112" s="415"/>
      <c r="BG112" s="415"/>
      <c r="BH112" s="415"/>
      <c r="BI112" s="415"/>
      <c r="BJ112" s="415"/>
      <c r="BK112" s="415"/>
      <c r="BL112" s="415"/>
      <c r="BM112" s="415"/>
      <c r="BN112" s="415"/>
      <c r="BO112" s="415"/>
      <c r="BP112" s="415"/>
      <c r="BQ112" s="415"/>
      <c r="BR112" s="415"/>
      <c r="BS112" s="415"/>
      <c r="BT112" s="415"/>
      <c r="BU112" s="415"/>
      <c r="BV112" s="415"/>
      <c r="BW112" s="415"/>
      <c r="BX112" s="415"/>
      <c r="BY112" s="415"/>
      <c r="BZ112" s="415"/>
      <c r="CA112" s="415"/>
      <c r="CB112" s="415"/>
      <c r="CC112" s="415"/>
      <c r="CD112" s="415"/>
      <c r="CE112" s="415"/>
      <c r="CF112" s="415"/>
      <c r="CG112" s="415"/>
      <c r="CH112" s="415"/>
      <c r="CI112" s="415"/>
      <c r="CJ112" s="415"/>
      <c r="CK112" s="415"/>
      <c r="CL112" s="415"/>
      <c r="CM112" s="415"/>
      <c r="CN112" s="415"/>
      <c r="CO112" s="415"/>
      <c r="CP112" s="415"/>
      <c r="CQ112" s="415"/>
      <c r="CR112" s="415"/>
      <c r="CS112" s="415"/>
      <c r="CT112" s="415"/>
      <c r="CU112" s="415"/>
      <c r="CV112" s="415"/>
      <c r="CW112" s="415"/>
      <c r="CX112" s="415"/>
      <c r="CY112" s="415"/>
      <c r="CZ112" s="415"/>
      <c r="DA112" s="415"/>
      <c r="DB112" s="415"/>
      <c r="DC112" s="415"/>
    </row>
    <row r="113" s="416" customFormat="true" ht="15" hidden="false" customHeight="true" outlineLevel="0" collapsed="false">
      <c r="A113" s="407"/>
      <c r="B113" s="407"/>
      <c r="C113" s="156"/>
      <c r="D113" s="207"/>
      <c r="E113" s="156" t="n">
        <v>8.9</v>
      </c>
      <c r="F113" s="160" t="s">
        <v>1195</v>
      </c>
      <c r="G113" s="161" t="s">
        <v>1558</v>
      </c>
      <c r="H113" s="411" t="n">
        <f aca="false">SUM(I113:J113)</f>
        <v>547.590662835916</v>
      </c>
      <c r="I113" s="277" t="n">
        <f aca="false">VLOOKUP(F113,[2]Hoja1!$A$2136:$O$2237,15,FALSE())</f>
        <v>533.58403090792</v>
      </c>
      <c r="J113" s="277" t="n">
        <f aca="false">VLOOKUP(F113,[2]Hoja1!$A$2136:$P$2237,16,FALSE())</f>
        <v>14.0066319279962</v>
      </c>
      <c r="K113" s="278" t="n">
        <v>5</v>
      </c>
      <c r="L113" s="417" t="s">
        <v>1482</v>
      </c>
      <c r="M113" s="196" t="s">
        <v>41</v>
      </c>
      <c r="N113" s="418" t="n">
        <v>11</v>
      </c>
      <c r="O113" s="418" t="n">
        <v>70</v>
      </c>
      <c r="P113" s="196" t="s">
        <v>74</v>
      </c>
      <c r="Q113" s="165" t="s">
        <v>34</v>
      </c>
      <c r="R113" s="196" t="s">
        <v>41</v>
      </c>
      <c r="S113" s="419" t="n">
        <v>64</v>
      </c>
      <c r="T113" s="419" t="n">
        <v>75</v>
      </c>
      <c r="U113" s="196" t="s">
        <v>921</v>
      </c>
      <c r="V113" s="420" t="n">
        <v>1</v>
      </c>
      <c r="W113" s="420" t="n">
        <v>1</v>
      </c>
      <c r="X113" s="414"/>
      <c r="Y113" s="415"/>
      <c r="Z113" s="415"/>
      <c r="AA113" s="415"/>
      <c r="AB113" s="415"/>
      <c r="AC113" s="415"/>
      <c r="AD113" s="415"/>
      <c r="AE113" s="415"/>
      <c r="AF113" s="415"/>
      <c r="AG113" s="415"/>
      <c r="AH113" s="415"/>
      <c r="AI113" s="415"/>
      <c r="AJ113" s="415"/>
      <c r="AK113" s="415"/>
      <c r="AL113" s="415"/>
      <c r="AM113" s="415"/>
      <c r="AN113" s="415"/>
      <c r="AO113" s="415"/>
      <c r="AP113" s="415"/>
      <c r="AQ113" s="415"/>
      <c r="AR113" s="415"/>
      <c r="AS113" s="415"/>
      <c r="AT113" s="415"/>
      <c r="AU113" s="415"/>
      <c r="AV113" s="415"/>
      <c r="AW113" s="415"/>
      <c r="AX113" s="415"/>
      <c r="AY113" s="415"/>
      <c r="AZ113" s="415"/>
      <c r="BA113" s="415"/>
      <c r="BB113" s="415"/>
      <c r="BC113" s="415"/>
      <c r="BD113" s="415"/>
      <c r="BE113" s="415"/>
      <c r="BF113" s="415"/>
      <c r="BG113" s="415"/>
      <c r="BH113" s="415"/>
      <c r="BI113" s="415"/>
      <c r="BJ113" s="415"/>
      <c r="BK113" s="415"/>
      <c r="BL113" s="415"/>
      <c r="BM113" s="415"/>
      <c r="BN113" s="415"/>
      <c r="BO113" s="415"/>
      <c r="BP113" s="415"/>
      <c r="BQ113" s="415"/>
      <c r="BR113" s="415"/>
      <c r="BS113" s="415"/>
      <c r="BT113" s="415"/>
      <c r="BU113" s="415"/>
      <c r="BV113" s="415"/>
      <c r="BW113" s="415"/>
      <c r="BX113" s="415"/>
      <c r="BY113" s="415"/>
      <c r="BZ113" s="415"/>
      <c r="CA113" s="415"/>
      <c r="CB113" s="415"/>
      <c r="CC113" s="415"/>
      <c r="CD113" s="415"/>
      <c r="CE113" s="415"/>
      <c r="CF113" s="415"/>
      <c r="CG113" s="415"/>
      <c r="CH113" s="415"/>
      <c r="CI113" s="415"/>
      <c r="CJ113" s="415"/>
      <c r="CK113" s="415"/>
      <c r="CL113" s="415"/>
      <c r="CM113" s="415"/>
      <c r="CN113" s="415"/>
      <c r="CO113" s="415"/>
      <c r="CP113" s="415"/>
      <c r="CQ113" s="415"/>
      <c r="CR113" s="415"/>
      <c r="CS113" s="415"/>
      <c r="CT113" s="415"/>
      <c r="CU113" s="415"/>
      <c r="CV113" s="415"/>
      <c r="CW113" s="415"/>
      <c r="CX113" s="415"/>
      <c r="CY113" s="415"/>
      <c r="CZ113" s="415"/>
      <c r="DA113" s="415"/>
      <c r="DB113" s="415"/>
      <c r="DC113" s="415"/>
    </row>
    <row r="114" s="416" customFormat="true" ht="15" hidden="false" customHeight="true" outlineLevel="0" collapsed="false">
      <c r="A114" s="407"/>
      <c r="B114" s="407"/>
      <c r="C114" s="156"/>
      <c r="D114" s="207"/>
      <c r="E114" s="425" t="n">
        <v>8.1</v>
      </c>
      <c r="F114" s="160" t="s">
        <v>421</v>
      </c>
      <c r="G114" s="161" t="s">
        <v>582</v>
      </c>
      <c r="H114" s="411" t="n">
        <f aca="false">SUM(I114:J114)</f>
        <v>403.759416761251</v>
      </c>
      <c r="I114" s="277" t="n">
        <f aca="false">VLOOKUP(F114,[2]Hoja1!$A$2136:$O$2237,15,FALSE())</f>
        <v>386.251126851256</v>
      </c>
      <c r="J114" s="277" t="n">
        <f aca="false">VLOOKUP(F114,[2]Hoja1!$A$2136:$P$2237,16,FALSE())</f>
        <v>17.5082899099953</v>
      </c>
      <c r="K114" s="278" t="n">
        <v>0</v>
      </c>
      <c r="L114" s="417" t="s">
        <v>1531</v>
      </c>
      <c r="M114" s="196" t="s">
        <v>41</v>
      </c>
      <c r="N114" s="418" t="n">
        <v>16</v>
      </c>
      <c r="O114" s="418" t="n">
        <v>40</v>
      </c>
      <c r="P114" s="196" t="s">
        <v>74</v>
      </c>
      <c r="Q114" s="165" t="s">
        <v>34</v>
      </c>
      <c r="R114" s="196" t="s">
        <v>41</v>
      </c>
      <c r="S114" s="419" t="n">
        <v>62</v>
      </c>
      <c r="T114" s="419" t="n">
        <v>100</v>
      </c>
      <c r="U114" s="196" t="s">
        <v>921</v>
      </c>
      <c r="V114" s="420" t="n">
        <v>1</v>
      </c>
      <c r="W114" s="420" t="n">
        <v>1</v>
      </c>
      <c r="X114" s="414"/>
      <c r="Y114" s="415"/>
      <c r="Z114" s="415"/>
      <c r="AA114" s="415"/>
      <c r="AB114" s="415"/>
      <c r="AC114" s="415"/>
      <c r="AD114" s="415"/>
      <c r="AE114" s="415"/>
      <c r="AF114" s="415"/>
      <c r="AG114" s="415"/>
      <c r="AH114" s="415"/>
      <c r="AI114" s="415"/>
      <c r="AJ114" s="415"/>
      <c r="AK114" s="415"/>
      <c r="AL114" s="415"/>
      <c r="AM114" s="415"/>
      <c r="AN114" s="415"/>
      <c r="AO114" s="415"/>
      <c r="AP114" s="415"/>
      <c r="AQ114" s="415"/>
      <c r="AR114" s="415"/>
      <c r="AS114" s="415"/>
      <c r="AT114" s="415"/>
      <c r="AU114" s="415"/>
      <c r="AV114" s="415"/>
      <c r="AW114" s="415"/>
      <c r="AX114" s="415"/>
      <c r="AY114" s="415"/>
      <c r="AZ114" s="415"/>
      <c r="BA114" s="415"/>
      <c r="BB114" s="415"/>
      <c r="BC114" s="415"/>
      <c r="BD114" s="415"/>
      <c r="BE114" s="415"/>
      <c r="BF114" s="415"/>
      <c r="BG114" s="415"/>
      <c r="BH114" s="415"/>
      <c r="BI114" s="415"/>
      <c r="BJ114" s="415"/>
      <c r="BK114" s="415"/>
      <c r="BL114" s="415"/>
      <c r="BM114" s="415"/>
      <c r="BN114" s="415"/>
      <c r="BO114" s="415"/>
      <c r="BP114" s="415"/>
      <c r="BQ114" s="415"/>
      <c r="BR114" s="415"/>
      <c r="BS114" s="415"/>
      <c r="BT114" s="415"/>
      <c r="BU114" s="415"/>
      <c r="BV114" s="415"/>
      <c r="BW114" s="415"/>
      <c r="BX114" s="415"/>
      <c r="BY114" s="415"/>
      <c r="BZ114" s="415"/>
      <c r="CA114" s="415"/>
      <c r="CB114" s="415"/>
      <c r="CC114" s="415"/>
      <c r="CD114" s="415"/>
      <c r="CE114" s="415"/>
      <c r="CF114" s="415"/>
      <c r="CG114" s="415"/>
      <c r="CH114" s="415"/>
      <c r="CI114" s="415"/>
      <c r="CJ114" s="415"/>
      <c r="CK114" s="415"/>
      <c r="CL114" s="415"/>
      <c r="CM114" s="415"/>
      <c r="CN114" s="415"/>
      <c r="CO114" s="415"/>
      <c r="CP114" s="415"/>
      <c r="CQ114" s="415"/>
      <c r="CR114" s="415"/>
      <c r="CS114" s="415"/>
      <c r="CT114" s="415"/>
      <c r="CU114" s="415"/>
      <c r="CV114" s="415"/>
      <c r="CW114" s="415"/>
      <c r="CX114" s="415"/>
      <c r="CY114" s="415"/>
      <c r="CZ114" s="415"/>
      <c r="DA114" s="415"/>
      <c r="DB114" s="415"/>
      <c r="DC114" s="415"/>
    </row>
    <row r="115" s="416" customFormat="true" ht="15" hidden="false" customHeight="true" outlineLevel="0" collapsed="false">
      <c r="A115" s="407"/>
      <c r="B115" s="407"/>
      <c r="C115" s="156"/>
      <c r="D115" s="207"/>
      <c r="E115" s="425" t="n">
        <v>8.11</v>
      </c>
      <c r="F115" s="160" t="s">
        <v>1559</v>
      </c>
      <c r="G115" s="161" t="s">
        <v>1175</v>
      </c>
      <c r="H115" s="411" t="n">
        <f aca="false">SUM(I115:J115)</f>
        <v>154.027634355107</v>
      </c>
      <c r="I115" s="277" t="n">
        <f aca="false">VLOOKUP(F115,[2]Hoja1!$A$2136:$O$2237,15,FALSE())</f>
        <v>142.355441081777</v>
      </c>
      <c r="J115" s="277" t="n">
        <f aca="false">VLOOKUP(F115,[2]Hoja1!$A$2136:$P$2237,16,FALSE())</f>
        <v>11.6721932733302</v>
      </c>
      <c r="K115" s="278" t="n">
        <v>0</v>
      </c>
      <c r="L115" s="417" t="s">
        <v>1482</v>
      </c>
      <c r="M115" s="196" t="s">
        <v>41</v>
      </c>
      <c r="N115" s="196" t="n">
        <v>8</v>
      </c>
      <c r="O115" s="196" t="n">
        <v>45</v>
      </c>
      <c r="P115" s="196" t="s">
        <v>74</v>
      </c>
      <c r="Q115" s="165" t="s">
        <v>34</v>
      </c>
      <c r="R115" s="196" t="s">
        <v>41</v>
      </c>
      <c r="S115" s="196" t="n">
        <v>68</v>
      </c>
      <c r="T115" s="196" t="n">
        <v>110</v>
      </c>
      <c r="U115" s="196" t="s">
        <v>921</v>
      </c>
      <c r="V115" s="420" t="n">
        <v>1</v>
      </c>
      <c r="W115" s="420" t="n">
        <v>0</v>
      </c>
      <c r="X115" s="414"/>
      <c r="Y115" s="415"/>
      <c r="Z115" s="415"/>
      <c r="AA115" s="415"/>
      <c r="AB115" s="415"/>
      <c r="AC115" s="415"/>
      <c r="AD115" s="415"/>
      <c r="AE115" s="415"/>
      <c r="AF115" s="415"/>
      <c r="AG115" s="415"/>
      <c r="AH115" s="415"/>
      <c r="AI115" s="415"/>
      <c r="AJ115" s="415"/>
      <c r="AK115" s="415"/>
      <c r="AL115" s="415"/>
      <c r="AM115" s="415"/>
      <c r="AN115" s="415"/>
      <c r="AO115" s="415"/>
      <c r="AP115" s="415"/>
      <c r="AQ115" s="415"/>
      <c r="AR115" s="415"/>
      <c r="AS115" s="415"/>
      <c r="AT115" s="415"/>
      <c r="AU115" s="415"/>
      <c r="AV115" s="415"/>
      <c r="AW115" s="415"/>
      <c r="AX115" s="415"/>
      <c r="AY115" s="415"/>
      <c r="AZ115" s="415"/>
      <c r="BA115" s="415"/>
      <c r="BB115" s="415"/>
      <c r="BC115" s="415"/>
      <c r="BD115" s="415"/>
      <c r="BE115" s="415"/>
      <c r="BF115" s="415"/>
      <c r="BG115" s="415"/>
      <c r="BH115" s="415"/>
      <c r="BI115" s="415"/>
      <c r="BJ115" s="415"/>
      <c r="BK115" s="415"/>
      <c r="BL115" s="415"/>
      <c r="BM115" s="415"/>
      <c r="BN115" s="415"/>
      <c r="BO115" s="415"/>
      <c r="BP115" s="415"/>
      <c r="BQ115" s="415"/>
      <c r="BR115" s="415"/>
      <c r="BS115" s="415"/>
      <c r="BT115" s="415"/>
      <c r="BU115" s="415"/>
      <c r="BV115" s="415"/>
      <c r="BW115" s="415"/>
      <c r="BX115" s="415"/>
      <c r="BY115" s="415"/>
      <c r="BZ115" s="415"/>
      <c r="CA115" s="415"/>
      <c r="CB115" s="415"/>
      <c r="CC115" s="415"/>
      <c r="CD115" s="415"/>
      <c r="CE115" s="415"/>
      <c r="CF115" s="415"/>
      <c r="CG115" s="415"/>
      <c r="CH115" s="415"/>
      <c r="CI115" s="415"/>
      <c r="CJ115" s="415"/>
      <c r="CK115" s="415"/>
      <c r="CL115" s="415"/>
      <c r="CM115" s="415"/>
      <c r="CN115" s="415"/>
      <c r="CO115" s="415"/>
      <c r="CP115" s="415"/>
      <c r="CQ115" s="415"/>
      <c r="CR115" s="415"/>
      <c r="CS115" s="415"/>
      <c r="CT115" s="415"/>
      <c r="CU115" s="415"/>
      <c r="CV115" s="415"/>
      <c r="CW115" s="415"/>
      <c r="CX115" s="415"/>
      <c r="CY115" s="415"/>
      <c r="CZ115" s="415"/>
      <c r="DA115" s="415"/>
      <c r="DB115" s="415"/>
      <c r="DC115" s="415"/>
    </row>
    <row r="116" s="416" customFormat="true" ht="15" hidden="false" customHeight="true" outlineLevel="0" collapsed="false">
      <c r="A116" s="210"/>
      <c r="B116" s="156"/>
      <c r="C116" s="156"/>
      <c r="D116" s="149"/>
      <c r="E116" s="425" t="n">
        <v>8.12</v>
      </c>
      <c r="F116" s="160" t="s">
        <v>1295</v>
      </c>
      <c r="G116" s="161" t="s">
        <v>1560</v>
      </c>
      <c r="H116" s="411" t="n">
        <f aca="false">SUM(I116:J116)</f>
        <v>3.98197037990985</v>
      </c>
      <c r="I116" s="277" t="n">
        <f aca="false">VLOOKUP(F116,[2]Hoja1!$A$2136:$O$2237,15,FALSE())</f>
        <v>3.98197037990985</v>
      </c>
      <c r="J116" s="277" t="n">
        <f aca="false">VLOOKUP(F116,[2]Hoja1!$A$2136:$P$2237,16,FALSE())</f>
        <v>0</v>
      </c>
      <c r="K116" s="278" t="n">
        <v>0</v>
      </c>
      <c r="L116" s="417" t="s">
        <v>1468</v>
      </c>
      <c r="M116" s="196" t="s">
        <v>41</v>
      </c>
      <c r="N116" s="418" t="n">
        <v>7</v>
      </c>
      <c r="O116" s="418" t="n">
        <v>30</v>
      </c>
      <c r="P116" s="196" t="n">
        <v>1</v>
      </c>
      <c r="Q116" s="165" t="s">
        <v>34</v>
      </c>
      <c r="R116" s="196" t="s">
        <v>41</v>
      </c>
      <c r="S116" s="419" t="n">
        <v>71</v>
      </c>
      <c r="T116" s="419" t="n">
        <v>95</v>
      </c>
      <c r="U116" s="196" t="s">
        <v>921</v>
      </c>
      <c r="V116" s="420" t="n">
        <v>0</v>
      </c>
      <c r="W116" s="420" t="n">
        <v>0</v>
      </c>
      <c r="X116" s="210" t="s">
        <v>788</v>
      </c>
      <c r="Y116" s="415"/>
      <c r="Z116" s="415"/>
      <c r="AA116" s="415"/>
      <c r="AB116" s="415"/>
      <c r="AC116" s="415"/>
      <c r="AD116" s="415"/>
      <c r="AE116" s="415"/>
      <c r="AF116" s="415"/>
      <c r="AG116" s="415"/>
      <c r="AH116" s="415"/>
      <c r="AI116" s="415"/>
      <c r="AJ116" s="415"/>
      <c r="AK116" s="415"/>
      <c r="AL116" s="415"/>
      <c r="AM116" s="415"/>
      <c r="AN116" s="415"/>
      <c r="AO116" s="415"/>
      <c r="AP116" s="415"/>
      <c r="AQ116" s="415"/>
      <c r="AR116" s="415"/>
      <c r="AS116" s="415"/>
      <c r="AT116" s="415"/>
      <c r="AU116" s="415"/>
      <c r="AV116" s="415"/>
      <c r="AW116" s="415"/>
      <c r="AX116" s="415"/>
      <c r="AY116" s="415"/>
      <c r="AZ116" s="415"/>
      <c r="BA116" s="415"/>
      <c r="BB116" s="415"/>
      <c r="BC116" s="415"/>
      <c r="BD116" s="415"/>
      <c r="BE116" s="415"/>
      <c r="BF116" s="415"/>
      <c r="BG116" s="415"/>
      <c r="BH116" s="415"/>
      <c r="BI116" s="415"/>
      <c r="BJ116" s="415"/>
      <c r="BK116" s="415"/>
      <c r="BL116" s="415"/>
      <c r="BM116" s="415"/>
      <c r="BN116" s="415"/>
      <c r="BO116" s="415"/>
      <c r="BP116" s="415"/>
      <c r="BQ116" s="415"/>
      <c r="BR116" s="415"/>
      <c r="BS116" s="415"/>
      <c r="BT116" s="415"/>
      <c r="BU116" s="415"/>
      <c r="BV116" s="415"/>
      <c r="BW116" s="415"/>
      <c r="BX116" s="415"/>
      <c r="BY116" s="415"/>
      <c r="BZ116" s="415"/>
      <c r="CA116" s="415"/>
      <c r="CB116" s="415"/>
      <c r="CC116" s="415"/>
      <c r="CD116" s="415"/>
      <c r="CE116" s="415"/>
      <c r="CF116" s="415"/>
      <c r="CG116" s="415"/>
      <c r="CH116" s="415"/>
      <c r="CI116" s="415"/>
      <c r="CJ116" s="415"/>
      <c r="CK116" s="415"/>
      <c r="CL116" s="415"/>
      <c r="CM116" s="415"/>
      <c r="CN116" s="415"/>
      <c r="CO116" s="415"/>
      <c r="CP116" s="415"/>
      <c r="CQ116" s="415"/>
      <c r="CR116" s="415"/>
      <c r="CS116" s="415"/>
      <c r="CT116" s="415"/>
      <c r="CU116" s="415"/>
      <c r="CV116" s="415"/>
      <c r="CW116" s="415"/>
      <c r="CX116" s="415"/>
      <c r="CY116" s="415"/>
      <c r="CZ116" s="415"/>
      <c r="DA116" s="415"/>
      <c r="DB116" s="415"/>
      <c r="DC116" s="415"/>
    </row>
    <row r="117" s="416" customFormat="true" ht="30" hidden="false" customHeight="true" outlineLevel="0" collapsed="false">
      <c r="A117" s="270" t="s">
        <v>1322</v>
      </c>
      <c r="B117" s="149" t="s">
        <v>725</v>
      </c>
      <c r="C117" s="270" t="n">
        <v>9</v>
      </c>
      <c r="D117" s="409" t="s">
        <v>1323</v>
      </c>
      <c r="E117" s="410"/>
      <c r="F117" s="410"/>
      <c r="G117" s="410"/>
      <c r="H117" s="411" t="n">
        <f aca="false">SUM(I117:J117)</f>
        <v>27.873792659369</v>
      </c>
      <c r="I117" s="284" t="n">
        <f aca="false">SUM(I118)</f>
        <v>27.873792659369</v>
      </c>
      <c r="J117" s="284" t="n">
        <f aca="false">SUM(J118)</f>
        <v>0</v>
      </c>
      <c r="K117" s="160" t="n">
        <f aca="false">SUM(K118)</f>
        <v>0</v>
      </c>
      <c r="L117" s="417"/>
      <c r="M117" s="196"/>
      <c r="N117" s="418"/>
      <c r="O117" s="418"/>
      <c r="P117" s="196"/>
      <c r="Q117" s="165"/>
      <c r="R117" s="196"/>
      <c r="S117" s="419"/>
      <c r="T117" s="419"/>
      <c r="U117" s="196"/>
      <c r="V117" s="420"/>
      <c r="W117" s="420"/>
      <c r="X117" s="300" t="s">
        <v>1324</v>
      </c>
      <c r="Y117" s="415"/>
      <c r="Z117" s="415"/>
      <c r="AA117" s="415"/>
      <c r="AB117" s="415"/>
      <c r="AC117" s="415"/>
      <c r="AD117" s="415"/>
      <c r="AE117" s="415"/>
      <c r="AF117" s="415"/>
      <c r="AG117" s="415"/>
      <c r="AH117" s="415"/>
      <c r="AI117" s="415"/>
      <c r="AJ117" s="415"/>
      <c r="AK117" s="415"/>
      <c r="AL117" s="415"/>
      <c r="AM117" s="415"/>
      <c r="AN117" s="415"/>
      <c r="AO117" s="415"/>
      <c r="AP117" s="415"/>
      <c r="AQ117" s="415"/>
      <c r="AR117" s="415"/>
      <c r="AS117" s="415"/>
      <c r="AT117" s="415"/>
      <c r="AU117" s="415"/>
      <c r="AV117" s="415"/>
      <c r="AW117" s="415"/>
      <c r="AX117" s="415"/>
      <c r="AY117" s="415"/>
      <c r="AZ117" s="415"/>
      <c r="BA117" s="415"/>
      <c r="BB117" s="415"/>
      <c r="BC117" s="415"/>
      <c r="BD117" s="415"/>
      <c r="BE117" s="415"/>
      <c r="BF117" s="415"/>
      <c r="BG117" s="415"/>
      <c r="BH117" s="415"/>
      <c r="BI117" s="415"/>
      <c r="BJ117" s="415"/>
      <c r="BK117" s="415"/>
      <c r="BL117" s="415"/>
      <c r="BM117" s="415"/>
      <c r="BN117" s="415"/>
      <c r="BO117" s="415"/>
      <c r="BP117" s="415"/>
      <c r="BQ117" s="415"/>
      <c r="BR117" s="415"/>
      <c r="BS117" s="415"/>
      <c r="BT117" s="415"/>
      <c r="BU117" s="415"/>
      <c r="BV117" s="415"/>
      <c r="BW117" s="415"/>
      <c r="BX117" s="415"/>
      <c r="BY117" s="415"/>
      <c r="BZ117" s="415"/>
      <c r="CA117" s="415"/>
      <c r="CB117" s="415"/>
      <c r="CC117" s="415"/>
      <c r="CD117" s="415"/>
      <c r="CE117" s="415"/>
      <c r="CF117" s="415"/>
      <c r="CG117" s="415"/>
      <c r="CH117" s="415"/>
      <c r="CI117" s="415"/>
      <c r="CJ117" s="415"/>
      <c r="CK117" s="415"/>
      <c r="CL117" s="415"/>
      <c r="CM117" s="415"/>
      <c r="CN117" s="415"/>
      <c r="CO117" s="415"/>
      <c r="CP117" s="415"/>
      <c r="CQ117" s="415"/>
      <c r="CR117" s="415"/>
      <c r="CS117" s="415"/>
      <c r="CT117" s="415"/>
      <c r="CU117" s="415"/>
      <c r="CV117" s="415"/>
      <c r="CW117" s="415"/>
      <c r="CX117" s="415"/>
      <c r="CY117" s="415"/>
      <c r="CZ117" s="415"/>
      <c r="DA117" s="415"/>
      <c r="DB117" s="415"/>
      <c r="DC117" s="415"/>
    </row>
    <row r="118" s="416" customFormat="true" ht="39" hidden="false" customHeight="true" outlineLevel="0" collapsed="false">
      <c r="A118" s="437"/>
      <c r="B118" s="407"/>
      <c r="C118" s="156"/>
      <c r="D118" s="421"/>
      <c r="E118" s="156" t="n">
        <v>9.1</v>
      </c>
      <c r="F118" s="160" t="s">
        <v>686</v>
      </c>
      <c r="G118" s="161" t="s">
        <v>1561</v>
      </c>
      <c r="H118" s="411" t="n">
        <f aca="false">SUM(I118:J118)</f>
        <v>27.873792659369</v>
      </c>
      <c r="I118" s="277" t="n">
        <f aca="false">VLOOKUP(F118,[2]Hoja1!$A$2136:$O$2237,15,FALSE())</f>
        <v>27.873792659369</v>
      </c>
      <c r="J118" s="277" t="n">
        <f aca="false">VLOOKUP(F118,[2]Hoja1!$A$2136:$P$2237,16,FALSE())</f>
        <v>0</v>
      </c>
      <c r="K118" s="278" t="n">
        <v>0</v>
      </c>
      <c r="L118" s="438" t="s">
        <v>1562</v>
      </c>
      <c r="M118" s="196" t="s">
        <v>41</v>
      </c>
      <c r="N118" s="418" t="n">
        <v>22.7</v>
      </c>
      <c r="O118" s="418" t="n">
        <v>34</v>
      </c>
      <c r="P118" s="196" t="s">
        <v>33</v>
      </c>
      <c r="Q118" s="165" t="s">
        <v>34</v>
      </c>
      <c r="R118" s="196" t="s">
        <v>41</v>
      </c>
      <c r="S118" s="419" t="n">
        <v>60.8</v>
      </c>
      <c r="T118" s="419" t="n">
        <v>76</v>
      </c>
      <c r="U118" s="196" t="s">
        <v>921</v>
      </c>
      <c r="V118" s="420" t="n">
        <v>0</v>
      </c>
      <c r="W118" s="420" t="n">
        <v>0</v>
      </c>
      <c r="X118" s="433" t="s">
        <v>1563</v>
      </c>
      <c r="Z118" s="415"/>
      <c r="AA118" s="415"/>
      <c r="AB118" s="415"/>
      <c r="AC118" s="415"/>
      <c r="AD118" s="415"/>
      <c r="AE118" s="415"/>
      <c r="AF118" s="415"/>
      <c r="AG118" s="415"/>
      <c r="AH118" s="415"/>
      <c r="AI118" s="415"/>
      <c r="AJ118" s="415"/>
      <c r="AK118" s="415"/>
      <c r="AL118" s="415"/>
      <c r="AM118" s="415"/>
      <c r="AN118" s="415"/>
      <c r="AO118" s="415"/>
      <c r="AP118" s="415"/>
      <c r="AQ118" s="415"/>
      <c r="AR118" s="415"/>
      <c r="AS118" s="415"/>
      <c r="AT118" s="415"/>
      <c r="AU118" s="415"/>
      <c r="AV118" s="415"/>
      <c r="AW118" s="415"/>
      <c r="AX118" s="415"/>
      <c r="AY118" s="415"/>
      <c r="AZ118" s="415"/>
      <c r="BA118" s="415"/>
      <c r="BB118" s="415"/>
      <c r="BC118" s="415"/>
      <c r="BD118" s="415"/>
      <c r="BE118" s="415"/>
      <c r="BF118" s="415"/>
      <c r="BG118" s="415"/>
      <c r="BH118" s="415"/>
      <c r="BI118" s="415"/>
      <c r="BJ118" s="415"/>
      <c r="BK118" s="415"/>
      <c r="BL118" s="415"/>
      <c r="BM118" s="415"/>
      <c r="BN118" s="415"/>
      <c r="BO118" s="415"/>
      <c r="BP118" s="415"/>
      <c r="BQ118" s="415"/>
      <c r="BR118" s="415"/>
      <c r="BS118" s="415"/>
      <c r="BT118" s="415"/>
      <c r="BU118" s="415"/>
      <c r="BV118" s="415"/>
      <c r="BW118" s="415"/>
      <c r="BX118" s="415"/>
      <c r="BY118" s="415"/>
      <c r="BZ118" s="415"/>
      <c r="CA118" s="415"/>
      <c r="CB118" s="415"/>
      <c r="CC118" s="415"/>
      <c r="CD118" s="415"/>
      <c r="CE118" s="415"/>
      <c r="CF118" s="415"/>
      <c r="CG118" s="415"/>
      <c r="CH118" s="415"/>
      <c r="CI118" s="415"/>
      <c r="CJ118" s="415"/>
      <c r="CK118" s="415"/>
      <c r="CL118" s="415"/>
      <c r="CM118" s="415"/>
      <c r="CN118" s="415"/>
      <c r="CO118" s="415"/>
      <c r="CP118" s="415"/>
      <c r="CQ118" s="415"/>
      <c r="CR118" s="415"/>
      <c r="CS118" s="415"/>
      <c r="CT118" s="415"/>
      <c r="CU118" s="415"/>
      <c r="CV118" s="415"/>
      <c r="CW118" s="415"/>
      <c r="CX118" s="415"/>
      <c r="CY118" s="415"/>
      <c r="CZ118" s="415"/>
      <c r="DA118" s="415"/>
      <c r="DB118" s="415"/>
      <c r="DC118" s="415"/>
    </row>
    <row r="119" s="416" customFormat="true" ht="15" hidden="false" customHeight="true" outlineLevel="0" collapsed="false">
      <c r="A119" s="407" t="s">
        <v>1564</v>
      </c>
      <c r="B119" s="149" t="s">
        <v>725</v>
      </c>
      <c r="C119" s="156" t="n">
        <v>10</v>
      </c>
      <c r="D119" s="409" t="s">
        <v>1565</v>
      </c>
      <c r="E119" s="410"/>
      <c r="F119" s="410"/>
      <c r="G119" s="410"/>
      <c r="H119" s="411" t="n">
        <f aca="false">SUM(I119:J119)</f>
        <v>4055.33426631361</v>
      </c>
      <c r="I119" s="284" t="n">
        <f aca="false">SUM(I120:I128)</f>
        <v>3083.0405666452</v>
      </c>
      <c r="J119" s="284" t="n">
        <f aca="false">SUM(J120:J128)</f>
        <v>972.293699668404</v>
      </c>
      <c r="K119" s="160" t="n">
        <f aca="false">SUM(K120:K128)</f>
        <v>9</v>
      </c>
      <c r="L119" s="197"/>
      <c r="M119" s="196"/>
      <c r="N119" s="196"/>
      <c r="O119" s="196"/>
      <c r="P119" s="196"/>
      <c r="Q119" s="197"/>
      <c r="R119" s="196"/>
      <c r="S119" s="196"/>
      <c r="T119" s="196"/>
      <c r="U119" s="196"/>
      <c r="V119" s="422"/>
      <c r="W119" s="422"/>
      <c r="X119" s="414"/>
      <c r="Y119" s="415"/>
      <c r="Z119" s="415"/>
      <c r="AA119" s="415"/>
      <c r="AB119" s="415"/>
      <c r="AC119" s="415"/>
      <c r="AD119" s="415"/>
      <c r="AE119" s="415"/>
      <c r="AF119" s="415"/>
      <c r="AG119" s="415"/>
      <c r="AH119" s="415"/>
      <c r="AI119" s="415"/>
      <c r="AJ119" s="415"/>
      <c r="AK119" s="415"/>
      <c r="AL119" s="415"/>
      <c r="AM119" s="415"/>
      <c r="AN119" s="415"/>
      <c r="AO119" s="415"/>
      <c r="AP119" s="415"/>
      <c r="AQ119" s="415"/>
      <c r="AR119" s="415"/>
      <c r="AS119" s="415"/>
      <c r="AT119" s="415"/>
      <c r="AU119" s="415"/>
      <c r="AV119" s="415"/>
      <c r="AW119" s="415"/>
      <c r="AX119" s="415"/>
      <c r="AY119" s="415"/>
      <c r="AZ119" s="415"/>
      <c r="BA119" s="415"/>
      <c r="BB119" s="415"/>
      <c r="BC119" s="415"/>
      <c r="BD119" s="415"/>
      <c r="BE119" s="415"/>
      <c r="BF119" s="415"/>
      <c r="BG119" s="415"/>
      <c r="BH119" s="415"/>
      <c r="BI119" s="415"/>
      <c r="BJ119" s="415"/>
      <c r="BK119" s="415"/>
      <c r="BL119" s="415"/>
      <c r="BM119" s="415"/>
      <c r="BN119" s="415"/>
      <c r="BO119" s="415"/>
      <c r="BP119" s="415"/>
      <c r="BQ119" s="415"/>
      <c r="BR119" s="415"/>
      <c r="BS119" s="415"/>
      <c r="BT119" s="415"/>
      <c r="BU119" s="415"/>
      <c r="BV119" s="415"/>
      <c r="BW119" s="415"/>
      <c r="BX119" s="415"/>
      <c r="BY119" s="415"/>
      <c r="BZ119" s="415"/>
      <c r="CA119" s="415"/>
      <c r="CB119" s="415"/>
      <c r="CC119" s="415"/>
      <c r="CD119" s="415"/>
      <c r="CE119" s="415"/>
      <c r="CF119" s="415"/>
      <c r="CG119" s="415"/>
      <c r="CH119" s="415"/>
      <c r="CI119" s="415"/>
      <c r="CJ119" s="415"/>
      <c r="CK119" s="415"/>
      <c r="CL119" s="415"/>
      <c r="CM119" s="415"/>
      <c r="CN119" s="415"/>
      <c r="CO119" s="415"/>
      <c r="CP119" s="415"/>
      <c r="CQ119" s="415"/>
      <c r="CR119" s="415"/>
      <c r="CS119" s="415"/>
      <c r="CT119" s="415"/>
      <c r="CU119" s="415"/>
      <c r="CV119" s="415"/>
      <c r="CW119" s="415"/>
      <c r="CX119" s="415"/>
      <c r="CY119" s="415"/>
      <c r="CZ119" s="415"/>
      <c r="DA119" s="415"/>
      <c r="DB119" s="415"/>
      <c r="DC119" s="415"/>
    </row>
    <row r="120" s="416" customFormat="true" ht="15" hidden="false" customHeight="true" outlineLevel="0" collapsed="false">
      <c r="A120" s="407"/>
      <c r="B120" s="407"/>
      <c r="C120" s="156"/>
      <c r="D120" s="207"/>
      <c r="E120" s="156" t="n">
        <v>10.1</v>
      </c>
      <c r="F120" s="160" t="s">
        <v>1065</v>
      </c>
      <c r="G120" s="161" t="s">
        <v>1566</v>
      </c>
      <c r="H120" s="411" t="n">
        <f aca="false">SUM(I120:J120)</f>
        <v>63.7115260785576</v>
      </c>
      <c r="I120" s="277" t="n">
        <f aca="false">VLOOKUP(F120,[2]Hoja1!$A$2136:$O$2237,15,FALSE())</f>
        <v>63.7115260785576</v>
      </c>
      <c r="J120" s="277" t="n">
        <f aca="false">VLOOKUP(F120,[2]Hoja1!$A$2136:$P$2237,16,FALSE())</f>
        <v>0</v>
      </c>
      <c r="K120" s="278" t="n">
        <v>0</v>
      </c>
      <c r="L120" s="417" t="s">
        <v>1468</v>
      </c>
      <c r="M120" s="196" t="s">
        <v>41</v>
      </c>
      <c r="N120" s="418" t="n">
        <v>12.3</v>
      </c>
      <c r="O120" s="418" t="n">
        <v>19</v>
      </c>
      <c r="P120" s="196" t="s">
        <v>33</v>
      </c>
      <c r="Q120" s="165" t="s">
        <v>34</v>
      </c>
      <c r="R120" s="196" t="s">
        <v>41</v>
      </c>
      <c r="S120" s="419" t="n">
        <v>50.3</v>
      </c>
      <c r="T120" s="419" t="n">
        <v>64</v>
      </c>
      <c r="U120" s="196" t="s">
        <v>921</v>
      </c>
      <c r="V120" s="420" t="n">
        <v>0</v>
      </c>
      <c r="W120" s="420" t="n">
        <v>0</v>
      </c>
      <c r="X120" s="414"/>
      <c r="Y120" s="415"/>
      <c r="Z120" s="415"/>
      <c r="AA120" s="415"/>
      <c r="AB120" s="415"/>
      <c r="AC120" s="415"/>
      <c r="AD120" s="415"/>
      <c r="AE120" s="415"/>
      <c r="AF120" s="415"/>
      <c r="AG120" s="415"/>
      <c r="AH120" s="415"/>
      <c r="AI120" s="415"/>
      <c r="AJ120" s="415"/>
      <c r="AK120" s="415"/>
      <c r="AL120" s="415"/>
      <c r="AM120" s="415"/>
      <c r="AN120" s="415"/>
      <c r="AO120" s="415"/>
      <c r="AP120" s="415"/>
      <c r="AQ120" s="415"/>
      <c r="AR120" s="415"/>
      <c r="AS120" s="415"/>
      <c r="AT120" s="415"/>
      <c r="AU120" s="415"/>
      <c r="AV120" s="415"/>
      <c r="AW120" s="415"/>
      <c r="AX120" s="415"/>
      <c r="AY120" s="415"/>
      <c r="AZ120" s="415"/>
      <c r="BA120" s="415"/>
      <c r="BB120" s="415"/>
      <c r="BC120" s="415"/>
      <c r="BD120" s="415"/>
      <c r="BE120" s="415"/>
      <c r="BF120" s="415"/>
      <c r="BG120" s="415"/>
      <c r="BH120" s="415"/>
      <c r="BI120" s="415"/>
      <c r="BJ120" s="415"/>
      <c r="BK120" s="415"/>
      <c r="BL120" s="415"/>
      <c r="BM120" s="415"/>
      <c r="BN120" s="415"/>
      <c r="BO120" s="415"/>
      <c r="BP120" s="415"/>
      <c r="BQ120" s="415"/>
      <c r="BR120" s="415"/>
      <c r="BS120" s="415"/>
      <c r="BT120" s="415"/>
      <c r="BU120" s="415"/>
      <c r="BV120" s="415"/>
      <c r="BW120" s="415"/>
      <c r="BX120" s="415"/>
      <c r="BY120" s="415"/>
      <c r="BZ120" s="415"/>
      <c r="CA120" s="415"/>
      <c r="CB120" s="415"/>
      <c r="CC120" s="415"/>
      <c r="CD120" s="415"/>
      <c r="CE120" s="415"/>
      <c r="CF120" s="415"/>
      <c r="CG120" s="415"/>
      <c r="CH120" s="415"/>
      <c r="CI120" s="415"/>
      <c r="CJ120" s="415"/>
      <c r="CK120" s="415"/>
      <c r="CL120" s="415"/>
      <c r="CM120" s="415"/>
      <c r="CN120" s="415"/>
      <c r="CO120" s="415"/>
      <c r="CP120" s="415"/>
      <c r="CQ120" s="415"/>
      <c r="CR120" s="415"/>
      <c r="CS120" s="415"/>
      <c r="CT120" s="415"/>
      <c r="CU120" s="415"/>
      <c r="CV120" s="415"/>
      <c r="CW120" s="415"/>
      <c r="CX120" s="415"/>
      <c r="CY120" s="415"/>
      <c r="CZ120" s="415"/>
      <c r="DA120" s="415"/>
      <c r="DB120" s="415"/>
      <c r="DC120" s="415"/>
    </row>
    <row r="121" s="416" customFormat="true" ht="15" hidden="false" customHeight="true" outlineLevel="0" collapsed="false">
      <c r="A121" s="407"/>
      <c r="B121" s="407"/>
      <c r="C121" s="156"/>
      <c r="D121" s="207"/>
      <c r="E121" s="156" t="n">
        <v>10.2</v>
      </c>
      <c r="F121" s="160" t="s">
        <v>1113</v>
      </c>
      <c r="G121" s="161" t="s">
        <v>496</v>
      </c>
      <c r="H121" s="411" t="n">
        <f aca="false">SUM(I121:J121)</f>
        <v>292.70969072253</v>
      </c>
      <c r="I121" s="277" t="n">
        <f aca="false">VLOOKUP(F121,[2]Hoja1!$A$2136:$O$2237,15,FALSE())</f>
        <v>285.706374758532</v>
      </c>
      <c r="J121" s="277" t="n">
        <f aca="false">VLOOKUP(F121,[2]Hoja1!$A$2136:$P$2237,16,FALSE())</f>
        <v>7.00331596399811</v>
      </c>
      <c r="K121" s="278" t="n">
        <v>1</v>
      </c>
      <c r="L121" s="417" t="s">
        <v>1468</v>
      </c>
      <c r="M121" s="196" t="s">
        <v>41</v>
      </c>
      <c r="N121" s="418" t="n">
        <v>9.6</v>
      </c>
      <c r="O121" s="418" t="n">
        <v>16</v>
      </c>
      <c r="P121" s="196" t="s">
        <v>33</v>
      </c>
      <c r="Q121" s="165" t="s">
        <v>34</v>
      </c>
      <c r="R121" s="196" t="s">
        <v>41</v>
      </c>
      <c r="S121" s="419" t="n">
        <v>43.1</v>
      </c>
      <c r="T121" s="419" t="n">
        <v>56</v>
      </c>
      <c r="U121" s="196" t="s">
        <v>921</v>
      </c>
      <c r="V121" s="420" t="n">
        <v>0</v>
      </c>
      <c r="W121" s="420" t="n">
        <v>0</v>
      </c>
      <c r="X121" s="414"/>
      <c r="Y121" s="415"/>
      <c r="Z121" s="415"/>
      <c r="AA121" s="415"/>
      <c r="AB121" s="415"/>
      <c r="AC121" s="415"/>
      <c r="AD121" s="415"/>
      <c r="AE121" s="415"/>
      <c r="AF121" s="415"/>
      <c r="AG121" s="415"/>
      <c r="AH121" s="415"/>
      <c r="AI121" s="415"/>
      <c r="AJ121" s="415"/>
      <c r="AK121" s="415"/>
      <c r="AL121" s="415"/>
      <c r="AM121" s="415"/>
      <c r="AN121" s="415"/>
      <c r="AO121" s="415"/>
      <c r="AP121" s="415"/>
      <c r="AQ121" s="415"/>
      <c r="AR121" s="415"/>
      <c r="AS121" s="415"/>
      <c r="AT121" s="415"/>
      <c r="AU121" s="415"/>
      <c r="AV121" s="415"/>
      <c r="AW121" s="415"/>
      <c r="AX121" s="415"/>
      <c r="AY121" s="415"/>
      <c r="AZ121" s="415"/>
      <c r="BA121" s="415"/>
      <c r="BB121" s="415"/>
      <c r="BC121" s="415"/>
      <c r="BD121" s="415"/>
      <c r="BE121" s="415"/>
      <c r="BF121" s="415"/>
      <c r="BG121" s="415"/>
      <c r="BH121" s="415"/>
      <c r="BI121" s="415"/>
      <c r="BJ121" s="415"/>
      <c r="BK121" s="415"/>
      <c r="BL121" s="415"/>
      <c r="BM121" s="415"/>
      <c r="BN121" s="415"/>
      <c r="BO121" s="415"/>
      <c r="BP121" s="415"/>
      <c r="BQ121" s="415"/>
      <c r="BR121" s="415"/>
      <c r="BS121" s="415"/>
      <c r="BT121" s="415"/>
      <c r="BU121" s="415"/>
      <c r="BV121" s="415"/>
      <c r="BW121" s="415"/>
      <c r="BX121" s="415"/>
      <c r="BY121" s="415"/>
      <c r="BZ121" s="415"/>
      <c r="CA121" s="415"/>
      <c r="CB121" s="415"/>
      <c r="CC121" s="415"/>
      <c r="CD121" s="415"/>
      <c r="CE121" s="415"/>
      <c r="CF121" s="415"/>
      <c r="CG121" s="415"/>
      <c r="CH121" s="415"/>
      <c r="CI121" s="415"/>
      <c r="CJ121" s="415"/>
      <c r="CK121" s="415"/>
      <c r="CL121" s="415"/>
      <c r="CM121" s="415"/>
      <c r="CN121" s="415"/>
      <c r="CO121" s="415"/>
      <c r="CP121" s="415"/>
      <c r="CQ121" s="415"/>
      <c r="CR121" s="415"/>
      <c r="CS121" s="415"/>
      <c r="CT121" s="415"/>
      <c r="CU121" s="415"/>
      <c r="CV121" s="415"/>
      <c r="CW121" s="415"/>
      <c r="CX121" s="415"/>
      <c r="CY121" s="415"/>
      <c r="CZ121" s="415"/>
      <c r="DA121" s="415"/>
      <c r="DB121" s="415"/>
      <c r="DC121" s="415"/>
    </row>
    <row r="122" s="416" customFormat="true" ht="15" hidden="false" customHeight="true" outlineLevel="0" collapsed="false">
      <c r="A122" s="407"/>
      <c r="B122" s="407"/>
      <c r="C122" s="156"/>
      <c r="D122" s="207"/>
      <c r="E122" s="156" t="n">
        <v>10.3</v>
      </c>
      <c r="F122" s="160" t="s">
        <v>757</v>
      </c>
      <c r="G122" s="161" t="s">
        <v>1567</v>
      </c>
      <c r="H122" s="411" t="n">
        <f aca="false">SUM(I122:J122)</f>
        <v>23.0680564168372</v>
      </c>
      <c r="I122" s="277" t="n">
        <f aca="false">VLOOKUP(F122,[2]Hoja1!$A$2136:$O$2237,15,FALSE())</f>
        <v>21.9008370895042</v>
      </c>
      <c r="J122" s="277" t="n">
        <f aca="false">VLOOKUP(F122,[2]Hoja1!$A$2136:$P$2237,16,FALSE())</f>
        <v>1.16721932733302</v>
      </c>
      <c r="K122" s="278" t="n">
        <v>0</v>
      </c>
      <c r="L122" s="417" t="s">
        <v>1482</v>
      </c>
      <c r="M122" s="196" t="s">
        <v>41</v>
      </c>
      <c r="N122" s="418" t="n">
        <v>8</v>
      </c>
      <c r="O122" s="418" t="n">
        <v>29</v>
      </c>
      <c r="P122" s="196" t="s">
        <v>33</v>
      </c>
      <c r="Q122" s="165" t="s">
        <v>34</v>
      </c>
      <c r="R122" s="196" t="s">
        <v>41</v>
      </c>
      <c r="S122" s="419" t="n">
        <v>48.3</v>
      </c>
      <c r="T122" s="419" t="n">
        <v>77</v>
      </c>
      <c r="U122" s="196" t="s">
        <v>921</v>
      </c>
      <c r="V122" s="420" t="n">
        <v>0</v>
      </c>
      <c r="W122" s="420" t="n">
        <v>1</v>
      </c>
      <c r="X122" s="414"/>
      <c r="Y122" s="415"/>
      <c r="Z122" s="415"/>
      <c r="AA122" s="415"/>
      <c r="AB122" s="415"/>
      <c r="AC122" s="415"/>
      <c r="AD122" s="415"/>
      <c r="AE122" s="415"/>
      <c r="AF122" s="415"/>
      <c r="AG122" s="415"/>
      <c r="AH122" s="415"/>
      <c r="AI122" s="415"/>
      <c r="AJ122" s="415"/>
      <c r="AK122" s="415"/>
      <c r="AL122" s="415"/>
      <c r="AM122" s="415"/>
      <c r="AN122" s="415"/>
      <c r="AO122" s="415"/>
      <c r="AP122" s="415"/>
      <c r="AQ122" s="415"/>
      <c r="AR122" s="415"/>
      <c r="AS122" s="415"/>
      <c r="AT122" s="415"/>
      <c r="AU122" s="415"/>
      <c r="AV122" s="415"/>
      <c r="AW122" s="415"/>
      <c r="AX122" s="415"/>
      <c r="AY122" s="415"/>
      <c r="AZ122" s="415"/>
      <c r="BA122" s="415"/>
      <c r="BB122" s="415"/>
      <c r="BC122" s="415"/>
      <c r="BD122" s="415"/>
      <c r="BE122" s="415"/>
      <c r="BF122" s="415"/>
      <c r="BG122" s="415"/>
      <c r="BH122" s="415"/>
      <c r="BI122" s="415"/>
      <c r="BJ122" s="415"/>
      <c r="BK122" s="415"/>
      <c r="BL122" s="415"/>
      <c r="BM122" s="415"/>
      <c r="BN122" s="415"/>
      <c r="BO122" s="415"/>
      <c r="BP122" s="415"/>
      <c r="BQ122" s="415"/>
      <c r="BR122" s="415"/>
      <c r="BS122" s="415"/>
      <c r="BT122" s="415"/>
      <c r="BU122" s="415"/>
      <c r="BV122" s="415"/>
      <c r="BW122" s="415"/>
      <c r="BX122" s="415"/>
      <c r="BY122" s="415"/>
      <c r="BZ122" s="415"/>
      <c r="CA122" s="415"/>
      <c r="CB122" s="415"/>
      <c r="CC122" s="415"/>
      <c r="CD122" s="415"/>
      <c r="CE122" s="415"/>
      <c r="CF122" s="415"/>
      <c r="CG122" s="415"/>
      <c r="CH122" s="415"/>
      <c r="CI122" s="415"/>
      <c r="CJ122" s="415"/>
      <c r="CK122" s="415"/>
      <c r="CL122" s="415"/>
      <c r="CM122" s="415"/>
      <c r="CN122" s="415"/>
      <c r="CO122" s="415"/>
      <c r="CP122" s="415"/>
      <c r="CQ122" s="415"/>
      <c r="CR122" s="415"/>
      <c r="CS122" s="415"/>
      <c r="CT122" s="415"/>
      <c r="CU122" s="415"/>
      <c r="CV122" s="415"/>
      <c r="CW122" s="415"/>
      <c r="CX122" s="415"/>
      <c r="CY122" s="415"/>
      <c r="CZ122" s="415"/>
      <c r="DA122" s="415"/>
      <c r="DB122" s="415"/>
      <c r="DC122" s="415"/>
    </row>
    <row r="123" s="416" customFormat="true" ht="15" hidden="false" customHeight="true" outlineLevel="0" collapsed="false">
      <c r="A123" s="407"/>
      <c r="B123" s="407"/>
      <c r="C123" s="156"/>
      <c r="D123" s="207"/>
      <c r="E123" s="156" t="n">
        <v>10.4</v>
      </c>
      <c r="F123" s="160" t="s">
        <v>558</v>
      </c>
      <c r="G123" s="161" t="s">
        <v>1568</v>
      </c>
      <c r="H123" s="411" t="n">
        <f aca="false">SUM(I123:J123)</f>
        <v>52.7611075338055</v>
      </c>
      <c r="I123" s="277" t="n">
        <f aca="false">VLOOKUP(F123,[2]Hoja1!$A$2136:$O$2237,15,FALSE())</f>
        <v>52.7611075338055</v>
      </c>
      <c r="J123" s="277" t="n">
        <f aca="false">VLOOKUP(F123,[2]Hoja1!$A$2136:$P$2237,16,FALSE())</f>
        <v>0</v>
      </c>
      <c r="K123" s="278" t="n">
        <v>0</v>
      </c>
      <c r="L123" s="417" t="s">
        <v>1468</v>
      </c>
      <c r="M123" s="196" t="s">
        <v>41</v>
      </c>
      <c r="N123" s="418" t="n">
        <v>15.3</v>
      </c>
      <c r="O123" s="418" t="n">
        <v>22</v>
      </c>
      <c r="P123" s="196" t="s">
        <v>33</v>
      </c>
      <c r="Q123" s="165" t="s">
        <v>34</v>
      </c>
      <c r="R123" s="196" t="s">
        <v>41</v>
      </c>
      <c r="S123" s="419" t="n">
        <v>53.3</v>
      </c>
      <c r="T123" s="419" t="n">
        <v>65</v>
      </c>
      <c r="U123" s="196" t="s">
        <v>921</v>
      </c>
      <c r="V123" s="420" t="n">
        <v>0</v>
      </c>
      <c r="W123" s="420" t="n">
        <v>1</v>
      </c>
      <c r="X123" s="414"/>
      <c r="Y123" s="415"/>
      <c r="Z123" s="415"/>
      <c r="AA123" s="415"/>
      <c r="AB123" s="415"/>
      <c r="AC123" s="415"/>
      <c r="AD123" s="415"/>
      <c r="AE123" s="415"/>
      <c r="AF123" s="415"/>
      <c r="AG123" s="415"/>
      <c r="AH123" s="415"/>
      <c r="AI123" s="415"/>
      <c r="AJ123" s="415"/>
      <c r="AK123" s="415"/>
      <c r="AL123" s="415"/>
      <c r="AM123" s="415"/>
      <c r="AN123" s="415"/>
      <c r="AO123" s="415"/>
      <c r="AP123" s="415"/>
      <c r="AQ123" s="415"/>
      <c r="AR123" s="415"/>
      <c r="AS123" s="415"/>
      <c r="AT123" s="415"/>
      <c r="AU123" s="415"/>
      <c r="AV123" s="415"/>
      <c r="AW123" s="415"/>
      <c r="AX123" s="415"/>
      <c r="AY123" s="415"/>
      <c r="AZ123" s="415"/>
      <c r="BA123" s="415"/>
      <c r="BB123" s="415"/>
      <c r="BC123" s="415"/>
      <c r="BD123" s="415"/>
      <c r="BE123" s="415"/>
      <c r="BF123" s="415"/>
      <c r="BG123" s="415"/>
      <c r="BH123" s="415"/>
      <c r="BI123" s="415"/>
      <c r="BJ123" s="415"/>
      <c r="BK123" s="415"/>
      <c r="BL123" s="415"/>
      <c r="BM123" s="415"/>
      <c r="BN123" s="415"/>
      <c r="BO123" s="415"/>
      <c r="BP123" s="415"/>
      <c r="BQ123" s="415"/>
      <c r="BR123" s="415"/>
      <c r="BS123" s="415"/>
      <c r="BT123" s="415"/>
      <c r="BU123" s="415"/>
      <c r="BV123" s="415"/>
      <c r="BW123" s="415"/>
      <c r="BX123" s="415"/>
      <c r="BY123" s="415"/>
      <c r="BZ123" s="415"/>
      <c r="CA123" s="415"/>
      <c r="CB123" s="415"/>
      <c r="CC123" s="415"/>
      <c r="CD123" s="415"/>
      <c r="CE123" s="415"/>
      <c r="CF123" s="415"/>
      <c r="CG123" s="415"/>
      <c r="CH123" s="415"/>
      <c r="CI123" s="415"/>
      <c r="CJ123" s="415"/>
      <c r="CK123" s="415"/>
      <c r="CL123" s="415"/>
      <c r="CM123" s="415"/>
      <c r="CN123" s="415"/>
      <c r="CO123" s="415"/>
      <c r="CP123" s="415"/>
      <c r="CQ123" s="415"/>
      <c r="CR123" s="415"/>
      <c r="CS123" s="415"/>
      <c r="CT123" s="415"/>
      <c r="CU123" s="415"/>
      <c r="CV123" s="415"/>
      <c r="CW123" s="415"/>
      <c r="CX123" s="415"/>
      <c r="CY123" s="415"/>
      <c r="CZ123" s="415"/>
      <c r="DA123" s="415"/>
      <c r="DB123" s="415"/>
      <c r="DC123" s="415"/>
    </row>
    <row r="124" s="416" customFormat="true" ht="15" hidden="false" customHeight="true" outlineLevel="0" collapsed="false">
      <c r="A124" s="407"/>
      <c r="B124" s="407"/>
      <c r="C124" s="156"/>
      <c r="D124" s="207"/>
      <c r="E124" s="156" t="n">
        <v>10.5</v>
      </c>
      <c r="F124" s="160" t="s">
        <v>495</v>
      </c>
      <c r="G124" s="161" t="s">
        <v>1569</v>
      </c>
      <c r="H124" s="411" t="n">
        <f aca="false">SUM(I124:J124)</f>
        <v>22.0725638218597</v>
      </c>
      <c r="I124" s="277" t="n">
        <f aca="false">VLOOKUP(F124,[2]Hoja1!$A$2136:$O$2237,15,FALSE())</f>
        <v>20.9053444945267</v>
      </c>
      <c r="J124" s="277" t="n">
        <f aca="false">VLOOKUP(F124,[2]Hoja1!$A$2136:$P$2237,16,FALSE())</f>
        <v>1.16721932733302</v>
      </c>
      <c r="K124" s="278" t="n">
        <v>0</v>
      </c>
      <c r="L124" s="417" t="s">
        <v>1468</v>
      </c>
      <c r="M124" s="196" t="s">
        <v>41</v>
      </c>
      <c r="N124" s="418" t="n">
        <v>10.9</v>
      </c>
      <c r="O124" s="418" t="n">
        <v>21</v>
      </c>
      <c r="P124" s="196" t="s">
        <v>33</v>
      </c>
      <c r="Q124" s="165" t="s">
        <v>34</v>
      </c>
      <c r="R124" s="196" t="s">
        <v>41</v>
      </c>
      <c r="S124" s="419" t="n">
        <v>48.9</v>
      </c>
      <c r="T124" s="419" t="n">
        <v>65</v>
      </c>
      <c r="U124" s="196" t="s">
        <v>921</v>
      </c>
      <c r="V124" s="420" t="n">
        <v>0</v>
      </c>
      <c r="W124" s="420" t="n">
        <v>0</v>
      </c>
      <c r="X124" s="414"/>
      <c r="Y124" s="415"/>
      <c r="Z124" s="415"/>
      <c r="AA124" s="415"/>
      <c r="AB124" s="415"/>
      <c r="AC124" s="415"/>
      <c r="AD124" s="415"/>
      <c r="AE124" s="415"/>
      <c r="AF124" s="415"/>
      <c r="AG124" s="415"/>
      <c r="AH124" s="415"/>
      <c r="AI124" s="415"/>
      <c r="AJ124" s="415"/>
      <c r="AK124" s="415"/>
      <c r="AL124" s="415"/>
      <c r="AM124" s="415"/>
      <c r="AN124" s="415"/>
      <c r="AO124" s="415"/>
      <c r="AP124" s="415"/>
      <c r="AQ124" s="415"/>
      <c r="AR124" s="415"/>
      <c r="AS124" s="415"/>
      <c r="AT124" s="415"/>
      <c r="AU124" s="415"/>
      <c r="AV124" s="415"/>
      <c r="AW124" s="415"/>
      <c r="AX124" s="415"/>
      <c r="AY124" s="415"/>
      <c r="AZ124" s="415"/>
      <c r="BA124" s="415"/>
      <c r="BB124" s="415"/>
      <c r="BC124" s="415"/>
      <c r="BD124" s="415"/>
      <c r="BE124" s="415"/>
      <c r="BF124" s="415"/>
      <c r="BG124" s="415"/>
      <c r="BH124" s="415"/>
      <c r="BI124" s="415"/>
      <c r="BJ124" s="415"/>
      <c r="BK124" s="415"/>
      <c r="BL124" s="415"/>
      <c r="BM124" s="415"/>
      <c r="BN124" s="415"/>
      <c r="BO124" s="415"/>
      <c r="BP124" s="415"/>
      <c r="BQ124" s="415"/>
      <c r="BR124" s="415"/>
      <c r="BS124" s="415"/>
      <c r="BT124" s="415"/>
      <c r="BU124" s="415"/>
      <c r="BV124" s="415"/>
      <c r="BW124" s="415"/>
      <c r="BX124" s="415"/>
      <c r="BY124" s="415"/>
      <c r="BZ124" s="415"/>
      <c r="CA124" s="415"/>
      <c r="CB124" s="415"/>
      <c r="CC124" s="415"/>
      <c r="CD124" s="415"/>
      <c r="CE124" s="415"/>
      <c r="CF124" s="415"/>
      <c r="CG124" s="415"/>
      <c r="CH124" s="415"/>
      <c r="CI124" s="415"/>
      <c r="CJ124" s="415"/>
      <c r="CK124" s="415"/>
      <c r="CL124" s="415"/>
      <c r="CM124" s="415"/>
      <c r="CN124" s="415"/>
      <c r="CO124" s="415"/>
      <c r="CP124" s="415"/>
      <c r="CQ124" s="415"/>
      <c r="CR124" s="415"/>
      <c r="CS124" s="415"/>
      <c r="CT124" s="415"/>
      <c r="CU124" s="415"/>
      <c r="CV124" s="415"/>
      <c r="CW124" s="415"/>
      <c r="CX124" s="415"/>
      <c r="CY124" s="415"/>
      <c r="CZ124" s="415"/>
      <c r="DA124" s="415"/>
      <c r="DB124" s="415"/>
      <c r="DC124" s="415"/>
    </row>
    <row r="125" s="416" customFormat="true" ht="15" hidden="false" customHeight="true" outlineLevel="0" collapsed="false">
      <c r="A125" s="407"/>
      <c r="B125" s="407"/>
      <c r="C125" s="156"/>
      <c r="E125" s="156" t="n">
        <v>10.6</v>
      </c>
      <c r="F125" s="160" t="s">
        <v>1030</v>
      </c>
      <c r="G125" s="161" t="s">
        <v>1570</v>
      </c>
      <c r="H125" s="411" t="n">
        <f aca="false">SUM(I125:J125)</f>
        <v>6.96844816484224</v>
      </c>
      <c r="I125" s="277" t="n">
        <f aca="false">VLOOKUP(F125,[2]Hoja1!$A$2136:$O$2237,15,FALSE())</f>
        <v>6.96844816484224</v>
      </c>
      <c r="J125" s="277" t="n">
        <f aca="false">VLOOKUP(F125,[2]Hoja1!$A$2136:$P$2237,16,FALSE())</f>
        <v>0</v>
      </c>
      <c r="K125" s="278" t="n">
        <v>0</v>
      </c>
      <c r="L125" s="417" t="s">
        <v>1482</v>
      </c>
      <c r="M125" s="196" t="s">
        <v>41</v>
      </c>
      <c r="N125" s="418" t="n">
        <v>8.3</v>
      </c>
      <c r="O125" s="418" t="n">
        <v>31</v>
      </c>
      <c r="P125" s="196" t="s">
        <v>33</v>
      </c>
      <c r="Q125" s="165" t="s">
        <v>34</v>
      </c>
      <c r="R125" s="196" t="s">
        <v>41</v>
      </c>
      <c r="S125" s="419" t="n">
        <v>48.5</v>
      </c>
      <c r="T125" s="419" t="n">
        <v>78</v>
      </c>
      <c r="U125" s="196" t="s">
        <v>921</v>
      </c>
      <c r="V125" s="420" t="n">
        <v>0</v>
      </c>
      <c r="W125" s="420" t="n">
        <v>0</v>
      </c>
      <c r="X125" s="439" t="s">
        <v>788</v>
      </c>
      <c r="Y125" s="415"/>
      <c r="Z125" s="415"/>
      <c r="AA125" s="415"/>
      <c r="AB125" s="415"/>
      <c r="AC125" s="415"/>
      <c r="AD125" s="415"/>
      <c r="AE125" s="415"/>
      <c r="AF125" s="415"/>
      <c r="AG125" s="415"/>
      <c r="AH125" s="415"/>
      <c r="AI125" s="415"/>
      <c r="AJ125" s="415"/>
      <c r="AK125" s="415"/>
      <c r="AL125" s="415"/>
      <c r="AM125" s="415"/>
      <c r="AN125" s="415"/>
      <c r="AO125" s="415"/>
      <c r="AP125" s="415"/>
      <c r="AQ125" s="415"/>
      <c r="AR125" s="415"/>
      <c r="AS125" s="415"/>
      <c r="AT125" s="415"/>
      <c r="AU125" s="415"/>
      <c r="AV125" s="415"/>
      <c r="AW125" s="415"/>
      <c r="AX125" s="415"/>
      <c r="AY125" s="415"/>
      <c r="AZ125" s="415"/>
      <c r="BA125" s="415"/>
      <c r="BB125" s="415"/>
      <c r="BC125" s="415"/>
      <c r="BD125" s="415"/>
      <c r="BE125" s="415"/>
      <c r="BF125" s="415"/>
      <c r="BG125" s="415"/>
      <c r="BH125" s="415"/>
      <c r="BI125" s="415"/>
      <c r="BJ125" s="415"/>
      <c r="BK125" s="415"/>
      <c r="BL125" s="415"/>
      <c r="BM125" s="415"/>
      <c r="BN125" s="415"/>
      <c r="BO125" s="415"/>
      <c r="BP125" s="415"/>
      <c r="BQ125" s="415"/>
      <c r="BR125" s="415"/>
      <c r="BS125" s="415"/>
      <c r="BT125" s="415"/>
      <c r="BU125" s="415"/>
      <c r="BV125" s="415"/>
      <c r="BW125" s="415"/>
      <c r="BX125" s="415"/>
      <c r="BY125" s="415"/>
      <c r="BZ125" s="415"/>
      <c r="CA125" s="415"/>
      <c r="CB125" s="415"/>
      <c r="CC125" s="415"/>
      <c r="CD125" s="415"/>
      <c r="CE125" s="415"/>
      <c r="CF125" s="415"/>
      <c r="CG125" s="415"/>
      <c r="CH125" s="415"/>
      <c r="CI125" s="415"/>
      <c r="CJ125" s="415"/>
      <c r="CK125" s="415"/>
      <c r="CL125" s="415"/>
      <c r="CM125" s="415"/>
      <c r="CN125" s="415"/>
      <c r="CO125" s="415"/>
      <c r="CP125" s="415"/>
      <c r="CQ125" s="415"/>
      <c r="CR125" s="415"/>
      <c r="CS125" s="415"/>
      <c r="CT125" s="415"/>
      <c r="CU125" s="415"/>
      <c r="CV125" s="415"/>
      <c r="CW125" s="415"/>
      <c r="CX125" s="415"/>
      <c r="CY125" s="415"/>
      <c r="CZ125" s="415"/>
      <c r="DA125" s="415"/>
      <c r="DB125" s="415"/>
      <c r="DC125" s="415"/>
    </row>
    <row r="126" s="416" customFormat="true" ht="15" hidden="false" customHeight="true" outlineLevel="0" collapsed="false">
      <c r="A126" s="407"/>
      <c r="B126" s="407"/>
      <c r="C126" s="156"/>
      <c r="D126" s="207"/>
      <c r="E126" s="156" t="n">
        <v>10.7</v>
      </c>
      <c r="F126" s="160" t="s">
        <v>199</v>
      </c>
      <c r="G126" s="161" t="s">
        <v>1571</v>
      </c>
      <c r="H126" s="411" t="n">
        <f aca="false">SUM(I126:J126)</f>
        <v>3377.47093246884</v>
      </c>
      <c r="I126" s="277" t="n">
        <f aca="false">VLOOKUP(F126,[2]Hoja1!$A$2136:$O$2237,15,FALSE())</f>
        <v>2425.0199613651</v>
      </c>
      <c r="J126" s="277" t="n">
        <f aca="false">VLOOKUP(F126,[2]Hoja1!$A$2136:$P$2237,16,FALSE())</f>
        <v>952.450971103742</v>
      </c>
      <c r="K126" s="278" t="n">
        <v>0</v>
      </c>
      <c r="L126" s="417" t="s">
        <v>1572</v>
      </c>
      <c r="M126" s="196" t="s">
        <v>41</v>
      </c>
      <c r="N126" s="418" t="n">
        <v>12.9</v>
      </c>
      <c r="O126" s="418" t="n">
        <v>15</v>
      </c>
      <c r="P126" s="196" t="s">
        <v>33</v>
      </c>
      <c r="Q126" s="165" t="s">
        <v>34</v>
      </c>
      <c r="R126" s="196" t="s">
        <v>41</v>
      </c>
      <c r="S126" s="419" t="n">
        <v>18.6</v>
      </c>
      <c r="T126" s="419" t="n">
        <v>30</v>
      </c>
      <c r="U126" s="196" t="s">
        <v>921</v>
      </c>
      <c r="V126" s="420" t="n">
        <v>1</v>
      </c>
      <c r="W126" s="420" t="n">
        <v>1</v>
      </c>
      <c r="X126" s="414"/>
      <c r="Y126" s="415"/>
      <c r="Z126" s="415"/>
      <c r="AA126" s="415"/>
      <c r="AB126" s="415"/>
      <c r="AC126" s="415"/>
      <c r="AD126" s="415"/>
      <c r="AE126" s="415"/>
      <c r="AF126" s="415"/>
      <c r="AG126" s="415"/>
      <c r="AH126" s="415"/>
      <c r="AI126" s="415"/>
      <c r="AJ126" s="415"/>
      <c r="AK126" s="415"/>
      <c r="AL126" s="415"/>
      <c r="AM126" s="415"/>
      <c r="AN126" s="415"/>
      <c r="AO126" s="415"/>
      <c r="AP126" s="415"/>
      <c r="AQ126" s="415"/>
      <c r="AR126" s="415"/>
      <c r="AS126" s="415"/>
      <c r="AT126" s="415"/>
      <c r="AU126" s="415"/>
      <c r="AV126" s="415"/>
      <c r="AW126" s="415"/>
      <c r="AX126" s="415"/>
      <c r="AY126" s="415"/>
      <c r="AZ126" s="415"/>
      <c r="BA126" s="415"/>
      <c r="BB126" s="415"/>
      <c r="BC126" s="415"/>
      <c r="BD126" s="415"/>
      <c r="BE126" s="415"/>
      <c r="BF126" s="415"/>
      <c r="BG126" s="415"/>
      <c r="BH126" s="415"/>
      <c r="BI126" s="415"/>
      <c r="BJ126" s="415"/>
      <c r="BK126" s="415"/>
      <c r="BL126" s="415"/>
      <c r="BM126" s="415"/>
      <c r="BN126" s="415"/>
      <c r="BO126" s="415"/>
      <c r="BP126" s="415"/>
      <c r="BQ126" s="415"/>
      <c r="BR126" s="415"/>
      <c r="BS126" s="415"/>
      <c r="BT126" s="415"/>
      <c r="BU126" s="415"/>
      <c r="BV126" s="415"/>
      <c r="BW126" s="415"/>
      <c r="BX126" s="415"/>
      <c r="BY126" s="415"/>
      <c r="BZ126" s="415"/>
      <c r="CA126" s="415"/>
      <c r="CB126" s="415"/>
      <c r="CC126" s="415"/>
      <c r="CD126" s="415"/>
      <c r="CE126" s="415"/>
      <c r="CF126" s="415"/>
      <c r="CG126" s="415"/>
      <c r="CH126" s="415"/>
      <c r="CI126" s="415"/>
      <c r="CJ126" s="415"/>
      <c r="CK126" s="415"/>
      <c r="CL126" s="415"/>
      <c r="CM126" s="415"/>
      <c r="CN126" s="415"/>
      <c r="CO126" s="415"/>
      <c r="CP126" s="415"/>
      <c r="CQ126" s="415"/>
      <c r="CR126" s="415"/>
      <c r="CS126" s="415"/>
      <c r="CT126" s="415"/>
      <c r="CU126" s="415"/>
      <c r="CV126" s="415"/>
      <c r="CW126" s="415"/>
      <c r="CX126" s="415"/>
      <c r="CY126" s="415"/>
      <c r="CZ126" s="415"/>
      <c r="DA126" s="415"/>
      <c r="DB126" s="415"/>
      <c r="DC126" s="415"/>
    </row>
    <row r="127" s="416" customFormat="true" ht="15" hidden="false" customHeight="true" outlineLevel="0" collapsed="false">
      <c r="A127" s="407"/>
      <c r="B127" s="407"/>
      <c r="C127" s="156"/>
      <c r="D127" s="207"/>
      <c r="E127" s="156" t="n">
        <v>10.8</v>
      </c>
      <c r="F127" s="160" t="s">
        <v>833</v>
      </c>
      <c r="G127" s="161" t="s">
        <v>1573</v>
      </c>
      <c r="H127" s="411" t="n">
        <f aca="false">SUM(I127:J127)</f>
        <v>201.63955218167</v>
      </c>
      <c r="I127" s="277" t="n">
        <f aca="false">VLOOKUP(F127,[2]Hoja1!$A$2136:$O$2237,15,FALSE())</f>
        <v>191.134578235673</v>
      </c>
      <c r="J127" s="277" t="n">
        <f aca="false">VLOOKUP(F127,[2]Hoja1!$A$2136:$P$2237,16,FALSE())</f>
        <v>10.5049739459972</v>
      </c>
      <c r="K127" s="278" t="n">
        <v>8</v>
      </c>
      <c r="L127" s="417" t="s">
        <v>1482</v>
      </c>
      <c r="M127" s="196" t="s">
        <v>41</v>
      </c>
      <c r="N127" s="418" t="n">
        <v>7.3</v>
      </c>
      <c r="O127" s="418" t="n">
        <v>15</v>
      </c>
      <c r="P127" s="196" t="s">
        <v>33</v>
      </c>
      <c r="Q127" s="165" t="s">
        <v>34</v>
      </c>
      <c r="R127" s="196" t="s">
        <v>41</v>
      </c>
      <c r="S127" s="419" t="n">
        <v>46.9</v>
      </c>
      <c r="T127" s="419" t="n">
        <v>64</v>
      </c>
      <c r="U127" s="196" t="s">
        <v>921</v>
      </c>
      <c r="V127" s="420" t="n">
        <v>0</v>
      </c>
      <c r="W127" s="420" t="n">
        <v>1</v>
      </c>
      <c r="X127" s="414"/>
      <c r="Y127" s="415"/>
      <c r="Z127" s="415"/>
      <c r="AA127" s="415"/>
      <c r="AB127" s="415"/>
      <c r="AC127" s="415"/>
      <c r="AD127" s="415"/>
      <c r="AE127" s="415"/>
      <c r="AF127" s="415"/>
      <c r="AG127" s="415"/>
      <c r="AH127" s="415"/>
      <c r="AI127" s="415"/>
      <c r="AJ127" s="415"/>
      <c r="AK127" s="415"/>
      <c r="AL127" s="415"/>
      <c r="AM127" s="415"/>
      <c r="AN127" s="415"/>
      <c r="AO127" s="415"/>
      <c r="AP127" s="415"/>
      <c r="AQ127" s="415"/>
      <c r="AR127" s="415"/>
      <c r="AS127" s="415"/>
      <c r="AT127" s="415"/>
      <c r="AU127" s="415"/>
      <c r="AV127" s="415"/>
      <c r="AW127" s="415"/>
      <c r="AX127" s="415"/>
      <c r="AY127" s="415"/>
      <c r="AZ127" s="415"/>
      <c r="BA127" s="415"/>
      <c r="BB127" s="415"/>
      <c r="BC127" s="415"/>
      <c r="BD127" s="415"/>
      <c r="BE127" s="415"/>
      <c r="BF127" s="415"/>
      <c r="BG127" s="415"/>
      <c r="BH127" s="415"/>
      <c r="BI127" s="415"/>
      <c r="BJ127" s="415"/>
      <c r="BK127" s="415"/>
      <c r="BL127" s="415"/>
      <c r="BM127" s="415"/>
      <c r="BN127" s="415"/>
      <c r="BO127" s="415"/>
      <c r="BP127" s="415"/>
      <c r="BQ127" s="415"/>
      <c r="BR127" s="415"/>
      <c r="BS127" s="415"/>
      <c r="BT127" s="415"/>
      <c r="BU127" s="415"/>
      <c r="BV127" s="415"/>
      <c r="BW127" s="415"/>
      <c r="BX127" s="415"/>
      <c r="BY127" s="415"/>
      <c r="BZ127" s="415"/>
      <c r="CA127" s="415"/>
      <c r="CB127" s="415"/>
      <c r="CC127" s="415"/>
      <c r="CD127" s="415"/>
      <c r="CE127" s="415"/>
      <c r="CF127" s="415"/>
      <c r="CG127" s="415"/>
      <c r="CH127" s="415"/>
      <c r="CI127" s="415"/>
      <c r="CJ127" s="415"/>
      <c r="CK127" s="415"/>
      <c r="CL127" s="415"/>
      <c r="CM127" s="415"/>
      <c r="CN127" s="415"/>
      <c r="CO127" s="415"/>
      <c r="CP127" s="415"/>
      <c r="CQ127" s="415"/>
      <c r="CR127" s="415"/>
      <c r="CS127" s="415"/>
      <c r="CT127" s="415"/>
      <c r="CU127" s="415"/>
      <c r="CV127" s="415"/>
      <c r="CW127" s="415"/>
      <c r="CX127" s="415"/>
      <c r="CY127" s="415"/>
      <c r="CZ127" s="415"/>
      <c r="DA127" s="415"/>
      <c r="DB127" s="415"/>
      <c r="DC127" s="415"/>
    </row>
    <row r="128" s="416" customFormat="true" ht="15" hidden="false" customHeight="true" outlineLevel="0" collapsed="false">
      <c r="A128" s="282"/>
      <c r="B128" s="407"/>
      <c r="C128" s="156"/>
      <c r="D128" s="207"/>
      <c r="E128" s="156" t="n">
        <v>10.9</v>
      </c>
      <c r="F128" s="160" t="s">
        <v>569</v>
      </c>
      <c r="G128" s="161" t="s">
        <v>1574</v>
      </c>
      <c r="H128" s="411" t="n">
        <f aca="false">SUM(I128:J128)</f>
        <v>14.9323889246619</v>
      </c>
      <c r="I128" s="277" t="n">
        <f aca="false">VLOOKUP(F128,[2]Hoja1!$A$2136:$O$2237,15,FALSE())</f>
        <v>14.9323889246619</v>
      </c>
      <c r="J128" s="277" t="n">
        <f aca="false">VLOOKUP(F128,[2]Hoja1!$A$2136:$P$2237,16,FALSE())</f>
        <v>0</v>
      </c>
      <c r="K128" s="278" t="n">
        <v>0</v>
      </c>
      <c r="L128" s="417" t="s">
        <v>1468</v>
      </c>
      <c r="M128" s="196" t="s">
        <v>41</v>
      </c>
      <c r="N128" s="418" t="n">
        <v>5.9</v>
      </c>
      <c r="O128" s="418" t="n">
        <v>10</v>
      </c>
      <c r="P128" s="196" t="s">
        <v>33</v>
      </c>
      <c r="Q128" s="165" t="s">
        <v>34</v>
      </c>
      <c r="R128" s="196" t="s">
        <v>41</v>
      </c>
      <c r="S128" s="419" t="n">
        <v>43.9</v>
      </c>
      <c r="T128" s="419" t="n">
        <v>54</v>
      </c>
      <c r="U128" s="196" t="s">
        <v>921</v>
      </c>
      <c r="V128" s="420" t="n">
        <v>0</v>
      </c>
      <c r="W128" s="420" t="n">
        <v>0</v>
      </c>
      <c r="X128" s="414"/>
      <c r="Y128" s="415"/>
      <c r="Z128" s="415"/>
      <c r="AA128" s="415"/>
      <c r="AB128" s="415"/>
      <c r="AC128" s="415"/>
      <c r="AD128" s="415"/>
      <c r="AE128" s="415"/>
      <c r="AF128" s="415"/>
      <c r="AG128" s="415"/>
      <c r="AH128" s="415"/>
      <c r="AI128" s="415"/>
      <c r="AJ128" s="415"/>
      <c r="AK128" s="415"/>
      <c r="AL128" s="415"/>
      <c r="AM128" s="415"/>
      <c r="AN128" s="415"/>
      <c r="AO128" s="415"/>
      <c r="AP128" s="415"/>
      <c r="AQ128" s="415"/>
      <c r="AR128" s="415"/>
      <c r="AS128" s="415"/>
      <c r="AT128" s="415"/>
      <c r="AU128" s="415"/>
      <c r="AV128" s="415"/>
      <c r="AW128" s="415"/>
      <c r="AX128" s="415"/>
      <c r="AY128" s="415"/>
      <c r="AZ128" s="415"/>
      <c r="BA128" s="415"/>
      <c r="BB128" s="415"/>
      <c r="BC128" s="415"/>
      <c r="BD128" s="415"/>
      <c r="BE128" s="415"/>
      <c r="BF128" s="415"/>
      <c r="BG128" s="415"/>
      <c r="BH128" s="415"/>
      <c r="BI128" s="415"/>
      <c r="BJ128" s="415"/>
      <c r="BK128" s="415"/>
      <c r="BL128" s="415"/>
      <c r="BM128" s="415"/>
      <c r="BN128" s="415"/>
      <c r="BO128" s="415"/>
      <c r="BP128" s="415"/>
      <c r="BQ128" s="415"/>
      <c r="BR128" s="415"/>
      <c r="BS128" s="415"/>
      <c r="BT128" s="415"/>
      <c r="BU128" s="415"/>
      <c r="BV128" s="415"/>
      <c r="BW128" s="415"/>
      <c r="BX128" s="415"/>
      <c r="BY128" s="415"/>
      <c r="BZ128" s="415"/>
      <c r="CA128" s="415"/>
      <c r="CB128" s="415"/>
      <c r="CC128" s="415"/>
      <c r="CD128" s="415"/>
      <c r="CE128" s="415"/>
      <c r="CF128" s="415"/>
      <c r="CG128" s="415"/>
      <c r="CH128" s="415"/>
      <c r="CI128" s="415"/>
      <c r="CJ128" s="415"/>
      <c r="CK128" s="415"/>
      <c r="CL128" s="415"/>
      <c r="CM128" s="415"/>
      <c r="CN128" s="415"/>
      <c r="CO128" s="415"/>
      <c r="CP128" s="415"/>
      <c r="CQ128" s="415"/>
      <c r="CR128" s="415"/>
      <c r="CS128" s="415"/>
      <c r="CT128" s="415"/>
      <c r="CU128" s="415"/>
      <c r="CV128" s="415"/>
      <c r="CW128" s="415"/>
      <c r="CX128" s="415"/>
      <c r="CY128" s="415"/>
      <c r="CZ128" s="415"/>
      <c r="DA128" s="415"/>
      <c r="DB128" s="415"/>
      <c r="DC128" s="415"/>
    </row>
    <row r="129" s="416" customFormat="true" ht="15" hidden="false" customHeight="true" outlineLevel="0" collapsed="false">
      <c r="A129" s="210"/>
      <c r="B129" s="156"/>
      <c r="C129" s="156"/>
      <c r="D129" s="215"/>
      <c r="E129" s="425"/>
      <c r="F129" s="160"/>
      <c r="G129" s="161"/>
      <c r="H129" s="411"/>
      <c r="I129" s="284"/>
      <c r="J129" s="284"/>
      <c r="K129" s="160"/>
      <c r="L129" s="417"/>
      <c r="M129" s="196"/>
      <c r="N129" s="418"/>
      <c r="O129" s="418"/>
      <c r="P129" s="196"/>
      <c r="Q129" s="165"/>
      <c r="R129" s="196"/>
      <c r="S129" s="419"/>
      <c r="T129" s="419"/>
      <c r="U129" s="196"/>
      <c r="V129" s="420"/>
      <c r="W129" s="420"/>
      <c r="X129" s="414"/>
      <c r="Y129" s="415"/>
      <c r="Z129" s="415"/>
      <c r="AA129" s="415"/>
      <c r="AB129" s="415"/>
      <c r="AC129" s="415"/>
      <c r="AD129" s="415"/>
      <c r="AE129" s="415"/>
      <c r="AF129" s="415"/>
      <c r="AG129" s="415"/>
      <c r="AH129" s="415"/>
      <c r="AI129" s="415"/>
      <c r="AJ129" s="415"/>
      <c r="AK129" s="415"/>
      <c r="AL129" s="415"/>
      <c r="AM129" s="415"/>
      <c r="AN129" s="415"/>
      <c r="AO129" s="415"/>
      <c r="AP129" s="415"/>
      <c r="AQ129" s="415"/>
      <c r="AR129" s="415"/>
      <c r="AS129" s="415"/>
      <c r="AT129" s="415"/>
      <c r="AU129" s="415"/>
      <c r="AV129" s="415"/>
      <c r="AW129" s="415"/>
      <c r="AX129" s="415"/>
      <c r="AY129" s="415"/>
      <c r="AZ129" s="415"/>
      <c r="BA129" s="415"/>
      <c r="BB129" s="415"/>
      <c r="BC129" s="415"/>
      <c r="BD129" s="415"/>
      <c r="BE129" s="415"/>
      <c r="BF129" s="415"/>
      <c r="BG129" s="415"/>
      <c r="BH129" s="415"/>
      <c r="BI129" s="415"/>
      <c r="BJ129" s="415"/>
      <c r="BK129" s="415"/>
      <c r="BL129" s="415"/>
      <c r="BM129" s="415"/>
      <c r="BN129" s="415"/>
      <c r="BO129" s="415"/>
      <c r="BP129" s="415"/>
      <c r="BQ129" s="415"/>
      <c r="BR129" s="415"/>
      <c r="BS129" s="415"/>
      <c r="BT129" s="415"/>
      <c r="BU129" s="415"/>
      <c r="BV129" s="415"/>
      <c r="BW129" s="415"/>
      <c r="BX129" s="415"/>
      <c r="BY129" s="415"/>
      <c r="BZ129" s="415"/>
      <c r="CA129" s="415"/>
      <c r="CB129" s="415"/>
      <c r="CC129" s="415"/>
      <c r="CD129" s="415"/>
      <c r="CE129" s="415"/>
      <c r="CF129" s="415"/>
      <c r="CG129" s="415"/>
      <c r="CH129" s="415"/>
      <c r="CI129" s="415"/>
      <c r="CJ129" s="415"/>
      <c r="CK129" s="415"/>
      <c r="CL129" s="415"/>
      <c r="CM129" s="415"/>
      <c r="CN129" s="415"/>
      <c r="CO129" s="415"/>
      <c r="CP129" s="415"/>
      <c r="CQ129" s="415"/>
      <c r="CR129" s="415"/>
      <c r="CS129" s="415"/>
      <c r="CT129" s="415"/>
      <c r="CU129" s="415"/>
      <c r="CV129" s="415"/>
      <c r="CW129" s="415"/>
      <c r="CX129" s="415"/>
      <c r="CY129" s="415"/>
      <c r="CZ129" s="415"/>
      <c r="DA129" s="415"/>
      <c r="DB129" s="415"/>
      <c r="DC129" s="415"/>
    </row>
    <row r="130" s="416" customFormat="true" ht="24.75" hidden="false" customHeight="true" outlineLevel="0" collapsed="false">
      <c r="A130" s="217" t="s">
        <v>848</v>
      </c>
      <c r="B130" s="217"/>
      <c r="C130" s="217"/>
      <c r="D130" s="440"/>
      <c r="E130" s="441"/>
      <c r="F130" s="219"/>
      <c r="G130" s="409"/>
      <c r="H130" s="442" t="n">
        <f aca="false">SUM(I130:J130)</f>
        <v>28118</v>
      </c>
      <c r="I130" s="442" t="n">
        <f aca="false">SUM(I9+I26+I37+I59+I68+I77+I87+I104+I117+I119)</f>
        <v>23190</v>
      </c>
      <c r="J130" s="442" t="n">
        <f aca="false">SUM(J9+J26+J37+J59+J68+J77+J87+J104+J117+J119)</f>
        <v>4928</v>
      </c>
      <c r="K130" s="225" t="n">
        <f aca="false">SUM(K9+K26+K37+K59+K68+K77+K87+K104+K117+K119)</f>
        <v>74</v>
      </c>
      <c r="L130" s="225"/>
      <c r="M130" s="224"/>
      <c r="N130" s="224"/>
      <c r="O130" s="224"/>
      <c r="P130" s="224"/>
      <c r="Q130" s="225"/>
      <c r="R130" s="224"/>
      <c r="S130" s="224"/>
      <c r="T130" s="224"/>
      <c r="U130" s="224"/>
      <c r="V130" s="443"/>
      <c r="W130" s="443"/>
      <c r="X130" s="414"/>
      <c r="Y130" s="415"/>
      <c r="Z130" s="415"/>
      <c r="AA130" s="415"/>
      <c r="AB130" s="415"/>
      <c r="AC130" s="415"/>
      <c r="AD130" s="415"/>
      <c r="AE130" s="415"/>
      <c r="AF130" s="415"/>
      <c r="AG130" s="415"/>
      <c r="AH130" s="415"/>
      <c r="AI130" s="415"/>
      <c r="AJ130" s="415"/>
      <c r="AK130" s="415"/>
      <c r="AL130" s="415"/>
      <c r="AM130" s="415"/>
      <c r="AN130" s="415"/>
      <c r="AO130" s="415"/>
      <c r="AP130" s="415"/>
      <c r="AQ130" s="415"/>
      <c r="AR130" s="415"/>
      <c r="AS130" s="415"/>
      <c r="AT130" s="415"/>
      <c r="AU130" s="415"/>
      <c r="AV130" s="415"/>
      <c r="AW130" s="415"/>
      <c r="AX130" s="415"/>
      <c r="AY130" s="415"/>
      <c r="AZ130" s="415"/>
      <c r="BA130" s="415"/>
      <c r="BB130" s="415"/>
      <c r="BC130" s="415"/>
      <c r="BD130" s="415"/>
      <c r="BE130" s="415"/>
      <c r="BF130" s="415"/>
      <c r="BG130" s="415"/>
      <c r="BH130" s="415"/>
      <c r="BI130" s="415"/>
      <c r="BJ130" s="415"/>
      <c r="BK130" s="415"/>
      <c r="BL130" s="415"/>
      <c r="BM130" s="415"/>
      <c r="BN130" s="415"/>
      <c r="BO130" s="415"/>
      <c r="BP130" s="415"/>
      <c r="BQ130" s="415"/>
      <c r="BR130" s="415"/>
      <c r="BS130" s="415"/>
      <c r="BT130" s="415"/>
      <c r="BU130" s="415"/>
      <c r="BV130" s="415"/>
      <c r="BW130" s="415"/>
      <c r="BX130" s="415"/>
      <c r="BY130" s="415"/>
      <c r="BZ130" s="415"/>
      <c r="CA130" s="415"/>
      <c r="CB130" s="415"/>
      <c r="CC130" s="415"/>
      <c r="CD130" s="415"/>
      <c r="CE130" s="415"/>
      <c r="CF130" s="415"/>
      <c r="CG130" s="415"/>
      <c r="CH130" s="415"/>
      <c r="CI130" s="415"/>
      <c r="CJ130" s="415"/>
      <c r="CK130" s="415"/>
      <c r="CL130" s="415"/>
      <c r="CM130" s="415"/>
      <c r="CN130" s="415"/>
      <c r="CO130" s="415"/>
      <c r="CP130" s="415"/>
      <c r="CQ130" s="415"/>
      <c r="CR130" s="415"/>
      <c r="CS130" s="415"/>
      <c r="CT130" s="415"/>
      <c r="CU130" s="415"/>
      <c r="CV130" s="415"/>
      <c r="CW130" s="415"/>
      <c r="CX130" s="415"/>
      <c r="CY130" s="415"/>
      <c r="CZ130" s="415"/>
      <c r="DA130" s="415"/>
      <c r="DB130" s="415"/>
      <c r="DC130" s="415"/>
    </row>
    <row r="131" s="416" customFormat="true" ht="24.75" hidden="false" customHeight="true" outlineLevel="0" collapsed="false">
      <c r="A131" s="228"/>
      <c r="B131" s="228"/>
      <c r="C131" s="228"/>
      <c r="D131" s="444"/>
      <c r="E131" s="445"/>
      <c r="F131" s="231"/>
      <c r="G131" s="446"/>
      <c r="H131" s="447"/>
      <c r="I131" s="447"/>
      <c r="J131" s="447"/>
      <c r="K131" s="447"/>
      <c r="L131" s="235"/>
      <c r="M131" s="235"/>
      <c r="N131" s="235"/>
      <c r="O131" s="235"/>
      <c r="P131" s="235"/>
      <c r="Q131" s="447"/>
      <c r="R131" s="235"/>
      <c r="S131" s="235"/>
      <c r="T131" s="235"/>
      <c r="U131" s="235"/>
      <c r="V131" s="448"/>
      <c r="W131" s="448"/>
      <c r="X131" s="449"/>
      <c r="Y131" s="415"/>
      <c r="Z131" s="415"/>
      <c r="AA131" s="415"/>
      <c r="AB131" s="415"/>
      <c r="AC131" s="415"/>
      <c r="AD131" s="415"/>
      <c r="AE131" s="415"/>
      <c r="AF131" s="415"/>
      <c r="AG131" s="415"/>
      <c r="AH131" s="415"/>
      <c r="AI131" s="415"/>
      <c r="AJ131" s="415"/>
      <c r="AK131" s="415"/>
      <c r="AL131" s="415"/>
      <c r="AM131" s="415"/>
      <c r="AN131" s="415"/>
      <c r="AO131" s="415"/>
      <c r="AP131" s="415"/>
      <c r="AQ131" s="415"/>
      <c r="AR131" s="415"/>
      <c r="AS131" s="415"/>
      <c r="AT131" s="415"/>
      <c r="AU131" s="415"/>
      <c r="AV131" s="415"/>
      <c r="AW131" s="415"/>
      <c r="AX131" s="415"/>
      <c r="AY131" s="415"/>
      <c r="AZ131" s="415"/>
      <c r="BA131" s="415"/>
      <c r="BB131" s="415"/>
      <c r="BC131" s="415"/>
      <c r="BD131" s="415"/>
      <c r="BE131" s="415"/>
      <c r="BF131" s="415"/>
      <c r="BG131" s="415"/>
      <c r="BH131" s="415"/>
      <c r="BI131" s="415"/>
      <c r="BJ131" s="415"/>
      <c r="BK131" s="415"/>
      <c r="BL131" s="415"/>
      <c r="BM131" s="415"/>
      <c r="BN131" s="415"/>
      <c r="BO131" s="415"/>
      <c r="BP131" s="415"/>
      <c r="BQ131" s="415"/>
      <c r="BR131" s="415"/>
      <c r="BS131" s="415"/>
      <c r="BT131" s="415"/>
      <c r="BU131" s="415"/>
      <c r="BV131" s="415"/>
      <c r="BW131" s="415"/>
      <c r="BX131" s="415"/>
      <c r="BY131" s="415"/>
      <c r="BZ131" s="415"/>
      <c r="CA131" s="415"/>
      <c r="CB131" s="415"/>
      <c r="CC131" s="415"/>
      <c r="CD131" s="415"/>
      <c r="CE131" s="415"/>
      <c r="CF131" s="415"/>
      <c r="CG131" s="415"/>
      <c r="CH131" s="415"/>
      <c r="CI131" s="415"/>
      <c r="CJ131" s="415"/>
      <c r="CK131" s="415"/>
      <c r="CL131" s="415"/>
      <c r="CM131" s="415"/>
      <c r="CN131" s="415"/>
      <c r="CO131" s="415"/>
      <c r="CP131" s="415"/>
      <c r="CQ131" s="415"/>
      <c r="CR131" s="415"/>
      <c r="CS131" s="415"/>
      <c r="CT131" s="415"/>
      <c r="CU131" s="415"/>
      <c r="CV131" s="415"/>
      <c r="CW131" s="415"/>
      <c r="CX131" s="415"/>
      <c r="CY131" s="415"/>
      <c r="CZ131" s="415"/>
      <c r="DA131" s="415"/>
      <c r="DB131" s="415"/>
      <c r="DC131" s="415"/>
    </row>
    <row r="132" s="458" customFormat="true" ht="15" hidden="false" customHeight="false" outlineLevel="0" collapsed="false">
      <c r="A132" s="238" t="s">
        <v>849</v>
      </c>
      <c r="B132" s="450"/>
      <c r="C132" s="450"/>
      <c r="D132" s="450"/>
      <c r="E132" s="451"/>
      <c r="F132" s="452"/>
      <c r="G132" s="451"/>
      <c r="H132" s="453"/>
      <c r="I132" s="453"/>
      <c r="J132" s="453"/>
      <c r="K132" s="453"/>
      <c r="L132" s="454"/>
      <c r="M132" s="453"/>
      <c r="N132" s="453"/>
      <c r="O132" s="453"/>
      <c r="P132" s="453"/>
      <c r="Q132" s="454"/>
      <c r="R132" s="453"/>
      <c r="S132" s="453"/>
      <c r="T132" s="453"/>
      <c r="U132" s="453"/>
      <c r="V132" s="455"/>
      <c r="W132" s="455"/>
      <c r="X132" s="456"/>
      <c r="Y132" s="457"/>
      <c r="Z132" s="457"/>
      <c r="AA132" s="457"/>
      <c r="AB132" s="457"/>
      <c r="AC132" s="457"/>
      <c r="AD132" s="457"/>
      <c r="AE132" s="457"/>
      <c r="AF132" s="457"/>
      <c r="AG132" s="457"/>
      <c r="AH132" s="457"/>
      <c r="AI132" s="457"/>
      <c r="AJ132" s="457"/>
      <c r="AK132" s="457"/>
      <c r="AL132" s="457"/>
      <c r="AM132" s="457"/>
      <c r="AN132" s="457"/>
      <c r="AO132" s="457"/>
      <c r="AP132" s="457"/>
      <c r="AQ132" s="457"/>
      <c r="AR132" s="457"/>
      <c r="AS132" s="457"/>
      <c r="AT132" s="457"/>
      <c r="AU132" s="457"/>
      <c r="AV132" s="457"/>
      <c r="AW132" s="457"/>
      <c r="AX132" s="457"/>
      <c r="AY132" s="457"/>
      <c r="AZ132" s="457"/>
      <c r="BA132" s="457"/>
      <c r="BB132" s="457"/>
      <c r="BC132" s="457"/>
      <c r="BD132" s="457"/>
      <c r="BE132" s="457"/>
      <c r="BF132" s="457"/>
      <c r="BG132" s="457"/>
      <c r="BH132" s="457"/>
      <c r="BI132" s="457"/>
      <c r="BJ132" s="457"/>
      <c r="BK132" s="457"/>
      <c r="BL132" s="457"/>
      <c r="BM132" s="457"/>
      <c r="BN132" s="457"/>
      <c r="BO132" s="457"/>
      <c r="BP132" s="457"/>
      <c r="BQ132" s="457"/>
      <c r="BR132" s="457"/>
      <c r="BS132" s="457"/>
      <c r="BT132" s="457"/>
      <c r="BU132" s="457"/>
      <c r="BV132" s="457"/>
      <c r="BW132" s="457"/>
      <c r="BX132" s="457"/>
      <c r="BY132" s="457"/>
      <c r="BZ132" s="457"/>
      <c r="CA132" s="457"/>
      <c r="CB132" s="457"/>
      <c r="CC132" s="457"/>
      <c r="CD132" s="457"/>
      <c r="CE132" s="457"/>
      <c r="CF132" s="457"/>
      <c r="CG132" s="457"/>
      <c r="CH132" s="457"/>
      <c r="CI132" s="457"/>
      <c r="CJ132" s="457"/>
      <c r="CK132" s="457"/>
      <c r="CL132" s="457"/>
      <c r="CM132" s="457"/>
      <c r="CN132" s="457"/>
      <c r="CO132" s="457"/>
      <c r="CP132" s="457"/>
      <c r="CQ132" s="457"/>
      <c r="CR132" s="457"/>
      <c r="CS132" s="457"/>
      <c r="CT132" s="457"/>
      <c r="CU132" s="457"/>
      <c r="CV132" s="457"/>
      <c r="CW132" s="457"/>
      <c r="CX132" s="457"/>
      <c r="CY132" s="457"/>
      <c r="CZ132" s="457"/>
      <c r="DA132" s="457"/>
      <c r="DB132" s="457"/>
      <c r="DC132" s="457"/>
    </row>
    <row r="133" s="416" customFormat="true" ht="12.75" hidden="false" customHeight="false" outlineLevel="0" collapsed="false">
      <c r="A133" s="238" t="s">
        <v>850</v>
      </c>
      <c r="B133" s="459"/>
      <c r="C133" s="459"/>
      <c r="D133" s="459"/>
      <c r="E133" s="459"/>
      <c r="F133" s="460"/>
      <c r="G133" s="461"/>
      <c r="H133" s="461"/>
      <c r="I133" s="461"/>
      <c r="J133" s="461"/>
      <c r="K133" s="461"/>
      <c r="L133" s="462"/>
      <c r="M133" s="459"/>
      <c r="N133" s="459"/>
      <c r="O133" s="459"/>
      <c r="P133" s="459"/>
      <c r="Q133" s="463"/>
      <c r="R133" s="459"/>
      <c r="S133" s="459"/>
      <c r="T133" s="459"/>
      <c r="U133" s="459"/>
      <c r="V133" s="459"/>
      <c r="W133" s="459"/>
      <c r="X133" s="464"/>
      <c r="Y133" s="465"/>
      <c r="Z133" s="465"/>
      <c r="AA133" s="465"/>
      <c r="AB133" s="465"/>
      <c r="AC133" s="465"/>
      <c r="AD133" s="465"/>
      <c r="AE133" s="465"/>
      <c r="AF133" s="465"/>
      <c r="AG133" s="465"/>
      <c r="AH133" s="465"/>
      <c r="AI133" s="465"/>
      <c r="AJ133" s="465"/>
      <c r="AK133" s="465"/>
      <c r="AL133" s="465"/>
      <c r="AM133" s="465"/>
      <c r="AN133" s="465"/>
      <c r="AO133" s="465"/>
      <c r="AP133" s="465"/>
      <c r="AQ133" s="465"/>
      <c r="AR133" s="465"/>
      <c r="AS133" s="465"/>
      <c r="AT133" s="465"/>
      <c r="AU133" s="465"/>
      <c r="AV133" s="465"/>
      <c r="AW133" s="465"/>
      <c r="AX133" s="465"/>
      <c r="AY133" s="465"/>
      <c r="AZ133" s="465"/>
      <c r="BA133" s="465"/>
      <c r="BB133" s="465"/>
      <c r="BC133" s="465"/>
      <c r="BD133" s="465"/>
      <c r="BE133" s="465"/>
      <c r="BF133" s="465"/>
      <c r="BG133" s="465"/>
      <c r="BH133" s="465"/>
      <c r="BI133" s="465"/>
      <c r="BJ133" s="465"/>
      <c r="BK133" s="465"/>
      <c r="BL133" s="465"/>
      <c r="BM133" s="465"/>
      <c r="BN133" s="465"/>
      <c r="BO133" s="465"/>
      <c r="BP133" s="465"/>
      <c r="BQ133" s="465"/>
      <c r="BR133" s="465"/>
      <c r="BS133" s="465"/>
      <c r="BT133" s="465"/>
      <c r="BU133" s="465"/>
      <c r="BV133" s="465"/>
      <c r="BW133" s="465"/>
      <c r="BX133" s="465"/>
      <c r="BY133" s="465"/>
      <c r="BZ133" s="465"/>
      <c r="CA133" s="465"/>
      <c r="CB133" s="465"/>
      <c r="CC133" s="465"/>
      <c r="CD133" s="465"/>
      <c r="CE133" s="465"/>
      <c r="CF133" s="465"/>
      <c r="CG133" s="465"/>
      <c r="CH133" s="465"/>
      <c r="CI133" s="465"/>
      <c r="CJ133" s="465"/>
      <c r="CK133" s="465"/>
      <c r="CL133" s="465"/>
      <c r="CM133" s="465"/>
      <c r="CN133" s="465"/>
      <c r="CO133" s="465"/>
      <c r="CP133" s="465"/>
      <c r="CQ133" s="465"/>
      <c r="CR133" s="465"/>
      <c r="CS133" s="465"/>
      <c r="CT133" s="465"/>
      <c r="CU133" s="465"/>
      <c r="CV133" s="465"/>
      <c r="CW133" s="465"/>
      <c r="CX133" s="465"/>
      <c r="CY133" s="465"/>
      <c r="CZ133" s="465"/>
      <c r="DA133" s="465"/>
      <c r="DB133" s="465"/>
      <c r="DC133" s="465"/>
    </row>
    <row r="134" s="416" customFormat="true" ht="15" hidden="false" customHeight="false" outlineLevel="0" collapsed="false">
      <c r="A134" s="238" t="s">
        <v>851</v>
      </c>
      <c r="F134" s="466"/>
      <c r="G134" s="467"/>
      <c r="H134" s="467"/>
      <c r="I134" s="467"/>
      <c r="J134" s="467"/>
      <c r="K134" s="467"/>
      <c r="L134" s="462"/>
      <c r="Q134" s="463"/>
      <c r="X134" s="464"/>
      <c r="Y134" s="465"/>
      <c r="Z134" s="465"/>
      <c r="AA134" s="465"/>
      <c r="AB134" s="465"/>
      <c r="AC134" s="465"/>
      <c r="AD134" s="465"/>
      <c r="AE134" s="465"/>
      <c r="AF134" s="465"/>
      <c r="AG134" s="465"/>
      <c r="AH134" s="465"/>
      <c r="AI134" s="465"/>
      <c r="AJ134" s="465"/>
      <c r="AK134" s="465"/>
      <c r="AL134" s="465"/>
      <c r="AM134" s="465"/>
      <c r="AN134" s="465"/>
      <c r="AO134" s="465"/>
      <c r="AP134" s="465"/>
      <c r="AQ134" s="465"/>
      <c r="AR134" s="465"/>
      <c r="AS134" s="465"/>
      <c r="AT134" s="465"/>
      <c r="AU134" s="465"/>
      <c r="AV134" s="465"/>
      <c r="AW134" s="465"/>
      <c r="AX134" s="465"/>
      <c r="AY134" s="465"/>
      <c r="AZ134" s="465"/>
      <c r="BA134" s="465"/>
      <c r="BB134" s="465"/>
      <c r="BC134" s="465"/>
      <c r="BD134" s="465"/>
      <c r="BE134" s="465"/>
      <c r="BF134" s="465"/>
      <c r="BG134" s="465"/>
      <c r="BH134" s="465"/>
      <c r="BI134" s="465"/>
      <c r="BJ134" s="465"/>
      <c r="BK134" s="465"/>
      <c r="BL134" s="465"/>
      <c r="BM134" s="465"/>
      <c r="BN134" s="465"/>
      <c r="BO134" s="465"/>
      <c r="BP134" s="465"/>
      <c r="BQ134" s="465"/>
      <c r="BR134" s="465"/>
      <c r="BS134" s="465"/>
      <c r="BT134" s="465"/>
      <c r="BU134" s="465"/>
      <c r="BV134" s="465"/>
      <c r="BW134" s="465"/>
      <c r="BX134" s="465"/>
      <c r="BY134" s="465"/>
      <c r="BZ134" s="465"/>
      <c r="CA134" s="465"/>
      <c r="CB134" s="465"/>
      <c r="CC134" s="465"/>
      <c r="CD134" s="465"/>
      <c r="CE134" s="465"/>
      <c r="CF134" s="465"/>
      <c r="CG134" s="465"/>
      <c r="CH134" s="465"/>
      <c r="CI134" s="465"/>
      <c r="CJ134" s="465"/>
      <c r="CK134" s="465"/>
      <c r="CL134" s="465"/>
      <c r="CM134" s="465"/>
      <c r="CN134" s="465"/>
      <c r="CO134" s="465"/>
      <c r="CP134" s="465"/>
      <c r="CQ134" s="465"/>
      <c r="CR134" s="465"/>
      <c r="CS134" s="465"/>
      <c r="CT134" s="465"/>
      <c r="CU134" s="465"/>
      <c r="CV134" s="465"/>
      <c r="CW134" s="465"/>
      <c r="CX134" s="465"/>
      <c r="CY134" s="465"/>
      <c r="CZ134" s="465"/>
      <c r="DA134" s="465"/>
      <c r="DB134" s="465"/>
      <c r="DC134" s="465"/>
    </row>
    <row r="135" s="396" customFormat="true" ht="15" hidden="false" customHeight="false" outlineLevel="0" collapsed="false">
      <c r="F135" s="397"/>
      <c r="G135" s="467"/>
      <c r="H135" s="467"/>
      <c r="I135" s="467"/>
      <c r="J135" s="467"/>
      <c r="K135" s="467"/>
      <c r="Q135" s="398"/>
      <c r="X135" s="399"/>
      <c r="Y135" s="400"/>
      <c r="Z135" s="400"/>
      <c r="AA135" s="400"/>
      <c r="AB135" s="400"/>
      <c r="AC135" s="400"/>
      <c r="AD135" s="400"/>
      <c r="AE135" s="400"/>
      <c r="AF135" s="400"/>
      <c r="AG135" s="400"/>
      <c r="AH135" s="400"/>
      <c r="AI135" s="400"/>
      <c r="AJ135" s="400"/>
      <c r="AK135" s="400"/>
      <c r="AL135" s="400"/>
      <c r="AM135" s="400"/>
      <c r="AN135" s="400"/>
      <c r="AO135" s="400"/>
      <c r="AP135" s="400"/>
      <c r="AQ135" s="400"/>
      <c r="AR135" s="400"/>
      <c r="AS135" s="400"/>
      <c r="AT135" s="400"/>
      <c r="AU135" s="400"/>
      <c r="AV135" s="400"/>
      <c r="AW135" s="400"/>
      <c r="AX135" s="400"/>
      <c r="AY135" s="400"/>
      <c r="AZ135" s="400"/>
      <c r="BA135" s="400"/>
      <c r="BB135" s="400"/>
      <c r="BC135" s="400"/>
      <c r="BD135" s="400"/>
      <c r="BE135" s="400"/>
      <c r="BF135" s="400"/>
      <c r="BG135" s="400"/>
      <c r="BH135" s="400"/>
      <c r="BI135" s="400"/>
      <c r="BJ135" s="400"/>
      <c r="BK135" s="400"/>
      <c r="BL135" s="400"/>
      <c r="BM135" s="400"/>
      <c r="BN135" s="400"/>
      <c r="BO135" s="400"/>
      <c r="BP135" s="400"/>
      <c r="BQ135" s="400"/>
      <c r="BR135" s="400"/>
      <c r="BS135" s="400"/>
      <c r="BT135" s="400"/>
      <c r="BU135" s="400"/>
      <c r="BV135" s="400"/>
      <c r="BW135" s="400"/>
      <c r="BX135" s="400"/>
      <c r="BY135" s="400"/>
      <c r="BZ135" s="400"/>
      <c r="CA135" s="400"/>
      <c r="CB135" s="400"/>
      <c r="CC135" s="400"/>
      <c r="CD135" s="400"/>
      <c r="CE135" s="400"/>
      <c r="CF135" s="400"/>
      <c r="CG135" s="400"/>
      <c r="CH135" s="400"/>
      <c r="CI135" s="400"/>
      <c r="CJ135" s="400"/>
      <c r="CK135" s="400"/>
      <c r="CL135" s="400"/>
      <c r="CM135" s="400"/>
      <c r="CN135" s="400"/>
      <c r="CO135" s="400"/>
      <c r="CP135" s="400"/>
      <c r="CQ135" s="400"/>
      <c r="CR135" s="400"/>
      <c r="CS135" s="400"/>
      <c r="CT135" s="400"/>
      <c r="CU135" s="400"/>
      <c r="CV135" s="400"/>
      <c r="CW135" s="400"/>
      <c r="CX135" s="400"/>
      <c r="CY135" s="400"/>
      <c r="CZ135" s="400"/>
      <c r="DA135" s="400"/>
      <c r="DB135" s="400"/>
      <c r="DC135" s="400"/>
    </row>
    <row r="136" customFormat="false" ht="12.75" hidden="false" customHeight="false" outlineLevel="0" collapsed="false">
      <c r="G136" s="468"/>
      <c r="H136" s="469"/>
      <c r="I136" s="469"/>
      <c r="J136" s="469"/>
      <c r="K136" s="469"/>
    </row>
    <row r="137" s="396" customFormat="true" ht="15" hidden="false" customHeight="false" outlineLevel="0" collapsed="false">
      <c r="A137" s="416"/>
      <c r="B137" s="416"/>
      <c r="C137" s="416"/>
      <c r="F137" s="397"/>
      <c r="G137" s="467"/>
      <c r="H137" s="467"/>
      <c r="I137" s="467"/>
      <c r="J137" s="467"/>
      <c r="K137" s="467"/>
      <c r="Q137" s="398"/>
      <c r="X137" s="399"/>
      <c r="Y137" s="400"/>
      <c r="Z137" s="400"/>
      <c r="AA137" s="400"/>
      <c r="AB137" s="400"/>
      <c r="AC137" s="400"/>
      <c r="AD137" s="400"/>
      <c r="AE137" s="400"/>
      <c r="AF137" s="400"/>
      <c r="AG137" s="400"/>
      <c r="AH137" s="400"/>
      <c r="AI137" s="400"/>
      <c r="AJ137" s="400"/>
      <c r="AK137" s="400"/>
      <c r="AL137" s="400"/>
      <c r="AM137" s="400"/>
      <c r="AN137" s="400"/>
      <c r="AO137" s="400"/>
      <c r="AP137" s="400"/>
      <c r="AQ137" s="400"/>
      <c r="AR137" s="400"/>
      <c r="AS137" s="400"/>
      <c r="AT137" s="400"/>
      <c r="AU137" s="400"/>
      <c r="AV137" s="400"/>
      <c r="AW137" s="400"/>
      <c r="AX137" s="400"/>
      <c r="AY137" s="400"/>
      <c r="AZ137" s="400"/>
      <c r="BA137" s="400"/>
      <c r="BB137" s="400"/>
      <c r="BC137" s="400"/>
      <c r="BD137" s="400"/>
      <c r="BE137" s="400"/>
      <c r="BF137" s="400"/>
      <c r="BG137" s="400"/>
      <c r="BH137" s="400"/>
      <c r="BI137" s="400"/>
      <c r="BJ137" s="400"/>
      <c r="BK137" s="400"/>
      <c r="BL137" s="400"/>
      <c r="BM137" s="400"/>
      <c r="BN137" s="400"/>
      <c r="BO137" s="400"/>
      <c r="BP137" s="400"/>
      <c r="BQ137" s="400"/>
      <c r="BR137" s="400"/>
      <c r="BS137" s="400"/>
      <c r="BT137" s="400"/>
      <c r="BU137" s="400"/>
      <c r="BV137" s="400"/>
      <c r="BW137" s="400"/>
      <c r="BX137" s="400"/>
      <c r="BY137" s="400"/>
      <c r="BZ137" s="400"/>
      <c r="CA137" s="400"/>
      <c r="CB137" s="400"/>
      <c r="CC137" s="400"/>
      <c r="CD137" s="400"/>
      <c r="CE137" s="400"/>
      <c r="CF137" s="400"/>
      <c r="CG137" s="400"/>
      <c r="CH137" s="400"/>
      <c r="CI137" s="400"/>
      <c r="CJ137" s="400"/>
      <c r="CK137" s="400"/>
      <c r="CL137" s="400"/>
      <c r="CM137" s="400"/>
      <c r="CN137" s="400"/>
      <c r="CO137" s="400"/>
      <c r="CP137" s="400"/>
      <c r="CQ137" s="400"/>
      <c r="CR137" s="400"/>
      <c r="CS137" s="400"/>
      <c r="CT137" s="400"/>
      <c r="CU137" s="400"/>
      <c r="CV137" s="400"/>
      <c r="CW137" s="400"/>
      <c r="CX137" s="400"/>
      <c r="CY137" s="400"/>
      <c r="CZ137" s="400"/>
      <c r="DA137" s="400"/>
      <c r="DB137" s="400"/>
      <c r="DC137" s="400"/>
    </row>
    <row r="138" s="396" customFormat="true" ht="15" hidden="false" customHeight="false" outlineLevel="0" collapsed="false">
      <c r="F138" s="397"/>
      <c r="G138" s="470"/>
      <c r="H138" s="470"/>
      <c r="I138" s="470"/>
      <c r="J138" s="470"/>
      <c r="K138" s="470"/>
      <c r="Q138" s="398"/>
      <c r="X138" s="399"/>
      <c r="Y138" s="400"/>
      <c r="Z138" s="400"/>
      <c r="AA138" s="400"/>
      <c r="AB138" s="400"/>
      <c r="AC138" s="400"/>
      <c r="AD138" s="400"/>
      <c r="AE138" s="400"/>
      <c r="AF138" s="400"/>
      <c r="AG138" s="400"/>
      <c r="AH138" s="400"/>
      <c r="AI138" s="400"/>
      <c r="AJ138" s="400"/>
      <c r="AK138" s="400"/>
      <c r="AL138" s="400"/>
      <c r="AM138" s="400"/>
      <c r="AN138" s="400"/>
      <c r="AO138" s="400"/>
      <c r="AP138" s="400"/>
      <c r="AQ138" s="400"/>
      <c r="AR138" s="400"/>
      <c r="AS138" s="400"/>
      <c r="AT138" s="400"/>
      <c r="AU138" s="400"/>
      <c r="AV138" s="400"/>
      <c r="AW138" s="400"/>
      <c r="AX138" s="400"/>
      <c r="AY138" s="400"/>
      <c r="AZ138" s="400"/>
      <c r="BA138" s="400"/>
      <c r="BB138" s="400"/>
      <c r="BC138" s="400"/>
      <c r="BD138" s="400"/>
      <c r="BE138" s="400"/>
      <c r="BF138" s="400"/>
      <c r="BG138" s="400"/>
      <c r="BH138" s="400"/>
      <c r="BI138" s="400"/>
      <c r="BJ138" s="400"/>
      <c r="BK138" s="400"/>
      <c r="BL138" s="400"/>
      <c r="BM138" s="400"/>
      <c r="BN138" s="400"/>
      <c r="BO138" s="400"/>
      <c r="BP138" s="400"/>
      <c r="BQ138" s="400"/>
      <c r="BR138" s="400"/>
      <c r="BS138" s="400"/>
      <c r="BT138" s="400"/>
      <c r="BU138" s="400"/>
      <c r="BV138" s="400"/>
      <c r="BW138" s="400"/>
      <c r="BX138" s="400"/>
      <c r="BY138" s="400"/>
      <c r="BZ138" s="400"/>
      <c r="CA138" s="400"/>
      <c r="CB138" s="400"/>
      <c r="CC138" s="400"/>
      <c r="CD138" s="400"/>
      <c r="CE138" s="400"/>
      <c r="CF138" s="400"/>
      <c r="CG138" s="400"/>
      <c r="CH138" s="400"/>
      <c r="CI138" s="400"/>
      <c r="CJ138" s="400"/>
      <c r="CK138" s="400"/>
      <c r="CL138" s="400"/>
      <c r="CM138" s="400"/>
      <c r="CN138" s="400"/>
      <c r="CO138" s="400"/>
      <c r="CP138" s="400"/>
      <c r="CQ138" s="400"/>
      <c r="CR138" s="400"/>
      <c r="CS138" s="400"/>
      <c r="CT138" s="400"/>
      <c r="CU138" s="400"/>
      <c r="CV138" s="400"/>
      <c r="CW138" s="400"/>
      <c r="CX138" s="400"/>
      <c r="CY138" s="400"/>
      <c r="CZ138" s="400"/>
      <c r="DA138" s="400"/>
      <c r="DB138" s="400"/>
      <c r="DC138" s="400"/>
    </row>
    <row r="139" s="396" customFormat="true" ht="15" hidden="false" customHeight="false" outlineLevel="0" collapsed="false">
      <c r="F139" s="397"/>
      <c r="G139" s="470"/>
      <c r="H139" s="470"/>
      <c r="I139" s="470"/>
      <c r="J139" s="470"/>
      <c r="K139" s="470"/>
      <c r="Q139" s="398"/>
      <c r="X139" s="399"/>
      <c r="Y139" s="400"/>
      <c r="Z139" s="400"/>
      <c r="AA139" s="400"/>
      <c r="AB139" s="400"/>
      <c r="AC139" s="400"/>
      <c r="AD139" s="400"/>
      <c r="AE139" s="400"/>
      <c r="AF139" s="400"/>
      <c r="AG139" s="400"/>
      <c r="AH139" s="400"/>
      <c r="AI139" s="400"/>
      <c r="AJ139" s="400"/>
      <c r="AK139" s="400"/>
      <c r="AL139" s="400"/>
      <c r="AM139" s="400"/>
      <c r="AN139" s="400"/>
      <c r="AO139" s="400"/>
      <c r="AP139" s="400"/>
      <c r="AQ139" s="400"/>
      <c r="AR139" s="400"/>
      <c r="AS139" s="400"/>
      <c r="AT139" s="400"/>
      <c r="AU139" s="400"/>
      <c r="AV139" s="400"/>
      <c r="AW139" s="400"/>
      <c r="AX139" s="400"/>
      <c r="AY139" s="400"/>
      <c r="AZ139" s="400"/>
      <c r="BA139" s="400"/>
      <c r="BB139" s="400"/>
      <c r="BC139" s="400"/>
      <c r="BD139" s="400"/>
      <c r="BE139" s="400"/>
      <c r="BF139" s="400"/>
      <c r="BG139" s="400"/>
      <c r="BH139" s="400"/>
      <c r="BI139" s="400"/>
      <c r="BJ139" s="400"/>
      <c r="BK139" s="400"/>
      <c r="BL139" s="400"/>
      <c r="BM139" s="400"/>
      <c r="BN139" s="400"/>
      <c r="BO139" s="400"/>
      <c r="BP139" s="400"/>
      <c r="BQ139" s="400"/>
      <c r="BR139" s="400"/>
      <c r="BS139" s="400"/>
      <c r="BT139" s="400"/>
      <c r="BU139" s="400"/>
      <c r="BV139" s="400"/>
      <c r="BW139" s="400"/>
      <c r="BX139" s="400"/>
      <c r="BY139" s="400"/>
      <c r="BZ139" s="400"/>
      <c r="CA139" s="400"/>
      <c r="CB139" s="400"/>
      <c r="CC139" s="400"/>
      <c r="CD139" s="400"/>
      <c r="CE139" s="400"/>
      <c r="CF139" s="400"/>
      <c r="CG139" s="400"/>
      <c r="CH139" s="400"/>
      <c r="CI139" s="400"/>
      <c r="CJ139" s="400"/>
      <c r="CK139" s="400"/>
      <c r="CL139" s="400"/>
      <c r="CM139" s="400"/>
      <c r="CN139" s="400"/>
      <c r="CO139" s="400"/>
      <c r="CP139" s="400"/>
      <c r="CQ139" s="400"/>
      <c r="CR139" s="400"/>
      <c r="CS139" s="400"/>
      <c r="CT139" s="400"/>
      <c r="CU139" s="400"/>
      <c r="CV139" s="400"/>
      <c r="CW139" s="400"/>
      <c r="CX139" s="400"/>
      <c r="CY139" s="400"/>
      <c r="CZ139" s="400"/>
      <c r="DA139" s="400"/>
      <c r="DB139" s="400"/>
      <c r="DC139" s="400"/>
    </row>
    <row r="140" s="396" customFormat="true" ht="15" hidden="false" customHeight="false" outlineLevel="0" collapsed="false">
      <c r="F140" s="397"/>
      <c r="G140" s="470"/>
      <c r="H140" s="470"/>
      <c r="I140" s="470"/>
      <c r="J140" s="470"/>
      <c r="K140" s="470"/>
      <c r="Q140" s="398"/>
      <c r="X140" s="399"/>
      <c r="Y140" s="400"/>
      <c r="Z140" s="400"/>
      <c r="AA140" s="400"/>
      <c r="AB140" s="400"/>
      <c r="AC140" s="400"/>
      <c r="AD140" s="400"/>
      <c r="AE140" s="400"/>
      <c r="AF140" s="400"/>
      <c r="AG140" s="400"/>
      <c r="AH140" s="400"/>
      <c r="AI140" s="400"/>
      <c r="AJ140" s="400"/>
      <c r="AK140" s="400"/>
      <c r="AL140" s="400"/>
      <c r="AM140" s="400"/>
      <c r="AN140" s="400"/>
      <c r="AO140" s="400"/>
      <c r="AP140" s="400"/>
      <c r="AQ140" s="400"/>
      <c r="AR140" s="400"/>
      <c r="AS140" s="400"/>
      <c r="AT140" s="400"/>
      <c r="AU140" s="400"/>
      <c r="AV140" s="400"/>
      <c r="AW140" s="400"/>
      <c r="AX140" s="400"/>
      <c r="AY140" s="400"/>
      <c r="AZ140" s="400"/>
      <c r="BA140" s="400"/>
      <c r="BB140" s="400"/>
      <c r="BC140" s="400"/>
      <c r="BD140" s="400"/>
      <c r="BE140" s="400"/>
      <c r="BF140" s="400"/>
      <c r="BG140" s="400"/>
      <c r="BH140" s="400"/>
      <c r="BI140" s="400"/>
      <c r="BJ140" s="400"/>
      <c r="BK140" s="400"/>
      <c r="BL140" s="400"/>
      <c r="BM140" s="400"/>
      <c r="BN140" s="400"/>
      <c r="BO140" s="400"/>
      <c r="BP140" s="400"/>
      <c r="BQ140" s="400"/>
      <c r="BR140" s="400"/>
      <c r="BS140" s="400"/>
      <c r="BT140" s="400"/>
      <c r="BU140" s="400"/>
      <c r="BV140" s="400"/>
      <c r="BW140" s="400"/>
      <c r="BX140" s="400"/>
      <c r="BY140" s="400"/>
      <c r="BZ140" s="400"/>
      <c r="CA140" s="400"/>
      <c r="CB140" s="400"/>
      <c r="CC140" s="400"/>
      <c r="CD140" s="400"/>
      <c r="CE140" s="400"/>
      <c r="CF140" s="400"/>
      <c r="CG140" s="400"/>
      <c r="CH140" s="400"/>
      <c r="CI140" s="400"/>
      <c r="CJ140" s="400"/>
      <c r="CK140" s="400"/>
      <c r="CL140" s="400"/>
      <c r="CM140" s="400"/>
      <c r="CN140" s="400"/>
      <c r="CO140" s="400"/>
      <c r="CP140" s="400"/>
      <c r="CQ140" s="400"/>
      <c r="CR140" s="400"/>
      <c r="CS140" s="400"/>
      <c r="CT140" s="400"/>
      <c r="CU140" s="400"/>
      <c r="CV140" s="400"/>
      <c r="CW140" s="400"/>
      <c r="CX140" s="400"/>
      <c r="CY140" s="400"/>
      <c r="CZ140" s="400"/>
      <c r="DA140" s="400"/>
      <c r="DB140" s="400"/>
      <c r="DC140" s="400"/>
    </row>
    <row r="141" s="396" customFormat="true" ht="15" hidden="false" customHeight="false" outlineLevel="0" collapsed="false">
      <c r="F141" s="397"/>
      <c r="G141" s="470"/>
      <c r="H141" s="470"/>
      <c r="I141" s="470"/>
      <c r="J141" s="470"/>
      <c r="K141" s="470"/>
      <c r="Q141" s="398"/>
      <c r="X141" s="399"/>
      <c r="Y141" s="400"/>
      <c r="Z141" s="400"/>
      <c r="AA141" s="400"/>
      <c r="AB141" s="400"/>
      <c r="AC141" s="400"/>
      <c r="AD141" s="400"/>
      <c r="AE141" s="400"/>
      <c r="AF141" s="400"/>
      <c r="AG141" s="400"/>
      <c r="AH141" s="400"/>
      <c r="AI141" s="400"/>
      <c r="AJ141" s="400"/>
      <c r="AK141" s="400"/>
      <c r="AL141" s="400"/>
      <c r="AM141" s="400"/>
      <c r="AN141" s="400"/>
      <c r="AO141" s="400"/>
      <c r="AP141" s="400"/>
      <c r="AQ141" s="400"/>
      <c r="AR141" s="400"/>
      <c r="AS141" s="400"/>
      <c r="AT141" s="400"/>
      <c r="AU141" s="400"/>
      <c r="AV141" s="400"/>
      <c r="AW141" s="400"/>
      <c r="AX141" s="400"/>
      <c r="AY141" s="400"/>
      <c r="AZ141" s="400"/>
      <c r="BA141" s="400"/>
      <c r="BB141" s="400"/>
      <c r="BC141" s="400"/>
      <c r="BD141" s="400"/>
      <c r="BE141" s="400"/>
      <c r="BF141" s="400"/>
      <c r="BG141" s="400"/>
      <c r="BH141" s="400"/>
      <c r="BI141" s="400"/>
      <c r="BJ141" s="400"/>
      <c r="BK141" s="400"/>
      <c r="BL141" s="400"/>
      <c r="BM141" s="400"/>
      <c r="BN141" s="400"/>
      <c r="BO141" s="400"/>
      <c r="BP141" s="400"/>
      <c r="BQ141" s="400"/>
      <c r="BR141" s="400"/>
      <c r="BS141" s="400"/>
      <c r="BT141" s="400"/>
      <c r="BU141" s="400"/>
      <c r="BV141" s="400"/>
      <c r="BW141" s="400"/>
      <c r="BX141" s="400"/>
      <c r="BY141" s="400"/>
      <c r="BZ141" s="400"/>
      <c r="CA141" s="400"/>
      <c r="CB141" s="400"/>
      <c r="CC141" s="400"/>
      <c r="CD141" s="400"/>
      <c r="CE141" s="400"/>
      <c r="CF141" s="400"/>
      <c r="CG141" s="400"/>
      <c r="CH141" s="400"/>
      <c r="CI141" s="400"/>
      <c r="CJ141" s="400"/>
      <c r="CK141" s="400"/>
      <c r="CL141" s="400"/>
      <c r="CM141" s="400"/>
      <c r="CN141" s="400"/>
      <c r="CO141" s="400"/>
      <c r="CP141" s="400"/>
      <c r="CQ141" s="400"/>
      <c r="CR141" s="400"/>
      <c r="CS141" s="400"/>
      <c r="CT141" s="400"/>
      <c r="CU141" s="400"/>
      <c r="CV141" s="400"/>
      <c r="CW141" s="400"/>
      <c r="CX141" s="400"/>
      <c r="CY141" s="400"/>
      <c r="CZ141" s="400"/>
      <c r="DA141" s="400"/>
      <c r="DB141" s="400"/>
      <c r="DC141" s="400"/>
    </row>
    <row r="142" s="396" customFormat="true" ht="15" hidden="false" customHeight="false" outlineLevel="0" collapsed="false">
      <c r="F142" s="397"/>
      <c r="G142" s="470"/>
      <c r="H142" s="470"/>
      <c r="I142" s="470"/>
      <c r="J142" s="470"/>
      <c r="K142" s="470"/>
      <c r="Q142" s="398"/>
      <c r="X142" s="399"/>
      <c r="Y142" s="400"/>
      <c r="Z142" s="400"/>
      <c r="AA142" s="400"/>
      <c r="AB142" s="400"/>
      <c r="AC142" s="400"/>
      <c r="AD142" s="400"/>
      <c r="AE142" s="400"/>
      <c r="AF142" s="400"/>
      <c r="AG142" s="400"/>
      <c r="AH142" s="400"/>
      <c r="AI142" s="400"/>
      <c r="AJ142" s="400"/>
      <c r="AK142" s="400"/>
      <c r="AL142" s="400"/>
      <c r="AM142" s="400"/>
      <c r="AN142" s="400"/>
      <c r="AO142" s="400"/>
      <c r="AP142" s="400"/>
      <c r="AQ142" s="400"/>
      <c r="AR142" s="400"/>
      <c r="AS142" s="400"/>
      <c r="AT142" s="400"/>
      <c r="AU142" s="400"/>
      <c r="AV142" s="400"/>
      <c r="AW142" s="400"/>
      <c r="AX142" s="400"/>
      <c r="AY142" s="400"/>
      <c r="AZ142" s="400"/>
      <c r="BA142" s="400"/>
      <c r="BB142" s="400"/>
      <c r="BC142" s="400"/>
      <c r="BD142" s="400"/>
      <c r="BE142" s="400"/>
      <c r="BF142" s="400"/>
      <c r="BG142" s="400"/>
      <c r="BH142" s="400"/>
      <c r="BI142" s="400"/>
      <c r="BJ142" s="400"/>
      <c r="BK142" s="400"/>
      <c r="BL142" s="400"/>
      <c r="BM142" s="400"/>
      <c r="BN142" s="400"/>
      <c r="BO142" s="400"/>
      <c r="BP142" s="400"/>
      <c r="BQ142" s="400"/>
      <c r="BR142" s="400"/>
      <c r="BS142" s="400"/>
      <c r="BT142" s="400"/>
      <c r="BU142" s="400"/>
      <c r="BV142" s="400"/>
      <c r="BW142" s="400"/>
      <c r="BX142" s="400"/>
      <c r="BY142" s="400"/>
      <c r="BZ142" s="400"/>
      <c r="CA142" s="400"/>
      <c r="CB142" s="400"/>
      <c r="CC142" s="400"/>
      <c r="CD142" s="400"/>
      <c r="CE142" s="400"/>
      <c r="CF142" s="400"/>
      <c r="CG142" s="400"/>
      <c r="CH142" s="400"/>
      <c r="CI142" s="400"/>
      <c r="CJ142" s="400"/>
      <c r="CK142" s="400"/>
      <c r="CL142" s="400"/>
      <c r="CM142" s="400"/>
      <c r="CN142" s="400"/>
      <c r="CO142" s="400"/>
      <c r="CP142" s="400"/>
      <c r="CQ142" s="400"/>
      <c r="CR142" s="400"/>
      <c r="CS142" s="400"/>
      <c r="CT142" s="400"/>
      <c r="CU142" s="400"/>
      <c r="CV142" s="400"/>
      <c r="CW142" s="400"/>
      <c r="CX142" s="400"/>
      <c r="CY142" s="400"/>
      <c r="CZ142" s="400"/>
      <c r="DA142" s="400"/>
      <c r="DB142" s="400"/>
      <c r="DC142" s="400"/>
    </row>
    <row r="143" s="396" customFormat="true" ht="15" hidden="false" customHeight="false" outlineLevel="0" collapsed="false">
      <c r="F143" s="397"/>
      <c r="G143" s="470"/>
      <c r="H143" s="470"/>
      <c r="I143" s="470"/>
      <c r="J143" s="470"/>
      <c r="K143" s="470"/>
      <c r="Q143" s="398"/>
      <c r="X143" s="399"/>
      <c r="Y143" s="400"/>
      <c r="Z143" s="400"/>
      <c r="AA143" s="400"/>
      <c r="AB143" s="400"/>
      <c r="AC143" s="400"/>
      <c r="AD143" s="400"/>
      <c r="AE143" s="400"/>
      <c r="AF143" s="400"/>
      <c r="AG143" s="400"/>
      <c r="AH143" s="400"/>
      <c r="AI143" s="400"/>
      <c r="AJ143" s="400"/>
      <c r="AK143" s="400"/>
      <c r="AL143" s="400"/>
      <c r="AM143" s="400"/>
      <c r="AN143" s="400"/>
      <c r="AO143" s="400"/>
      <c r="AP143" s="400"/>
      <c r="AQ143" s="400"/>
      <c r="AR143" s="400"/>
      <c r="AS143" s="400"/>
      <c r="AT143" s="400"/>
      <c r="AU143" s="400"/>
      <c r="AV143" s="400"/>
      <c r="AW143" s="400"/>
      <c r="AX143" s="400"/>
      <c r="AY143" s="400"/>
      <c r="AZ143" s="400"/>
      <c r="BA143" s="400"/>
      <c r="BB143" s="400"/>
      <c r="BC143" s="400"/>
      <c r="BD143" s="400"/>
      <c r="BE143" s="400"/>
      <c r="BF143" s="400"/>
      <c r="BG143" s="400"/>
      <c r="BH143" s="400"/>
      <c r="BI143" s="400"/>
      <c r="BJ143" s="400"/>
      <c r="BK143" s="400"/>
      <c r="BL143" s="400"/>
      <c r="BM143" s="400"/>
      <c r="BN143" s="400"/>
      <c r="BO143" s="400"/>
      <c r="BP143" s="400"/>
      <c r="BQ143" s="400"/>
      <c r="BR143" s="400"/>
      <c r="BS143" s="400"/>
      <c r="BT143" s="400"/>
      <c r="BU143" s="400"/>
      <c r="BV143" s="400"/>
      <c r="BW143" s="400"/>
      <c r="BX143" s="400"/>
      <c r="BY143" s="400"/>
      <c r="BZ143" s="400"/>
      <c r="CA143" s="400"/>
      <c r="CB143" s="400"/>
      <c r="CC143" s="400"/>
      <c r="CD143" s="400"/>
      <c r="CE143" s="400"/>
      <c r="CF143" s="400"/>
      <c r="CG143" s="400"/>
      <c r="CH143" s="400"/>
      <c r="CI143" s="400"/>
      <c r="CJ143" s="400"/>
      <c r="CK143" s="400"/>
      <c r="CL143" s="400"/>
      <c r="CM143" s="400"/>
      <c r="CN143" s="400"/>
      <c r="CO143" s="400"/>
      <c r="CP143" s="400"/>
      <c r="CQ143" s="400"/>
      <c r="CR143" s="400"/>
      <c r="CS143" s="400"/>
      <c r="CT143" s="400"/>
      <c r="CU143" s="400"/>
      <c r="CV143" s="400"/>
      <c r="CW143" s="400"/>
      <c r="CX143" s="400"/>
      <c r="CY143" s="400"/>
      <c r="CZ143" s="400"/>
      <c r="DA143" s="400"/>
      <c r="DB143" s="400"/>
      <c r="DC143" s="400"/>
    </row>
    <row r="144" s="396" customFormat="true" ht="15" hidden="false" customHeight="false" outlineLevel="0" collapsed="false">
      <c r="F144" s="397"/>
      <c r="G144" s="470"/>
      <c r="H144" s="470"/>
      <c r="I144" s="470"/>
      <c r="J144" s="470"/>
      <c r="K144" s="470"/>
      <c r="Q144" s="398"/>
      <c r="X144" s="399"/>
      <c r="Y144" s="400"/>
      <c r="Z144" s="400"/>
      <c r="AA144" s="400"/>
      <c r="AB144" s="400"/>
      <c r="AC144" s="400"/>
      <c r="AD144" s="400"/>
      <c r="AE144" s="400"/>
      <c r="AF144" s="400"/>
      <c r="AG144" s="400"/>
      <c r="AH144" s="400"/>
      <c r="AI144" s="400"/>
      <c r="AJ144" s="400"/>
      <c r="AK144" s="400"/>
      <c r="AL144" s="400"/>
      <c r="AM144" s="400"/>
      <c r="AN144" s="400"/>
      <c r="AO144" s="400"/>
      <c r="AP144" s="400"/>
      <c r="AQ144" s="400"/>
      <c r="AR144" s="400"/>
      <c r="AS144" s="400"/>
      <c r="AT144" s="400"/>
      <c r="AU144" s="400"/>
      <c r="AV144" s="400"/>
      <c r="AW144" s="400"/>
      <c r="AX144" s="400"/>
      <c r="AY144" s="400"/>
      <c r="AZ144" s="400"/>
      <c r="BA144" s="400"/>
      <c r="BB144" s="400"/>
      <c r="BC144" s="400"/>
      <c r="BD144" s="400"/>
      <c r="BE144" s="400"/>
      <c r="BF144" s="400"/>
      <c r="BG144" s="400"/>
      <c r="BH144" s="400"/>
      <c r="BI144" s="400"/>
      <c r="BJ144" s="400"/>
      <c r="BK144" s="400"/>
      <c r="BL144" s="400"/>
      <c r="BM144" s="400"/>
      <c r="BN144" s="400"/>
      <c r="BO144" s="400"/>
      <c r="BP144" s="400"/>
      <c r="BQ144" s="400"/>
      <c r="BR144" s="400"/>
      <c r="BS144" s="400"/>
      <c r="BT144" s="400"/>
      <c r="BU144" s="400"/>
      <c r="BV144" s="400"/>
      <c r="BW144" s="400"/>
      <c r="BX144" s="400"/>
      <c r="BY144" s="400"/>
      <c r="BZ144" s="400"/>
      <c r="CA144" s="400"/>
      <c r="CB144" s="400"/>
      <c r="CC144" s="400"/>
      <c r="CD144" s="400"/>
      <c r="CE144" s="400"/>
      <c r="CF144" s="400"/>
      <c r="CG144" s="400"/>
      <c r="CH144" s="400"/>
      <c r="CI144" s="400"/>
      <c r="CJ144" s="400"/>
      <c r="CK144" s="400"/>
      <c r="CL144" s="400"/>
      <c r="CM144" s="400"/>
      <c r="CN144" s="400"/>
      <c r="CO144" s="400"/>
      <c r="CP144" s="400"/>
      <c r="CQ144" s="400"/>
      <c r="CR144" s="400"/>
      <c r="CS144" s="400"/>
      <c r="CT144" s="400"/>
      <c r="CU144" s="400"/>
      <c r="CV144" s="400"/>
      <c r="CW144" s="400"/>
      <c r="CX144" s="400"/>
      <c r="CY144" s="400"/>
      <c r="CZ144" s="400"/>
      <c r="DA144" s="400"/>
      <c r="DB144" s="400"/>
      <c r="DC144" s="400"/>
    </row>
    <row r="145" s="396" customFormat="true" ht="15" hidden="false" customHeight="false" outlineLevel="0" collapsed="false">
      <c r="F145" s="397"/>
      <c r="G145" s="470"/>
      <c r="H145" s="470"/>
      <c r="I145" s="470"/>
      <c r="J145" s="470"/>
      <c r="K145" s="470"/>
      <c r="Q145" s="398"/>
      <c r="X145" s="399"/>
      <c r="Y145" s="400"/>
      <c r="Z145" s="400"/>
      <c r="AA145" s="400"/>
      <c r="AB145" s="400"/>
      <c r="AC145" s="400"/>
      <c r="AD145" s="400"/>
      <c r="AE145" s="400"/>
      <c r="AF145" s="400"/>
      <c r="AG145" s="400"/>
      <c r="AH145" s="400"/>
      <c r="AI145" s="400"/>
      <c r="AJ145" s="400"/>
      <c r="AK145" s="400"/>
      <c r="AL145" s="400"/>
      <c r="AM145" s="400"/>
      <c r="AN145" s="400"/>
      <c r="AO145" s="400"/>
      <c r="AP145" s="400"/>
      <c r="AQ145" s="400"/>
      <c r="AR145" s="400"/>
      <c r="AS145" s="400"/>
      <c r="AT145" s="400"/>
      <c r="AU145" s="400"/>
      <c r="AV145" s="400"/>
      <c r="AW145" s="400"/>
      <c r="AX145" s="400"/>
      <c r="AY145" s="400"/>
      <c r="AZ145" s="400"/>
      <c r="BA145" s="400"/>
      <c r="BB145" s="400"/>
      <c r="BC145" s="400"/>
      <c r="BD145" s="400"/>
      <c r="BE145" s="400"/>
      <c r="BF145" s="400"/>
      <c r="BG145" s="400"/>
      <c r="BH145" s="400"/>
      <c r="BI145" s="400"/>
      <c r="BJ145" s="400"/>
      <c r="BK145" s="400"/>
      <c r="BL145" s="400"/>
      <c r="BM145" s="400"/>
      <c r="BN145" s="400"/>
      <c r="BO145" s="400"/>
      <c r="BP145" s="400"/>
      <c r="BQ145" s="400"/>
      <c r="BR145" s="400"/>
      <c r="BS145" s="400"/>
      <c r="BT145" s="400"/>
      <c r="BU145" s="400"/>
      <c r="BV145" s="400"/>
      <c r="BW145" s="400"/>
      <c r="BX145" s="400"/>
      <c r="BY145" s="400"/>
      <c r="BZ145" s="400"/>
      <c r="CA145" s="400"/>
      <c r="CB145" s="400"/>
      <c r="CC145" s="400"/>
      <c r="CD145" s="400"/>
      <c r="CE145" s="400"/>
      <c r="CF145" s="400"/>
      <c r="CG145" s="400"/>
      <c r="CH145" s="400"/>
      <c r="CI145" s="400"/>
      <c r="CJ145" s="400"/>
      <c r="CK145" s="400"/>
      <c r="CL145" s="400"/>
      <c r="CM145" s="400"/>
      <c r="CN145" s="400"/>
      <c r="CO145" s="400"/>
      <c r="CP145" s="400"/>
      <c r="CQ145" s="400"/>
      <c r="CR145" s="400"/>
      <c r="CS145" s="400"/>
      <c r="CT145" s="400"/>
      <c r="CU145" s="400"/>
      <c r="CV145" s="400"/>
      <c r="CW145" s="400"/>
      <c r="CX145" s="400"/>
      <c r="CY145" s="400"/>
      <c r="CZ145" s="400"/>
      <c r="DA145" s="400"/>
      <c r="DB145" s="400"/>
      <c r="DC145" s="400"/>
    </row>
    <row r="146" s="396" customFormat="true" ht="15" hidden="false" customHeight="false" outlineLevel="0" collapsed="false">
      <c r="F146" s="397"/>
      <c r="G146" s="470"/>
      <c r="H146" s="470"/>
      <c r="I146" s="470"/>
      <c r="J146" s="470"/>
      <c r="K146" s="470"/>
      <c r="Q146" s="398"/>
      <c r="X146" s="399"/>
      <c r="Y146" s="400"/>
      <c r="Z146" s="400"/>
      <c r="AA146" s="400"/>
      <c r="AB146" s="400"/>
      <c r="AC146" s="400"/>
      <c r="AD146" s="400"/>
      <c r="AE146" s="400"/>
      <c r="AF146" s="400"/>
      <c r="AG146" s="400"/>
      <c r="AH146" s="400"/>
      <c r="AI146" s="400"/>
      <c r="AJ146" s="400"/>
      <c r="AK146" s="400"/>
      <c r="AL146" s="400"/>
      <c r="AM146" s="400"/>
      <c r="AN146" s="400"/>
      <c r="AO146" s="400"/>
      <c r="AP146" s="400"/>
      <c r="AQ146" s="400"/>
      <c r="AR146" s="400"/>
      <c r="AS146" s="400"/>
      <c r="AT146" s="400"/>
      <c r="AU146" s="400"/>
      <c r="AV146" s="400"/>
      <c r="AW146" s="400"/>
      <c r="AX146" s="400"/>
      <c r="AY146" s="400"/>
      <c r="AZ146" s="400"/>
      <c r="BA146" s="400"/>
      <c r="BB146" s="400"/>
      <c r="BC146" s="400"/>
      <c r="BD146" s="400"/>
      <c r="BE146" s="400"/>
      <c r="BF146" s="400"/>
      <c r="BG146" s="400"/>
      <c r="BH146" s="400"/>
      <c r="BI146" s="400"/>
      <c r="BJ146" s="400"/>
      <c r="BK146" s="400"/>
      <c r="BL146" s="400"/>
      <c r="BM146" s="400"/>
      <c r="BN146" s="400"/>
      <c r="BO146" s="400"/>
      <c r="BP146" s="400"/>
      <c r="BQ146" s="400"/>
      <c r="BR146" s="400"/>
      <c r="BS146" s="400"/>
      <c r="BT146" s="400"/>
      <c r="BU146" s="400"/>
      <c r="BV146" s="400"/>
      <c r="BW146" s="400"/>
      <c r="BX146" s="400"/>
      <c r="BY146" s="400"/>
      <c r="BZ146" s="400"/>
      <c r="CA146" s="400"/>
      <c r="CB146" s="400"/>
      <c r="CC146" s="400"/>
      <c r="CD146" s="400"/>
      <c r="CE146" s="400"/>
      <c r="CF146" s="400"/>
      <c r="CG146" s="400"/>
      <c r="CH146" s="400"/>
      <c r="CI146" s="400"/>
      <c r="CJ146" s="400"/>
      <c r="CK146" s="400"/>
      <c r="CL146" s="400"/>
      <c r="CM146" s="400"/>
      <c r="CN146" s="400"/>
      <c r="CO146" s="400"/>
      <c r="CP146" s="400"/>
      <c r="CQ146" s="400"/>
      <c r="CR146" s="400"/>
      <c r="CS146" s="400"/>
      <c r="CT146" s="400"/>
      <c r="CU146" s="400"/>
      <c r="CV146" s="400"/>
      <c r="CW146" s="400"/>
      <c r="CX146" s="400"/>
      <c r="CY146" s="400"/>
      <c r="CZ146" s="400"/>
      <c r="DA146" s="400"/>
      <c r="DB146" s="400"/>
      <c r="DC146" s="400"/>
    </row>
    <row r="147" s="396" customFormat="true" ht="15" hidden="false" customHeight="false" outlineLevel="0" collapsed="false">
      <c r="F147" s="397"/>
      <c r="G147" s="470"/>
      <c r="H147" s="470"/>
      <c r="I147" s="470"/>
      <c r="J147" s="470"/>
      <c r="K147" s="470"/>
      <c r="Q147" s="398"/>
      <c r="X147" s="399"/>
      <c r="Y147" s="400"/>
      <c r="Z147" s="400"/>
      <c r="AA147" s="400"/>
      <c r="AB147" s="400"/>
      <c r="AC147" s="400"/>
      <c r="AD147" s="400"/>
      <c r="AE147" s="400"/>
      <c r="AF147" s="400"/>
      <c r="AG147" s="400"/>
      <c r="AH147" s="400"/>
      <c r="AI147" s="400"/>
      <c r="AJ147" s="400"/>
      <c r="AK147" s="400"/>
      <c r="AL147" s="400"/>
      <c r="AM147" s="400"/>
      <c r="AN147" s="400"/>
      <c r="AO147" s="400"/>
      <c r="AP147" s="400"/>
      <c r="AQ147" s="400"/>
      <c r="AR147" s="400"/>
      <c r="AS147" s="400"/>
      <c r="AT147" s="400"/>
      <c r="AU147" s="400"/>
      <c r="AV147" s="400"/>
      <c r="AW147" s="400"/>
      <c r="AX147" s="400"/>
      <c r="AY147" s="400"/>
      <c r="AZ147" s="400"/>
      <c r="BA147" s="400"/>
      <c r="BB147" s="400"/>
      <c r="BC147" s="400"/>
      <c r="BD147" s="400"/>
      <c r="BE147" s="400"/>
      <c r="BF147" s="400"/>
      <c r="BG147" s="400"/>
      <c r="BH147" s="400"/>
      <c r="BI147" s="400"/>
      <c r="BJ147" s="400"/>
      <c r="BK147" s="400"/>
      <c r="BL147" s="400"/>
      <c r="BM147" s="400"/>
      <c r="BN147" s="400"/>
      <c r="BO147" s="400"/>
      <c r="BP147" s="400"/>
      <c r="BQ147" s="400"/>
      <c r="BR147" s="400"/>
      <c r="BS147" s="400"/>
      <c r="BT147" s="400"/>
      <c r="BU147" s="400"/>
      <c r="BV147" s="400"/>
      <c r="BW147" s="400"/>
      <c r="BX147" s="400"/>
      <c r="BY147" s="400"/>
      <c r="BZ147" s="400"/>
      <c r="CA147" s="400"/>
      <c r="CB147" s="400"/>
      <c r="CC147" s="400"/>
      <c r="CD147" s="400"/>
      <c r="CE147" s="400"/>
      <c r="CF147" s="400"/>
      <c r="CG147" s="400"/>
      <c r="CH147" s="400"/>
      <c r="CI147" s="400"/>
      <c r="CJ147" s="400"/>
      <c r="CK147" s="400"/>
      <c r="CL147" s="400"/>
      <c r="CM147" s="400"/>
      <c r="CN147" s="400"/>
      <c r="CO147" s="400"/>
      <c r="CP147" s="400"/>
      <c r="CQ147" s="400"/>
      <c r="CR147" s="400"/>
      <c r="CS147" s="400"/>
      <c r="CT147" s="400"/>
      <c r="CU147" s="400"/>
      <c r="CV147" s="400"/>
      <c r="CW147" s="400"/>
      <c r="CX147" s="400"/>
      <c r="CY147" s="400"/>
      <c r="CZ147" s="400"/>
      <c r="DA147" s="400"/>
      <c r="DB147" s="400"/>
      <c r="DC147" s="400"/>
    </row>
    <row r="148" s="396" customFormat="true" ht="15" hidden="false" customHeight="false" outlineLevel="0" collapsed="false">
      <c r="F148" s="397"/>
      <c r="G148" s="470"/>
      <c r="H148" s="470"/>
      <c r="I148" s="470"/>
      <c r="J148" s="470"/>
      <c r="K148" s="470"/>
      <c r="Q148" s="398"/>
      <c r="X148" s="399"/>
      <c r="Y148" s="400"/>
      <c r="Z148" s="400"/>
      <c r="AA148" s="400"/>
      <c r="AB148" s="400"/>
      <c r="AC148" s="400"/>
      <c r="AD148" s="400"/>
      <c r="AE148" s="400"/>
      <c r="AF148" s="400"/>
      <c r="AG148" s="400"/>
      <c r="AH148" s="400"/>
      <c r="AI148" s="400"/>
      <c r="AJ148" s="400"/>
      <c r="AK148" s="400"/>
      <c r="AL148" s="400"/>
      <c r="AM148" s="400"/>
      <c r="AN148" s="400"/>
      <c r="AO148" s="400"/>
      <c r="AP148" s="400"/>
      <c r="AQ148" s="400"/>
      <c r="AR148" s="400"/>
      <c r="AS148" s="400"/>
      <c r="AT148" s="400"/>
      <c r="AU148" s="400"/>
      <c r="AV148" s="400"/>
      <c r="AW148" s="400"/>
      <c r="AX148" s="400"/>
      <c r="AY148" s="400"/>
      <c r="AZ148" s="400"/>
      <c r="BA148" s="400"/>
      <c r="BB148" s="400"/>
      <c r="BC148" s="400"/>
      <c r="BD148" s="400"/>
      <c r="BE148" s="400"/>
      <c r="BF148" s="400"/>
      <c r="BG148" s="400"/>
      <c r="BH148" s="400"/>
      <c r="BI148" s="400"/>
      <c r="BJ148" s="400"/>
      <c r="BK148" s="400"/>
      <c r="BL148" s="400"/>
      <c r="BM148" s="400"/>
      <c r="BN148" s="400"/>
      <c r="BO148" s="400"/>
      <c r="BP148" s="400"/>
      <c r="BQ148" s="400"/>
      <c r="BR148" s="400"/>
      <c r="BS148" s="400"/>
      <c r="BT148" s="400"/>
      <c r="BU148" s="400"/>
      <c r="BV148" s="400"/>
      <c r="BW148" s="400"/>
      <c r="BX148" s="400"/>
      <c r="BY148" s="400"/>
      <c r="BZ148" s="400"/>
      <c r="CA148" s="400"/>
      <c r="CB148" s="400"/>
      <c r="CC148" s="400"/>
      <c r="CD148" s="400"/>
      <c r="CE148" s="400"/>
      <c r="CF148" s="400"/>
      <c r="CG148" s="400"/>
      <c r="CH148" s="400"/>
      <c r="CI148" s="400"/>
      <c r="CJ148" s="400"/>
      <c r="CK148" s="400"/>
      <c r="CL148" s="400"/>
      <c r="CM148" s="400"/>
      <c r="CN148" s="400"/>
      <c r="CO148" s="400"/>
      <c r="CP148" s="400"/>
      <c r="CQ148" s="400"/>
      <c r="CR148" s="400"/>
      <c r="CS148" s="400"/>
      <c r="CT148" s="400"/>
      <c r="CU148" s="400"/>
      <c r="CV148" s="400"/>
      <c r="CW148" s="400"/>
      <c r="CX148" s="400"/>
      <c r="CY148" s="400"/>
      <c r="CZ148" s="400"/>
      <c r="DA148" s="400"/>
      <c r="DB148" s="400"/>
      <c r="DC148" s="400"/>
    </row>
    <row r="149" s="396" customFormat="true" ht="15" hidden="false" customHeight="false" outlineLevel="0" collapsed="false">
      <c r="F149" s="397"/>
      <c r="G149" s="470"/>
      <c r="H149" s="470"/>
      <c r="I149" s="470"/>
      <c r="J149" s="470"/>
      <c r="K149" s="470"/>
      <c r="Q149" s="398"/>
      <c r="X149" s="399"/>
      <c r="Y149" s="400"/>
      <c r="Z149" s="400"/>
      <c r="AA149" s="400"/>
      <c r="AB149" s="400"/>
      <c r="AC149" s="400"/>
      <c r="AD149" s="400"/>
      <c r="AE149" s="400"/>
      <c r="AF149" s="400"/>
      <c r="AG149" s="400"/>
      <c r="AH149" s="400"/>
      <c r="AI149" s="400"/>
      <c r="AJ149" s="400"/>
      <c r="AK149" s="400"/>
      <c r="AL149" s="400"/>
      <c r="AM149" s="400"/>
      <c r="AN149" s="400"/>
      <c r="AO149" s="400"/>
      <c r="AP149" s="400"/>
      <c r="AQ149" s="400"/>
      <c r="AR149" s="400"/>
      <c r="AS149" s="400"/>
      <c r="AT149" s="400"/>
      <c r="AU149" s="400"/>
      <c r="AV149" s="400"/>
      <c r="AW149" s="400"/>
      <c r="AX149" s="400"/>
      <c r="AY149" s="400"/>
      <c r="AZ149" s="400"/>
      <c r="BA149" s="400"/>
      <c r="BB149" s="400"/>
      <c r="BC149" s="400"/>
      <c r="BD149" s="400"/>
      <c r="BE149" s="400"/>
      <c r="BF149" s="400"/>
      <c r="BG149" s="400"/>
      <c r="BH149" s="400"/>
      <c r="BI149" s="400"/>
      <c r="BJ149" s="400"/>
      <c r="BK149" s="400"/>
      <c r="BL149" s="400"/>
      <c r="BM149" s="400"/>
      <c r="BN149" s="400"/>
      <c r="BO149" s="400"/>
      <c r="BP149" s="400"/>
      <c r="BQ149" s="400"/>
      <c r="BR149" s="400"/>
      <c r="BS149" s="400"/>
      <c r="BT149" s="400"/>
      <c r="BU149" s="400"/>
      <c r="BV149" s="400"/>
      <c r="BW149" s="400"/>
      <c r="BX149" s="400"/>
      <c r="BY149" s="400"/>
      <c r="BZ149" s="400"/>
      <c r="CA149" s="400"/>
      <c r="CB149" s="400"/>
      <c r="CC149" s="400"/>
      <c r="CD149" s="400"/>
      <c r="CE149" s="400"/>
      <c r="CF149" s="400"/>
      <c r="CG149" s="400"/>
      <c r="CH149" s="400"/>
      <c r="CI149" s="400"/>
      <c r="CJ149" s="400"/>
      <c r="CK149" s="400"/>
      <c r="CL149" s="400"/>
      <c r="CM149" s="400"/>
      <c r="CN149" s="400"/>
      <c r="CO149" s="400"/>
      <c r="CP149" s="400"/>
      <c r="CQ149" s="400"/>
      <c r="CR149" s="400"/>
      <c r="CS149" s="400"/>
      <c r="CT149" s="400"/>
      <c r="CU149" s="400"/>
      <c r="CV149" s="400"/>
      <c r="CW149" s="400"/>
      <c r="CX149" s="400"/>
      <c r="CY149" s="400"/>
      <c r="CZ149" s="400"/>
      <c r="DA149" s="400"/>
      <c r="DB149" s="400"/>
      <c r="DC149" s="400"/>
    </row>
    <row r="150" s="396" customFormat="true" ht="15" hidden="false" customHeight="false" outlineLevel="0" collapsed="false">
      <c r="F150" s="397"/>
      <c r="G150" s="470"/>
      <c r="H150" s="470"/>
      <c r="I150" s="470"/>
      <c r="J150" s="470"/>
      <c r="K150" s="470"/>
      <c r="Q150" s="398"/>
      <c r="X150" s="399"/>
      <c r="Y150" s="400"/>
      <c r="Z150" s="400"/>
      <c r="AA150" s="400"/>
      <c r="AB150" s="400"/>
      <c r="AC150" s="400"/>
      <c r="AD150" s="400"/>
      <c r="AE150" s="400"/>
      <c r="AF150" s="400"/>
      <c r="AG150" s="400"/>
      <c r="AH150" s="400"/>
      <c r="AI150" s="400"/>
      <c r="AJ150" s="400"/>
      <c r="AK150" s="400"/>
      <c r="AL150" s="400"/>
      <c r="AM150" s="400"/>
      <c r="AN150" s="400"/>
      <c r="AO150" s="400"/>
      <c r="AP150" s="400"/>
      <c r="AQ150" s="400"/>
      <c r="AR150" s="400"/>
      <c r="AS150" s="400"/>
      <c r="AT150" s="400"/>
      <c r="AU150" s="400"/>
      <c r="AV150" s="400"/>
      <c r="AW150" s="400"/>
      <c r="AX150" s="400"/>
      <c r="AY150" s="400"/>
      <c r="AZ150" s="400"/>
      <c r="BA150" s="400"/>
      <c r="BB150" s="400"/>
      <c r="BC150" s="400"/>
      <c r="BD150" s="400"/>
      <c r="BE150" s="400"/>
      <c r="BF150" s="400"/>
      <c r="BG150" s="400"/>
      <c r="BH150" s="400"/>
      <c r="BI150" s="400"/>
      <c r="BJ150" s="400"/>
      <c r="BK150" s="400"/>
      <c r="BL150" s="400"/>
      <c r="BM150" s="400"/>
      <c r="BN150" s="400"/>
      <c r="BO150" s="400"/>
      <c r="BP150" s="400"/>
      <c r="BQ150" s="400"/>
      <c r="BR150" s="400"/>
      <c r="BS150" s="400"/>
      <c r="BT150" s="400"/>
      <c r="BU150" s="400"/>
      <c r="BV150" s="400"/>
      <c r="BW150" s="400"/>
      <c r="BX150" s="400"/>
      <c r="BY150" s="400"/>
      <c r="BZ150" s="400"/>
      <c r="CA150" s="400"/>
      <c r="CB150" s="400"/>
      <c r="CC150" s="400"/>
      <c r="CD150" s="400"/>
      <c r="CE150" s="400"/>
      <c r="CF150" s="400"/>
      <c r="CG150" s="400"/>
      <c r="CH150" s="400"/>
      <c r="CI150" s="400"/>
      <c r="CJ150" s="400"/>
      <c r="CK150" s="400"/>
      <c r="CL150" s="400"/>
      <c r="CM150" s="400"/>
      <c r="CN150" s="400"/>
      <c r="CO150" s="400"/>
      <c r="CP150" s="400"/>
      <c r="CQ150" s="400"/>
      <c r="CR150" s="400"/>
      <c r="CS150" s="400"/>
      <c r="CT150" s="400"/>
      <c r="CU150" s="400"/>
      <c r="CV150" s="400"/>
      <c r="CW150" s="400"/>
      <c r="CX150" s="400"/>
      <c r="CY150" s="400"/>
      <c r="CZ150" s="400"/>
      <c r="DA150" s="400"/>
      <c r="DB150" s="400"/>
      <c r="DC150" s="400"/>
    </row>
    <row r="151" s="396" customFormat="true" ht="15" hidden="false" customHeight="false" outlineLevel="0" collapsed="false">
      <c r="F151" s="397"/>
      <c r="G151" s="470"/>
      <c r="H151" s="470"/>
      <c r="I151" s="470"/>
      <c r="J151" s="470"/>
      <c r="K151" s="470"/>
      <c r="Q151" s="398"/>
      <c r="X151" s="399"/>
      <c r="Y151" s="400"/>
      <c r="Z151" s="400"/>
      <c r="AA151" s="400"/>
      <c r="AB151" s="400"/>
      <c r="AC151" s="400"/>
      <c r="AD151" s="400"/>
      <c r="AE151" s="400"/>
      <c r="AF151" s="400"/>
      <c r="AG151" s="400"/>
      <c r="AH151" s="400"/>
      <c r="AI151" s="400"/>
      <c r="AJ151" s="400"/>
      <c r="AK151" s="400"/>
      <c r="AL151" s="400"/>
      <c r="AM151" s="400"/>
      <c r="AN151" s="400"/>
      <c r="AO151" s="400"/>
      <c r="AP151" s="400"/>
      <c r="AQ151" s="400"/>
      <c r="AR151" s="400"/>
      <c r="AS151" s="400"/>
      <c r="AT151" s="400"/>
      <c r="AU151" s="400"/>
      <c r="AV151" s="400"/>
      <c r="AW151" s="400"/>
      <c r="AX151" s="400"/>
      <c r="AY151" s="400"/>
      <c r="AZ151" s="400"/>
      <c r="BA151" s="400"/>
      <c r="BB151" s="400"/>
      <c r="BC151" s="400"/>
      <c r="BD151" s="400"/>
      <c r="BE151" s="400"/>
      <c r="BF151" s="400"/>
      <c r="BG151" s="400"/>
      <c r="BH151" s="400"/>
      <c r="BI151" s="400"/>
      <c r="BJ151" s="400"/>
      <c r="BK151" s="400"/>
      <c r="BL151" s="400"/>
      <c r="BM151" s="400"/>
      <c r="BN151" s="400"/>
      <c r="BO151" s="400"/>
      <c r="BP151" s="400"/>
      <c r="BQ151" s="400"/>
      <c r="BR151" s="400"/>
      <c r="BS151" s="400"/>
      <c r="BT151" s="400"/>
      <c r="BU151" s="400"/>
      <c r="BV151" s="400"/>
      <c r="BW151" s="400"/>
      <c r="BX151" s="400"/>
      <c r="BY151" s="400"/>
      <c r="BZ151" s="400"/>
      <c r="CA151" s="400"/>
      <c r="CB151" s="400"/>
      <c r="CC151" s="400"/>
      <c r="CD151" s="400"/>
      <c r="CE151" s="400"/>
      <c r="CF151" s="400"/>
      <c r="CG151" s="400"/>
      <c r="CH151" s="400"/>
      <c r="CI151" s="400"/>
      <c r="CJ151" s="400"/>
      <c r="CK151" s="400"/>
      <c r="CL151" s="400"/>
      <c r="CM151" s="400"/>
      <c r="CN151" s="400"/>
      <c r="CO151" s="400"/>
      <c r="CP151" s="400"/>
      <c r="CQ151" s="400"/>
      <c r="CR151" s="400"/>
      <c r="CS151" s="400"/>
      <c r="CT151" s="400"/>
      <c r="CU151" s="400"/>
      <c r="CV151" s="400"/>
      <c r="CW151" s="400"/>
      <c r="CX151" s="400"/>
      <c r="CY151" s="400"/>
      <c r="CZ151" s="400"/>
      <c r="DA151" s="400"/>
      <c r="DB151" s="400"/>
      <c r="DC151" s="400"/>
    </row>
    <row r="152" s="396" customFormat="true" ht="15" hidden="false" customHeight="false" outlineLevel="0" collapsed="false">
      <c r="F152" s="397"/>
      <c r="G152" s="470"/>
      <c r="H152" s="470"/>
      <c r="I152" s="470"/>
      <c r="J152" s="470"/>
      <c r="K152" s="470"/>
      <c r="Q152" s="398"/>
      <c r="X152" s="399"/>
      <c r="Y152" s="400"/>
      <c r="Z152" s="400"/>
      <c r="AA152" s="400"/>
      <c r="AB152" s="400"/>
      <c r="AC152" s="400"/>
      <c r="AD152" s="400"/>
      <c r="AE152" s="400"/>
      <c r="AF152" s="400"/>
      <c r="AG152" s="400"/>
      <c r="AH152" s="400"/>
      <c r="AI152" s="400"/>
      <c r="AJ152" s="400"/>
      <c r="AK152" s="400"/>
      <c r="AL152" s="400"/>
      <c r="AM152" s="400"/>
      <c r="AN152" s="400"/>
      <c r="AO152" s="400"/>
      <c r="AP152" s="400"/>
      <c r="AQ152" s="400"/>
      <c r="AR152" s="400"/>
      <c r="AS152" s="400"/>
      <c r="AT152" s="400"/>
      <c r="AU152" s="400"/>
      <c r="AV152" s="400"/>
      <c r="AW152" s="400"/>
      <c r="AX152" s="400"/>
      <c r="AY152" s="400"/>
      <c r="AZ152" s="400"/>
      <c r="BA152" s="400"/>
      <c r="BB152" s="400"/>
      <c r="BC152" s="400"/>
      <c r="BD152" s="400"/>
      <c r="BE152" s="400"/>
      <c r="BF152" s="400"/>
      <c r="BG152" s="400"/>
      <c r="BH152" s="400"/>
      <c r="BI152" s="400"/>
      <c r="BJ152" s="400"/>
      <c r="BK152" s="400"/>
      <c r="BL152" s="400"/>
      <c r="BM152" s="400"/>
      <c r="BN152" s="400"/>
      <c r="BO152" s="400"/>
      <c r="BP152" s="400"/>
      <c r="BQ152" s="400"/>
      <c r="BR152" s="400"/>
      <c r="BS152" s="400"/>
      <c r="BT152" s="400"/>
      <c r="BU152" s="400"/>
      <c r="BV152" s="400"/>
      <c r="BW152" s="400"/>
      <c r="BX152" s="400"/>
      <c r="BY152" s="400"/>
      <c r="BZ152" s="400"/>
      <c r="CA152" s="400"/>
      <c r="CB152" s="400"/>
      <c r="CC152" s="400"/>
      <c r="CD152" s="400"/>
      <c r="CE152" s="400"/>
      <c r="CF152" s="400"/>
      <c r="CG152" s="400"/>
      <c r="CH152" s="400"/>
      <c r="CI152" s="400"/>
      <c r="CJ152" s="400"/>
      <c r="CK152" s="400"/>
      <c r="CL152" s="400"/>
      <c r="CM152" s="400"/>
      <c r="CN152" s="400"/>
      <c r="CO152" s="400"/>
      <c r="CP152" s="400"/>
      <c r="CQ152" s="400"/>
      <c r="CR152" s="400"/>
      <c r="CS152" s="400"/>
      <c r="CT152" s="400"/>
      <c r="CU152" s="400"/>
      <c r="CV152" s="400"/>
      <c r="CW152" s="400"/>
      <c r="CX152" s="400"/>
      <c r="CY152" s="400"/>
      <c r="CZ152" s="400"/>
      <c r="DA152" s="400"/>
      <c r="DB152" s="400"/>
      <c r="DC152" s="400"/>
    </row>
    <row r="153" s="396" customFormat="true" ht="15" hidden="false" customHeight="false" outlineLevel="0" collapsed="false">
      <c r="F153" s="397"/>
      <c r="G153" s="470"/>
      <c r="H153" s="470"/>
      <c r="I153" s="470"/>
      <c r="J153" s="470"/>
      <c r="K153" s="470"/>
      <c r="Q153" s="398"/>
      <c r="X153" s="399"/>
      <c r="Y153" s="400"/>
      <c r="Z153" s="400"/>
      <c r="AA153" s="400"/>
      <c r="AB153" s="400"/>
      <c r="AC153" s="400"/>
      <c r="AD153" s="400"/>
      <c r="AE153" s="400"/>
      <c r="AF153" s="400"/>
      <c r="AG153" s="400"/>
      <c r="AH153" s="400"/>
      <c r="AI153" s="400"/>
      <c r="AJ153" s="400"/>
      <c r="AK153" s="400"/>
      <c r="AL153" s="400"/>
      <c r="AM153" s="400"/>
      <c r="AN153" s="400"/>
      <c r="AO153" s="400"/>
      <c r="AP153" s="400"/>
      <c r="AQ153" s="400"/>
      <c r="AR153" s="400"/>
      <c r="AS153" s="400"/>
      <c r="AT153" s="400"/>
      <c r="AU153" s="400"/>
      <c r="AV153" s="400"/>
      <c r="AW153" s="400"/>
      <c r="AX153" s="400"/>
      <c r="AY153" s="400"/>
      <c r="AZ153" s="400"/>
      <c r="BA153" s="400"/>
      <c r="BB153" s="400"/>
      <c r="BC153" s="400"/>
      <c r="BD153" s="400"/>
      <c r="BE153" s="400"/>
      <c r="BF153" s="400"/>
      <c r="BG153" s="400"/>
      <c r="BH153" s="400"/>
      <c r="BI153" s="400"/>
      <c r="BJ153" s="400"/>
      <c r="BK153" s="400"/>
      <c r="BL153" s="400"/>
      <c r="BM153" s="400"/>
      <c r="BN153" s="400"/>
      <c r="BO153" s="400"/>
      <c r="BP153" s="400"/>
      <c r="BQ153" s="400"/>
      <c r="BR153" s="400"/>
      <c r="BS153" s="400"/>
      <c r="BT153" s="400"/>
      <c r="BU153" s="400"/>
      <c r="BV153" s="400"/>
      <c r="BW153" s="400"/>
      <c r="BX153" s="400"/>
      <c r="BY153" s="400"/>
      <c r="BZ153" s="400"/>
      <c r="CA153" s="400"/>
      <c r="CB153" s="400"/>
      <c r="CC153" s="400"/>
      <c r="CD153" s="400"/>
      <c r="CE153" s="400"/>
      <c r="CF153" s="400"/>
      <c r="CG153" s="400"/>
      <c r="CH153" s="400"/>
      <c r="CI153" s="400"/>
      <c r="CJ153" s="400"/>
      <c r="CK153" s="400"/>
      <c r="CL153" s="400"/>
      <c r="CM153" s="400"/>
      <c r="CN153" s="400"/>
      <c r="CO153" s="400"/>
      <c r="CP153" s="400"/>
      <c r="CQ153" s="400"/>
      <c r="CR153" s="400"/>
      <c r="CS153" s="400"/>
      <c r="CT153" s="400"/>
      <c r="CU153" s="400"/>
      <c r="CV153" s="400"/>
      <c r="CW153" s="400"/>
      <c r="CX153" s="400"/>
      <c r="CY153" s="400"/>
      <c r="CZ153" s="400"/>
      <c r="DA153" s="400"/>
      <c r="DB153" s="400"/>
      <c r="DC153" s="400"/>
    </row>
    <row r="154" s="396" customFormat="true" ht="15" hidden="false" customHeight="false" outlineLevel="0" collapsed="false">
      <c r="F154" s="397"/>
      <c r="G154" s="470"/>
      <c r="H154" s="470"/>
      <c r="I154" s="470"/>
      <c r="J154" s="470"/>
      <c r="K154" s="470"/>
      <c r="Q154" s="398"/>
      <c r="X154" s="399"/>
      <c r="Y154" s="400"/>
      <c r="Z154" s="400"/>
      <c r="AA154" s="400"/>
      <c r="AB154" s="400"/>
      <c r="AC154" s="400"/>
      <c r="AD154" s="400"/>
      <c r="AE154" s="400"/>
      <c r="AF154" s="400"/>
      <c r="AG154" s="400"/>
      <c r="AH154" s="400"/>
      <c r="AI154" s="400"/>
      <c r="AJ154" s="400"/>
      <c r="AK154" s="400"/>
      <c r="AL154" s="400"/>
      <c r="AM154" s="400"/>
      <c r="AN154" s="400"/>
      <c r="AO154" s="400"/>
      <c r="AP154" s="400"/>
      <c r="AQ154" s="400"/>
      <c r="AR154" s="400"/>
      <c r="AS154" s="400"/>
      <c r="AT154" s="400"/>
      <c r="AU154" s="400"/>
      <c r="AV154" s="400"/>
      <c r="AW154" s="400"/>
      <c r="AX154" s="400"/>
      <c r="AY154" s="400"/>
      <c r="AZ154" s="400"/>
      <c r="BA154" s="400"/>
      <c r="BB154" s="400"/>
      <c r="BC154" s="400"/>
      <c r="BD154" s="400"/>
      <c r="BE154" s="400"/>
      <c r="BF154" s="400"/>
      <c r="BG154" s="400"/>
      <c r="BH154" s="400"/>
      <c r="BI154" s="400"/>
      <c r="BJ154" s="400"/>
      <c r="BK154" s="400"/>
      <c r="BL154" s="400"/>
      <c r="BM154" s="400"/>
      <c r="BN154" s="400"/>
      <c r="BO154" s="400"/>
      <c r="BP154" s="400"/>
      <c r="BQ154" s="400"/>
      <c r="BR154" s="400"/>
      <c r="BS154" s="400"/>
      <c r="BT154" s="400"/>
      <c r="BU154" s="400"/>
      <c r="BV154" s="400"/>
      <c r="BW154" s="400"/>
      <c r="BX154" s="400"/>
      <c r="BY154" s="400"/>
      <c r="BZ154" s="400"/>
      <c r="CA154" s="400"/>
      <c r="CB154" s="400"/>
      <c r="CC154" s="400"/>
      <c r="CD154" s="400"/>
      <c r="CE154" s="400"/>
      <c r="CF154" s="400"/>
      <c r="CG154" s="400"/>
      <c r="CH154" s="400"/>
      <c r="CI154" s="400"/>
      <c r="CJ154" s="400"/>
      <c r="CK154" s="400"/>
      <c r="CL154" s="400"/>
      <c r="CM154" s="400"/>
      <c r="CN154" s="400"/>
      <c r="CO154" s="400"/>
      <c r="CP154" s="400"/>
      <c r="CQ154" s="400"/>
      <c r="CR154" s="400"/>
      <c r="CS154" s="400"/>
      <c r="CT154" s="400"/>
      <c r="CU154" s="400"/>
      <c r="CV154" s="400"/>
      <c r="CW154" s="400"/>
      <c r="CX154" s="400"/>
      <c r="CY154" s="400"/>
      <c r="CZ154" s="400"/>
      <c r="DA154" s="400"/>
      <c r="DB154" s="400"/>
      <c r="DC154" s="400"/>
    </row>
    <row r="155" s="396" customFormat="true" ht="15" hidden="false" customHeight="false" outlineLevel="0" collapsed="false">
      <c r="F155" s="397"/>
      <c r="G155" s="470"/>
      <c r="H155" s="470"/>
      <c r="I155" s="470"/>
      <c r="J155" s="470"/>
      <c r="K155" s="470"/>
      <c r="Q155" s="398"/>
      <c r="X155" s="399"/>
      <c r="Y155" s="400"/>
      <c r="Z155" s="400"/>
      <c r="AA155" s="400"/>
      <c r="AB155" s="400"/>
      <c r="AC155" s="400"/>
      <c r="AD155" s="400"/>
      <c r="AE155" s="400"/>
      <c r="AF155" s="400"/>
      <c r="AG155" s="400"/>
      <c r="AH155" s="400"/>
      <c r="AI155" s="400"/>
      <c r="AJ155" s="400"/>
      <c r="AK155" s="400"/>
      <c r="AL155" s="400"/>
      <c r="AM155" s="400"/>
      <c r="AN155" s="400"/>
      <c r="AO155" s="400"/>
      <c r="AP155" s="400"/>
      <c r="AQ155" s="400"/>
      <c r="AR155" s="400"/>
      <c r="AS155" s="400"/>
      <c r="AT155" s="400"/>
      <c r="AU155" s="400"/>
      <c r="AV155" s="400"/>
      <c r="AW155" s="400"/>
      <c r="AX155" s="400"/>
      <c r="AY155" s="400"/>
      <c r="AZ155" s="400"/>
      <c r="BA155" s="400"/>
      <c r="BB155" s="400"/>
      <c r="BC155" s="400"/>
      <c r="BD155" s="400"/>
      <c r="BE155" s="400"/>
      <c r="BF155" s="400"/>
      <c r="BG155" s="400"/>
      <c r="BH155" s="400"/>
      <c r="BI155" s="400"/>
      <c r="BJ155" s="400"/>
      <c r="BK155" s="400"/>
      <c r="BL155" s="400"/>
      <c r="BM155" s="400"/>
      <c r="BN155" s="400"/>
      <c r="BO155" s="400"/>
      <c r="BP155" s="400"/>
      <c r="BQ155" s="400"/>
      <c r="BR155" s="400"/>
      <c r="BS155" s="400"/>
      <c r="BT155" s="400"/>
      <c r="BU155" s="400"/>
      <c r="BV155" s="400"/>
      <c r="BW155" s="400"/>
      <c r="BX155" s="400"/>
      <c r="BY155" s="400"/>
      <c r="BZ155" s="400"/>
      <c r="CA155" s="400"/>
      <c r="CB155" s="400"/>
      <c r="CC155" s="400"/>
      <c r="CD155" s="400"/>
      <c r="CE155" s="400"/>
      <c r="CF155" s="400"/>
      <c r="CG155" s="400"/>
      <c r="CH155" s="400"/>
      <c r="CI155" s="400"/>
      <c r="CJ155" s="400"/>
      <c r="CK155" s="400"/>
      <c r="CL155" s="400"/>
      <c r="CM155" s="400"/>
      <c r="CN155" s="400"/>
      <c r="CO155" s="400"/>
      <c r="CP155" s="400"/>
      <c r="CQ155" s="400"/>
      <c r="CR155" s="400"/>
      <c r="CS155" s="400"/>
      <c r="CT155" s="400"/>
      <c r="CU155" s="400"/>
      <c r="CV155" s="400"/>
      <c r="CW155" s="400"/>
      <c r="CX155" s="400"/>
      <c r="CY155" s="400"/>
      <c r="CZ155" s="400"/>
      <c r="DA155" s="400"/>
      <c r="DB155" s="400"/>
      <c r="DC155" s="400"/>
    </row>
    <row r="156" s="396" customFormat="true" ht="15" hidden="false" customHeight="false" outlineLevel="0" collapsed="false">
      <c r="F156" s="397"/>
      <c r="G156" s="470"/>
      <c r="H156" s="470"/>
      <c r="I156" s="470"/>
      <c r="J156" s="470"/>
      <c r="K156" s="470"/>
      <c r="Q156" s="398"/>
      <c r="X156" s="399"/>
      <c r="Y156" s="400"/>
      <c r="Z156" s="400"/>
      <c r="AA156" s="400"/>
      <c r="AB156" s="400"/>
      <c r="AC156" s="400"/>
      <c r="AD156" s="400"/>
      <c r="AE156" s="400"/>
      <c r="AF156" s="400"/>
      <c r="AG156" s="400"/>
      <c r="AH156" s="400"/>
      <c r="AI156" s="400"/>
      <c r="AJ156" s="400"/>
      <c r="AK156" s="400"/>
      <c r="AL156" s="400"/>
      <c r="AM156" s="400"/>
      <c r="AN156" s="400"/>
      <c r="AO156" s="400"/>
      <c r="AP156" s="400"/>
      <c r="AQ156" s="400"/>
      <c r="AR156" s="400"/>
      <c r="AS156" s="400"/>
      <c r="AT156" s="400"/>
      <c r="AU156" s="400"/>
      <c r="AV156" s="400"/>
      <c r="AW156" s="400"/>
      <c r="AX156" s="400"/>
      <c r="AY156" s="400"/>
      <c r="AZ156" s="400"/>
      <c r="BA156" s="400"/>
      <c r="BB156" s="400"/>
      <c r="BC156" s="400"/>
      <c r="BD156" s="400"/>
      <c r="BE156" s="400"/>
      <c r="BF156" s="400"/>
      <c r="BG156" s="400"/>
      <c r="BH156" s="400"/>
      <c r="BI156" s="400"/>
      <c r="BJ156" s="400"/>
      <c r="BK156" s="400"/>
      <c r="BL156" s="400"/>
      <c r="BM156" s="400"/>
      <c r="BN156" s="400"/>
      <c r="BO156" s="400"/>
      <c r="BP156" s="400"/>
      <c r="BQ156" s="400"/>
      <c r="BR156" s="400"/>
      <c r="BS156" s="400"/>
      <c r="BT156" s="400"/>
      <c r="BU156" s="400"/>
      <c r="BV156" s="400"/>
      <c r="BW156" s="400"/>
      <c r="BX156" s="400"/>
      <c r="BY156" s="400"/>
      <c r="BZ156" s="400"/>
      <c r="CA156" s="400"/>
      <c r="CB156" s="400"/>
      <c r="CC156" s="400"/>
      <c r="CD156" s="400"/>
      <c r="CE156" s="400"/>
      <c r="CF156" s="400"/>
      <c r="CG156" s="400"/>
      <c r="CH156" s="400"/>
      <c r="CI156" s="400"/>
      <c r="CJ156" s="400"/>
      <c r="CK156" s="400"/>
      <c r="CL156" s="400"/>
      <c r="CM156" s="400"/>
      <c r="CN156" s="400"/>
      <c r="CO156" s="400"/>
      <c r="CP156" s="400"/>
      <c r="CQ156" s="400"/>
      <c r="CR156" s="400"/>
      <c r="CS156" s="400"/>
      <c r="CT156" s="400"/>
      <c r="CU156" s="400"/>
      <c r="CV156" s="400"/>
      <c r="CW156" s="400"/>
      <c r="CX156" s="400"/>
      <c r="CY156" s="400"/>
      <c r="CZ156" s="400"/>
      <c r="DA156" s="400"/>
      <c r="DB156" s="400"/>
      <c r="DC156" s="400"/>
    </row>
    <row r="157" s="396" customFormat="true" ht="15" hidden="false" customHeight="false" outlineLevel="0" collapsed="false">
      <c r="F157" s="397"/>
      <c r="G157" s="470"/>
      <c r="H157" s="470"/>
      <c r="I157" s="470"/>
      <c r="J157" s="470"/>
      <c r="K157" s="470"/>
      <c r="Q157" s="398"/>
      <c r="X157" s="399"/>
      <c r="Y157" s="400"/>
      <c r="Z157" s="400"/>
      <c r="AA157" s="400"/>
      <c r="AB157" s="400"/>
      <c r="AC157" s="400"/>
      <c r="AD157" s="400"/>
      <c r="AE157" s="400"/>
      <c r="AF157" s="400"/>
      <c r="AG157" s="400"/>
      <c r="AH157" s="400"/>
      <c r="AI157" s="400"/>
      <c r="AJ157" s="400"/>
      <c r="AK157" s="400"/>
      <c r="AL157" s="400"/>
      <c r="AM157" s="400"/>
      <c r="AN157" s="400"/>
      <c r="AO157" s="400"/>
      <c r="AP157" s="400"/>
      <c r="AQ157" s="400"/>
      <c r="AR157" s="400"/>
      <c r="AS157" s="400"/>
      <c r="AT157" s="400"/>
      <c r="AU157" s="400"/>
      <c r="AV157" s="400"/>
      <c r="AW157" s="400"/>
      <c r="AX157" s="400"/>
      <c r="AY157" s="400"/>
      <c r="AZ157" s="400"/>
      <c r="BA157" s="400"/>
      <c r="BB157" s="400"/>
      <c r="BC157" s="400"/>
      <c r="BD157" s="400"/>
      <c r="BE157" s="400"/>
      <c r="BF157" s="400"/>
      <c r="BG157" s="400"/>
      <c r="BH157" s="400"/>
      <c r="BI157" s="400"/>
      <c r="BJ157" s="400"/>
      <c r="BK157" s="400"/>
      <c r="BL157" s="400"/>
      <c r="BM157" s="400"/>
      <c r="BN157" s="400"/>
      <c r="BO157" s="400"/>
      <c r="BP157" s="400"/>
      <c r="BQ157" s="400"/>
      <c r="BR157" s="400"/>
      <c r="BS157" s="400"/>
      <c r="BT157" s="400"/>
      <c r="BU157" s="400"/>
      <c r="BV157" s="400"/>
      <c r="BW157" s="400"/>
      <c r="BX157" s="400"/>
      <c r="BY157" s="400"/>
      <c r="BZ157" s="400"/>
      <c r="CA157" s="400"/>
      <c r="CB157" s="400"/>
      <c r="CC157" s="400"/>
      <c r="CD157" s="400"/>
      <c r="CE157" s="400"/>
      <c r="CF157" s="400"/>
      <c r="CG157" s="400"/>
      <c r="CH157" s="400"/>
      <c r="CI157" s="400"/>
      <c r="CJ157" s="400"/>
      <c r="CK157" s="400"/>
      <c r="CL157" s="400"/>
      <c r="CM157" s="400"/>
      <c r="CN157" s="400"/>
      <c r="CO157" s="400"/>
      <c r="CP157" s="400"/>
      <c r="CQ157" s="400"/>
      <c r="CR157" s="400"/>
      <c r="CS157" s="400"/>
      <c r="CT157" s="400"/>
      <c r="CU157" s="400"/>
      <c r="CV157" s="400"/>
      <c r="CW157" s="400"/>
      <c r="CX157" s="400"/>
      <c r="CY157" s="400"/>
      <c r="CZ157" s="400"/>
      <c r="DA157" s="400"/>
      <c r="DB157" s="400"/>
      <c r="DC157" s="400"/>
    </row>
    <row r="158" s="396" customFormat="true" ht="15" hidden="false" customHeight="false" outlineLevel="0" collapsed="false">
      <c r="F158" s="397"/>
      <c r="G158" s="470"/>
      <c r="H158" s="470"/>
      <c r="I158" s="470"/>
      <c r="J158" s="470"/>
      <c r="K158" s="470"/>
      <c r="Q158" s="398"/>
      <c r="X158" s="399"/>
      <c r="Y158" s="400"/>
      <c r="Z158" s="400"/>
      <c r="AA158" s="400"/>
      <c r="AB158" s="400"/>
      <c r="AC158" s="400"/>
      <c r="AD158" s="400"/>
      <c r="AE158" s="400"/>
      <c r="AF158" s="400"/>
      <c r="AG158" s="400"/>
      <c r="AH158" s="400"/>
      <c r="AI158" s="400"/>
      <c r="AJ158" s="400"/>
      <c r="AK158" s="400"/>
      <c r="AL158" s="400"/>
      <c r="AM158" s="400"/>
      <c r="AN158" s="400"/>
      <c r="AO158" s="400"/>
      <c r="AP158" s="400"/>
      <c r="AQ158" s="400"/>
      <c r="AR158" s="400"/>
      <c r="AS158" s="400"/>
      <c r="AT158" s="400"/>
      <c r="AU158" s="400"/>
      <c r="AV158" s="400"/>
      <c r="AW158" s="400"/>
      <c r="AX158" s="400"/>
      <c r="AY158" s="400"/>
      <c r="AZ158" s="400"/>
      <c r="BA158" s="400"/>
      <c r="BB158" s="400"/>
      <c r="BC158" s="400"/>
      <c r="BD158" s="400"/>
      <c r="BE158" s="400"/>
      <c r="BF158" s="400"/>
      <c r="BG158" s="400"/>
      <c r="BH158" s="400"/>
      <c r="BI158" s="400"/>
      <c r="BJ158" s="400"/>
      <c r="BK158" s="400"/>
      <c r="BL158" s="400"/>
      <c r="BM158" s="400"/>
      <c r="BN158" s="400"/>
      <c r="BO158" s="400"/>
      <c r="BP158" s="400"/>
      <c r="BQ158" s="400"/>
      <c r="BR158" s="400"/>
      <c r="BS158" s="400"/>
      <c r="BT158" s="400"/>
      <c r="BU158" s="400"/>
      <c r="BV158" s="400"/>
      <c r="BW158" s="400"/>
      <c r="BX158" s="400"/>
      <c r="BY158" s="400"/>
      <c r="BZ158" s="400"/>
      <c r="CA158" s="400"/>
      <c r="CB158" s="400"/>
      <c r="CC158" s="400"/>
      <c r="CD158" s="400"/>
      <c r="CE158" s="400"/>
      <c r="CF158" s="400"/>
      <c r="CG158" s="400"/>
      <c r="CH158" s="400"/>
      <c r="CI158" s="400"/>
      <c r="CJ158" s="400"/>
      <c r="CK158" s="400"/>
      <c r="CL158" s="400"/>
      <c r="CM158" s="400"/>
      <c r="CN158" s="400"/>
      <c r="CO158" s="400"/>
      <c r="CP158" s="400"/>
      <c r="CQ158" s="400"/>
      <c r="CR158" s="400"/>
      <c r="CS158" s="400"/>
      <c r="CT158" s="400"/>
      <c r="CU158" s="400"/>
      <c r="CV158" s="400"/>
      <c r="CW158" s="400"/>
      <c r="CX158" s="400"/>
      <c r="CY158" s="400"/>
      <c r="CZ158" s="400"/>
      <c r="DA158" s="400"/>
      <c r="DB158" s="400"/>
      <c r="DC158" s="400"/>
    </row>
    <row r="159" s="396" customFormat="true" ht="15" hidden="false" customHeight="false" outlineLevel="0" collapsed="false">
      <c r="F159" s="397"/>
      <c r="G159" s="471"/>
      <c r="H159" s="471"/>
      <c r="I159" s="471"/>
      <c r="J159" s="471"/>
      <c r="K159" s="471"/>
      <c r="Q159" s="398"/>
      <c r="X159" s="399"/>
      <c r="Y159" s="400"/>
      <c r="Z159" s="400"/>
      <c r="AA159" s="400"/>
      <c r="AB159" s="400"/>
      <c r="AC159" s="400"/>
      <c r="AD159" s="400"/>
      <c r="AE159" s="400"/>
      <c r="AF159" s="400"/>
      <c r="AG159" s="400"/>
      <c r="AH159" s="400"/>
      <c r="AI159" s="400"/>
      <c r="AJ159" s="400"/>
      <c r="AK159" s="400"/>
      <c r="AL159" s="400"/>
      <c r="AM159" s="400"/>
      <c r="AN159" s="400"/>
      <c r="AO159" s="400"/>
      <c r="AP159" s="400"/>
      <c r="AQ159" s="400"/>
      <c r="AR159" s="400"/>
      <c r="AS159" s="400"/>
      <c r="AT159" s="400"/>
      <c r="AU159" s="400"/>
      <c r="AV159" s="400"/>
      <c r="AW159" s="400"/>
      <c r="AX159" s="400"/>
      <c r="AY159" s="400"/>
      <c r="AZ159" s="400"/>
      <c r="BA159" s="400"/>
      <c r="BB159" s="400"/>
      <c r="BC159" s="400"/>
      <c r="BD159" s="400"/>
      <c r="BE159" s="400"/>
      <c r="BF159" s="400"/>
      <c r="BG159" s="400"/>
      <c r="BH159" s="400"/>
      <c r="BI159" s="400"/>
      <c r="BJ159" s="400"/>
      <c r="BK159" s="400"/>
      <c r="BL159" s="400"/>
      <c r="BM159" s="400"/>
      <c r="BN159" s="400"/>
      <c r="BO159" s="400"/>
      <c r="BP159" s="400"/>
      <c r="BQ159" s="400"/>
      <c r="BR159" s="400"/>
      <c r="BS159" s="400"/>
      <c r="BT159" s="400"/>
      <c r="BU159" s="400"/>
      <c r="BV159" s="400"/>
      <c r="BW159" s="400"/>
      <c r="BX159" s="400"/>
      <c r="BY159" s="400"/>
      <c r="BZ159" s="400"/>
      <c r="CA159" s="400"/>
      <c r="CB159" s="400"/>
      <c r="CC159" s="400"/>
      <c r="CD159" s="400"/>
      <c r="CE159" s="400"/>
      <c r="CF159" s="400"/>
      <c r="CG159" s="400"/>
      <c r="CH159" s="400"/>
      <c r="CI159" s="400"/>
      <c r="CJ159" s="400"/>
      <c r="CK159" s="400"/>
      <c r="CL159" s="400"/>
      <c r="CM159" s="400"/>
      <c r="CN159" s="400"/>
      <c r="CO159" s="400"/>
      <c r="CP159" s="400"/>
      <c r="CQ159" s="400"/>
      <c r="CR159" s="400"/>
      <c r="CS159" s="400"/>
      <c r="CT159" s="400"/>
      <c r="CU159" s="400"/>
      <c r="CV159" s="400"/>
      <c r="CW159" s="400"/>
      <c r="CX159" s="400"/>
      <c r="CY159" s="400"/>
      <c r="CZ159" s="400"/>
      <c r="DA159" s="400"/>
      <c r="DB159" s="400"/>
      <c r="DC159" s="400"/>
    </row>
    <row r="160" s="396" customFormat="true" ht="15" hidden="false" customHeight="false" outlineLevel="0" collapsed="false">
      <c r="F160" s="397"/>
      <c r="G160" s="471"/>
      <c r="H160" s="471"/>
      <c r="I160" s="471"/>
      <c r="J160" s="471"/>
      <c r="K160" s="471"/>
      <c r="Q160" s="398"/>
      <c r="X160" s="399"/>
      <c r="Y160" s="400"/>
      <c r="Z160" s="400"/>
      <c r="AA160" s="400"/>
      <c r="AB160" s="400"/>
      <c r="AC160" s="400"/>
      <c r="AD160" s="400"/>
      <c r="AE160" s="400"/>
      <c r="AF160" s="400"/>
      <c r="AG160" s="400"/>
      <c r="AH160" s="400"/>
      <c r="AI160" s="400"/>
      <c r="AJ160" s="400"/>
      <c r="AK160" s="400"/>
      <c r="AL160" s="400"/>
      <c r="AM160" s="400"/>
      <c r="AN160" s="400"/>
      <c r="AO160" s="400"/>
      <c r="AP160" s="400"/>
      <c r="AQ160" s="400"/>
      <c r="AR160" s="400"/>
      <c r="AS160" s="400"/>
      <c r="AT160" s="400"/>
      <c r="AU160" s="400"/>
      <c r="AV160" s="400"/>
      <c r="AW160" s="400"/>
      <c r="AX160" s="400"/>
      <c r="AY160" s="400"/>
      <c r="AZ160" s="400"/>
      <c r="BA160" s="400"/>
      <c r="BB160" s="400"/>
      <c r="BC160" s="400"/>
      <c r="BD160" s="400"/>
      <c r="BE160" s="400"/>
      <c r="BF160" s="400"/>
      <c r="BG160" s="400"/>
      <c r="BH160" s="400"/>
      <c r="BI160" s="400"/>
      <c r="BJ160" s="400"/>
      <c r="BK160" s="400"/>
      <c r="BL160" s="400"/>
      <c r="BM160" s="400"/>
      <c r="BN160" s="400"/>
      <c r="BO160" s="400"/>
      <c r="BP160" s="400"/>
      <c r="BQ160" s="400"/>
      <c r="BR160" s="400"/>
      <c r="BS160" s="400"/>
      <c r="BT160" s="400"/>
      <c r="BU160" s="400"/>
      <c r="BV160" s="400"/>
      <c r="BW160" s="400"/>
      <c r="BX160" s="400"/>
      <c r="BY160" s="400"/>
      <c r="BZ160" s="400"/>
      <c r="CA160" s="400"/>
      <c r="CB160" s="400"/>
      <c r="CC160" s="400"/>
      <c r="CD160" s="400"/>
      <c r="CE160" s="400"/>
      <c r="CF160" s="400"/>
      <c r="CG160" s="400"/>
      <c r="CH160" s="400"/>
      <c r="CI160" s="400"/>
      <c r="CJ160" s="400"/>
      <c r="CK160" s="400"/>
      <c r="CL160" s="400"/>
      <c r="CM160" s="400"/>
      <c r="CN160" s="400"/>
      <c r="CO160" s="400"/>
      <c r="CP160" s="400"/>
      <c r="CQ160" s="400"/>
      <c r="CR160" s="400"/>
      <c r="CS160" s="400"/>
      <c r="CT160" s="400"/>
      <c r="CU160" s="400"/>
      <c r="CV160" s="400"/>
      <c r="CW160" s="400"/>
      <c r="CX160" s="400"/>
      <c r="CY160" s="400"/>
      <c r="CZ160" s="400"/>
      <c r="DA160" s="400"/>
      <c r="DB160" s="400"/>
      <c r="DC160" s="400"/>
    </row>
  </sheetData>
  <autoFilter ref="A6:U134"/>
  <mergeCells count="21">
    <mergeCell ref="A1:W1"/>
    <mergeCell ref="A2:W2"/>
    <mergeCell ref="A3:W3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U6"/>
    <mergeCell ref="V6:V8"/>
    <mergeCell ref="W6:W8"/>
    <mergeCell ref="X6:X8"/>
    <mergeCell ref="L7:P7"/>
    <mergeCell ref="Q7:U7"/>
    <mergeCell ref="A130:C130"/>
  </mergeCells>
  <printOptions headings="false" gridLines="false" gridLinesSet="true" horizontalCentered="true" verticalCentered="true"/>
  <pageMargins left="0.118055555555556" right="0" top="0.354166666666667" bottom="0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5T03:54:51Z</dcterms:created>
  <dc:creator>Maria Juarez</dc:creator>
  <dc:description/>
  <dc:language>en-US</dc:language>
  <cp:lastModifiedBy>LILIANA JUAREZ RAMIREZ</cp:lastModifiedBy>
  <cp:lastPrinted>2024-02-26T20:53:37Z</cp:lastPrinted>
  <dcterms:modified xsi:type="dcterms:W3CDTF">2025-03-20T14:38:32Z</dcterms:modified>
  <cp:revision>0</cp:revision>
  <dc:subject/>
  <dc:title/>
</cp:coreProperties>
</file>