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REYTA " sheetId="1" state="visible" r:id="rId2"/>
    <sheet name="EZEQUIEL MONTES " sheetId="2" state="visible" r:id="rId3"/>
    <sheet name="PEÑAMILLER " sheetId="3" state="visible" r:id="rId4"/>
    <sheet name="SAN JOAQUIN" sheetId="4" state="visible" r:id="rId5"/>
    <sheet name="TOLIMAN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'CADEREYTA '!$A$6:$U$282</definedName>
    <definedName function="false" hidden="true" localSheetId="1" name="_xlnm._FilterDatabase" vbProcedure="false">'EZEQUIEL MONTES '!$A$6:$U$174</definedName>
    <definedName function="false" hidden="true" localSheetId="2" name="_xlnm._FilterDatabase" vbProcedure="false">'PEÑAMILLER '!$A$6:$U$166</definedName>
    <definedName function="false" hidden="false" localSheetId="3" name="_xlnm.Print_Area" vbProcedure="false">'SAN JOAQUIN'!$A:$L</definedName>
    <definedName function="false" hidden="true" localSheetId="3" name="_xlnm._FilterDatabase" vbProcedure="false">'SAN JOAQUIN'!$A$6:$U$69</definedName>
    <definedName function="false" hidden="true" localSheetId="4" name="_xlnm._FilterDatabase" vbProcedure="false">TOLIMAN!$A$6:$U$132</definedName>
    <definedName function="false" hidden="false" name="DATOSBASE" vbProcedure="false">[1]Hoja1!$A$1:$K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1515">
  <si>
    <t xml:space="preserve">SERVICIOS DE SALUD DEL ESTADO DE QUERÉTARO</t>
  </si>
  <si>
    <t xml:space="preserve">MICRORREGIONALIZACION OPERATIVA 2023</t>
  </si>
  <si>
    <t xml:space="preserve">MUNICIPIO CADEREYT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480</t>
  </si>
  <si>
    <t xml:space="preserve">C.S.</t>
  </si>
  <si>
    <t xml:space="preserve">CADEREYTA</t>
  </si>
  <si>
    <t xml:space="preserve">1.1</t>
  </si>
  <si>
    <t xml:space="preserve">0001</t>
  </si>
  <si>
    <t xml:space="preserve">Cadereyta de Montes</t>
  </si>
  <si>
    <t xml:space="preserve">C.S. CADEREYTA</t>
  </si>
  <si>
    <t xml:space="preserve">1,2,3</t>
  </si>
  <si>
    <t xml:space="preserve">H.G. CADEREYTA</t>
  </si>
  <si>
    <t xml:space="preserve">1.2</t>
  </si>
  <si>
    <t xml:space="preserve">0010</t>
  </si>
  <si>
    <t xml:space="preserve">Arroyo de Zituní</t>
  </si>
  <si>
    <t xml:space="preserve">1.3</t>
  </si>
  <si>
    <t xml:space="preserve">0026</t>
  </si>
  <si>
    <t xml:space="preserve">Los Cuates</t>
  </si>
  <si>
    <t xml:space="preserve">1,2</t>
  </si>
  <si>
    <t xml:space="preserve">Cambio de UM Cadereyta </t>
  </si>
  <si>
    <t xml:space="preserve">1.4</t>
  </si>
  <si>
    <t xml:space="preserve">0083</t>
  </si>
  <si>
    <t xml:space="preserve">Puerto de la Concepción</t>
  </si>
  <si>
    <t xml:space="preserve">1.5</t>
  </si>
  <si>
    <t xml:space="preserve">0084</t>
  </si>
  <si>
    <t xml:space="preserve">Puerto de Chiquihuite</t>
  </si>
  <si>
    <t xml:space="preserve">1.6</t>
  </si>
  <si>
    <t xml:space="preserve">0088</t>
  </si>
  <si>
    <t xml:space="preserve">El Ranchito</t>
  </si>
  <si>
    <t xml:space="preserve">1.7</t>
  </si>
  <si>
    <t xml:space="preserve">0106</t>
  </si>
  <si>
    <t xml:space="preserve">Santo Domingo</t>
  </si>
  <si>
    <t xml:space="preserve">1.8</t>
  </si>
  <si>
    <t xml:space="preserve">0169</t>
  </si>
  <si>
    <t xml:space="preserve">Los Espinos</t>
  </si>
  <si>
    <t xml:space="preserve">1.9</t>
  </si>
  <si>
    <t xml:space="preserve">0198</t>
  </si>
  <si>
    <t xml:space="preserve">El Sauz</t>
  </si>
  <si>
    <t xml:space="preserve">1.10</t>
  </si>
  <si>
    <t xml:space="preserve">0242</t>
  </si>
  <si>
    <t xml:space="preserve">Barrio Alto</t>
  </si>
  <si>
    <t xml:space="preserve">1.11</t>
  </si>
  <si>
    <t xml:space="preserve">0243</t>
  </si>
  <si>
    <t xml:space="preserve">Barrio de los Barrones (La Concepción)</t>
  </si>
  <si>
    <t xml:space="preserve">1.12</t>
  </si>
  <si>
    <t xml:space="preserve">0245</t>
  </si>
  <si>
    <t xml:space="preserve">Barrio los Sánchez (La Concepción)</t>
  </si>
  <si>
    <t xml:space="preserve">1.13</t>
  </si>
  <si>
    <t xml:space="preserve">0246</t>
  </si>
  <si>
    <t xml:space="preserve">Barrio los Silvestres (La Concepción)</t>
  </si>
  <si>
    <t xml:space="preserve">1.14</t>
  </si>
  <si>
    <t xml:space="preserve">0256</t>
  </si>
  <si>
    <t xml:space="preserve">Cadereyta [Granja]</t>
  </si>
  <si>
    <t xml:space="preserve">1,3</t>
  </si>
  <si>
    <t xml:space="preserve">1.15</t>
  </si>
  <si>
    <t xml:space="preserve">0272</t>
  </si>
  <si>
    <t xml:space="preserve">Rancho el Magueyal</t>
  </si>
  <si>
    <t xml:space="preserve">1.16</t>
  </si>
  <si>
    <t xml:space="preserve">0273</t>
  </si>
  <si>
    <t xml:space="preserve">Rancho Hacienda San Antonio</t>
  </si>
  <si>
    <t xml:space="preserve">1.17</t>
  </si>
  <si>
    <t xml:space="preserve">0275</t>
  </si>
  <si>
    <t xml:space="preserve">Rancho la Luz</t>
  </si>
  <si>
    <t xml:space="preserve">1.18</t>
  </si>
  <si>
    <t xml:space="preserve">0276</t>
  </si>
  <si>
    <t xml:space="preserve">Rancho las Cenizas</t>
  </si>
  <si>
    <t xml:space="preserve">1.19</t>
  </si>
  <si>
    <t xml:space="preserve">0283</t>
  </si>
  <si>
    <t xml:space="preserve">El Bocoa</t>
  </si>
  <si>
    <t xml:space="preserve">1.20</t>
  </si>
  <si>
    <t xml:space="preserve">0308</t>
  </si>
  <si>
    <t xml:space="preserve">El Chaparral</t>
  </si>
  <si>
    <t xml:space="preserve">Cambio de FAM Cadereyta</t>
  </si>
  <si>
    <t xml:space="preserve">1.21</t>
  </si>
  <si>
    <t xml:space="preserve">0314</t>
  </si>
  <si>
    <t xml:space="preserve">Ex-Hacienda Santa Bárbara</t>
  </si>
  <si>
    <t xml:space="preserve">1.22</t>
  </si>
  <si>
    <t xml:space="preserve">0321</t>
  </si>
  <si>
    <t xml:space="preserve">Las Fuentes (La Peña)</t>
  </si>
  <si>
    <t xml:space="preserve">1.23</t>
  </si>
  <si>
    <t xml:space="preserve">0332</t>
  </si>
  <si>
    <t xml:space="preserve">La Puerta de San Pedro</t>
  </si>
  <si>
    <t xml:space="preserve">1.24</t>
  </si>
  <si>
    <t xml:space="preserve">0339</t>
  </si>
  <si>
    <t xml:space="preserve">Los Nachos [Rancho el Llano]</t>
  </si>
  <si>
    <t xml:space="preserve">1.25</t>
  </si>
  <si>
    <t xml:space="preserve">0356</t>
  </si>
  <si>
    <t xml:space="preserve">Unidad Habitacional CTM</t>
  </si>
  <si>
    <t xml:space="preserve">1,9</t>
  </si>
  <si>
    <t xml:space="preserve">1.26</t>
  </si>
  <si>
    <t xml:space="preserve">0361</t>
  </si>
  <si>
    <t xml:space="preserve">La Bóveda</t>
  </si>
  <si>
    <t xml:space="preserve">Cambio de FAM VIZARRON</t>
  </si>
  <si>
    <t xml:space="preserve">1.27</t>
  </si>
  <si>
    <t xml:space="preserve">0378</t>
  </si>
  <si>
    <t xml:space="preserve">Ejido Villa Guerrero Boñú Parcela 56 (Familia Trejo Ruedas)</t>
  </si>
  <si>
    <t xml:space="preserve">1.28</t>
  </si>
  <si>
    <t xml:space="preserve">0385</t>
  </si>
  <si>
    <t xml:space="preserve">Familia Mariño [El Llano]</t>
  </si>
  <si>
    <t xml:space="preserve">1.29</t>
  </si>
  <si>
    <t xml:space="preserve">0387</t>
  </si>
  <si>
    <t xml:space="preserve">San José de la Palma [Fraccionamiento Revolución]</t>
  </si>
  <si>
    <t xml:space="preserve">1.30</t>
  </si>
  <si>
    <t xml:space="preserve">0389</t>
  </si>
  <si>
    <t xml:space="preserve">La Garita</t>
  </si>
  <si>
    <t xml:space="preserve">1.31</t>
  </si>
  <si>
    <t xml:space="preserve">0397</t>
  </si>
  <si>
    <t xml:space="preserve">Rancho Antonio de Jesús</t>
  </si>
  <si>
    <t xml:space="preserve">QTSSA000492</t>
  </si>
  <si>
    <t xml:space="preserve">U. M.</t>
  </si>
  <si>
    <t xml:space="preserve">UMME BOYE</t>
  </si>
  <si>
    <t xml:space="preserve">UNIDAD MOVIL CADEREYTA, Nombre anterior</t>
  </si>
  <si>
    <t xml:space="preserve">2.1</t>
  </si>
  <si>
    <t xml:space="preserve">0013</t>
  </si>
  <si>
    <t xml:space="preserve">Boxasní</t>
  </si>
  <si>
    <t xml:space="preserve">0</t>
  </si>
  <si>
    <t xml:space="preserve">2.2</t>
  </si>
  <si>
    <t xml:space="preserve">0015</t>
  </si>
  <si>
    <t xml:space="preserve">Boyé</t>
  </si>
  <si>
    <t xml:space="preserve">2.3</t>
  </si>
  <si>
    <t xml:space="preserve">0062</t>
  </si>
  <si>
    <t xml:space="preserve">Los Maqueda</t>
  </si>
  <si>
    <t xml:space="preserve">2.4</t>
  </si>
  <si>
    <t xml:space="preserve">0067</t>
  </si>
  <si>
    <t xml:space="preserve">Mintehé</t>
  </si>
  <si>
    <t xml:space="preserve">,1,2</t>
  </si>
  <si>
    <t xml:space="preserve">2.5</t>
  </si>
  <si>
    <t xml:space="preserve">0095</t>
  </si>
  <si>
    <t xml:space="preserve">El Rincón</t>
  </si>
  <si>
    <t xml:space="preserve">2.6</t>
  </si>
  <si>
    <t xml:space="preserve">0126</t>
  </si>
  <si>
    <t xml:space="preserve">Villa Guerrero</t>
  </si>
  <si>
    <t xml:space="preserve">2.7</t>
  </si>
  <si>
    <t xml:space="preserve">0127</t>
  </si>
  <si>
    <t xml:space="preserve">Villa Nueva</t>
  </si>
  <si>
    <t xml:space="preserve">2.8</t>
  </si>
  <si>
    <t xml:space="preserve">0131</t>
  </si>
  <si>
    <t xml:space="preserve">Zituní</t>
  </si>
  <si>
    <t xml:space="preserve">Localidad del area de influencia </t>
  </si>
  <si>
    <t xml:space="preserve">2.9</t>
  </si>
  <si>
    <t xml:space="preserve">0303</t>
  </si>
  <si>
    <t xml:space="preserve">Bordo de Santo Niño</t>
  </si>
  <si>
    <t xml:space="preserve">Cambia de FAM Cadereyta, atender junto con Zituni</t>
  </si>
  <si>
    <t xml:space="preserve">QTSSA002616</t>
  </si>
  <si>
    <t xml:space="preserve">EL AGUACATE</t>
  </si>
  <si>
    <t xml:space="preserve">3.1</t>
  </si>
  <si>
    <t xml:space="preserve">0003</t>
  </si>
  <si>
    <t xml:space="preserve">El Aguacate</t>
  </si>
  <si>
    <t xml:space="preserve">C.S. EL AGUACATE</t>
  </si>
  <si>
    <t xml:space="preserve">3.2</t>
  </si>
  <si>
    <t xml:space="preserve">0017</t>
  </si>
  <si>
    <t xml:space="preserve">Camarones</t>
  </si>
  <si>
    <t xml:space="preserve">3.3</t>
  </si>
  <si>
    <t xml:space="preserve">0107</t>
  </si>
  <si>
    <t xml:space="preserve">Santo Tomás</t>
  </si>
  <si>
    <t xml:space="preserve">3.4</t>
  </si>
  <si>
    <t xml:space="preserve">0117</t>
  </si>
  <si>
    <t xml:space="preserve">El Timbre</t>
  </si>
  <si>
    <t xml:space="preserve">3.5</t>
  </si>
  <si>
    <t xml:space="preserve">0133</t>
  </si>
  <si>
    <t xml:space="preserve">La Mojonera</t>
  </si>
  <si>
    <t xml:space="preserve">3.6</t>
  </si>
  <si>
    <t xml:space="preserve">0142</t>
  </si>
  <si>
    <t xml:space="preserve">El Devisadero</t>
  </si>
  <si>
    <t xml:space="preserve">3.7</t>
  </si>
  <si>
    <t xml:space="preserve">0146</t>
  </si>
  <si>
    <t xml:space="preserve">Vega de Ramírez</t>
  </si>
  <si>
    <t xml:space="preserve">3.8</t>
  </si>
  <si>
    <t xml:space="preserve">0183</t>
  </si>
  <si>
    <t xml:space="preserve">El Naranjo</t>
  </si>
  <si>
    <t xml:space="preserve">C.S. EL AGUACATE con referencia C.S.  EL APARTADERO (SAN JOAQUIN)</t>
  </si>
  <si>
    <t xml:space="preserve">3.9</t>
  </si>
  <si>
    <t xml:space="preserve">0250</t>
  </si>
  <si>
    <t xml:space="preserve">Casas Viejas</t>
  </si>
  <si>
    <t xml:space="preserve">&lt;1</t>
  </si>
  <si>
    <t xml:space="preserve">3.10</t>
  </si>
  <si>
    <t xml:space="preserve">0253</t>
  </si>
  <si>
    <t xml:space="preserve">Escalerillas</t>
  </si>
  <si>
    <t xml:space="preserve">3.11</t>
  </si>
  <si>
    <t xml:space="preserve">0260</t>
  </si>
  <si>
    <t xml:space="preserve">Loma Larga (La Maroma)</t>
  </si>
  <si>
    <t xml:space="preserve">3.12</t>
  </si>
  <si>
    <t xml:space="preserve">0267</t>
  </si>
  <si>
    <t xml:space="preserve">Pie de la Loma</t>
  </si>
  <si>
    <t xml:space="preserve">3.13</t>
  </si>
  <si>
    <t xml:space="preserve">0287</t>
  </si>
  <si>
    <t xml:space="preserve">Loma Ancha (La Maroma)</t>
  </si>
  <si>
    <t xml:space="preserve">3.14</t>
  </si>
  <si>
    <t xml:space="preserve">0300</t>
  </si>
  <si>
    <t xml:space="preserve">Adjuntitas Uno</t>
  </si>
  <si>
    <t xml:space="preserve">3.15</t>
  </si>
  <si>
    <t xml:space="preserve">0306</t>
  </si>
  <si>
    <t xml:space="preserve">1, 2</t>
  </si>
  <si>
    <t xml:space="preserve">3.16</t>
  </si>
  <si>
    <t xml:space="preserve">0311</t>
  </si>
  <si>
    <t xml:space="preserve">El Desdá</t>
  </si>
  <si>
    <t xml:space="preserve">3.17</t>
  </si>
  <si>
    <t xml:space="preserve">0336</t>
  </si>
  <si>
    <t xml:space="preserve">Rancho las Huertas</t>
  </si>
  <si>
    <t xml:space="preserve">3.18</t>
  </si>
  <si>
    <t xml:space="preserve">0338</t>
  </si>
  <si>
    <t xml:space="preserve">La Sábila (El Durazno)</t>
  </si>
  <si>
    <t xml:space="preserve">3.19</t>
  </si>
  <si>
    <t xml:space="preserve">0386</t>
  </si>
  <si>
    <t xml:space="preserve">Familia Ramírez Barrón</t>
  </si>
  <si>
    <t xml:space="preserve">QTSSA000521</t>
  </si>
  <si>
    <t xml:space="preserve">CORRAL BLANCO</t>
  </si>
  <si>
    <t xml:space="preserve">4.1</t>
  </si>
  <si>
    <t xml:space="preserve">0025</t>
  </si>
  <si>
    <t xml:space="preserve">Corral Blanco</t>
  </si>
  <si>
    <t xml:space="preserve">C.S. CORRAL BLANCO</t>
  </si>
  <si>
    <t xml:space="preserve">4.2</t>
  </si>
  <si>
    <t xml:space="preserve">0047</t>
  </si>
  <si>
    <t xml:space="preserve">Jabalí</t>
  </si>
  <si>
    <t xml:space="preserve">4.3</t>
  </si>
  <si>
    <t xml:space="preserve">0101</t>
  </si>
  <si>
    <t xml:space="preserve">San Juan de la Rosa</t>
  </si>
  <si>
    <t xml:space="preserve">4.4</t>
  </si>
  <si>
    <t xml:space="preserve">0165</t>
  </si>
  <si>
    <t xml:space="preserve">El Carricillo</t>
  </si>
  <si>
    <t xml:space="preserve">4.5</t>
  </si>
  <si>
    <t xml:space="preserve">0190</t>
  </si>
  <si>
    <t xml:space="preserve">Los Remedios</t>
  </si>
  <si>
    <t xml:space="preserve">4.6</t>
  </si>
  <si>
    <t xml:space="preserve">0261</t>
  </si>
  <si>
    <t xml:space="preserve">Los Mateos</t>
  </si>
  <si>
    <t xml:space="preserve">4.7</t>
  </si>
  <si>
    <t xml:space="preserve">0301</t>
  </si>
  <si>
    <t xml:space="preserve">Atarjeas las Ánimas</t>
  </si>
  <si>
    <t xml:space="preserve">QTSSA000533</t>
  </si>
  <si>
    <t xml:space="preserve">CHAVARRIAS</t>
  </si>
  <si>
    <t xml:space="preserve">5.1</t>
  </si>
  <si>
    <t xml:space="preserve">0005</t>
  </si>
  <si>
    <t xml:space="preserve">Altamira (La Bondotita)</t>
  </si>
  <si>
    <t xml:space="preserve">C.S. CHAVARRÍAS</t>
  </si>
  <si>
    <t xml:space="preserve">5.2</t>
  </si>
  <si>
    <t xml:space="preserve">0031</t>
  </si>
  <si>
    <t xml:space="preserve">Chavarrías</t>
  </si>
  <si>
    <t xml:space="preserve">5.3</t>
  </si>
  <si>
    <t xml:space="preserve">0049</t>
  </si>
  <si>
    <t xml:space="preserve">La Lagunita</t>
  </si>
  <si>
    <t xml:space="preserve">5.4</t>
  </si>
  <si>
    <t xml:space="preserve">0135</t>
  </si>
  <si>
    <t xml:space="preserve">El Pinalito</t>
  </si>
  <si>
    <t xml:space="preserve">5.5</t>
  </si>
  <si>
    <t xml:space="preserve">0148</t>
  </si>
  <si>
    <t xml:space="preserve">Banthí</t>
  </si>
  <si>
    <t xml:space="preserve">5.6</t>
  </si>
  <si>
    <t xml:space="preserve">0208</t>
  </si>
  <si>
    <t xml:space="preserve">La Calera (Los Guerreros)</t>
  </si>
  <si>
    <t xml:space="preserve">5.7</t>
  </si>
  <si>
    <t xml:space="preserve">0236</t>
  </si>
  <si>
    <t xml:space="preserve">El Zothi (La Calera)</t>
  </si>
  <si>
    <t xml:space="preserve">5.8</t>
  </si>
  <si>
    <t xml:space="preserve">0237</t>
  </si>
  <si>
    <t xml:space="preserve">Puerto Torres</t>
  </si>
  <si>
    <t xml:space="preserve">5.9</t>
  </si>
  <si>
    <t xml:space="preserve">0285</t>
  </si>
  <si>
    <t xml:space="preserve">El Espolón (La Cabeza del Viborón)</t>
  </si>
  <si>
    <t xml:space="preserve">5.10</t>
  </si>
  <si>
    <t xml:space="preserve">0329</t>
  </si>
  <si>
    <t xml:space="preserve">Pie del Cerro</t>
  </si>
  <si>
    <t xml:space="preserve">5.11</t>
  </si>
  <si>
    <t xml:space="preserve">0371</t>
  </si>
  <si>
    <t xml:space="preserve">Las Pilas</t>
  </si>
  <si>
    <t xml:space="preserve">1,2,3,</t>
  </si>
  <si>
    <t xml:space="preserve">5.12</t>
  </si>
  <si>
    <t xml:space="preserve">0374</t>
  </si>
  <si>
    <t xml:space="preserve">Maguey Verde</t>
  </si>
  <si>
    <t xml:space="preserve">QTSSA000545</t>
  </si>
  <si>
    <t xml:space="preserve">EL DOCTOR</t>
  </si>
  <si>
    <t xml:space="preserve">6.1</t>
  </si>
  <si>
    <t xml:space="preserve">0004</t>
  </si>
  <si>
    <t xml:space="preserve">Agua Fría</t>
  </si>
  <si>
    <t xml:space="preserve">C.S. EL DOCTOR con referencia al C. S. SAN JOAQUIN (SAN JOAQUIN)</t>
  </si>
  <si>
    <t xml:space="preserve">6.2</t>
  </si>
  <si>
    <t xml:space="preserve">0007</t>
  </si>
  <si>
    <t xml:space="preserve">Apartaderito</t>
  </si>
  <si>
    <t xml:space="preserve">C.S. EL DOCTOR</t>
  </si>
  <si>
    <t xml:space="preserve">6.3</t>
  </si>
  <si>
    <t xml:space="preserve">0037</t>
  </si>
  <si>
    <t xml:space="preserve">El Doctor</t>
  </si>
  <si>
    <t xml:space="preserve">6.4</t>
  </si>
  <si>
    <t xml:space="preserve">0054</t>
  </si>
  <si>
    <t xml:space="preserve">Loma de Guadalupe</t>
  </si>
  <si>
    <t xml:space="preserve">6.5</t>
  </si>
  <si>
    <t xml:space="preserve">0105</t>
  </si>
  <si>
    <t xml:space="preserve">Santa María de Gracia</t>
  </si>
  <si>
    <t xml:space="preserve">6.6</t>
  </si>
  <si>
    <t xml:space="preserve">0108</t>
  </si>
  <si>
    <t xml:space="preserve">El Sarro</t>
  </si>
  <si>
    <t xml:space="preserve">6.7</t>
  </si>
  <si>
    <t xml:space="preserve">0110</t>
  </si>
  <si>
    <t xml:space="preserve">El Socavón</t>
  </si>
  <si>
    <t xml:space="preserve">6.8</t>
  </si>
  <si>
    <t xml:space="preserve">0113</t>
  </si>
  <si>
    <t xml:space="preserve">El Suspiro</t>
  </si>
  <si>
    <t xml:space="preserve">6.9</t>
  </si>
  <si>
    <t xml:space="preserve">0123</t>
  </si>
  <si>
    <t xml:space="preserve">La Venta</t>
  </si>
  <si>
    <t xml:space="preserve">&lt;2</t>
  </si>
  <si>
    <t xml:space="preserve">6.10</t>
  </si>
  <si>
    <t xml:space="preserve">0125</t>
  </si>
  <si>
    <t xml:space="preserve">Las Viguitas</t>
  </si>
  <si>
    <t xml:space="preserve">6.11</t>
  </si>
  <si>
    <t xml:space="preserve">0204</t>
  </si>
  <si>
    <t xml:space="preserve">La Adarga</t>
  </si>
  <si>
    <t xml:space="preserve">6.12</t>
  </si>
  <si>
    <t xml:space="preserve">0205</t>
  </si>
  <si>
    <t xml:space="preserve">Cerro Blanco</t>
  </si>
  <si>
    <t xml:space="preserve">6.13</t>
  </si>
  <si>
    <t xml:space="preserve">0207</t>
  </si>
  <si>
    <t xml:space="preserve">El Limón</t>
  </si>
  <si>
    <t xml:space="preserve">6.14</t>
  </si>
  <si>
    <t xml:space="preserve">0222</t>
  </si>
  <si>
    <t xml:space="preserve">Mesa del Niño</t>
  </si>
  <si>
    <t xml:space="preserve">6.15</t>
  </si>
  <si>
    <t xml:space="preserve">0225</t>
  </si>
  <si>
    <t xml:space="preserve">Los Hernández</t>
  </si>
  <si>
    <t xml:space="preserve">6.16</t>
  </si>
  <si>
    <t xml:space="preserve">0232</t>
  </si>
  <si>
    <t xml:space="preserve">Sierra Alta (El Fiscal)</t>
  </si>
  <si>
    <t xml:space="preserve">6.17</t>
  </si>
  <si>
    <t xml:space="preserve">0233</t>
  </si>
  <si>
    <t xml:space="preserve">Rancho de Canohitas</t>
  </si>
  <si>
    <t xml:space="preserve">6.18</t>
  </si>
  <si>
    <t xml:space="preserve">0234</t>
  </si>
  <si>
    <t xml:space="preserve">Curva de la Doctorcilla</t>
  </si>
  <si>
    <t xml:space="preserve">6.19</t>
  </si>
  <si>
    <t xml:space="preserve">0288</t>
  </si>
  <si>
    <t xml:space="preserve">Puerto del Zenthé</t>
  </si>
  <si>
    <t xml:space="preserve">6.20</t>
  </si>
  <si>
    <t xml:space="preserve">0289</t>
  </si>
  <si>
    <t xml:space="preserve">Puerto Verde</t>
  </si>
  <si>
    <t xml:space="preserve">6.21</t>
  </si>
  <si>
    <t xml:space="preserve">0290</t>
  </si>
  <si>
    <t xml:space="preserve">San José del Catiteo</t>
  </si>
  <si>
    <t xml:space="preserve">6.22</t>
  </si>
  <si>
    <t xml:space="preserve">0307</t>
  </si>
  <si>
    <t xml:space="preserve">Cerro Blanco Sección Dos</t>
  </si>
  <si>
    <t xml:space="preserve">6.23</t>
  </si>
  <si>
    <t xml:space="preserve">0320</t>
  </si>
  <si>
    <t xml:space="preserve">El Bosque de las hojas</t>
  </si>
  <si>
    <t xml:space="preserve">6.24</t>
  </si>
  <si>
    <t xml:space="preserve">0377</t>
  </si>
  <si>
    <t xml:space="preserve">Barreras</t>
  </si>
  <si>
    <t xml:space="preserve">6.25</t>
  </si>
  <si>
    <t xml:space="preserve">0381</t>
  </si>
  <si>
    <t xml:space="preserve">El Llano</t>
  </si>
  <si>
    <t xml:space="preserve">6.26</t>
  </si>
  <si>
    <t xml:space="preserve">0392</t>
  </si>
  <si>
    <t xml:space="preserve">Las Lomas</t>
  </si>
  <si>
    <t xml:space="preserve">6.27</t>
  </si>
  <si>
    <t xml:space="preserve">0393</t>
  </si>
  <si>
    <t xml:space="preserve">Las Mesitas</t>
  </si>
  <si>
    <t xml:space="preserve">6.28</t>
  </si>
  <si>
    <t xml:space="preserve">0394</t>
  </si>
  <si>
    <t xml:space="preserve">Puerto Doctor</t>
  </si>
  <si>
    <t xml:space="preserve">6.29</t>
  </si>
  <si>
    <t xml:space="preserve">0395</t>
  </si>
  <si>
    <t xml:space="preserve">Puerto Grande</t>
  </si>
  <si>
    <t xml:space="preserve">QTSSA000550</t>
  </si>
  <si>
    <t xml:space="preserve">LA ESPERANZA</t>
  </si>
  <si>
    <t xml:space="preserve">7.1</t>
  </si>
  <si>
    <t xml:space="preserve">0009</t>
  </si>
  <si>
    <t xml:space="preserve">Rancho los Arteaga</t>
  </si>
  <si>
    <t xml:space="preserve">C.S. LA ESPERANZA</t>
  </si>
  <si>
    <t xml:space="preserve">7.2</t>
  </si>
  <si>
    <t xml:space="preserve">0018</t>
  </si>
  <si>
    <t xml:space="preserve">La Carbonera</t>
  </si>
  <si>
    <t xml:space="preserve">7.3</t>
  </si>
  <si>
    <t xml:space="preserve">0039</t>
  </si>
  <si>
    <t xml:space="preserve">San Juan de Enramadas</t>
  </si>
  <si>
    <t xml:space="preserve">7.4</t>
  </si>
  <si>
    <t xml:space="preserve">0040</t>
  </si>
  <si>
    <t xml:space="preserve">La Esperanza</t>
  </si>
  <si>
    <t xml:space="preserve">7.5</t>
  </si>
  <si>
    <t xml:space="preserve">0124</t>
  </si>
  <si>
    <t xml:space="preserve">La Veracruz</t>
  </si>
  <si>
    <t xml:space="preserve">7.6</t>
  </si>
  <si>
    <t xml:space="preserve">0191</t>
  </si>
  <si>
    <t xml:space="preserve">Adjuntitas Dos</t>
  </si>
  <si>
    <t xml:space="preserve">7.7</t>
  </si>
  <si>
    <t xml:space="preserve">0192</t>
  </si>
  <si>
    <t xml:space="preserve">San José Tepozán</t>
  </si>
  <si>
    <t xml:space="preserve">7.8</t>
  </si>
  <si>
    <t xml:space="preserve">0226</t>
  </si>
  <si>
    <t xml:space="preserve">Rancho Nuevo</t>
  </si>
  <si>
    <t xml:space="preserve">7.9</t>
  </si>
  <si>
    <t xml:space="preserve">0227</t>
  </si>
  <si>
    <t xml:space="preserve">Rancho Guadalupe</t>
  </si>
  <si>
    <t xml:space="preserve">7.10</t>
  </si>
  <si>
    <t xml:space="preserve">0229</t>
  </si>
  <si>
    <t xml:space="preserve">Cerro Boludo</t>
  </si>
  <si>
    <t xml:space="preserve">7.11</t>
  </si>
  <si>
    <t xml:space="preserve">0372</t>
  </si>
  <si>
    <t xml:space="preserve">Los Palmitos</t>
  </si>
  <si>
    <t xml:space="preserve">QTSSA000562</t>
  </si>
  <si>
    <t xml:space="preserve">HIGUERILLAS</t>
  </si>
  <si>
    <t xml:space="preserve">8.1</t>
  </si>
  <si>
    <t xml:space="preserve">0041</t>
  </si>
  <si>
    <t xml:space="preserve">La Florida</t>
  </si>
  <si>
    <t xml:space="preserve">C.S. HIGUERILLAS</t>
  </si>
  <si>
    <t xml:space="preserve">8.2</t>
  </si>
  <si>
    <t xml:space="preserve">0045</t>
  </si>
  <si>
    <t xml:space="preserve">Higuerillas</t>
  </si>
  <si>
    <t xml:space="preserve">8.3</t>
  </si>
  <si>
    <t xml:space="preserve">0266</t>
  </si>
  <si>
    <t xml:space="preserve">El Cuervo (Las Peñitas)</t>
  </si>
  <si>
    <t xml:space="preserve">QTSSA000574</t>
  </si>
  <si>
    <t xml:space="preserve">LOS JUAREZ</t>
  </si>
  <si>
    <t xml:space="preserve">9.1</t>
  </si>
  <si>
    <t xml:space="preserve">0048</t>
  </si>
  <si>
    <t xml:space="preserve">Los Juárez</t>
  </si>
  <si>
    <t xml:space="preserve">C.S. LOS JUAREZ</t>
  </si>
  <si>
    <t xml:space="preserve">9.2</t>
  </si>
  <si>
    <t xml:space="preserve">0114</t>
  </si>
  <si>
    <t xml:space="preserve">El Tepozán</t>
  </si>
  <si>
    <t xml:space="preserve">9.3</t>
  </si>
  <si>
    <t xml:space="preserve">0199</t>
  </si>
  <si>
    <t xml:space="preserve">Tierra Colorada</t>
  </si>
  <si>
    <t xml:space="preserve">9.4</t>
  </si>
  <si>
    <t xml:space="preserve">0284</t>
  </si>
  <si>
    <t xml:space="preserve">Corral de Encino</t>
  </si>
  <si>
    <t xml:space="preserve">EL Banco</t>
  </si>
  <si>
    <t xml:space="preserve">QTSSA003724</t>
  </si>
  <si>
    <t xml:space="preserve">MACONI</t>
  </si>
  <si>
    <t xml:space="preserve">10.1</t>
  </si>
  <si>
    <t xml:space="preserve">0023</t>
  </si>
  <si>
    <t xml:space="preserve">Cerro Colorado</t>
  </si>
  <si>
    <t xml:space="preserve">C.S. MACONI</t>
  </si>
  <si>
    <t xml:space="preserve">10.2</t>
  </si>
  <si>
    <t xml:space="preserve">0035</t>
  </si>
  <si>
    <t xml:space="preserve">El Divino Pastor</t>
  </si>
  <si>
    <t xml:space="preserve">10.3</t>
  </si>
  <si>
    <t xml:space="preserve">0046</t>
  </si>
  <si>
    <t xml:space="preserve">El Hortelano</t>
  </si>
  <si>
    <t xml:space="preserve">10.4</t>
  </si>
  <si>
    <t xml:space="preserve">0055</t>
  </si>
  <si>
    <t xml:space="preserve">La Luz (Carrizalito)</t>
  </si>
  <si>
    <t xml:space="preserve">10.5</t>
  </si>
  <si>
    <t xml:space="preserve">0059</t>
  </si>
  <si>
    <t xml:space="preserve">Maconí</t>
  </si>
  <si>
    <t xml:space="preserve">10.6</t>
  </si>
  <si>
    <t xml:space="preserve">0078</t>
  </si>
  <si>
    <t xml:space="preserve">Los Piñones</t>
  </si>
  <si>
    <t xml:space="preserve">10.7</t>
  </si>
  <si>
    <t xml:space="preserve">0094</t>
  </si>
  <si>
    <t xml:space="preserve">Rancho Viejo</t>
  </si>
  <si>
    <t xml:space="preserve">10.8</t>
  </si>
  <si>
    <t xml:space="preserve">0116</t>
  </si>
  <si>
    <t xml:space="preserve">Tierras Coloradas</t>
  </si>
  <si>
    <t xml:space="preserve">10.9</t>
  </si>
  <si>
    <t xml:space="preserve">0132</t>
  </si>
  <si>
    <t xml:space="preserve">Rancho la Honda (San Nicolás)</t>
  </si>
  <si>
    <t xml:space="preserve">10.10</t>
  </si>
  <si>
    <t xml:space="preserve">0145</t>
  </si>
  <si>
    <t xml:space="preserve">La Blanca</t>
  </si>
  <si>
    <t xml:space="preserve">10.11</t>
  </si>
  <si>
    <t xml:space="preserve">0172</t>
  </si>
  <si>
    <t xml:space="preserve">El Huizache</t>
  </si>
  <si>
    <t xml:space="preserve">10.12</t>
  </si>
  <si>
    <t xml:space="preserve">0221</t>
  </si>
  <si>
    <t xml:space="preserve">La Mesa</t>
  </si>
  <si>
    <t xml:space="preserve">10.13</t>
  </si>
  <si>
    <t xml:space="preserve">0327</t>
  </si>
  <si>
    <t xml:space="preserve">El Alacrán</t>
  </si>
  <si>
    <t xml:space="preserve">10.14</t>
  </si>
  <si>
    <t xml:space="preserve">0328</t>
  </si>
  <si>
    <t xml:space="preserve">Molinas</t>
  </si>
  <si>
    <t xml:space="preserve">10.15</t>
  </si>
  <si>
    <t xml:space="preserve">0334</t>
  </si>
  <si>
    <t xml:space="preserve">Puerto el Atajo</t>
  </si>
  <si>
    <t xml:space="preserve">10.16</t>
  </si>
  <si>
    <t xml:space="preserve">0343</t>
  </si>
  <si>
    <t xml:space="preserve">El Torno</t>
  </si>
  <si>
    <t xml:space="preserve">10.17</t>
  </si>
  <si>
    <t xml:space="preserve">0353</t>
  </si>
  <si>
    <t xml:space="preserve">Las Joyas</t>
  </si>
  <si>
    <t xml:space="preserve">10.18</t>
  </si>
  <si>
    <t xml:space="preserve">0364</t>
  </si>
  <si>
    <t xml:space="preserve">Barrio Solares</t>
  </si>
  <si>
    <t xml:space="preserve">QTSSA000591</t>
  </si>
  <si>
    <t xml:space="preserve">OCOTITLAN</t>
  </si>
  <si>
    <t xml:space="preserve">11.1</t>
  </si>
  <si>
    <t xml:space="preserve">0070</t>
  </si>
  <si>
    <t xml:space="preserve">Ocotitlán</t>
  </si>
  <si>
    <t xml:space="preserve">C.S. OCOTITLÁN</t>
  </si>
  <si>
    <t xml:space="preserve">11.2</t>
  </si>
  <si>
    <t xml:space="preserve">0086</t>
  </si>
  <si>
    <t xml:space="preserve">Puerto de la Luz</t>
  </si>
  <si>
    <t xml:space="preserve">11.3</t>
  </si>
  <si>
    <t xml:space="preserve">0141</t>
  </si>
  <si>
    <t xml:space="preserve">11.4</t>
  </si>
  <si>
    <t xml:space="preserve">0359</t>
  </si>
  <si>
    <t xml:space="preserve">Loma de San Pedro</t>
  </si>
  <si>
    <t xml:space="preserve">QTSSA003655</t>
  </si>
  <si>
    <t xml:space="preserve">CENTRO DE SALUD EL PALMAR</t>
  </si>
  <si>
    <t xml:space="preserve">12.1</t>
  </si>
  <si>
    <t xml:space="preserve">0069</t>
  </si>
  <si>
    <t xml:space="preserve">La Nopalera</t>
  </si>
  <si>
    <t xml:space="preserve">C.S. EL PALMAR</t>
  </si>
  <si>
    <t xml:space="preserve">12.2</t>
  </si>
  <si>
    <t xml:space="preserve">0072</t>
  </si>
  <si>
    <t xml:space="preserve">El Palmar (Santa María del Palmar)</t>
  </si>
  <si>
    <t xml:space="preserve">12.3</t>
  </si>
  <si>
    <t xml:space="preserve">0097</t>
  </si>
  <si>
    <t xml:space="preserve">San Antonio de la Cañada</t>
  </si>
  <si>
    <t xml:space="preserve">12.4</t>
  </si>
  <si>
    <t xml:space="preserve">0302</t>
  </si>
  <si>
    <t xml:space="preserve">Los Badillo</t>
  </si>
  <si>
    <t xml:space="preserve">12.5</t>
  </si>
  <si>
    <t xml:space="preserve">0340</t>
  </si>
  <si>
    <t xml:space="preserve">Valle el Solís</t>
  </si>
  <si>
    <t xml:space="preserve">12.6</t>
  </si>
  <si>
    <t xml:space="preserve">0350</t>
  </si>
  <si>
    <t xml:space="preserve">Santa Mónica</t>
  </si>
  <si>
    <t xml:space="preserve">12.7</t>
  </si>
  <si>
    <t xml:space="preserve">0354</t>
  </si>
  <si>
    <t xml:space="preserve">La Presa Vieja</t>
  </si>
  <si>
    <t xml:space="preserve">12.8</t>
  </si>
  <si>
    <t xml:space="preserve">0367</t>
  </si>
  <si>
    <t xml:space="preserve">El Jagüeycito</t>
  </si>
  <si>
    <t xml:space="preserve">12.9</t>
  </si>
  <si>
    <t xml:space="preserve">0404</t>
  </si>
  <si>
    <t xml:space="preserve">La Coshido</t>
  </si>
  <si>
    <t xml:space="preserve">QTSSA002575</t>
  </si>
  <si>
    <t xml:space="preserve">PATHE</t>
  </si>
  <si>
    <t xml:space="preserve">13.1</t>
  </si>
  <si>
    <t xml:space="preserve">0032</t>
  </si>
  <si>
    <t xml:space="preserve">El Chilar</t>
  </si>
  <si>
    <t xml:space="preserve">C.S. PATHE</t>
  </si>
  <si>
    <t xml:space="preserve">13.2</t>
  </si>
  <si>
    <t xml:space="preserve">0056</t>
  </si>
  <si>
    <t xml:space="preserve">Los Llanitos de Pathé</t>
  </si>
  <si>
    <t xml:space="preserve">13.3</t>
  </si>
  <si>
    <t xml:space="preserve">0077</t>
  </si>
  <si>
    <t xml:space="preserve">Pathé</t>
  </si>
  <si>
    <t xml:space="preserve">13.4</t>
  </si>
  <si>
    <t xml:space="preserve">0079</t>
  </si>
  <si>
    <t xml:space="preserve">Portezuelo</t>
  </si>
  <si>
    <t xml:space="preserve">13.5</t>
  </si>
  <si>
    <t xml:space="preserve">0082</t>
  </si>
  <si>
    <t xml:space="preserve">La Puerta</t>
  </si>
  <si>
    <t xml:space="preserve">13.6</t>
  </si>
  <si>
    <t xml:space="preserve">0152</t>
  </si>
  <si>
    <t xml:space="preserve">Boyecito</t>
  </si>
  <si>
    <t xml:space="preserve">13.7</t>
  </si>
  <si>
    <t xml:space="preserve">0178</t>
  </si>
  <si>
    <t xml:space="preserve">Río Grande</t>
  </si>
  <si>
    <t xml:space="preserve">13.8</t>
  </si>
  <si>
    <t xml:space="preserve">0231</t>
  </si>
  <si>
    <t xml:space="preserve">Domuhí</t>
  </si>
  <si>
    <t xml:space="preserve">13.9</t>
  </si>
  <si>
    <t xml:space="preserve">0309</t>
  </si>
  <si>
    <t xml:space="preserve">El Charcón</t>
  </si>
  <si>
    <t xml:space="preserve">13.10</t>
  </si>
  <si>
    <t xml:space="preserve">0344</t>
  </si>
  <si>
    <t xml:space="preserve">Yexthó Chico</t>
  </si>
  <si>
    <t xml:space="preserve">13.11</t>
  </si>
  <si>
    <t xml:space="preserve">0345</t>
  </si>
  <si>
    <t xml:space="preserve">La Campana</t>
  </si>
  <si>
    <t xml:space="preserve">13.12</t>
  </si>
  <si>
    <t xml:space="preserve">0368</t>
  </si>
  <si>
    <t xml:space="preserve">El Refugio</t>
  </si>
  <si>
    <t xml:space="preserve">13.13</t>
  </si>
  <si>
    <t xml:space="preserve">0402</t>
  </si>
  <si>
    <t xml:space="preserve">El Géiser</t>
  </si>
  <si>
    <t xml:space="preserve">QTSSA000620</t>
  </si>
  <si>
    <t xml:space="preserve">SOMBRERETE</t>
  </si>
  <si>
    <t xml:space="preserve">14.1</t>
  </si>
  <si>
    <t xml:space="preserve">0050</t>
  </si>
  <si>
    <t xml:space="preserve">La Laja</t>
  </si>
  <si>
    <t xml:space="preserve">C.S. SOMBRERETE</t>
  </si>
  <si>
    <t xml:space="preserve">14.2</t>
  </si>
  <si>
    <t xml:space="preserve">0063</t>
  </si>
  <si>
    <t xml:space="preserve">El Membrillo</t>
  </si>
  <si>
    <t xml:space="preserve">14.3</t>
  </si>
  <si>
    <t xml:space="preserve">0111</t>
  </si>
  <si>
    <t xml:space="preserve">Sombrerete</t>
  </si>
  <si>
    <t xml:space="preserve">14.4</t>
  </si>
  <si>
    <t xml:space="preserve">0112</t>
  </si>
  <si>
    <t xml:space="preserve">El Soyatal</t>
  </si>
  <si>
    <t xml:space="preserve">14.5</t>
  </si>
  <si>
    <t xml:space="preserve">0348</t>
  </si>
  <si>
    <t xml:space="preserve">Mesa de San Ramón</t>
  </si>
  <si>
    <t xml:space="preserve">14.6</t>
  </si>
  <si>
    <t xml:space="preserve">0382</t>
  </si>
  <si>
    <t xml:space="preserve">El Planecito (Familia Martínez Flores)</t>
  </si>
  <si>
    <t xml:space="preserve">QTSSA000632</t>
  </si>
  <si>
    <t xml:space="preserve">LA TINAJA</t>
  </si>
  <si>
    <t xml:space="preserve">15.1</t>
  </si>
  <si>
    <t xml:space="preserve">0028</t>
  </si>
  <si>
    <t xml:space="preserve">La Culata</t>
  </si>
  <si>
    <t xml:space="preserve">C.S. LA TINAJA</t>
  </si>
  <si>
    <t xml:space="preserve">15.2</t>
  </si>
  <si>
    <t xml:space="preserve">0076</t>
  </si>
  <si>
    <t xml:space="preserve">La Pastilla</t>
  </si>
  <si>
    <t xml:space="preserve">15.3</t>
  </si>
  <si>
    <t xml:space="preserve">0093</t>
  </si>
  <si>
    <t xml:space="preserve">Rancho Quemado</t>
  </si>
  <si>
    <t xml:space="preserve">C.S. LA TINAJA con referencia al C.S. LA HIGUERA (PEÑAMILLER)</t>
  </si>
  <si>
    <t xml:space="preserve">15.4</t>
  </si>
  <si>
    <t xml:space="preserve">0118</t>
  </si>
  <si>
    <t xml:space="preserve">La Tinaja</t>
  </si>
  <si>
    <t xml:space="preserve">15.5</t>
  </si>
  <si>
    <t xml:space="preserve">0239</t>
  </si>
  <si>
    <t xml:space="preserve">Adjuntas de Rancho Quemado</t>
  </si>
  <si>
    <t xml:space="preserve">Rancho QUemado</t>
  </si>
  <si>
    <t xml:space="preserve">El Banco</t>
  </si>
  <si>
    <t xml:space="preserve">El Agua Salada</t>
  </si>
  <si>
    <t xml:space="preserve">QTSSA000644</t>
  </si>
  <si>
    <t xml:space="preserve">TZIQUIA</t>
  </si>
  <si>
    <t xml:space="preserve">16.1</t>
  </si>
  <si>
    <t xml:space="preserve">0115</t>
  </si>
  <si>
    <t xml:space="preserve">El Terrero</t>
  </si>
  <si>
    <t xml:space="preserve">C.S. TZIQUIA</t>
  </si>
  <si>
    <t xml:space="preserve">16.2</t>
  </si>
  <si>
    <t xml:space="preserve">0119</t>
  </si>
  <si>
    <t xml:space="preserve">Tziquia</t>
  </si>
  <si>
    <t xml:space="preserve">16.3</t>
  </si>
  <si>
    <t xml:space="preserve">0155</t>
  </si>
  <si>
    <t xml:space="preserve">Xodhé</t>
  </si>
  <si>
    <t xml:space="preserve">16.4</t>
  </si>
  <si>
    <t xml:space="preserve">0159</t>
  </si>
  <si>
    <t xml:space="preserve">Tzibantzá</t>
  </si>
  <si>
    <t xml:space="preserve">16.5</t>
  </si>
  <si>
    <t xml:space="preserve">0160</t>
  </si>
  <si>
    <t xml:space="preserve">Taxhidó</t>
  </si>
  <si>
    <t xml:space="preserve">16.6</t>
  </si>
  <si>
    <t xml:space="preserve">0215</t>
  </si>
  <si>
    <t xml:space="preserve">La Presa (La Nueva Presita)</t>
  </si>
  <si>
    <t xml:space="preserve">16.7</t>
  </si>
  <si>
    <t xml:space="preserve">0238</t>
  </si>
  <si>
    <t xml:space="preserve">Xidhí</t>
  </si>
  <si>
    <t xml:space="preserve">16.8</t>
  </si>
  <si>
    <t xml:space="preserve">0258</t>
  </si>
  <si>
    <t xml:space="preserve">La Loma Bonita</t>
  </si>
  <si>
    <t xml:space="preserve">16.9</t>
  </si>
  <si>
    <t xml:space="preserve">0286</t>
  </si>
  <si>
    <t xml:space="preserve">La Hacienda (El Organal)</t>
  </si>
  <si>
    <t xml:space="preserve">16.10</t>
  </si>
  <si>
    <t xml:space="preserve">0295</t>
  </si>
  <si>
    <t xml:space="preserve">La Mina</t>
  </si>
  <si>
    <t xml:space="preserve">16.11</t>
  </si>
  <si>
    <t xml:space="preserve">0318</t>
  </si>
  <si>
    <t xml:space="preserve">Familia Martínez</t>
  </si>
  <si>
    <t xml:space="preserve">16.12</t>
  </si>
  <si>
    <t xml:space="preserve">0379</t>
  </si>
  <si>
    <t xml:space="preserve">El Cerrito</t>
  </si>
  <si>
    <t xml:space="preserve">16.13</t>
  </si>
  <si>
    <t xml:space="preserve">0380</t>
  </si>
  <si>
    <t xml:space="preserve">El Depósito (Familia García Trejo)</t>
  </si>
  <si>
    <t xml:space="preserve">La Presa</t>
  </si>
  <si>
    <t xml:space="preserve">QTSSA000656</t>
  </si>
  <si>
    <t xml:space="preserve">VIZARRON</t>
  </si>
  <si>
    <t xml:space="preserve">17.1</t>
  </si>
  <si>
    <t xml:space="preserve">0012</t>
  </si>
  <si>
    <t xml:space="preserve">Barrio de Guadalupe (Charco Frío)</t>
  </si>
  <si>
    <t xml:space="preserve">C.S. VIZARRÓN</t>
  </si>
  <si>
    <t xml:space="preserve">17.2</t>
  </si>
  <si>
    <t xml:space="preserve">0030</t>
  </si>
  <si>
    <t xml:space="preserve">Barrio de Santiago (Charco Frío)</t>
  </si>
  <si>
    <t xml:space="preserve">17.3</t>
  </si>
  <si>
    <t xml:space="preserve">0087</t>
  </si>
  <si>
    <t xml:space="preserve">El Púlpito</t>
  </si>
  <si>
    <t xml:space="preserve">17.4</t>
  </si>
  <si>
    <t xml:space="preserve">0122</t>
  </si>
  <si>
    <t xml:space="preserve">El Venado</t>
  </si>
  <si>
    <t xml:space="preserve">Cambio de FAM Vizarron</t>
  </si>
  <si>
    <t xml:space="preserve">17.5</t>
  </si>
  <si>
    <t xml:space="preserve">0129</t>
  </si>
  <si>
    <t xml:space="preserve">Vizarrón de Montes</t>
  </si>
  <si>
    <t xml:space="preserve">17.6</t>
  </si>
  <si>
    <t xml:space="preserve">0134</t>
  </si>
  <si>
    <t xml:space="preserve">La Rinconada</t>
  </si>
  <si>
    <t xml:space="preserve">17.7</t>
  </si>
  <si>
    <t xml:space="preserve">0175</t>
  </si>
  <si>
    <t xml:space="preserve">Las Aguas</t>
  </si>
  <si>
    <t xml:space="preserve">17.8</t>
  </si>
  <si>
    <t xml:space="preserve">0228</t>
  </si>
  <si>
    <t xml:space="preserve">El Cercado (Palmarcito)</t>
  </si>
  <si>
    <t xml:space="preserve">17.9</t>
  </si>
  <si>
    <t xml:space="preserve">0264</t>
  </si>
  <si>
    <t xml:space="preserve">Las Norias Derramadero</t>
  </si>
  <si>
    <t xml:space="preserve">17.10</t>
  </si>
  <si>
    <t xml:space="preserve">0317</t>
  </si>
  <si>
    <t xml:space="preserve">Familia González de la Cruz</t>
  </si>
  <si>
    <t xml:space="preserve">17.11</t>
  </si>
  <si>
    <t xml:space="preserve">0337</t>
  </si>
  <si>
    <t xml:space="preserve">Rancho los Enchilados</t>
  </si>
  <si>
    <t xml:space="preserve">17.12</t>
  </si>
  <si>
    <t xml:space="preserve">0351</t>
  </si>
  <si>
    <t xml:space="preserve">Agua de Chivo (Los Luna)</t>
  </si>
  <si>
    <t xml:space="preserve">17.13</t>
  </si>
  <si>
    <t xml:space="preserve">0383</t>
  </si>
  <si>
    <t xml:space="preserve">Familia Cruz Martínez</t>
  </si>
  <si>
    <t xml:space="preserve">17.14</t>
  </si>
  <si>
    <t xml:space="preserve">0401</t>
  </si>
  <si>
    <t xml:space="preserve">El Magueyal</t>
  </si>
  <si>
    <t xml:space="preserve">Charco Frío</t>
  </si>
  <si>
    <t xml:space="preserve">Pueblo Nuevo</t>
  </si>
  <si>
    <t xml:space="preserve">El Vergel</t>
  </si>
  <si>
    <t xml:space="preserve">QTSSA000673</t>
  </si>
  <si>
    <t xml:space="preserve">RANCHO NUEVO</t>
  </si>
  <si>
    <t xml:space="preserve">18.1</t>
  </si>
  <si>
    <t xml:space="preserve">0019</t>
  </si>
  <si>
    <t xml:space="preserve">Carricillo</t>
  </si>
  <si>
    <t xml:space="preserve">C.S. RANCHO NUEVO</t>
  </si>
  <si>
    <t xml:space="preserve">18.2</t>
  </si>
  <si>
    <t xml:space="preserve">0064</t>
  </si>
  <si>
    <t xml:space="preserve">Mesa de León</t>
  </si>
  <si>
    <t xml:space="preserve">18.3</t>
  </si>
  <si>
    <t xml:space="preserve">0092</t>
  </si>
  <si>
    <t xml:space="preserve">Rancho Nuevo Sombrerete</t>
  </si>
  <si>
    <t xml:space="preserve">18.4</t>
  </si>
  <si>
    <t xml:space="preserve">0180</t>
  </si>
  <si>
    <t xml:space="preserve">El Plan</t>
  </si>
  <si>
    <t xml:space="preserve">18.5</t>
  </si>
  <si>
    <t xml:space="preserve">0196</t>
  </si>
  <si>
    <t xml:space="preserve">El Arbolito</t>
  </si>
  <si>
    <t xml:space="preserve">18.6</t>
  </si>
  <si>
    <t xml:space="preserve">0213</t>
  </si>
  <si>
    <t xml:space="preserve">Bella Vista del Río</t>
  </si>
  <si>
    <t xml:space="preserve">18.7</t>
  </si>
  <si>
    <t xml:space="preserve">0216</t>
  </si>
  <si>
    <t xml:space="preserve">Santa Inés</t>
  </si>
  <si>
    <t xml:space="preserve">18.8</t>
  </si>
  <si>
    <t xml:space="preserve">0251</t>
  </si>
  <si>
    <t xml:space="preserve">El Chivo</t>
  </si>
  <si>
    <t xml:space="preserve">18.9</t>
  </si>
  <si>
    <t xml:space="preserve">0252</t>
  </si>
  <si>
    <t xml:space="preserve">Las Cuevas</t>
  </si>
  <si>
    <t xml:space="preserve">18.10</t>
  </si>
  <si>
    <t xml:space="preserve">0257</t>
  </si>
  <si>
    <t xml:space="preserve">La Lajita</t>
  </si>
  <si>
    <t xml:space="preserve">18.11</t>
  </si>
  <si>
    <t xml:space="preserve">0271</t>
  </si>
  <si>
    <t xml:space="preserve">Puerto del Mezquite</t>
  </si>
  <si>
    <t xml:space="preserve">18.12</t>
  </si>
  <si>
    <t xml:space="preserve">0281</t>
  </si>
  <si>
    <t xml:space="preserve">El Yeso</t>
  </si>
  <si>
    <t xml:space="preserve">18.13</t>
  </si>
  <si>
    <t xml:space="preserve">0365</t>
  </si>
  <si>
    <t xml:space="preserve">El Arbolito 2</t>
  </si>
  <si>
    <t xml:space="preserve">18.14</t>
  </si>
  <si>
    <t xml:space="preserve">0366</t>
  </si>
  <si>
    <t xml:space="preserve">El Bufujá</t>
  </si>
  <si>
    <t xml:space="preserve">18.15</t>
  </si>
  <si>
    <t xml:space="preserve">0388</t>
  </si>
  <si>
    <t xml:space="preserve">El Arbolito [Hotel]</t>
  </si>
  <si>
    <t xml:space="preserve">QTSSA012334</t>
  </si>
  <si>
    <t xml:space="preserve">FAM VIZARRON</t>
  </si>
  <si>
    <t xml:space="preserve">19.1</t>
  </si>
  <si>
    <t xml:space="preserve">0006</t>
  </si>
  <si>
    <t xml:space="preserve">Los Amolitos</t>
  </si>
  <si>
    <t xml:space="preserve">19.2</t>
  </si>
  <si>
    <t xml:space="preserve">0011</t>
  </si>
  <si>
    <t xml:space="preserve">19.3</t>
  </si>
  <si>
    <t xml:space="preserve">0024</t>
  </si>
  <si>
    <t xml:space="preserve">Cerro Prieto</t>
  </si>
  <si>
    <t xml:space="preserve">19.4</t>
  </si>
  <si>
    <t xml:space="preserve">0065</t>
  </si>
  <si>
    <t xml:space="preserve">La Mesa Providencia</t>
  </si>
  <si>
    <t xml:space="preserve">19.5</t>
  </si>
  <si>
    <t xml:space="preserve">0066</t>
  </si>
  <si>
    <t xml:space="preserve">Mesa del Castillo (La Fajilla)</t>
  </si>
  <si>
    <t xml:space="preserve">19.6</t>
  </si>
  <si>
    <t xml:space="preserve">0085</t>
  </si>
  <si>
    <t xml:space="preserve">Puerto del Salitre</t>
  </si>
  <si>
    <t xml:space="preserve">19.7</t>
  </si>
  <si>
    <t xml:space="preserve">0099</t>
  </si>
  <si>
    <t xml:space="preserve">San Javier</t>
  </si>
  <si>
    <t xml:space="preserve">19.8</t>
  </si>
  <si>
    <t xml:space="preserve">0144</t>
  </si>
  <si>
    <t xml:space="preserve">El Banco (Cara de Palo)</t>
  </si>
  <si>
    <t xml:space="preserve">LAI de Loc. El Banco</t>
  </si>
  <si>
    <t xml:space="preserve">19.9</t>
  </si>
  <si>
    <t xml:space="preserve">0195</t>
  </si>
  <si>
    <t xml:space="preserve">Barranca del Sordo</t>
  </si>
  <si>
    <t xml:space="preserve">19.10</t>
  </si>
  <si>
    <t xml:space="preserve">0230</t>
  </si>
  <si>
    <t xml:space="preserve">La Haciendita</t>
  </si>
  <si>
    <t xml:space="preserve">LAI de Loc. Los González</t>
  </si>
  <si>
    <t xml:space="preserve">19.11</t>
  </si>
  <si>
    <t xml:space="preserve">0240</t>
  </si>
  <si>
    <t xml:space="preserve">19.12</t>
  </si>
  <si>
    <t xml:space="preserve">0244</t>
  </si>
  <si>
    <t xml:space="preserve">Los Gonzáles</t>
  </si>
  <si>
    <t xml:space="preserve">19.13</t>
  </si>
  <si>
    <t xml:space="preserve">0405</t>
  </si>
  <si>
    <t xml:space="preserve">El Horno (Ejido San Javier)</t>
  </si>
  <si>
    <t xml:space="preserve">Cambio de UM Cadereyta , LAI de Loc. San Javier</t>
  </si>
  <si>
    <t xml:space="preserve">QTSSA012742</t>
  </si>
  <si>
    <t xml:space="preserve">FAM CADEREYTA</t>
  </si>
  <si>
    <t xml:space="preserve">20.1</t>
  </si>
  <si>
    <t xml:space="preserve">0052</t>
  </si>
  <si>
    <t xml:space="preserve">Los Lirios</t>
  </si>
  <si>
    <t xml:space="preserve">20.2</t>
  </si>
  <si>
    <t xml:space="preserve">0058</t>
  </si>
  <si>
    <t xml:space="preserve">Llanitos de Santa Bárbara</t>
  </si>
  <si>
    <t xml:space="preserve">20.3</t>
  </si>
  <si>
    <t xml:space="preserve">0061</t>
  </si>
  <si>
    <t xml:space="preserve">Los Martínez</t>
  </si>
  <si>
    <t xml:space="preserve">Cambia del C.S. La Esperanza</t>
  </si>
  <si>
    <t xml:space="preserve">20.4</t>
  </si>
  <si>
    <t xml:space="preserve">0068</t>
  </si>
  <si>
    <t xml:space="preserve">La Mora</t>
  </si>
  <si>
    <t xml:space="preserve">1,5</t>
  </si>
  <si>
    <t xml:space="preserve">20.5</t>
  </si>
  <si>
    <t xml:space="preserve">0074</t>
  </si>
  <si>
    <t xml:space="preserve">20.6</t>
  </si>
  <si>
    <t xml:space="preserve">0089</t>
  </si>
  <si>
    <t xml:space="preserve">Rancho de Guadalupe</t>
  </si>
  <si>
    <t xml:space="preserve">20.7</t>
  </si>
  <si>
    <t xml:space="preserve">0096</t>
  </si>
  <si>
    <t xml:space="preserve">Los Ríos</t>
  </si>
  <si>
    <t xml:space="preserve">20.8</t>
  </si>
  <si>
    <t xml:space="preserve">0102</t>
  </si>
  <si>
    <t xml:space="preserve">San Martín Florida</t>
  </si>
  <si>
    <t xml:space="preserve">20.9</t>
  </si>
  <si>
    <t xml:space="preserve">0104</t>
  </si>
  <si>
    <t xml:space="preserve">Santa Bárbara</t>
  </si>
  <si>
    <t xml:space="preserve">20.10</t>
  </si>
  <si>
    <t xml:space="preserve">0130</t>
  </si>
  <si>
    <t xml:space="preserve">Yonthé</t>
  </si>
  <si>
    <t xml:space="preserve">TOTAL   MUNICIPIO   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MUNICIPIO EZEQUIEL MONTES</t>
  </si>
  <si>
    <t xml:space="preserve">QTSSA000895</t>
  </si>
  <si>
    <t xml:space="preserve">EZEQUIEL MONTES</t>
  </si>
  <si>
    <t xml:space="preserve">Ezequiel Montes</t>
  </si>
  <si>
    <t xml:space="preserve">C.S. EZEQUIEL MONTES</t>
  </si>
  <si>
    <t xml:space="preserve">1 y 2</t>
  </si>
  <si>
    <t xml:space="preserve">Ejido Arroyo Colorado (Familia González Reséndiz)</t>
  </si>
  <si>
    <t xml:space="preserve">Familia Martínez Hernández (Los Soto)</t>
  </si>
  <si>
    <t xml:space="preserve">Rancho el Bellorín</t>
  </si>
  <si>
    <t xml:space="preserve">Los Zarazuas</t>
  </si>
  <si>
    <t xml:space="preserve">Montequis las Coloradas [Fraccionamiento]</t>
  </si>
  <si>
    <t xml:space="preserve">0098</t>
  </si>
  <si>
    <t xml:space="preserve">La Redonda [Granja]</t>
  </si>
  <si>
    <t xml:space="preserve">Rancho Juan Carlos</t>
  </si>
  <si>
    <t xml:space="preserve">San Joaquín [Balneario]</t>
  </si>
  <si>
    <t xml:space="preserve">Rancho la Caja</t>
  </si>
  <si>
    <t xml:space="preserve">Rancho los Antonios</t>
  </si>
  <si>
    <t xml:space="preserve">Rancho la Esperanza</t>
  </si>
  <si>
    <t xml:space="preserve">0121</t>
  </si>
  <si>
    <t xml:space="preserve">Rancho San Carlos</t>
  </si>
  <si>
    <t xml:space="preserve">0128</t>
  </si>
  <si>
    <t xml:space="preserve">Cortijo de San Rafael</t>
  </si>
  <si>
    <t xml:space="preserve">0138</t>
  </si>
  <si>
    <t xml:space="preserve">Rancho Altamira (Los Soto)</t>
  </si>
  <si>
    <t xml:space="preserve">Rancho el Calabozo</t>
  </si>
  <si>
    <t xml:space="preserve">Rancho el Seis</t>
  </si>
  <si>
    <t xml:space="preserve">0147</t>
  </si>
  <si>
    <t xml:space="preserve">Rancho Fracción de San Antonio</t>
  </si>
  <si>
    <t xml:space="preserve">0149</t>
  </si>
  <si>
    <t xml:space="preserve">Rancho las Coloradas</t>
  </si>
  <si>
    <t xml:space="preserve">Rancho San Andrés</t>
  </si>
  <si>
    <t xml:space="preserve">0158</t>
  </si>
  <si>
    <t xml:space="preserve">Rancho San Sebastián (Loma Buenos Aires)</t>
  </si>
  <si>
    <t xml:space="preserve">Rancho San Cristobal</t>
  </si>
  <si>
    <t xml:space="preserve">0173</t>
  </si>
  <si>
    <t xml:space="preserve">Cuatro Milpas</t>
  </si>
  <si>
    <t xml:space="preserve">0186</t>
  </si>
  <si>
    <t xml:space="preserve">La Providencia (Las Norbertas)</t>
  </si>
  <si>
    <t xml:space="preserve">0187</t>
  </si>
  <si>
    <t xml:space="preserve">Valle Colorado</t>
  </si>
  <si>
    <t xml:space="preserve">0188</t>
  </si>
  <si>
    <t xml:space="preserve">Ejido Arroyo Colorado</t>
  </si>
  <si>
    <t xml:space="preserve">Rancho el Junal</t>
  </si>
  <si>
    <t xml:space="preserve">Familia Aguilar Martínez</t>
  </si>
  <si>
    <t xml:space="preserve">0206</t>
  </si>
  <si>
    <t xml:space="preserve">El Ordaz (Familia Hernández Hernández)</t>
  </si>
  <si>
    <t xml:space="preserve">0214</t>
  </si>
  <si>
    <t xml:space="preserve">Rancho el Forastero</t>
  </si>
  <si>
    <t xml:space="preserve">Rancho el Paraíso</t>
  </si>
  <si>
    <t xml:space="preserve">0220</t>
  </si>
  <si>
    <t xml:space="preserve">Rancho la Querencia</t>
  </si>
  <si>
    <t xml:space="preserve">0224</t>
  </si>
  <si>
    <t xml:space="preserve">Rancho los Olivos</t>
  </si>
  <si>
    <t xml:space="preserve">El Sindicato</t>
  </si>
  <si>
    <t xml:space="preserve">Rancho la Divina Ilusión</t>
  </si>
  <si>
    <t xml:space="preserve">Campestre los Arcos [Residencial]</t>
  </si>
  <si>
    <t xml:space="preserve">0254</t>
  </si>
  <si>
    <t xml:space="preserve">Las Flores</t>
  </si>
  <si>
    <t xml:space="preserve">0255</t>
  </si>
  <si>
    <t xml:space="preserve">Ejido el Ordaz</t>
  </si>
  <si>
    <t xml:space="preserve">2,3</t>
  </si>
  <si>
    <t xml:space="preserve">Cambio de FAM Ezequiel Montes</t>
  </si>
  <si>
    <t xml:space="preserve">Rancho Blanquita</t>
  </si>
  <si>
    <t xml:space="preserve">0262</t>
  </si>
  <si>
    <t xml:space="preserve">Rancho el Rocío</t>
  </si>
  <si>
    <t xml:space="preserve">0265</t>
  </si>
  <si>
    <t xml:space="preserve">Piedras Negras</t>
  </si>
  <si>
    <t xml:space="preserve">Nuevo Rancho Guadalupe</t>
  </si>
  <si>
    <t xml:space="preserve">0274</t>
  </si>
  <si>
    <t xml:space="preserve">Arboledas</t>
  </si>
  <si>
    <t xml:space="preserve">Loma Dorada</t>
  </si>
  <si>
    <t xml:space="preserve">Familia Montes</t>
  </si>
  <si>
    <t xml:space="preserve">Santa Lucía</t>
  </si>
  <si>
    <t xml:space="preserve">Cadereyta [Parque Industrial]</t>
  </si>
  <si>
    <t xml:space="preserve">El Fresno</t>
  </si>
  <si>
    <t xml:space="preserve">0294</t>
  </si>
  <si>
    <t xml:space="preserve">La Poma</t>
  </si>
  <si>
    <t xml:space="preserve">Cambio de UMME La Soledad</t>
  </si>
  <si>
    <t xml:space="preserve">0297</t>
  </si>
  <si>
    <t xml:space="preserve">Marimar</t>
  </si>
  <si>
    <t xml:space="preserve">0298</t>
  </si>
  <si>
    <t xml:space="preserve">Rancho Arroyo Negro</t>
  </si>
  <si>
    <t xml:space="preserve">Rancho Taurino</t>
  </si>
  <si>
    <t xml:space="preserve">Rancho el Chiquihuite</t>
  </si>
  <si>
    <t xml:space="preserve">0310</t>
  </si>
  <si>
    <t xml:space="preserve">Rancho la Redonda</t>
  </si>
  <si>
    <t xml:space="preserve">La Bola</t>
  </si>
  <si>
    <t xml:space="preserve">Boxasni</t>
  </si>
  <si>
    <t xml:space="preserve">Los Pérez</t>
  </si>
  <si>
    <t xml:space="preserve">Mirapeña</t>
  </si>
  <si>
    <t xml:space="preserve">Pablo Vega</t>
  </si>
  <si>
    <t xml:space="preserve">El Lindero</t>
  </si>
  <si>
    <t xml:space="preserve">La Redonda</t>
  </si>
  <si>
    <t xml:space="preserve">San Felix</t>
  </si>
  <si>
    <t xml:space="preserve">Colonos Ferrocarrileros</t>
  </si>
  <si>
    <t xml:space="preserve">San Cristobal</t>
  </si>
  <si>
    <t xml:space="preserve">Centro</t>
  </si>
  <si>
    <t xml:space="preserve">Los Velazquez</t>
  </si>
  <si>
    <t xml:space="preserve">La Nueva Unidad 2da Sec</t>
  </si>
  <si>
    <t xml:space="preserve">Conin</t>
  </si>
  <si>
    <t xml:space="preserve">La Queretana</t>
  </si>
  <si>
    <t xml:space="preserve">La Uca</t>
  </si>
  <si>
    <t xml:space="preserve">Magisterial</t>
  </si>
  <si>
    <t xml:space="preserve">Los Angeles</t>
  </si>
  <si>
    <t xml:space="preserve">La Nueva Unidad 1a Sec</t>
  </si>
  <si>
    <t xml:space="preserve">Santo Toribio</t>
  </si>
  <si>
    <t xml:space="preserve">Los Arcos</t>
  </si>
  <si>
    <t xml:space="preserve">Las Coloradas</t>
  </si>
  <si>
    <t xml:space="preserve">Santa Elena</t>
  </si>
  <si>
    <t xml:space="preserve">Mansión del Ciervo</t>
  </si>
  <si>
    <t xml:space="preserve">Barrio Chino</t>
  </si>
  <si>
    <t xml:space="preserve">El Milagro</t>
  </si>
  <si>
    <t xml:space="preserve">Las Fuestes 1era Etapa</t>
  </si>
  <si>
    <t xml:space="preserve">Las Fuentes</t>
  </si>
  <si>
    <t xml:space="preserve">La Purisima</t>
  </si>
  <si>
    <t xml:space="preserve">QTSSA000912</t>
  </si>
  <si>
    <t xml:space="preserve">BERNAL</t>
  </si>
  <si>
    <t xml:space="preserve">Bernal</t>
  </si>
  <si>
    <t xml:space="preserve">C.S.  BERNAL</t>
  </si>
  <si>
    <t xml:space="preserve">0042</t>
  </si>
  <si>
    <t xml:space="preserve">Tasbatá</t>
  </si>
  <si>
    <t xml:space="preserve">Rancho los Feregrino</t>
  </si>
  <si>
    <t xml:space="preserve">San José del Jagüey</t>
  </si>
  <si>
    <t xml:space="preserve">Rancho la Coneja</t>
  </si>
  <si>
    <t xml:space="preserve">Rancho el Ciprés</t>
  </si>
  <si>
    <t xml:space="preserve">0150</t>
  </si>
  <si>
    <t xml:space="preserve">Rancho la Palma</t>
  </si>
  <si>
    <t xml:space="preserve">La Propiedad (Campamento Palabra de Vida)</t>
  </si>
  <si>
    <t xml:space="preserve">Rancho San Pedro III</t>
  </si>
  <si>
    <t xml:space="preserve">Santa Ana</t>
  </si>
  <si>
    <t xml:space="preserve">Vergel de la Peña</t>
  </si>
  <si>
    <t xml:space="preserve">1,2,</t>
  </si>
  <si>
    <t xml:space="preserve">Carretas</t>
  </si>
  <si>
    <t xml:space="preserve">Barrio Nuevo (Irregular)</t>
  </si>
  <si>
    <t xml:space="preserve">Barrio Nuevo</t>
  </si>
  <si>
    <t xml:space="preserve">Jagüey Grande</t>
  </si>
  <si>
    <t xml:space="preserve">La Capilla</t>
  </si>
  <si>
    <t xml:space="preserve">Rincon de Bernal</t>
  </si>
  <si>
    <t xml:space="preserve">Potrero El Arbol</t>
  </si>
  <si>
    <t xml:space="preserve">El Arbol</t>
  </si>
  <si>
    <t xml:space="preserve">Jardines de la Peña</t>
  </si>
  <si>
    <t xml:space="preserve">Punta de la Loma</t>
  </si>
  <si>
    <t xml:space="preserve">QTSSA002563</t>
  </si>
  <si>
    <t xml:space="preserve">EL CIERVO</t>
  </si>
  <si>
    <t xml:space="preserve">0008</t>
  </si>
  <si>
    <t xml:space="preserve">El Ciervo</t>
  </si>
  <si>
    <t xml:space="preserve">C.S. EL CIERVO</t>
  </si>
  <si>
    <t xml:space="preserve">QTSSA000936</t>
  </si>
  <si>
    <t xml:space="preserve">LAS ROSAS</t>
  </si>
  <si>
    <t xml:space="preserve">Las Rosas</t>
  </si>
  <si>
    <t xml:space="preserve">C.S. LAS ROSAS</t>
  </si>
  <si>
    <t xml:space="preserve">Exhacienda de los Charcos</t>
  </si>
  <si>
    <t xml:space="preserve">QTSSA003691</t>
  </si>
  <si>
    <t xml:space="preserve">CENTRO DE SALUD VILLA PROGRESO</t>
  </si>
  <si>
    <t xml:space="preserve">0002</t>
  </si>
  <si>
    <t xml:space="preserve">C.S. VILLA PROGRESO</t>
  </si>
  <si>
    <t xml:space="preserve">El Bondotal</t>
  </si>
  <si>
    <t xml:space="preserve">Guanajuatito</t>
  </si>
  <si>
    <t xml:space="preserve">0029</t>
  </si>
  <si>
    <t xml:space="preserve">Los Ramírez</t>
  </si>
  <si>
    <t xml:space="preserve">Cambio de UMME LA SOLEDAD</t>
  </si>
  <si>
    <t xml:space="preserve">0036</t>
  </si>
  <si>
    <t xml:space="preserve">San José de los Trejo (Las Adelitas)</t>
  </si>
  <si>
    <t xml:space="preserve">Villa Progreso</t>
  </si>
  <si>
    <t xml:space="preserve">La Laguna</t>
  </si>
  <si>
    <t xml:space="preserve">Cerro Chiquito</t>
  </si>
  <si>
    <t xml:space="preserve">0278</t>
  </si>
  <si>
    <t xml:space="preserve">Embuja</t>
  </si>
  <si>
    <t xml:space="preserve">La Cruz [Colonia]</t>
  </si>
  <si>
    <t xml:space="preserve">0293</t>
  </si>
  <si>
    <t xml:space="preserve">La Mina Colorada</t>
  </si>
  <si>
    <t xml:space="preserve">Santa María</t>
  </si>
  <si>
    <t xml:space="preserve">El Bondotal - Los Charcos</t>
  </si>
  <si>
    <t xml:space="preserve">San Miguel </t>
  </si>
  <si>
    <t xml:space="preserve">San José</t>
  </si>
  <si>
    <t xml:space="preserve">QTSSA012346</t>
  </si>
  <si>
    <t xml:space="preserve">FAM EZEQUIEL MONTES</t>
  </si>
  <si>
    <t xml:space="preserve">Alfredo V. Bonfil (Los Pérez)</t>
  </si>
  <si>
    <t xml:space="preserve">La Purísima</t>
  </si>
  <si>
    <t xml:space="preserve">0033</t>
  </si>
  <si>
    <t xml:space="preserve">San Antonio</t>
  </si>
  <si>
    <t xml:space="preserve">Tunas Blancas</t>
  </si>
  <si>
    <t xml:space="preserve">0057</t>
  </si>
  <si>
    <t xml:space="preserve">El Cardonal (La Tijera)</t>
  </si>
  <si>
    <t xml:space="preserve">Los Sánchez</t>
  </si>
  <si>
    <t xml:space="preserve">Rancho el Machorril</t>
  </si>
  <si>
    <t xml:space="preserve">Rancho el Romani</t>
  </si>
  <si>
    <t xml:space="preserve">0171</t>
  </si>
  <si>
    <t xml:space="preserve">Palo Seco</t>
  </si>
  <si>
    <t xml:space="preserve">0179</t>
  </si>
  <si>
    <t xml:space="preserve">El Ordaz</t>
  </si>
  <si>
    <t xml:space="preserve">0189</t>
  </si>
  <si>
    <t xml:space="preserve">Ejido los Pérez</t>
  </si>
  <si>
    <t xml:space="preserve">Cambio de C.S. Ezequiel Montes, LAI de Loc. Alfredo V. Bonfil (Los Pérez)</t>
  </si>
  <si>
    <t xml:space="preserve">0197</t>
  </si>
  <si>
    <t xml:space="preserve">El Cachito [Granja]</t>
  </si>
  <si>
    <t xml:space="preserve">El Ordaz (Familia Arteaga Ávila)</t>
  </si>
  <si>
    <t xml:space="preserve">Rancho San Isidro (Familia Dorantes)</t>
  </si>
  <si>
    <t xml:space="preserve">Cambio de C.S. Ezequiel Montes, LAI de Loc. EL Ordaz</t>
  </si>
  <si>
    <t xml:space="preserve">QTSSA003511</t>
  </si>
  <si>
    <t xml:space="preserve">UMME LA SOLEDAD</t>
  </si>
  <si>
    <t xml:space="preserve">El Coyote</t>
  </si>
  <si>
    <t xml:space="preserve">                                                                                                                                                                                 </t>
  </si>
  <si>
    <t xml:space="preserve">0016</t>
  </si>
  <si>
    <t xml:space="preserve">La Higuera</t>
  </si>
  <si>
    <t xml:space="preserve">El Jagüey Grande</t>
  </si>
  <si>
    <t xml:space="preserve">0021</t>
  </si>
  <si>
    <t xml:space="preserve">Loberas</t>
  </si>
  <si>
    <t xml:space="preserve">La Sala</t>
  </si>
  <si>
    <t xml:space="preserve">LAI de Loc. La Lomita</t>
  </si>
  <si>
    <t xml:space="preserve">Rancho el Bondotal</t>
  </si>
  <si>
    <t xml:space="preserve">LAI de Loc. LA LUNA</t>
  </si>
  <si>
    <t xml:space="preserve">0120</t>
  </si>
  <si>
    <t xml:space="preserve">La Lomita</t>
  </si>
  <si>
    <t xml:space="preserve">LAI de Loc. LA SALA</t>
  </si>
  <si>
    <t xml:space="preserve">La Nueva Unidad</t>
  </si>
  <si>
    <t xml:space="preserve">La Nueva Unidad Cardenista</t>
  </si>
  <si>
    <t xml:space="preserve">0185</t>
  </si>
  <si>
    <t xml:space="preserve">La Luna</t>
  </si>
  <si>
    <t xml:space="preserve">LAI de Loc. Rancho el Bondotal</t>
  </si>
  <si>
    <t xml:space="preserve">Ejido la Higuera</t>
  </si>
  <si>
    <t xml:space="preserve">LAI de Loc. La Higuera </t>
  </si>
  <si>
    <t xml:space="preserve">MUNICIPIO PEÑAMILLER</t>
  </si>
  <si>
    <t xml:space="preserve">QTSSA001566</t>
  </si>
  <si>
    <t xml:space="preserve">PEÑAMILLER</t>
  </si>
  <si>
    <t xml:space="preserve">Peñamiller</t>
  </si>
  <si>
    <t xml:space="preserve">C.S. PEÑAMILLER</t>
  </si>
  <si>
    <t xml:space="preserve">Aposentos</t>
  </si>
  <si>
    <t xml:space="preserve">El Pitahayo</t>
  </si>
  <si>
    <t xml:space="preserve">El Aguacatito</t>
  </si>
  <si>
    <t xml:space="preserve">0103</t>
  </si>
  <si>
    <t xml:space="preserve">Cambio de UMME San Miguel Palmas</t>
  </si>
  <si>
    <t xml:space="preserve">Panales</t>
  </si>
  <si>
    <t xml:space="preserve">Piedra Grande</t>
  </si>
  <si>
    <t xml:space="preserve">Puerto del Ahorcado</t>
  </si>
  <si>
    <t xml:space="preserve">Peñamiller Centro</t>
  </si>
  <si>
    <t xml:space="preserve">Barrio del Sátano</t>
  </si>
  <si>
    <t xml:space="preserve">El Puerto</t>
  </si>
  <si>
    <t xml:space="preserve">QTSSA002720</t>
  </si>
  <si>
    <t xml:space="preserve">AGUA FRIA</t>
  </si>
  <si>
    <t xml:space="preserve">C.S. AGUA FRIA</t>
  </si>
  <si>
    <t xml:space="preserve">0090</t>
  </si>
  <si>
    <t xml:space="preserve">QTSSA001595</t>
  </si>
  <si>
    <t xml:space="preserve">CAMARGO</t>
  </si>
  <si>
    <t xml:space="preserve">Camargo</t>
  </si>
  <si>
    <t xml:space="preserve">C.S. CAMARGO</t>
  </si>
  <si>
    <t xml:space="preserve">Cuesta Colorada</t>
  </si>
  <si>
    <t xml:space="preserve">QTSSA001600</t>
  </si>
  <si>
    <t xml:space="preserve">LOS ENCINOS</t>
  </si>
  <si>
    <t xml:space="preserve">Los Encinos</t>
  </si>
  <si>
    <t xml:space="preserve">C.S.  LOS ENCINOS</t>
  </si>
  <si>
    <t xml:space="preserve">El Alamito II</t>
  </si>
  <si>
    <t xml:space="preserve">Milpillas</t>
  </si>
  <si>
    <t xml:space="preserve">1, 3</t>
  </si>
  <si>
    <t xml:space="preserve">QTSSA001612</t>
  </si>
  <si>
    <t xml:space="preserve">EL FRONTONCILLO</t>
  </si>
  <si>
    <t xml:space="preserve">El Alamito</t>
  </si>
  <si>
    <t xml:space="preserve">C.S. EL FRONTONCILLO</t>
  </si>
  <si>
    <t xml:space="preserve">1 , 2 </t>
  </si>
  <si>
    <t xml:space="preserve">2, 3</t>
  </si>
  <si>
    <t xml:space="preserve">0014</t>
  </si>
  <si>
    <t xml:space="preserve">Boquillas</t>
  </si>
  <si>
    <t xml:space="preserve">El Carrizalillo</t>
  </si>
  <si>
    <t xml:space="preserve">0027</t>
  </si>
  <si>
    <t xml:space="preserve">El Frontoncillo</t>
  </si>
  <si>
    <t xml:space="preserve">El Saucito I</t>
  </si>
  <si>
    <t xml:space="preserve">1,  2</t>
  </si>
  <si>
    <t xml:space="preserve">La Colonia Tres</t>
  </si>
  <si>
    <t xml:space="preserve">Puerto de Santa María</t>
  </si>
  <si>
    <t xml:space="preserve">El Saucito</t>
  </si>
  <si>
    <t xml:space="preserve">QTSSA001624</t>
  </si>
  <si>
    <t xml:space="preserve">LA HIGUERA</t>
  </si>
  <si>
    <t xml:space="preserve">Adjuntas de Higueras</t>
  </si>
  <si>
    <t xml:space="preserve">C.S. LA HIGUERA</t>
  </si>
  <si>
    <t xml:space="preserve">El Paraíso</t>
  </si>
  <si>
    <t xml:space="preserve">QTSSA001636</t>
  </si>
  <si>
    <t xml:space="preserve">MOLINITOS</t>
  </si>
  <si>
    <t xml:space="preserve">El Comedero</t>
  </si>
  <si>
    <t xml:space="preserve">C.S. MOLINITOS</t>
  </si>
  <si>
    <t xml:space="preserve">Molinitos (El Molino)</t>
  </si>
  <si>
    <t xml:space="preserve">Los Ocotes</t>
  </si>
  <si>
    <t xml:space="preserve">La Yerbabuena</t>
  </si>
  <si>
    <t xml:space="preserve">Piedra Gorda</t>
  </si>
  <si>
    <t xml:space="preserve">Los Orozco</t>
  </si>
  <si>
    <t xml:space="preserve">QTSSA003673</t>
  </si>
  <si>
    <t xml:space="preserve">CENTRO DE SALUD PEÑA BLANCA</t>
  </si>
  <si>
    <t xml:space="preserve">0020</t>
  </si>
  <si>
    <t xml:space="preserve">La Colonia I</t>
  </si>
  <si>
    <t xml:space="preserve">C.S. PEÑA BLANCA</t>
  </si>
  <si>
    <t xml:space="preserve">0043</t>
  </si>
  <si>
    <t xml:space="preserve">Peña Blanca</t>
  </si>
  <si>
    <t xml:space="preserve">La Estación</t>
  </si>
  <si>
    <t xml:space="preserve">El Campamento</t>
  </si>
  <si>
    <t xml:space="preserve">El Puerto de la Guitarra</t>
  </si>
  <si>
    <t xml:space="preserve">El Ardillero</t>
  </si>
  <si>
    <t xml:space="preserve">La Estación Peña Blanca</t>
  </si>
  <si>
    <t xml:space="preserve">La Estación (Ejido Enramadas)</t>
  </si>
  <si>
    <t xml:space="preserve">QTSSA001653</t>
  </si>
  <si>
    <t xml:space="preserve">LA PLAZUELA</t>
  </si>
  <si>
    <t xml:space="preserve">El Moral</t>
  </si>
  <si>
    <t xml:space="preserve">C.S. LA PLAZUELA</t>
  </si>
  <si>
    <t xml:space="preserve">La Plazuela</t>
  </si>
  <si>
    <t xml:space="preserve">Puerto Blanco</t>
  </si>
  <si>
    <t xml:space="preserve">Loma Bonita</t>
  </si>
  <si>
    <t xml:space="preserve">Los Morales</t>
  </si>
  <si>
    <t xml:space="preserve">QTSSA001665</t>
  </si>
  <si>
    <t xml:space="preserve">EL PORTUGUES</t>
  </si>
  <si>
    <t xml:space="preserve">Alto Bonito</t>
  </si>
  <si>
    <t xml:space="preserve">C.S. EL PORTUGUES</t>
  </si>
  <si>
    <t xml:space="preserve">Cambio de UME Peñamiller</t>
  </si>
  <si>
    <t xml:space="preserve">Los Llanos de Buenavista</t>
  </si>
  <si>
    <t xml:space="preserve">El Portugués</t>
  </si>
  <si>
    <t xml:space="preserve">El Saucito II</t>
  </si>
  <si>
    <t xml:space="preserve">Cambio de UM San Miguel Palmas</t>
  </si>
  <si>
    <t xml:space="preserve">Corral Viejo</t>
  </si>
  <si>
    <t xml:space="preserve">0139</t>
  </si>
  <si>
    <t xml:space="preserve">El Cajón</t>
  </si>
  <si>
    <t xml:space="preserve">El Encino</t>
  </si>
  <si>
    <t xml:space="preserve">QTSSA001682</t>
  </si>
  <si>
    <t xml:space="preserve">RíO BLANCO</t>
  </si>
  <si>
    <t xml:space="preserve">Río Blanco</t>
  </si>
  <si>
    <t xml:space="preserve">C.S. RIO BLANCO</t>
  </si>
  <si>
    <t xml:space="preserve">El Zapote II</t>
  </si>
  <si>
    <t xml:space="preserve">Cambio de C.S. VILLA EMILIANO ZAPATA, 2.1 KM Y 4 MIN</t>
  </si>
  <si>
    <t xml:space="preserve">Canoas</t>
  </si>
  <si>
    <t xml:space="preserve">0109</t>
  </si>
  <si>
    <t xml:space="preserve">Los Pleitos</t>
  </si>
  <si>
    <t xml:space="preserve">La Liga</t>
  </si>
  <si>
    <t xml:space="preserve">0140</t>
  </si>
  <si>
    <t xml:space="preserve">La Curva</t>
  </si>
  <si>
    <t xml:space="preserve">0166</t>
  </si>
  <si>
    <t xml:space="preserve">El Cantoncito</t>
  </si>
  <si>
    <t xml:space="preserve">1,  3</t>
  </si>
  <si>
    <t xml:space="preserve">Atiende FAM La Cañada de Pinal de Amoles</t>
  </si>
  <si>
    <t xml:space="preserve">0170</t>
  </si>
  <si>
    <t xml:space="preserve">La Ermita</t>
  </si>
  <si>
    <t xml:space="preserve">El Zaporte II</t>
  </si>
  <si>
    <t xml:space="preserve">QTSSA001694</t>
  </si>
  <si>
    <t xml:space="preserve">SAN JUANICO</t>
  </si>
  <si>
    <t xml:space="preserve">El Álamo</t>
  </si>
  <si>
    <t xml:space="preserve">C.S. SAN JUANICO</t>
  </si>
  <si>
    <t xml:space="preserve">0038</t>
  </si>
  <si>
    <t xml:space="preserve">Morenos</t>
  </si>
  <si>
    <t xml:space="preserve">San Juanico</t>
  </si>
  <si>
    <t xml:space="preserve">Sebastianes</t>
  </si>
  <si>
    <t xml:space="preserve">Puerto Amarillo</t>
  </si>
  <si>
    <t xml:space="preserve">Puerto Rico</t>
  </si>
  <si>
    <t xml:space="preserve">Vista Alegre</t>
  </si>
  <si>
    <t xml:space="preserve">Vista Alegre II</t>
  </si>
  <si>
    <t xml:space="preserve">QTSSA001706</t>
  </si>
  <si>
    <t xml:space="preserve">SAN MIGUEL PALMAS</t>
  </si>
  <si>
    <t xml:space="preserve">0022</t>
  </si>
  <si>
    <t xml:space="preserve">Cruz del Milagro</t>
  </si>
  <si>
    <t xml:space="preserve">C.S. SAN MIGUEL PALMAS</t>
  </si>
  <si>
    <t xml:space="preserve">San Miguel Palmas (Misión de Palmas)</t>
  </si>
  <si>
    <t xml:space="preserve">La Ciénega</t>
  </si>
  <si>
    <t xml:space="preserve">La Estacada (Cruz del Milagro)</t>
  </si>
  <si>
    <t xml:space="preserve">La Escondida</t>
  </si>
  <si>
    <t xml:space="preserve">La Resendeña</t>
  </si>
  <si>
    <t xml:space="preserve">0137</t>
  </si>
  <si>
    <t xml:space="preserve">La Alcaparosa</t>
  </si>
  <si>
    <t xml:space="preserve">La Era</t>
  </si>
  <si>
    <t xml:space="preserve">El Pajarito</t>
  </si>
  <si>
    <t xml:space="preserve">El Piloncillo (El Puente)</t>
  </si>
  <si>
    <t xml:space="preserve">Los Cuartos (El Salado)</t>
  </si>
  <si>
    <t xml:space="preserve">El Eucalipto (Familia Botello)</t>
  </si>
  <si>
    <t xml:space="preserve">La Colonia Dos</t>
  </si>
  <si>
    <t xml:space="preserve">QTSSA001711</t>
  </si>
  <si>
    <t xml:space="preserve">UMME PUERTO DEL AIRE</t>
  </si>
  <si>
    <t xml:space="preserve">UNIDAD MOVIL SAN MIGUEL PALMAS, Nombre anterior</t>
  </si>
  <si>
    <t xml:space="preserve">Agua Caliente</t>
  </si>
  <si>
    <t xml:space="preserve">Los Álamos</t>
  </si>
  <si>
    <t xml:space="preserve">El Arte</t>
  </si>
  <si>
    <t xml:space="preserve">El Carrizal</t>
  </si>
  <si>
    <t xml:space="preserve">El Nogalito</t>
  </si>
  <si>
    <t xml:space="preserve">La Ordeña</t>
  </si>
  <si>
    <t xml:space="preserve">Puerto del Aire</t>
  </si>
  <si>
    <t xml:space="preserve">0051</t>
  </si>
  <si>
    <t xml:space="preserve">San Isidro (San Isidro Boquillas)</t>
  </si>
  <si>
    <t xml:space="preserve">Nombre en Cronograma El Saucito</t>
  </si>
  <si>
    <t xml:space="preserve">El Tequezquite</t>
  </si>
  <si>
    <t xml:space="preserve">0073</t>
  </si>
  <si>
    <t xml:space="preserve">Mesa del Troje</t>
  </si>
  <si>
    <t xml:space="preserve">0091</t>
  </si>
  <si>
    <t xml:space="preserve">El Ojo de Agua</t>
  </si>
  <si>
    <t xml:space="preserve">Miranda</t>
  </si>
  <si>
    <t xml:space="preserve">Las Camelinas</t>
  </si>
  <si>
    <t xml:space="preserve">QTSSA003682</t>
  </si>
  <si>
    <t xml:space="preserve">CENTRO DE SALUD VILLA EMILIANO ZAPATA</t>
  </si>
  <si>
    <t xml:space="preserve">El Garambullal</t>
  </si>
  <si>
    <t xml:space="preserve">C.S. VILLA EMILIANO ZAPATA</t>
  </si>
  <si>
    <t xml:space="preserve">0053</t>
  </si>
  <si>
    <t xml:space="preserve">San Lorenzo</t>
  </si>
  <si>
    <t xml:space="preserve">La Vega (Las Vegas)</t>
  </si>
  <si>
    <t xml:space="preserve">Villa Emiliano Zapata (Extoraz)</t>
  </si>
  <si>
    <t xml:space="preserve">Cambio de C.S. RíO BLANCO, 7.9 KM Y 18 MIN</t>
  </si>
  <si>
    <t xml:space="preserve">La Cuisha</t>
  </si>
  <si>
    <t xml:space="preserve">El zapote</t>
  </si>
  <si>
    <t xml:space="preserve">La Estancia</t>
  </si>
  <si>
    <t xml:space="preserve">Garambullal</t>
  </si>
  <si>
    <t xml:space="preserve">Emiliano Zapata</t>
  </si>
  <si>
    <t xml:space="preserve">QTSSA012363</t>
  </si>
  <si>
    <t xml:space="preserve">UMME PEÑAMILLER</t>
  </si>
  <si>
    <t xml:space="preserve">Adjuntas de los Gullén</t>
  </si>
  <si>
    <t xml:space="preserve">1.2,3</t>
  </si>
  <si>
    <t xml:space="preserve">Cuesta de los Ibarra</t>
  </si>
  <si>
    <t xml:space="preserve">Las Mesas</t>
  </si>
  <si>
    <t xml:space="preserve">El Saucillo</t>
  </si>
  <si>
    <t xml:space="preserve">0060</t>
  </si>
  <si>
    <t xml:space="preserve">El Torbellino</t>
  </si>
  <si>
    <t xml:space="preserve">La Zancona</t>
  </si>
  <si>
    <t xml:space="preserve">La Tecozautla</t>
  </si>
  <si>
    <t xml:space="preserve">Los Cerritos</t>
  </si>
  <si>
    <t xml:space="preserve">0100</t>
  </si>
  <si>
    <t xml:space="preserve">Loma Blanca</t>
  </si>
  <si>
    <t xml:space="preserve">Puerto del Ojo de Agua</t>
  </si>
  <si>
    <t xml:space="preserve">El Atorón</t>
  </si>
  <si>
    <t xml:space="preserve">Cambio de UMME LA ESTACION</t>
  </si>
  <si>
    <t xml:space="preserve">El Magueyal (Cuesta de los Ibarra)</t>
  </si>
  <si>
    <t xml:space="preserve">LAI de Loc. Cuesta de los Ibarra</t>
  </si>
  <si>
    <t xml:space="preserve">QTSSA003520</t>
  </si>
  <si>
    <t xml:space="preserve">UMME LA ESTACION</t>
  </si>
  <si>
    <t xml:space="preserve">Agua de Pedro</t>
  </si>
  <si>
    <t xml:space="preserve">Cambio de C.S. Agua Fria</t>
  </si>
  <si>
    <t xml:space="preserve">Puerto del Cobre</t>
  </si>
  <si>
    <t xml:space="preserve">Se cambio de UMME Peñamiller</t>
  </si>
  <si>
    <t xml:space="preserve">Las Enramadas</t>
  </si>
  <si>
    <t xml:space="preserve">El Guamúchil</t>
  </si>
  <si>
    <t xml:space="preserve">0034</t>
  </si>
  <si>
    <t xml:space="preserve">0044</t>
  </si>
  <si>
    <t xml:space="preserve">El Pilón</t>
  </si>
  <si>
    <t xml:space="preserve">El Motoshí (La Paz)</t>
  </si>
  <si>
    <t xml:space="preserve">La Paz</t>
  </si>
  <si>
    <t xml:space="preserve">LAI de Loc. El Motoshí </t>
  </si>
  <si>
    <t xml:space="preserve">Mentiras</t>
  </si>
  <si>
    <t xml:space="preserve">Cambio de C.S. Los Encinos</t>
  </si>
  <si>
    <t xml:space="preserve">El Salado</t>
  </si>
  <si>
    <t xml:space="preserve">0136</t>
  </si>
  <si>
    <t xml:space="preserve">Agua de Ángel</t>
  </si>
  <si>
    <t xml:space="preserve">Cambio de C.S. La Higuera</t>
  </si>
  <si>
    <t xml:space="preserve">TOTAL   MUNICIPIO  </t>
  </si>
  <si>
    <t xml:space="preserve">MUNICIPIO SAN JOAQUIN</t>
  </si>
  <si>
    <t xml:space="preserve">QTSSA002044</t>
  </si>
  <si>
    <t xml:space="preserve">SAN JOAQUIN</t>
  </si>
  <si>
    <t xml:space="preserve">San Joaquín</t>
  </si>
  <si>
    <t xml:space="preserve">C. S. SAN JOAQUIN</t>
  </si>
  <si>
    <t xml:space="preserve">2 y 3</t>
  </si>
  <si>
    <t xml:space="preserve">Agua del Venado</t>
  </si>
  <si>
    <t xml:space="preserve">Canoas (Nuevo San Joaquín)</t>
  </si>
  <si>
    <t xml:space="preserve">1, 2 y 3</t>
  </si>
  <si>
    <t xml:space="preserve">Los Herrera</t>
  </si>
  <si>
    <t xml:space="preserve">Los Planes</t>
  </si>
  <si>
    <t xml:space="preserve">Los Pozos</t>
  </si>
  <si>
    <t xml:space="preserve">El Durazno</t>
  </si>
  <si>
    <t xml:space="preserve">4 y 3</t>
  </si>
  <si>
    <t xml:space="preserve">La Guadalupana</t>
  </si>
  <si>
    <t xml:space="preserve">3 y 2</t>
  </si>
  <si>
    <t xml:space="preserve">9 y 3</t>
  </si>
  <si>
    <t xml:space="preserve">Mesa de San Isidro</t>
  </si>
  <si>
    <t xml:space="preserve">4 y 2</t>
  </si>
  <si>
    <t xml:space="preserve">10 y 3</t>
  </si>
  <si>
    <t xml:space="preserve">Barrio del Camposanto</t>
  </si>
  <si>
    <t xml:space="preserve">11 y 3</t>
  </si>
  <si>
    <t xml:space="preserve">Familia González Guerrero (Campo Alegre)</t>
  </si>
  <si>
    <t xml:space="preserve">Barrio de la Loma</t>
  </si>
  <si>
    <t xml:space="preserve">1 Y 2</t>
  </si>
  <si>
    <t xml:space="preserve">6 y 3</t>
  </si>
  <si>
    <t xml:space="preserve">La Mina Prieta</t>
  </si>
  <si>
    <t xml:space="preserve">1 Y2</t>
  </si>
  <si>
    <t xml:space="preserve">7 y 3</t>
  </si>
  <si>
    <t xml:space="preserve">Puerto de Guadalupe</t>
  </si>
  <si>
    <t xml:space="preserve">El Camposanto</t>
  </si>
  <si>
    <t xml:space="preserve">San Joaquin Centro</t>
  </si>
  <si>
    <t xml:space="preserve">QTSSA002061</t>
  </si>
  <si>
    <t xml:space="preserve">EL APARTADERO</t>
  </si>
  <si>
    <t xml:space="preserve">Apartadero</t>
  </si>
  <si>
    <t xml:space="preserve">C. S. EL APARTADERO</t>
  </si>
  <si>
    <t xml:space="preserve">San José Quitasueño</t>
  </si>
  <si>
    <t xml:space="preserve">C.S. EL APARTADERO CON REF A C.S. AGUACATE (CADEREYTA)</t>
  </si>
  <si>
    <t xml:space="preserve">1.2.3</t>
  </si>
  <si>
    <t xml:space="preserve">Se cambio de UNIDAD MÓVIL EL APARTADERO</t>
  </si>
  <si>
    <t xml:space="preserve">QTSSA002073</t>
  </si>
  <si>
    <t xml:space="preserve">UMME PUERTO DE GARITA</t>
  </si>
  <si>
    <t xml:space="preserve">Nombre anterior UNIDAD MOVIL EL APARTADERO</t>
  </si>
  <si>
    <t xml:space="preserve">Medias Coloradas</t>
  </si>
  <si>
    <t xml:space="preserve">El Plátano</t>
  </si>
  <si>
    <t xml:space="preserve">San Juan Tetla</t>
  </si>
  <si>
    <t xml:space="preserve">La Soledad</t>
  </si>
  <si>
    <t xml:space="preserve">Llanos de Santa Clara</t>
  </si>
  <si>
    <t xml:space="preserve">C.S. STA MA ALAMOS</t>
  </si>
  <si>
    <t xml:space="preserve">Los Naranjos</t>
  </si>
  <si>
    <t xml:space="preserve">San Sebastián</t>
  </si>
  <si>
    <t xml:space="preserve">Santa Teresa</t>
  </si>
  <si>
    <t xml:space="preserve">El Bordo</t>
  </si>
  <si>
    <t xml:space="preserve">LAI de Loc.  SAN SEBASTIAN</t>
  </si>
  <si>
    <t xml:space="preserve">Puerto de la Garita</t>
  </si>
  <si>
    <t xml:space="preserve">QTSSA002085</t>
  </si>
  <si>
    <t xml:space="preserve">SANTIAGO AZOGUEZ</t>
  </si>
  <si>
    <t xml:space="preserve">Los Azóguez</t>
  </si>
  <si>
    <t xml:space="preserve">C.S. SANTIAGO AZOGUEZ</t>
  </si>
  <si>
    <t xml:space="preserve">Puerto Hondo</t>
  </si>
  <si>
    <t xml:space="preserve">San Francisco Gatos</t>
  </si>
  <si>
    <t xml:space="preserve">San Pascual</t>
  </si>
  <si>
    <t xml:space="preserve">Culebras</t>
  </si>
  <si>
    <t xml:space="preserve">La Frontera</t>
  </si>
  <si>
    <t xml:space="preserve">QTSSA002090</t>
  </si>
  <si>
    <t xml:space="preserve">MARAVILLAS</t>
  </si>
  <si>
    <t xml:space="preserve">El Deconí</t>
  </si>
  <si>
    <t xml:space="preserve">C.S. MARAVILLAS</t>
  </si>
  <si>
    <t xml:space="preserve">Maravillas</t>
  </si>
  <si>
    <t xml:space="preserve">Las Ovejas</t>
  </si>
  <si>
    <t xml:space="preserve">San Rafael</t>
  </si>
  <si>
    <t xml:space="preserve">Puerto de Rosarito</t>
  </si>
  <si>
    <t xml:space="preserve">QTSSA002102</t>
  </si>
  <si>
    <t xml:space="preserve">SAN CRISTOBAL</t>
  </si>
  <si>
    <t xml:space="preserve">C.S. SAN CRISTOBAL</t>
  </si>
  <si>
    <t xml:space="preserve">San Cristóbal</t>
  </si>
  <si>
    <t xml:space="preserve">C.S. SAN CRISTOBAL con referencia al  C.S. LA TINAJA (CADEREYTA)</t>
  </si>
  <si>
    <t xml:space="preserve">QTSSA002114</t>
  </si>
  <si>
    <t xml:space="preserve">SANTA  MARIA ALAMOS</t>
  </si>
  <si>
    <t xml:space="preserve">San Agustín</t>
  </si>
  <si>
    <t xml:space="preserve">Santa María Álamos</t>
  </si>
  <si>
    <t xml:space="preserve">2 Y 3</t>
  </si>
  <si>
    <t xml:space="preserve">San José Carrizal</t>
  </si>
  <si>
    <t xml:space="preserve">Zarza y Somerial</t>
  </si>
  <si>
    <t xml:space="preserve">1 y2</t>
  </si>
  <si>
    <t xml:space="preserve">Santa Mónica las Tinajas</t>
  </si>
  <si>
    <t xml:space="preserve">C.S. STA MA ALAMOS con referencia a C.S. OCOTITLAN, CADEREYTA</t>
  </si>
  <si>
    <t xml:space="preserve">San Bartolo</t>
  </si>
  <si>
    <t xml:space="preserve">MUNICIPIO TOLIMAN</t>
  </si>
  <si>
    <t xml:space="preserve">QTSSA012911</t>
  </si>
  <si>
    <t xml:space="preserve">CESSA</t>
  </si>
  <si>
    <t xml:space="preserve">TOLIMAN</t>
  </si>
  <si>
    <t xml:space="preserve">Tolimán</t>
  </si>
  <si>
    <t xml:space="preserve">CESSA TOLIMAN</t>
  </si>
  <si>
    <t xml:space="preserve">Granjeno</t>
  </si>
  <si>
    <t xml:space="preserve">El Sabino (La Guayaba)</t>
  </si>
  <si>
    <t xml:space="preserve">Longo</t>
  </si>
  <si>
    <t xml:space="preserve">La Cuchara</t>
  </si>
  <si>
    <t xml:space="preserve">El Mezquite</t>
  </si>
  <si>
    <t xml:space="preserve">La Víbora</t>
  </si>
  <si>
    <t xml:space="preserve">Linda Vista el Granjeno [Colonia]</t>
  </si>
  <si>
    <t xml:space="preserve">El Arroyo del Sabino</t>
  </si>
  <si>
    <t xml:space="preserve">Cambio de UNIDAD MÓVIL TOLIMAN</t>
  </si>
  <si>
    <t xml:space="preserve">0168</t>
  </si>
  <si>
    <t xml:space="preserve">Barrio El Molino</t>
  </si>
  <si>
    <t xml:space="preserve">Barrio Horno de Cal</t>
  </si>
  <si>
    <t xml:space="preserve">Barrio Casas Viejas</t>
  </si>
  <si>
    <t xml:space="preserve">Los Eucaliptos</t>
  </si>
  <si>
    <t xml:space="preserve">Bario La Loma</t>
  </si>
  <si>
    <t xml:space="preserve">QTSSA002435</t>
  </si>
  <si>
    <t xml:space="preserve">UMME SAN ANTONIO DE LA CAL </t>
  </si>
  <si>
    <t xml:space="preserve">Adjuntillas</t>
  </si>
  <si>
    <t xml:space="preserve">C.S. CARRIZALILLO</t>
  </si>
  <si>
    <t xml:space="preserve">El Jabalí</t>
  </si>
  <si>
    <t xml:space="preserve">C.S. CASA BLANCA</t>
  </si>
  <si>
    <t xml:space="preserve">Manantial</t>
  </si>
  <si>
    <t xml:space="preserve">La Matamba Uno</t>
  </si>
  <si>
    <t xml:space="preserve">LAI de Loc. Matamba Dos</t>
  </si>
  <si>
    <t xml:space="preserve">Las Moras</t>
  </si>
  <si>
    <t xml:space="preserve">Ronquillo</t>
  </si>
  <si>
    <t xml:space="preserve">San Antonio de la Cal</t>
  </si>
  <si>
    <t xml:space="preserve">C.S.U. SAN PABLO</t>
  </si>
  <si>
    <t xml:space="preserve">Bermejo</t>
  </si>
  <si>
    <t xml:space="preserve">LAI de Loc. Roquillo</t>
  </si>
  <si>
    <t xml:space="preserve">Mesa de Chagoya</t>
  </si>
  <si>
    <t xml:space="preserve">La Matamba Dos</t>
  </si>
  <si>
    <t xml:space="preserve">QTSSA002452</t>
  </si>
  <si>
    <t xml:space="preserve">CARRIZALILLO</t>
  </si>
  <si>
    <t xml:space="preserve">Carrizalillo</t>
  </si>
  <si>
    <t xml:space="preserve">Las Crucitas</t>
  </si>
  <si>
    <t xml:space="preserve">La Vereda</t>
  </si>
  <si>
    <t xml:space="preserve">0075</t>
  </si>
  <si>
    <t xml:space="preserve">La Carreta</t>
  </si>
  <si>
    <t xml:space="preserve">Tuna Manza</t>
  </si>
  <si>
    <t xml:space="preserve">C.S. CARRIZALILLO, Atiende  UMME San Miguel Palmas, Peñamiller</t>
  </si>
  <si>
    <t xml:space="preserve">Cambio de UNIDAD MÓVIL TOLIMAN, C.S. CARRIZALILLO, Atiende  UMME San Miguel Palmas, Peñamiller</t>
  </si>
  <si>
    <t xml:space="preserve">Las Cuatas</t>
  </si>
  <si>
    <t xml:space="preserve">El Puerto del Álamo</t>
  </si>
  <si>
    <t xml:space="preserve">0156</t>
  </si>
  <si>
    <t xml:space="preserve">QTSSA002662</t>
  </si>
  <si>
    <t xml:space="preserve">CASA BLANCA</t>
  </si>
  <si>
    <t xml:space="preserve">Bomintzá</t>
  </si>
  <si>
    <t xml:space="preserve">Casa Blanca</t>
  </si>
  <si>
    <t xml:space="preserve">El Cerrito Parado</t>
  </si>
  <si>
    <t xml:space="preserve">Cambio de FAM TOLIMAN</t>
  </si>
  <si>
    <t xml:space="preserve">El Tule</t>
  </si>
  <si>
    <t xml:space="preserve">Ciprés</t>
  </si>
  <si>
    <t xml:space="preserve">Los González</t>
  </si>
  <si>
    <t xml:space="preserve">Lomas de Casa Blanca</t>
  </si>
  <si>
    <t xml:space="preserve">La Presita</t>
  </si>
  <si>
    <t xml:space="preserve">El Salto</t>
  </si>
  <si>
    <t xml:space="preserve">El Shaminal</t>
  </si>
  <si>
    <t xml:space="preserve">La Lezna</t>
  </si>
  <si>
    <t xml:space="preserve">La Peñita</t>
  </si>
  <si>
    <t xml:space="preserve">Rancho la Ciénega</t>
  </si>
  <si>
    <t xml:space="preserve">Corralitos</t>
  </si>
  <si>
    <t xml:space="preserve">QTSSA002476</t>
  </si>
  <si>
    <t xml:space="preserve">CASAS VIEJAS</t>
  </si>
  <si>
    <t xml:space="preserve">C.S. CASAS VIEJAS</t>
  </si>
  <si>
    <t xml:space="preserve">La Cañada</t>
  </si>
  <si>
    <t xml:space="preserve">Los Rincones (San Pedro de los Eucaliptos)</t>
  </si>
  <si>
    <t xml:space="preserve">Los Rincones (Casas Viejas)</t>
  </si>
  <si>
    <t xml:space="preserve">QTSSA002481</t>
  </si>
  <si>
    <t xml:space="preserve">PANALES</t>
  </si>
  <si>
    <t xml:space="preserve">C.S. PANALES</t>
  </si>
  <si>
    <t xml:space="preserve">Gudiños</t>
  </si>
  <si>
    <t xml:space="preserve">Nogales</t>
  </si>
  <si>
    <t xml:space="preserve">Lindero</t>
  </si>
  <si>
    <t xml:space="preserve">El Sabinal</t>
  </si>
  <si>
    <t xml:space="preserve">La Concepción</t>
  </si>
  <si>
    <t xml:space="preserve">El Poleo</t>
  </si>
  <si>
    <t xml:space="preserve">Gudinos</t>
  </si>
  <si>
    <t xml:space="preserve">2,3,</t>
  </si>
  <si>
    <t xml:space="preserve">QTSSA002493</t>
  </si>
  <si>
    <t xml:space="preserve">SAN MIGUEL</t>
  </si>
  <si>
    <t xml:space="preserve">Don Lucas</t>
  </si>
  <si>
    <t xml:space="preserve">C.S. SAN MIGUEL </t>
  </si>
  <si>
    <t xml:space="preserve">San Miguel</t>
  </si>
  <si>
    <t xml:space="preserve">Tierra Volteada</t>
  </si>
  <si>
    <t xml:space="preserve">Diezmeros</t>
  </si>
  <si>
    <t xml:space="preserve">La Cebolleta</t>
  </si>
  <si>
    <t xml:space="preserve">La Peña</t>
  </si>
  <si>
    <t xml:space="preserve">Arcoiris [Rancho]</t>
  </si>
  <si>
    <t xml:space="preserve">QTSSA003664</t>
  </si>
  <si>
    <t xml:space="preserve">CENTRO DE SALUD SAN PABLO</t>
  </si>
  <si>
    <t xml:space="preserve">El Cedazo</t>
  </si>
  <si>
    <t xml:space="preserve">C.S. SAN PABLO</t>
  </si>
  <si>
    <t xml:space="preserve">El Patol</t>
  </si>
  <si>
    <t xml:space="preserve">San Pablo Tolimán</t>
  </si>
  <si>
    <t xml:space="preserve">El Zapote</t>
  </si>
  <si>
    <t xml:space="preserve">Xithi [Rancho]</t>
  </si>
  <si>
    <t xml:space="preserve">Rancho el Cascabel</t>
  </si>
  <si>
    <t xml:space="preserve">El Orrio [Rancho]</t>
  </si>
  <si>
    <t xml:space="preserve">Rancho los Garambullos</t>
  </si>
  <si>
    <t xml:space="preserve">Buenavista</t>
  </si>
  <si>
    <t xml:space="preserve">0157</t>
  </si>
  <si>
    <t xml:space="preserve">Familia Hernández</t>
  </si>
  <si>
    <t xml:space="preserve">Finca el Encanto</t>
  </si>
  <si>
    <t xml:space="preserve">0161</t>
  </si>
  <si>
    <t xml:space="preserve">Rancho el Papalote</t>
  </si>
  <si>
    <t xml:space="preserve">Peña Blanca (Familia Granados de la Cruz)</t>
  </si>
  <si>
    <t xml:space="preserve">San Pablo</t>
  </si>
  <si>
    <t xml:space="preserve">Fundo Legal San Pablo</t>
  </si>
  <si>
    <t xml:space="preserve">El Pueblito</t>
  </si>
  <si>
    <t xml:space="preserve">QTSSA012351</t>
  </si>
  <si>
    <t xml:space="preserve">FAM TOLIMAN</t>
  </si>
  <si>
    <t xml:space="preserve">Derramadero</t>
  </si>
  <si>
    <t xml:space="preserve">García</t>
  </si>
  <si>
    <t xml:space="preserve">1,3,</t>
  </si>
  <si>
    <t xml:space="preserve">Maguey Manso</t>
  </si>
  <si>
    <t xml:space="preserve">Mesa de Ramírez</t>
  </si>
  <si>
    <t xml:space="preserve">Ojo de Agua</t>
  </si>
  <si>
    <t xml:space="preserve">Sabino de San Ambrosio</t>
  </si>
  <si>
    <t xml:space="preserve">Zapote de los Uribe (El Zapote)</t>
  </si>
  <si>
    <t xml:space="preserve">El Madroño</t>
  </si>
  <si>
    <t xml:space="preserve">Barrio de García</t>
  </si>
  <si>
    <t xml:space="preserve">0081</t>
  </si>
  <si>
    <t xml:space="preserve">Laguna de Álvarez</t>
  </si>
  <si>
    <t xml:space="preserve">Las Cuevitas (El Pilón)</t>
  </si>
  <si>
    <t xml:space="preserve">El Puertecito (Zapote de los Uribe)</t>
  </si>
  <si>
    <t xml:space="preserve">LAI de Loc. El Zapote de los Uri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"/>
    <numFmt numFmtId="169" formatCode="0.00"/>
    <numFmt numFmtId="170" formatCode="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7"/>
      <color rgb="FF333333"/>
      <name val="Arial"/>
      <family val="2"/>
    </font>
    <font>
      <sz val="7"/>
      <color rgb="FF000000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FFFFFF"/>
      <name val="Arial"/>
      <family val="2"/>
    </font>
    <font>
      <sz val="12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milias x localidad junio 2011_Copia de JURISDICCION III_2013 TOL" xfId="21"/>
    <cellStyle name="Normal_MICRORREGIONALIZACION JURIS III completa toliman" xfId="22"/>
    <cellStyle name="Normal_MICRORREGIONALIZACION JURIS III EM 1" xfId="23"/>
    <cellStyle name="Normal_PEÑAMILLER 2011 MICRO" xfId="24"/>
  </cellStyles>
  <dxfs count="8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85680</xdr:rowOff>
    </xdr:from>
    <xdr:to>
      <xdr:col>1</xdr:col>
      <xdr:colOff>563760</xdr:colOff>
      <xdr:row>2</xdr:row>
      <xdr:rowOff>11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33520" y="85680"/>
          <a:ext cx="9255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66600</xdr:rowOff>
    </xdr:from>
    <xdr:to>
      <xdr:col>1</xdr:col>
      <xdr:colOff>462600</xdr:colOff>
      <xdr:row>3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32360" y="66600"/>
          <a:ext cx="915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38160</xdr:rowOff>
    </xdr:from>
    <xdr:to>
      <xdr:col>1</xdr:col>
      <xdr:colOff>37224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1240" y="38160"/>
          <a:ext cx="956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33560</xdr:rowOff>
    </xdr:from>
    <xdr:to>
      <xdr:col>1</xdr:col>
      <xdr:colOff>513000</xdr:colOff>
      <xdr:row>2</xdr:row>
      <xdr:rowOff>572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14160" y="133560"/>
          <a:ext cx="834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23480</xdr:rowOff>
    </xdr:from>
    <xdr:to>
      <xdr:col>2</xdr:col>
      <xdr:colOff>10440</xdr:colOff>
      <xdr:row>2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62600" y="123480"/>
          <a:ext cx="1036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JANDRAJ/AppData/Local/Microsoft/Windows/Temporary%20Internet%20Files/Content.Outlook/VRMHLE7G/JURISDICCION%20IV_2022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%20SUASTE/Pictures/ITER%20COMPLETO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0"/>
    </sheetNames>
    <sheetDataSet>
      <sheetData sheetId="0">
        <row r="433">
          <cell r="B433" t="str">
            <v>0001</v>
          </cell>
          <cell r="C433" t="str">
            <v>Cadereyta de Montes</v>
          </cell>
          <cell r="D433" t="str">
            <v> 99°48'56.279" W</v>
          </cell>
          <cell r="E433" t="str">
            <v>20°41'42.084" N</v>
          </cell>
          <cell r="F433">
            <v>2043</v>
          </cell>
          <cell r="G433">
            <v>15512</v>
          </cell>
          <cell r="H433">
            <v>8121</v>
          </cell>
          <cell r="I433">
            <v>7391</v>
          </cell>
          <cell r="J433">
            <v>22.4567499095186</v>
          </cell>
          <cell r="K433">
            <v>22.5070672357408</v>
          </cell>
          <cell r="L433">
            <v>22.4017215773043</v>
          </cell>
          <cell r="M433">
            <v>4898</v>
          </cell>
          <cell r="N433">
            <v>42.4878556557946</v>
          </cell>
          <cell r="O433">
            <v>6142.89417071478</v>
          </cell>
          <cell r="P433">
            <v>10614</v>
          </cell>
          <cell r="Q433">
            <v>18.4440544250786</v>
          </cell>
          <cell r="R433">
            <v>12425.7594661755</v>
          </cell>
        </row>
        <row r="434">
          <cell r="B434" t="str">
            <v>0003</v>
          </cell>
          <cell r="C434" t="str">
            <v>El Aguacate</v>
          </cell>
          <cell r="D434" t="str">
            <v> 99°27'56.913" W</v>
          </cell>
          <cell r="E434" t="str">
            <v>20°56'01.655" N</v>
          </cell>
          <cell r="F434">
            <v>1695</v>
          </cell>
          <cell r="G434">
            <v>477</v>
          </cell>
          <cell r="H434">
            <v>260</v>
          </cell>
          <cell r="I434">
            <v>217</v>
          </cell>
          <cell r="J434">
            <v>0.690553745928339</v>
          </cell>
          <cell r="K434">
            <v>0.720580899063245</v>
          </cell>
          <cell r="L434">
            <v>0.657715272936684</v>
          </cell>
          <cell r="M434">
            <v>14</v>
          </cell>
          <cell r="N434">
            <v>0.121443442054129</v>
          </cell>
          <cell r="O434">
            <v>17.558292852186</v>
          </cell>
          <cell r="P434">
            <v>463</v>
          </cell>
          <cell r="Q434">
            <v>0.804559751159922</v>
          </cell>
          <cell r="R434">
            <v>542.031904356439</v>
          </cell>
        </row>
        <row r="435">
          <cell r="B435" t="str">
            <v>0004</v>
          </cell>
          <cell r="C435" t="str">
            <v>Agua Fría</v>
          </cell>
          <cell r="D435" t="str">
            <v> 99°34'25.000" W</v>
          </cell>
          <cell r="E435" t="str">
            <v>20°52'20.000" N</v>
          </cell>
          <cell r="F435">
            <v>2305</v>
          </cell>
          <cell r="G435">
            <v>137</v>
          </cell>
          <cell r="H435">
            <v>73</v>
          </cell>
          <cell r="I435">
            <v>64</v>
          </cell>
          <cell r="J435">
            <v>0.19833514296055</v>
          </cell>
          <cell r="K435">
            <v>0.202316944736988</v>
          </cell>
          <cell r="L435">
            <v>0.193980541326948</v>
          </cell>
          <cell r="M435">
            <v>5</v>
          </cell>
          <cell r="N435">
            <v>0.0433726578764747</v>
          </cell>
          <cell r="O435">
            <v>6.27081887578071</v>
          </cell>
          <cell r="P435">
            <v>132</v>
          </cell>
          <cell r="Q435">
            <v>0.229377726032634</v>
          </cell>
          <cell r="R435">
            <v>154.531774028186</v>
          </cell>
        </row>
        <row r="436">
          <cell r="B436" t="str">
            <v>0005</v>
          </cell>
          <cell r="C436" t="str">
            <v>Altamira (La Bondotita)</v>
          </cell>
          <cell r="D436" t="str">
            <v> 99°34'01.382" W</v>
          </cell>
          <cell r="E436" t="str">
            <v>20°46'41.004" N</v>
          </cell>
          <cell r="F436">
            <v>2882</v>
          </cell>
          <cell r="G436">
            <v>252</v>
          </cell>
          <cell r="H436">
            <v>134</v>
          </cell>
          <cell r="I436">
            <v>118</v>
          </cell>
          <cell r="J436">
            <v>0.364820846905537</v>
          </cell>
          <cell r="K436">
            <v>0.371376309517211</v>
          </cell>
          <cell r="L436">
            <v>0.357651623071561</v>
          </cell>
          <cell r="M436">
            <v>11</v>
          </cell>
          <cell r="N436">
            <v>0.0954198473282443</v>
          </cell>
          <cell r="O436">
            <v>13.7958015267176</v>
          </cell>
          <cell r="P436">
            <v>241</v>
          </cell>
          <cell r="Q436">
            <v>0.418788121014128</v>
          </cell>
          <cell r="R436">
            <v>282.137557127218</v>
          </cell>
        </row>
        <row r="437">
          <cell r="B437" t="str">
            <v>0006</v>
          </cell>
          <cell r="C437" t="str">
            <v>Los Amolitos</v>
          </cell>
          <cell r="D437" t="str">
            <v> 99°41'47.000" W</v>
          </cell>
          <cell r="E437" t="str">
            <v>20°44'51.000" N</v>
          </cell>
          <cell r="F437">
            <v>2217</v>
          </cell>
          <cell r="G437">
            <v>599</v>
          </cell>
          <cell r="H437">
            <v>315</v>
          </cell>
          <cell r="I437">
            <v>284</v>
          </cell>
          <cell r="J437">
            <v>0.867173362287369</v>
          </cell>
          <cell r="K437">
            <v>0.873011473865085</v>
          </cell>
          <cell r="L437">
            <v>0.860788652138332</v>
          </cell>
          <cell r="M437">
            <v>67</v>
          </cell>
          <cell r="N437">
            <v>0.581193615544761</v>
          </cell>
          <cell r="O437">
            <v>84.0289729354615</v>
          </cell>
          <cell r="P437">
            <v>532</v>
          </cell>
          <cell r="Q437">
            <v>0.924461744313344</v>
          </cell>
          <cell r="R437">
            <v>622.8098771439</v>
          </cell>
        </row>
        <row r="438">
          <cell r="B438" t="str">
            <v>0007</v>
          </cell>
          <cell r="C438" t="str">
            <v>Apartaderito</v>
          </cell>
          <cell r="D438" t="str">
            <v> 99°33'55.180" W</v>
          </cell>
          <cell r="E438" t="str">
            <v>20°51'33.093" N</v>
          </cell>
          <cell r="F438">
            <v>2409</v>
          </cell>
          <cell r="G438">
            <v>64</v>
          </cell>
          <cell r="H438">
            <v>34</v>
          </cell>
          <cell r="I438">
            <v>30</v>
          </cell>
          <cell r="J438">
            <v>0.092652913499819</v>
          </cell>
          <cell r="K438">
            <v>0.0942298098775013</v>
          </cell>
          <cell r="L438">
            <v>0.090928378747007</v>
          </cell>
          <cell r="M438">
            <v>15</v>
          </cell>
          <cell r="N438">
            <v>0.130117973629424</v>
          </cell>
          <cell r="O438">
            <v>18.8124566273421</v>
          </cell>
          <cell r="P438">
            <v>49</v>
          </cell>
          <cell r="Q438">
            <v>0.0851477922393869</v>
          </cell>
          <cell r="R438">
            <v>57.364067631675</v>
          </cell>
        </row>
        <row r="439">
          <cell r="B439" t="str">
            <v>0009</v>
          </cell>
          <cell r="C439" t="str">
            <v>Rancho los Arteaga</v>
          </cell>
          <cell r="D439" t="str">
            <v> 99°32'47.000" W</v>
          </cell>
          <cell r="E439" t="str">
            <v>20°53'48.000" N</v>
          </cell>
          <cell r="F439">
            <v>2381</v>
          </cell>
          <cell r="G439">
            <v>57</v>
          </cell>
          <cell r="H439">
            <v>32</v>
          </cell>
          <cell r="I439">
            <v>25</v>
          </cell>
          <cell r="J439">
            <v>0.0825190010857763</v>
          </cell>
          <cell r="K439">
            <v>0.0886868798847071</v>
          </cell>
          <cell r="L439">
            <v>0.0757736489558391</v>
          </cell>
          <cell r="M439">
            <v>11</v>
          </cell>
          <cell r="N439">
            <v>0.0954198473282443</v>
          </cell>
          <cell r="O439">
            <v>13.7958015267176</v>
          </cell>
          <cell r="P439">
            <v>46</v>
          </cell>
          <cell r="Q439">
            <v>0.0799346621022816</v>
          </cell>
          <cell r="R439">
            <v>53.8519818583071</v>
          </cell>
        </row>
        <row r="440">
          <cell r="B440" t="str">
            <v>0010</v>
          </cell>
          <cell r="C440" t="str">
            <v>Arroyo de Zituní</v>
          </cell>
          <cell r="D440" t="str">
            <v> 99°49'55.305" W</v>
          </cell>
          <cell r="E440" t="str">
            <v>20°42'19.637" N</v>
          </cell>
          <cell r="F440">
            <v>2047</v>
          </cell>
          <cell r="G440">
            <v>677</v>
          </cell>
          <cell r="H440">
            <v>349</v>
          </cell>
          <cell r="I440">
            <v>328</v>
          </cell>
          <cell r="J440">
            <v>0.980094100615273</v>
          </cell>
          <cell r="K440">
            <v>0.967241283742586</v>
          </cell>
          <cell r="L440">
            <v>0.994150274300609</v>
          </cell>
          <cell r="M440">
            <v>127</v>
          </cell>
          <cell r="N440">
            <v>1.10166551006246</v>
          </cell>
          <cell r="O440">
            <v>159.27879944483</v>
          </cell>
          <cell r="P440">
            <v>550</v>
          </cell>
          <cell r="Q440">
            <v>0.955740525135976</v>
          </cell>
          <cell r="R440">
            <v>643.882391784107</v>
          </cell>
        </row>
        <row r="441">
          <cell r="B441" t="str">
            <v>0011</v>
          </cell>
          <cell r="C441" t="str">
            <v>El Banco</v>
          </cell>
          <cell r="D441" t="str">
            <v> 99°42'25.000" W</v>
          </cell>
          <cell r="E441" t="str">
            <v>20°52'27.000" N</v>
          </cell>
          <cell r="F441">
            <v>1930</v>
          </cell>
          <cell r="G441">
            <v>278</v>
          </cell>
          <cell r="H441">
            <v>133</v>
          </cell>
          <cell r="I441">
            <v>145</v>
          </cell>
          <cell r="J441">
            <v>0.402461093014839</v>
          </cell>
          <cell r="K441">
            <v>0.368604844520814</v>
          </cell>
          <cell r="L441">
            <v>0.439487163943867</v>
          </cell>
          <cell r="M441">
            <v>33</v>
          </cell>
          <cell r="N441">
            <v>0.286259541984733</v>
          </cell>
          <cell r="O441">
            <v>41.3874045801527</v>
          </cell>
          <cell r="P441">
            <v>245</v>
          </cell>
          <cell r="Q441">
            <v>0.425738961196935</v>
          </cell>
          <cell r="R441">
            <v>286.820338158375</v>
          </cell>
        </row>
        <row r="442">
          <cell r="B442" t="str">
            <v>0012</v>
          </cell>
          <cell r="C442" t="str">
            <v>Barrio de Guadalupe (Charco Frío)</v>
          </cell>
          <cell r="D442" t="str">
            <v> 99°42'13.200" W</v>
          </cell>
          <cell r="E442" t="str">
            <v>20°47'26.943" N</v>
          </cell>
          <cell r="F442">
            <v>2125</v>
          </cell>
          <cell r="G442">
            <v>481</v>
          </cell>
          <cell r="H442">
            <v>244</v>
          </cell>
          <cell r="I442">
            <v>237</v>
          </cell>
          <cell r="J442">
            <v>0.696344553022077</v>
          </cell>
          <cell r="K442">
            <v>0.676237459120891</v>
          </cell>
          <cell r="L442">
            <v>0.718334192101355</v>
          </cell>
          <cell r="M442">
            <v>179</v>
          </cell>
          <cell r="N442">
            <v>1.55274115197779</v>
          </cell>
          <cell r="O442">
            <v>224.495315752949</v>
          </cell>
          <cell r="P442">
            <v>302</v>
          </cell>
          <cell r="Q442">
            <v>0.524788433801936</v>
          </cell>
          <cell r="R442">
            <v>353.549967852364</v>
          </cell>
        </row>
        <row r="443">
          <cell r="B443" t="str">
            <v>0013</v>
          </cell>
          <cell r="C443" t="str">
            <v>Boxasní</v>
          </cell>
          <cell r="D443" t="str">
            <v> 99°50'53.513" W</v>
          </cell>
          <cell r="E443" t="str">
            <v>20°40'18.234" N</v>
          </cell>
          <cell r="F443">
            <v>2080</v>
          </cell>
          <cell r="G443">
            <v>1684</v>
          </cell>
          <cell r="H443">
            <v>866</v>
          </cell>
          <cell r="I443">
            <v>818</v>
          </cell>
          <cell r="J443">
            <v>2.43792978646399</v>
          </cell>
          <cell r="K443">
            <v>2.40008868687988</v>
          </cell>
          <cell r="L443">
            <v>2.47931379383506</v>
          </cell>
          <cell r="M443">
            <v>210</v>
          </cell>
          <cell r="N443">
            <v>1.82165163081194</v>
          </cell>
          <cell r="O443">
            <v>263.37439278279</v>
          </cell>
          <cell r="P443">
            <v>1474</v>
          </cell>
          <cell r="Q443">
            <v>2.56138460736442</v>
          </cell>
          <cell r="R443">
            <v>1725.60480998141</v>
          </cell>
        </row>
        <row r="444">
          <cell r="B444" t="str">
            <v>0015</v>
          </cell>
          <cell r="C444" t="str">
            <v>Boyé</v>
          </cell>
          <cell r="D444" t="str">
            <v> 99°44'26.719" W</v>
          </cell>
          <cell r="E444" t="str">
            <v>20°40'54.463" N</v>
          </cell>
          <cell r="F444">
            <v>2076</v>
          </cell>
          <cell r="G444">
            <v>1854</v>
          </cell>
          <cell r="H444">
            <v>951</v>
          </cell>
          <cell r="I444">
            <v>903</v>
          </cell>
          <cell r="J444">
            <v>2.68403908794788</v>
          </cell>
          <cell r="K444">
            <v>2.63566321157364</v>
          </cell>
          <cell r="L444">
            <v>2.73694420028491</v>
          </cell>
          <cell r="M444">
            <v>260</v>
          </cell>
          <cell r="N444">
            <v>2.25537820957668</v>
          </cell>
          <cell r="O444">
            <v>326.082581540597</v>
          </cell>
          <cell r="P444">
            <v>1594</v>
          </cell>
          <cell r="Q444">
            <v>2.76990981284863</v>
          </cell>
          <cell r="R444">
            <v>1866.08824091612</v>
          </cell>
        </row>
        <row r="445">
          <cell r="B445" t="str">
            <v>0017</v>
          </cell>
          <cell r="C445" t="str">
            <v>Camarones</v>
          </cell>
          <cell r="D445" t="str">
            <v> 99°25'11.637" W</v>
          </cell>
          <cell r="E445" t="str">
            <v>20°57'41.593" N</v>
          </cell>
          <cell r="F445">
            <v>1336</v>
          </cell>
          <cell r="G445">
            <v>463</v>
          </cell>
          <cell r="H445">
            <v>268</v>
          </cell>
          <cell r="I445">
            <v>195</v>
          </cell>
          <cell r="J445">
            <v>0.670285921100253</v>
          </cell>
          <cell r="K445">
            <v>0.742752619034422</v>
          </cell>
          <cell r="L445">
            <v>0.591034461855545</v>
          </cell>
          <cell r="M445">
            <v>0</v>
          </cell>
          <cell r="N445">
            <v>0</v>
          </cell>
          <cell r="O445">
            <v>0</v>
          </cell>
          <cell r="P445">
            <v>463</v>
          </cell>
          <cell r="Q445">
            <v>0.804559751159922</v>
          </cell>
          <cell r="R445">
            <v>542.031904356439</v>
          </cell>
        </row>
        <row r="446">
          <cell r="B446" t="str">
            <v>0018</v>
          </cell>
          <cell r="C446" t="str">
            <v>La Carbonera</v>
          </cell>
          <cell r="D446" t="str">
            <v> 99°33'32.396" W</v>
          </cell>
          <cell r="E446" t="str">
            <v>20°52'46.883" N</v>
          </cell>
          <cell r="F446">
            <v>2417</v>
          </cell>
          <cell r="G446">
            <v>68</v>
          </cell>
          <cell r="H446">
            <v>38</v>
          </cell>
          <cell r="I446">
            <v>30</v>
          </cell>
          <cell r="J446">
            <v>0.0984437205935577</v>
          </cell>
          <cell r="K446">
            <v>0.10531566986309</v>
          </cell>
          <cell r="L446">
            <v>0.090928378747007</v>
          </cell>
          <cell r="M446">
            <v>2</v>
          </cell>
          <cell r="N446">
            <v>0.0173490631505899</v>
          </cell>
          <cell r="O446">
            <v>2.50832755031228</v>
          </cell>
          <cell r="P446">
            <v>66</v>
          </cell>
          <cell r="Q446">
            <v>0.114688863016317</v>
          </cell>
          <cell r="R446">
            <v>77.2658870140928</v>
          </cell>
        </row>
        <row r="447">
          <cell r="B447" t="str">
            <v>0019</v>
          </cell>
          <cell r="C447" t="str">
            <v>Carricillo</v>
          </cell>
          <cell r="D447" t="str">
            <v> 99°36'13.262" W</v>
          </cell>
          <cell r="E447" t="str">
            <v>20°42'29.434" N</v>
          </cell>
          <cell r="F447">
            <v>1911</v>
          </cell>
          <cell r="G447">
            <v>395</v>
          </cell>
          <cell r="H447">
            <v>210</v>
          </cell>
          <cell r="I447">
            <v>185</v>
          </cell>
          <cell r="J447">
            <v>0.571842200506696</v>
          </cell>
          <cell r="K447">
            <v>0.58200764924339</v>
          </cell>
          <cell r="L447">
            <v>0.560725002273209</v>
          </cell>
          <cell r="M447">
            <v>10</v>
          </cell>
          <cell r="N447">
            <v>0.0867453157529494</v>
          </cell>
          <cell r="O447">
            <v>12.5416377515614</v>
          </cell>
          <cell r="P447">
            <v>385</v>
          </cell>
          <cell r="Q447">
            <v>0.669018367595183</v>
          </cell>
          <cell r="R447">
            <v>450.717674248875</v>
          </cell>
        </row>
        <row r="448">
          <cell r="B448" t="str">
            <v>0023</v>
          </cell>
          <cell r="C448" t="str">
            <v>Cerro Colorado</v>
          </cell>
          <cell r="D448" t="str">
            <v> 99°30'25.782" W</v>
          </cell>
          <cell r="E448" t="str">
            <v>20°50'04.973" N</v>
          </cell>
          <cell r="F448">
            <v>1956</v>
          </cell>
          <cell r="G448">
            <v>62</v>
          </cell>
          <cell r="H448">
            <v>24</v>
          </cell>
          <cell r="I448">
            <v>38</v>
          </cell>
          <cell r="J448">
            <v>0.0897575099529497</v>
          </cell>
          <cell r="K448">
            <v>0.0665151599135303</v>
          </cell>
          <cell r="L448">
            <v>0.115175946412875</v>
          </cell>
          <cell r="M448">
            <v>18</v>
          </cell>
          <cell r="N448">
            <v>0.156141568355309</v>
          </cell>
          <cell r="O448">
            <v>22.5749479528105</v>
          </cell>
          <cell r="P448">
            <v>44</v>
          </cell>
          <cell r="Q448">
            <v>0.0764592420108781</v>
          </cell>
          <cell r="R448">
            <v>51.5105913427285</v>
          </cell>
        </row>
        <row r="449">
          <cell r="B449" t="str">
            <v>0024</v>
          </cell>
          <cell r="C449" t="str">
            <v>Cerro Prieto</v>
          </cell>
          <cell r="D449" t="str">
            <v> 99°38'37.704" W</v>
          </cell>
          <cell r="E449" t="str">
            <v>20°42'23.044" N</v>
          </cell>
          <cell r="F449">
            <v>2060</v>
          </cell>
          <cell r="G449">
            <v>665</v>
          </cell>
          <cell r="H449">
            <v>355</v>
          </cell>
          <cell r="I449">
            <v>310</v>
          </cell>
          <cell r="J449">
            <v>0.962721679334057</v>
          </cell>
          <cell r="K449">
            <v>0.983870073720969</v>
          </cell>
          <cell r="L449">
            <v>0.939593247052405</v>
          </cell>
          <cell r="M449">
            <v>21</v>
          </cell>
          <cell r="N449">
            <v>0.182165163081194</v>
          </cell>
          <cell r="O449">
            <v>26.337439278279</v>
          </cell>
          <cell r="P449">
            <v>644</v>
          </cell>
          <cell r="Q449">
            <v>1.11908526943194</v>
          </cell>
          <cell r="R449">
            <v>753.9277460163</v>
          </cell>
        </row>
        <row r="450">
          <cell r="B450" t="str">
            <v>0025</v>
          </cell>
          <cell r="C450" t="str">
            <v>Corral Blanco</v>
          </cell>
          <cell r="D450" t="str">
            <v> 99°47'01.261" W</v>
          </cell>
          <cell r="E450" t="str">
            <v>20°48'30.719" N</v>
          </cell>
          <cell r="F450">
            <v>2106</v>
          </cell>
          <cell r="G450">
            <v>287</v>
          </cell>
          <cell r="H450">
            <v>152</v>
          </cell>
          <cell r="I450">
            <v>135</v>
          </cell>
          <cell r="J450">
            <v>0.415490408975751</v>
          </cell>
          <cell r="K450">
            <v>0.421262679452359</v>
          </cell>
          <cell r="L450">
            <v>0.409177704361531</v>
          </cell>
          <cell r="M450">
            <v>8</v>
          </cell>
          <cell r="N450">
            <v>0.0693962526023595</v>
          </cell>
          <cell r="O450">
            <v>10.0333102012491</v>
          </cell>
          <cell r="P450">
            <v>279</v>
          </cell>
          <cell r="Q450">
            <v>0.484821102750795</v>
          </cell>
          <cell r="R450">
            <v>326.623976923211</v>
          </cell>
        </row>
        <row r="451">
          <cell r="B451" t="str">
            <v>0026</v>
          </cell>
          <cell r="C451" t="str">
            <v>Los Cuates</v>
          </cell>
          <cell r="D451" t="str">
            <v> 99°47'11.853" W</v>
          </cell>
          <cell r="E451" t="str">
            <v>20°43'02.092" N</v>
          </cell>
          <cell r="F451">
            <v>2044</v>
          </cell>
          <cell r="G451">
            <v>3</v>
          </cell>
          <cell r="H451">
            <v>1</v>
          </cell>
          <cell r="I451">
            <v>2</v>
          </cell>
          <cell r="J451">
            <v>0.00434310532030402</v>
          </cell>
          <cell r="K451">
            <v>0.0027714649963971</v>
          </cell>
          <cell r="L451">
            <v>0.00606189191646713</v>
          </cell>
          <cell r="M451">
            <v>0</v>
          </cell>
          <cell r="N451">
            <v>0</v>
          </cell>
          <cell r="O451">
            <v>0</v>
          </cell>
          <cell r="P451">
            <v>3</v>
          </cell>
          <cell r="Q451">
            <v>0.00521313013710532</v>
          </cell>
          <cell r="R451">
            <v>3.51208577336786</v>
          </cell>
        </row>
        <row r="452">
          <cell r="B452" t="str">
            <v>0028</v>
          </cell>
          <cell r="C452" t="str">
            <v>La Culata</v>
          </cell>
          <cell r="D452" t="str">
            <v> 99°41'51.545" W</v>
          </cell>
          <cell r="E452" t="str">
            <v>20°54'17.090" N</v>
          </cell>
          <cell r="F452">
            <v>1870</v>
          </cell>
          <cell r="G452">
            <v>374</v>
          </cell>
          <cell r="H452">
            <v>196</v>
          </cell>
          <cell r="I452">
            <v>178</v>
          </cell>
          <cell r="J452">
            <v>0.541440463264568</v>
          </cell>
          <cell r="K452">
            <v>0.543207139293831</v>
          </cell>
          <cell r="L452">
            <v>0.539508380565575</v>
          </cell>
          <cell r="M452">
            <v>47</v>
          </cell>
          <cell r="N452">
            <v>0.407702984038862</v>
          </cell>
          <cell r="O452">
            <v>58.9456974323387</v>
          </cell>
          <cell r="P452">
            <v>327</v>
          </cell>
          <cell r="Q452">
            <v>0.56823118494448</v>
          </cell>
          <cell r="R452">
            <v>382.817349297096</v>
          </cell>
        </row>
        <row r="453">
          <cell r="B453" t="str">
            <v>0030</v>
          </cell>
          <cell r="C453" t="str">
            <v>Barrio de Santiago (Charco Frío)</v>
          </cell>
          <cell r="D453" t="str">
            <v> 99°43'02.537" W</v>
          </cell>
          <cell r="E453" t="str">
            <v>20°47'02.206" N</v>
          </cell>
          <cell r="F453">
            <v>2228</v>
          </cell>
          <cell r="G453">
            <v>681</v>
          </cell>
          <cell r="H453">
            <v>359</v>
          </cell>
          <cell r="I453">
            <v>322</v>
          </cell>
          <cell r="J453">
            <v>0.985884907709012</v>
          </cell>
          <cell r="K453">
            <v>0.994955933706557</v>
          </cell>
          <cell r="L453">
            <v>0.975964598551208</v>
          </cell>
          <cell r="M453">
            <v>112</v>
          </cell>
          <cell r="N453">
            <v>0.971547536433033</v>
          </cell>
          <cell r="O453">
            <v>140.466342817488</v>
          </cell>
          <cell r="P453">
            <v>569</v>
          </cell>
          <cell r="Q453">
            <v>0.98875701600431</v>
          </cell>
          <cell r="R453">
            <v>666.125601682103</v>
          </cell>
        </row>
        <row r="454">
          <cell r="B454" t="str">
            <v>0031</v>
          </cell>
          <cell r="C454" t="str">
            <v>Chavarrías</v>
          </cell>
          <cell r="D454" t="str">
            <v> 99°36'02.806" W</v>
          </cell>
          <cell r="E454" t="str">
            <v>20°48'35.112" N</v>
          </cell>
          <cell r="F454">
            <v>2826</v>
          </cell>
          <cell r="G454">
            <v>341</v>
          </cell>
          <cell r="H454">
            <v>179</v>
          </cell>
          <cell r="I454">
            <v>162</v>
          </cell>
          <cell r="J454">
            <v>0.493666304741223</v>
          </cell>
          <cell r="K454">
            <v>0.49609223435508</v>
          </cell>
          <cell r="L454">
            <v>0.491013245233838</v>
          </cell>
          <cell r="M454">
            <v>3</v>
          </cell>
          <cell r="N454">
            <v>0.0260235947258848</v>
          </cell>
          <cell r="O454">
            <v>3.76249132546843</v>
          </cell>
          <cell r="P454">
            <v>338</v>
          </cell>
          <cell r="Q454">
            <v>0.5873459954472</v>
          </cell>
          <cell r="R454">
            <v>395.694997132778</v>
          </cell>
        </row>
        <row r="455">
          <cell r="B455" t="str">
            <v>0032</v>
          </cell>
          <cell r="C455" t="str">
            <v>El Chilar</v>
          </cell>
          <cell r="D455" t="str">
            <v> 99°42'18.744" W</v>
          </cell>
          <cell r="E455" t="str">
            <v>20°34'40.774" N</v>
          </cell>
          <cell r="F455">
            <v>1659</v>
          </cell>
          <cell r="G455">
            <v>251</v>
          </cell>
          <cell r="H455">
            <v>130</v>
          </cell>
          <cell r="I455">
            <v>121</v>
          </cell>
          <cell r="J455">
            <v>0.363373145132103</v>
          </cell>
          <cell r="K455">
            <v>0.360290449531622</v>
          </cell>
          <cell r="L455">
            <v>0.366744460946261</v>
          </cell>
          <cell r="M455">
            <v>4</v>
          </cell>
          <cell r="N455">
            <v>0.0346981263011797</v>
          </cell>
          <cell r="O455">
            <v>5.01665510062457</v>
          </cell>
          <cell r="P455">
            <v>247</v>
          </cell>
          <cell r="Q455">
            <v>0.429214381288338</v>
          </cell>
          <cell r="R455">
            <v>289.161728673953</v>
          </cell>
        </row>
        <row r="456">
          <cell r="B456" t="str">
            <v>0035</v>
          </cell>
          <cell r="C456" t="str">
            <v>El Divino Pastor</v>
          </cell>
          <cell r="D456" t="str">
            <v> 99°32'53.000" W</v>
          </cell>
          <cell r="E456" t="str">
            <v>20°49'42.000" N</v>
          </cell>
          <cell r="F456">
            <v>1882</v>
          </cell>
          <cell r="G456">
            <v>106</v>
          </cell>
          <cell r="H456">
            <v>58</v>
          </cell>
          <cell r="I456">
            <v>48</v>
          </cell>
          <cell r="J456">
            <v>0.153456387984075</v>
          </cell>
          <cell r="K456">
            <v>0.160744969791032</v>
          </cell>
          <cell r="L456">
            <v>0.145485405995211</v>
          </cell>
          <cell r="M456">
            <v>18</v>
          </cell>
          <cell r="N456">
            <v>0.156141568355309</v>
          </cell>
          <cell r="O456">
            <v>22.5749479528105</v>
          </cell>
          <cell r="P456">
            <v>88</v>
          </cell>
          <cell r="Q456">
            <v>0.152918484021756</v>
          </cell>
          <cell r="R456">
            <v>103.021182685457</v>
          </cell>
        </row>
        <row r="457">
          <cell r="B457" t="str">
            <v>0037</v>
          </cell>
          <cell r="C457" t="str">
            <v>El Doctor</v>
          </cell>
          <cell r="D457" t="str">
            <v> 99°35'17.400" W</v>
          </cell>
          <cell r="E457" t="str">
            <v>20°51'00.843" N</v>
          </cell>
          <cell r="F457">
            <v>2725</v>
          </cell>
          <cell r="G457">
            <v>189</v>
          </cell>
          <cell r="H457">
            <v>92</v>
          </cell>
          <cell r="I457">
            <v>97</v>
          </cell>
          <cell r="J457">
            <v>0.273615635179153</v>
          </cell>
          <cell r="K457">
            <v>0.254974779668533</v>
          </cell>
          <cell r="L457">
            <v>0.294001757948656</v>
          </cell>
          <cell r="M457">
            <v>33</v>
          </cell>
          <cell r="N457">
            <v>0.286259541984733</v>
          </cell>
          <cell r="O457">
            <v>41.3874045801527</v>
          </cell>
          <cell r="P457">
            <v>156</v>
          </cell>
          <cell r="Q457">
            <v>0.271082767129477</v>
          </cell>
          <cell r="R457">
            <v>182.628460215129</v>
          </cell>
        </row>
        <row r="458">
          <cell r="B458" t="str">
            <v>0039</v>
          </cell>
          <cell r="C458" t="str">
            <v>San Juan de Enramadas</v>
          </cell>
          <cell r="D458" t="str">
            <v> 99°31'09.000" W</v>
          </cell>
          <cell r="E458" t="str">
            <v>20°55'26.000" N</v>
          </cell>
          <cell r="F458">
            <v>2065</v>
          </cell>
          <cell r="G458">
            <v>98</v>
          </cell>
          <cell r="H458">
            <v>53</v>
          </cell>
          <cell r="I458">
            <v>45</v>
          </cell>
          <cell r="J458">
            <v>0.141874773796598</v>
          </cell>
          <cell r="K458">
            <v>0.146887644809046</v>
          </cell>
          <cell r="L458">
            <v>0.13639256812051</v>
          </cell>
          <cell r="M458">
            <v>1</v>
          </cell>
          <cell r="N458">
            <v>0.00867453157529493</v>
          </cell>
          <cell r="O458">
            <v>1.25416377515614</v>
          </cell>
          <cell r="P458">
            <v>97</v>
          </cell>
          <cell r="Q458">
            <v>0.168557874433072</v>
          </cell>
          <cell r="R458">
            <v>113.557440005561</v>
          </cell>
        </row>
        <row r="459">
          <cell r="B459" t="str">
            <v>0040</v>
          </cell>
          <cell r="C459" t="str">
            <v>La Esperanza</v>
          </cell>
          <cell r="D459" t="str">
            <v> 99°32'22.000" W</v>
          </cell>
          <cell r="E459" t="str">
            <v>20°53'50.000" N</v>
          </cell>
          <cell r="F459">
            <v>2357</v>
          </cell>
          <cell r="G459">
            <v>124</v>
          </cell>
          <cell r="H459">
            <v>63</v>
          </cell>
          <cell r="I459">
            <v>61</v>
          </cell>
          <cell r="J459">
            <v>0.179515019905899</v>
          </cell>
          <cell r="K459">
            <v>0.174602294773017</v>
          </cell>
          <cell r="L459">
            <v>0.184887703452247</v>
          </cell>
          <cell r="M459">
            <v>9</v>
          </cell>
          <cell r="N459">
            <v>0.0780707841776544</v>
          </cell>
          <cell r="O459">
            <v>11.2874739764053</v>
          </cell>
          <cell r="P459">
            <v>115</v>
          </cell>
          <cell r="Q459">
            <v>0.199836655255704</v>
          </cell>
          <cell r="R459">
            <v>134.629954645768</v>
          </cell>
        </row>
        <row r="460">
          <cell r="B460" t="str">
            <v>0041</v>
          </cell>
          <cell r="C460" t="str">
            <v>La Florida</v>
          </cell>
          <cell r="D460" t="str">
            <v> 99°47'36.823" W</v>
          </cell>
          <cell r="E460" t="str">
            <v>20°51'25.441" N</v>
          </cell>
          <cell r="F460">
            <v>1878</v>
          </cell>
          <cell r="G460">
            <v>271</v>
          </cell>
          <cell r="H460">
            <v>130</v>
          </cell>
          <cell r="I460">
            <v>141</v>
          </cell>
          <cell r="J460">
            <v>0.392327180600796</v>
          </cell>
          <cell r="K460">
            <v>0.360290449531622</v>
          </cell>
          <cell r="L460">
            <v>0.427363380110933</v>
          </cell>
          <cell r="M460">
            <v>9</v>
          </cell>
          <cell r="N460">
            <v>0.0780707841776544</v>
          </cell>
          <cell r="O460">
            <v>11.2874739764053</v>
          </cell>
          <cell r="P460">
            <v>262</v>
          </cell>
          <cell r="Q460">
            <v>0.455280031973865</v>
          </cell>
          <cell r="R460">
            <v>306.722157540793</v>
          </cell>
        </row>
        <row r="461">
          <cell r="B461" t="str">
            <v>0045</v>
          </cell>
          <cell r="C461" t="str">
            <v>Higuerillas</v>
          </cell>
          <cell r="D461" t="str">
            <v> 99°46'03.105" W</v>
          </cell>
          <cell r="E461" t="str">
            <v>20°54'54.539" N</v>
          </cell>
          <cell r="F461">
            <v>1569</v>
          </cell>
          <cell r="G461">
            <v>1498</v>
          </cell>
          <cell r="H461">
            <v>782</v>
          </cell>
          <cell r="I461">
            <v>716</v>
          </cell>
          <cell r="J461">
            <v>2.16865725660514</v>
          </cell>
          <cell r="K461">
            <v>2.16728562718253</v>
          </cell>
          <cell r="L461">
            <v>2.17015730609523</v>
          </cell>
          <cell r="M461">
            <v>150</v>
          </cell>
          <cell r="N461">
            <v>1.30117973629424</v>
          </cell>
          <cell r="O461">
            <v>188.124566273421</v>
          </cell>
          <cell r="P461">
            <v>1348</v>
          </cell>
          <cell r="Q461">
            <v>2.34243314160599</v>
          </cell>
          <cell r="R461">
            <v>1578.09720749996</v>
          </cell>
        </row>
        <row r="462">
          <cell r="B462" t="str">
            <v>0046</v>
          </cell>
          <cell r="C462" t="str">
            <v>El Hortelano</v>
          </cell>
          <cell r="D462" t="str">
            <v> 99°30'02.000" W</v>
          </cell>
          <cell r="E462" t="str">
            <v>20°48'58.000" N</v>
          </cell>
          <cell r="F462">
            <v>1336</v>
          </cell>
          <cell r="G462">
            <v>32</v>
          </cell>
          <cell r="H462">
            <v>16</v>
          </cell>
          <cell r="I462">
            <v>16</v>
          </cell>
          <cell r="J462">
            <v>0.0463264567499095</v>
          </cell>
          <cell r="K462">
            <v>0.0443434399423535</v>
          </cell>
          <cell r="L462">
            <v>0.048495135331737</v>
          </cell>
          <cell r="M462">
            <v>2</v>
          </cell>
          <cell r="N462">
            <v>0.0173490631505899</v>
          </cell>
          <cell r="O462">
            <v>2.50832755031228</v>
          </cell>
          <cell r="P462">
            <v>30</v>
          </cell>
          <cell r="Q462">
            <v>0.0521313013710532</v>
          </cell>
          <cell r="R462">
            <v>35.1208577336786</v>
          </cell>
        </row>
        <row r="463">
          <cell r="B463" t="str">
            <v>0047</v>
          </cell>
          <cell r="C463" t="str">
            <v>Jabalí</v>
          </cell>
          <cell r="D463" t="str">
            <v> 99°47'06.502" W</v>
          </cell>
          <cell r="E463" t="str">
            <v>20°50'33.637" N</v>
          </cell>
          <cell r="F463">
            <v>1957</v>
          </cell>
          <cell r="G463">
            <v>188</v>
          </cell>
          <cell r="H463">
            <v>94</v>
          </cell>
          <cell r="I463">
            <v>94</v>
          </cell>
          <cell r="J463">
            <v>0.272167933405718</v>
          </cell>
          <cell r="K463">
            <v>0.260517709661327</v>
          </cell>
          <cell r="L463">
            <v>0.284908920073955</v>
          </cell>
          <cell r="M463">
            <v>1</v>
          </cell>
          <cell r="N463">
            <v>0.00867453157529493</v>
          </cell>
          <cell r="O463">
            <v>1.25416377515614</v>
          </cell>
          <cell r="P463">
            <v>187</v>
          </cell>
          <cell r="Q463">
            <v>0.324951778546232</v>
          </cell>
          <cell r="R463">
            <v>218.920013206596</v>
          </cell>
        </row>
        <row r="464">
          <cell r="B464" t="str">
            <v>0048</v>
          </cell>
          <cell r="C464" t="str">
            <v>Los Juárez</v>
          </cell>
          <cell r="D464" t="str">
            <v> 99°38'48.319" W</v>
          </cell>
          <cell r="E464" t="str">
            <v>20°51'56.872" N</v>
          </cell>
          <cell r="F464">
            <v>2721</v>
          </cell>
          <cell r="G464">
            <v>515</v>
          </cell>
          <cell r="H464">
            <v>278</v>
          </cell>
          <cell r="I464">
            <v>237</v>
          </cell>
          <cell r="J464">
            <v>0.745566413318856</v>
          </cell>
          <cell r="K464">
            <v>0.770467268998393</v>
          </cell>
          <cell r="L464">
            <v>0.718334192101355</v>
          </cell>
          <cell r="M464">
            <v>13</v>
          </cell>
          <cell r="N464">
            <v>0.112768910478834</v>
          </cell>
          <cell r="O464">
            <v>16.3041290770298</v>
          </cell>
          <cell r="P464">
            <v>502</v>
          </cell>
          <cell r="Q464">
            <v>0.872330442942291</v>
          </cell>
          <cell r="R464">
            <v>587.689019410221</v>
          </cell>
        </row>
        <row r="465">
          <cell r="B465" t="str">
            <v>0049</v>
          </cell>
          <cell r="C465" t="str">
            <v>La Lagunita</v>
          </cell>
          <cell r="D465" t="str">
            <v> 99°35'22.110" W</v>
          </cell>
          <cell r="E465" t="str">
            <v>20°49'45.715" N</v>
          </cell>
          <cell r="F465">
            <v>2887</v>
          </cell>
          <cell r="G465">
            <v>77</v>
          </cell>
          <cell r="H465">
            <v>39</v>
          </cell>
          <cell r="I465">
            <v>38</v>
          </cell>
          <cell r="J465">
            <v>0.11147303655447</v>
          </cell>
          <cell r="K465">
            <v>0.108087134859487</v>
          </cell>
          <cell r="L465">
            <v>0.115175946412875</v>
          </cell>
          <cell r="M465">
            <v>0</v>
          </cell>
          <cell r="N465">
            <v>0</v>
          </cell>
          <cell r="O465">
            <v>0</v>
          </cell>
          <cell r="P465">
            <v>77</v>
          </cell>
          <cell r="Q465">
            <v>0.133803673519037</v>
          </cell>
          <cell r="R465">
            <v>90.143534849775</v>
          </cell>
        </row>
        <row r="466">
          <cell r="B466" t="str">
            <v>0050</v>
          </cell>
          <cell r="C466" t="str">
            <v>La Laja</v>
          </cell>
          <cell r="D466" t="str">
            <v> 99°38'40.136" W</v>
          </cell>
          <cell r="E466" t="str">
            <v>20°48'01.482" N</v>
          </cell>
          <cell r="F466">
            <v>2536</v>
          </cell>
          <cell r="G466">
            <v>528</v>
          </cell>
          <cell r="H466">
            <v>288</v>
          </cell>
          <cell r="I466">
            <v>240</v>
          </cell>
          <cell r="J466">
            <v>0.764386536373507</v>
          </cell>
          <cell r="K466">
            <v>0.798181918962364</v>
          </cell>
          <cell r="L466">
            <v>0.727427029976056</v>
          </cell>
          <cell r="M466">
            <v>24</v>
          </cell>
          <cell r="N466">
            <v>0.208188757807078</v>
          </cell>
          <cell r="O466">
            <v>30.0999306037474</v>
          </cell>
          <cell r="P466">
            <v>504</v>
          </cell>
          <cell r="Q466">
            <v>0.875805863033694</v>
          </cell>
          <cell r="R466">
            <v>590.0304099258</v>
          </cell>
        </row>
        <row r="467">
          <cell r="B467" t="str">
            <v>0052</v>
          </cell>
          <cell r="C467" t="str">
            <v>Los Lirios</v>
          </cell>
          <cell r="D467" t="str">
            <v> 99°30'55.570" W</v>
          </cell>
          <cell r="E467" t="str">
            <v>20°52'58.380" N</v>
          </cell>
          <cell r="F467">
            <v>2461</v>
          </cell>
          <cell r="G467">
            <v>83</v>
          </cell>
          <cell r="H467">
            <v>48</v>
          </cell>
          <cell r="I467">
            <v>35</v>
          </cell>
          <cell r="J467">
            <v>0.120159247195078</v>
          </cell>
          <cell r="K467">
            <v>0.133030319827061</v>
          </cell>
          <cell r="L467">
            <v>0.106083108538175</v>
          </cell>
          <cell r="M467">
            <v>8</v>
          </cell>
          <cell r="N467">
            <v>0.0693962526023595</v>
          </cell>
          <cell r="O467">
            <v>10.0333102012491</v>
          </cell>
          <cell r="P467">
            <v>75</v>
          </cell>
          <cell r="Q467">
            <v>0.130328253427633</v>
          </cell>
          <cell r="R467">
            <v>87.8021443341964</v>
          </cell>
        </row>
        <row r="468">
          <cell r="B468" t="str">
            <v>0054</v>
          </cell>
          <cell r="C468" t="str">
            <v>Loma de Guadalupe</v>
          </cell>
          <cell r="D468" t="str">
            <v> 99°35'55.156" W</v>
          </cell>
          <cell r="E468" t="str">
            <v>20°52'27.609" N</v>
          </cell>
          <cell r="F468">
            <v>2351</v>
          </cell>
          <cell r="G468">
            <v>152</v>
          </cell>
          <cell r="H468">
            <v>72</v>
          </cell>
          <cell r="I468">
            <v>80</v>
          </cell>
          <cell r="J468">
            <v>0.22005066956207</v>
          </cell>
          <cell r="K468">
            <v>0.199545479740591</v>
          </cell>
          <cell r="L468">
            <v>0.242475676658685</v>
          </cell>
          <cell r="M468">
            <v>13</v>
          </cell>
          <cell r="N468">
            <v>0.112768910478834</v>
          </cell>
          <cell r="O468">
            <v>16.3041290770298</v>
          </cell>
          <cell r="P468">
            <v>139</v>
          </cell>
          <cell r="Q468">
            <v>0.241541696352547</v>
          </cell>
          <cell r="R468">
            <v>162.726640832711</v>
          </cell>
        </row>
        <row r="469">
          <cell r="B469" t="str">
            <v>0055</v>
          </cell>
          <cell r="C469" t="str">
            <v>La Luz (Carrizalito)</v>
          </cell>
          <cell r="D469" t="str">
            <v> 99°28'44.619" W</v>
          </cell>
          <cell r="E469" t="str">
            <v>20°51'03.603" N</v>
          </cell>
          <cell r="F469">
            <v>1806</v>
          </cell>
          <cell r="G469">
            <v>53</v>
          </cell>
          <cell r="H469">
            <v>29</v>
          </cell>
          <cell r="I469">
            <v>24</v>
          </cell>
          <cell r="J469">
            <v>0.0767281939920377</v>
          </cell>
          <cell r="K469">
            <v>0.0803724848955158</v>
          </cell>
          <cell r="L469">
            <v>0.0727427029976056</v>
          </cell>
          <cell r="M469">
            <v>8</v>
          </cell>
          <cell r="N469">
            <v>0.0693962526023595</v>
          </cell>
          <cell r="O469">
            <v>10.0333102012491</v>
          </cell>
          <cell r="P469">
            <v>45</v>
          </cell>
          <cell r="Q469">
            <v>0.0781969520565798</v>
          </cell>
          <cell r="R469">
            <v>52.6812866005178</v>
          </cell>
        </row>
        <row r="470">
          <cell r="B470" t="str">
            <v>0056</v>
          </cell>
          <cell r="C470" t="str">
            <v>Los Llanitos de Pathé</v>
          </cell>
          <cell r="D470" t="str">
            <v> 99°43'03.023" W</v>
          </cell>
          <cell r="E470" t="str">
            <v>20°36'04.045" N</v>
          </cell>
          <cell r="F470">
            <v>1790</v>
          </cell>
          <cell r="G470">
            <v>358</v>
          </cell>
          <cell r="H470">
            <v>184</v>
          </cell>
          <cell r="I470">
            <v>174</v>
          </cell>
          <cell r="J470">
            <v>0.518277234889613</v>
          </cell>
          <cell r="K470">
            <v>0.509949559337066</v>
          </cell>
          <cell r="L470">
            <v>0.52738459673264</v>
          </cell>
          <cell r="M470">
            <v>6</v>
          </cell>
          <cell r="N470">
            <v>0.0520471894517696</v>
          </cell>
          <cell r="O470">
            <v>7.52498265093685</v>
          </cell>
          <cell r="P470">
            <v>352</v>
          </cell>
          <cell r="Q470">
            <v>0.611673936087025</v>
          </cell>
          <cell r="R470">
            <v>412.084730741828</v>
          </cell>
        </row>
        <row r="471">
          <cell r="B471" t="str">
            <v>0058</v>
          </cell>
          <cell r="C471" t="str">
            <v>Llanitos de Santa Bárbara</v>
          </cell>
          <cell r="D471" t="str">
            <v> 99°51'02.343" W</v>
          </cell>
          <cell r="E471" t="str">
            <v>20°46'16.229" N</v>
          </cell>
          <cell r="F471">
            <v>2120</v>
          </cell>
          <cell r="G471">
            <v>294</v>
          </cell>
          <cell r="H471">
            <v>145</v>
          </cell>
          <cell r="I471">
            <v>149</v>
          </cell>
          <cell r="J471">
            <v>0.425624321389794</v>
          </cell>
          <cell r="K471">
            <v>0.401862424477579</v>
          </cell>
          <cell r="L471">
            <v>0.451610947776801</v>
          </cell>
          <cell r="M471">
            <v>36</v>
          </cell>
          <cell r="N471">
            <v>0.312283136710618</v>
          </cell>
          <cell r="O471">
            <v>45.1498959056211</v>
          </cell>
          <cell r="P471">
            <v>258</v>
          </cell>
          <cell r="Q471">
            <v>0.448329191791058</v>
          </cell>
          <cell r="R471">
            <v>302.039376509636</v>
          </cell>
        </row>
        <row r="472">
          <cell r="B472" t="str">
            <v>0059</v>
          </cell>
          <cell r="C472" t="str">
            <v>Maconí</v>
          </cell>
          <cell r="D472" t="str">
            <v> 99°32'00.279" W</v>
          </cell>
          <cell r="E472" t="str">
            <v>20°50'06.426" N</v>
          </cell>
          <cell r="F472">
            <v>1704</v>
          </cell>
          <cell r="G472">
            <v>916</v>
          </cell>
          <cell r="H472">
            <v>461</v>
          </cell>
          <cell r="I472">
            <v>455</v>
          </cell>
          <cell r="J472">
            <v>1.32609482446616</v>
          </cell>
          <cell r="K472">
            <v>1.27764536333906</v>
          </cell>
          <cell r="L472">
            <v>1.37908041099627</v>
          </cell>
          <cell r="M472">
            <v>418</v>
          </cell>
          <cell r="N472">
            <v>3.62595419847328</v>
          </cell>
          <cell r="O472">
            <v>524.240458015267</v>
          </cell>
          <cell r="P472">
            <v>498</v>
          </cell>
          <cell r="Q472">
            <v>0.865379602759484</v>
          </cell>
          <cell r="R472">
            <v>583.006238379064</v>
          </cell>
        </row>
        <row r="473">
          <cell r="B473" t="str">
            <v>0061</v>
          </cell>
          <cell r="C473" t="str">
            <v>Los Martínez</v>
          </cell>
          <cell r="D473" t="str">
            <v> 99°30'57.033" W</v>
          </cell>
          <cell r="E473" t="str">
            <v>20°52'28.999" N</v>
          </cell>
          <cell r="F473">
            <v>2271</v>
          </cell>
          <cell r="G473">
            <v>20</v>
          </cell>
          <cell r="H473">
            <v>11</v>
          </cell>
          <cell r="I473">
            <v>9</v>
          </cell>
          <cell r="J473">
            <v>0.0289540354686934</v>
          </cell>
          <cell r="K473">
            <v>0.0304861149603681</v>
          </cell>
          <cell r="L473">
            <v>0.0272785136241021</v>
          </cell>
          <cell r="M473">
            <v>0</v>
          </cell>
          <cell r="N473">
            <v>0</v>
          </cell>
          <cell r="O473">
            <v>0</v>
          </cell>
          <cell r="P473">
            <v>20</v>
          </cell>
          <cell r="Q473">
            <v>0.0347542009140355</v>
          </cell>
          <cell r="R473">
            <v>23.4139051557857</v>
          </cell>
        </row>
        <row r="474">
          <cell r="B474" t="str">
            <v>0062</v>
          </cell>
          <cell r="C474" t="str">
            <v>Los Maqueda</v>
          </cell>
          <cell r="D474" t="str">
            <v> 99°44'27.179" W</v>
          </cell>
          <cell r="E474" t="str">
            <v>20°42'29.213" N</v>
          </cell>
          <cell r="F474">
            <v>2183</v>
          </cell>
          <cell r="G474">
            <v>436</v>
          </cell>
          <cell r="H474">
            <v>211</v>
          </cell>
          <cell r="I474">
            <v>225</v>
          </cell>
          <cell r="J474">
            <v>0.631197973217517</v>
          </cell>
          <cell r="K474">
            <v>0.584779114239787</v>
          </cell>
          <cell r="L474">
            <v>0.681962840602552</v>
          </cell>
          <cell r="M474">
            <v>36</v>
          </cell>
          <cell r="N474">
            <v>0.312283136710618</v>
          </cell>
          <cell r="O474">
            <v>45.1498959056211</v>
          </cell>
          <cell r="P474">
            <v>400</v>
          </cell>
          <cell r="Q474">
            <v>0.69508401828071</v>
          </cell>
          <cell r="R474">
            <v>468.278103115714</v>
          </cell>
        </row>
        <row r="475">
          <cell r="B475" t="str">
            <v>0063</v>
          </cell>
          <cell r="C475" t="str">
            <v>El Membrillo</v>
          </cell>
          <cell r="D475" t="str">
            <v> 99°39'55.000" W</v>
          </cell>
          <cell r="E475" t="str">
            <v>20°48'45.000" N</v>
          </cell>
          <cell r="F475">
            <v>2455</v>
          </cell>
          <cell r="G475">
            <v>314</v>
          </cell>
          <cell r="H475">
            <v>153</v>
          </cell>
          <cell r="I475">
            <v>161</v>
          </cell>
          <cell r="J475">
            <v>0.454578356858487</v>
          </cell>
          <cell r="K475">
            <v>0.424034144448756</v>
          </cell>
          <cell r="L475">
            <v>0.487982299275604</v>
          </cell>
          <cell r="M475">
            <v>3</v>
          </cell>
          <cell r="N475">
            <v>0.0260235947258848</v>
          </cell>
          <cell r="O475">
            <v>3.76249132546843</v>
          </cell>
          <cell r="P475">
            <v>311</v>
          </cell>
          <cell r="Q475">
            <v>0.540427824213252</v>
          </cell>
          <cell r="R475">
            <v>364.086225172468</v>
          </cell>
        </row>
        <row r="476">
          <cell r="B476" t="str">
            <v>0064</v>
          </cell>
          <cell r="C476" t="str">
            <v>Mesa de León</v>
          </cell>
          <cell r="D476" t="str">
            <v> 99°33'50.475" W</v>
          </cell>
          <cell r="E476" t="str">
            <v>20°41'12.866" N</v>
          </cell>
          <cell r="F476">
            <v>1888</v>
          </cell>
          <cell r="G476">
            <v>311</v>
          </cell>
          <cell r="H476">
            <v>172</v>
          </cell>
          <cell r="I476">
            <v>139</v>
          </cell>
          <cell r="J476">
            <v>0.450235251538183</v>
          </cell>
          <cell r="K476">
            <v>0.4766919793803</v>
          </cell>
          <cell r="L476">
            <v>0.421301488194466</v>
          </cell>
          <cell r="M476">
            <v>11</v>
          </cell>
          <cell r="N476">
            <v>0.0954198473282443</v>
          </cell>
          <cell r="O476">
            <v>13.7958015267176</v>
          </cell>
          <cell r="P476">
            <v>300</v>
          </cell>
          <cell r="Q476">
            <v>0.521313013710532</v>
          </cell>
          <cell r="R476">
            <v>351.208577336786</v>
          </cell>
        </row>
        <row r="477">
          <cell r="B477" t="str">
            <v>0065</v>
          </cell>
          <cell r="C477" t="str">
            <v>La Mesa Providencia</v>
          </cell>
          <cell r="D477" t="str">
            <v> 99°44'08.520" W</v>
          </cell>
          <cell r="E477" t="str">
            <v>20°44'24.730" N</v>
          </cell>
          <cell r="F477">
            <v>2463</v>
          </cell>
          <cell r="G477">
            <v>74</v>
          </cell>
          <cell r="H477">
            <v>34</v>
          </cell>
          <cell r="I477">
            <v>40</v>
          </cell>
          <cell r="J477">
            <v>0.107129931234166</v>
          </cell>
          <cell r="K477">
            <v>0.0942298098775013</v>
          </cell>
          <cell r="L477">
            <v>0.121237838329343</v>
          </cell>
          <cell r="M477">
            <v>8</v>
          </cell>
          <cell r="N477">
            <v>0.0693962526023595</v>
          </cell>
          <cell r="O477">
            <v>10.0333102012491</v>
          </cell>
          <cell r="P477">
            <v>66</v>
          </cell>
          <cell r="Q477">
            <v>0.114688863016317</v>
          </cell>
          <cell r="R477">
            <v>77.2658870140928</v>
          </cell>
        </row>
        <row r="478">
          <cell r="B478" t="str">
            <v>0066</v>
          </cell>
          <cell r="C478" t="str">
            <v>Mesa del Castillo (La Fajilla)</v>
          </cell>
          <cell r="D478" t="str">
            <v> 99°38'25.083" W</v>
          </cell>
          <cell r="E478" t="str">
            <v>20°53'44.116" N</v>
          </cell>
          <cell r="F478">
            <v>2577</v>
          </cell>
          <cell r="G478">
            <v>134</v>
          </cell>
          <cell r="H478">
            <v>67</v>
          </cell>
          <cell r="I478">
            <v>67</v>
          </cell>
          <cell r="J478">
            <v>0.193992037640246</v>
          </cell>
          <cell r="K478">
            <v>0.185688154758605</v>
          </cell>
          <cell r="L478">
            <v>0.203073379201649</v>
          </cell>
          <cell r="M478">
            <v>9</v>
          </cell>
          <cell r="N478">
            <v>0.0780707841776544</v>
          </cell>
          <cell r="O478">
            <v>11.2874739764053</v>
          </cell>
          <cell r="P478">
            <v>125</v>
          </cell>
          <cell r="Q478">
            <v>0.217213755712722</v>
          </cell>
          <cell r="R478">
            <v>146.336907223661</v>
          </cell>
        </row>
        <row r="479">
          <cell r="B479" t="str">
            <v>0067</v>
          </cell>
          <cell r="C479" t="str">
            <v>Mintehé</v>
          </cell>
          <cell r="D479" t="str">
            <v> 99°44'07.221" W</v>
          </cell>
          <cell r="E479" t="str">
            <v>20°42'19.375" N</v>
          </cell>
          <cell r="F479">
            <v>2145</v>
          </cell>
          <cell r="G479">
            <v>502</v>
          </cell>
          <cell r="H479">
            <v>280</v>
          </cell>
          <cell r="I479">
            <v>222</v>
          </cell>
          <cell r="J479">
            <v>0.726746290264206</v>
          </cell>
          <cell r="K479">
            <v>0.776010198991187</v>
          </cell>
          <cell r="L479">
            <v>0.672870002727851</v>
          </cell>
          <cell r="M479">
            <v>45</v>
          </cell>
          <cell r="N479">
            <v>0.390353920888272</v>
          </cell>
          <cell r="O479">
            <v>56.4373698820264</v>
          </cell>
          <cell r="P479">
            <v>457</v>
          </cell>
          <cell r="Q479">
            <v>0.794133490885711</v>
          </cell>
          <cell r="R479">
            <v>535.007732809703</v>
          </cell>
        </row>
        <row r="480">
          <cell r="B480" t="str">
            <v>0068</v>
          </cell>
          <cell r="C480" t="str">
            <v>La Mora</v>
          </cell>
          <cell r="D480" t="str">
            <v> 99°26'33.584" W</v>
          </cell>
          <cell r="E480" t="str">
            <v>20°52'31.535" N</v>
          </cell>
          <cell r="F480">
            <v>945</v>
          </cell>
          <cell r="G480">
            <v>125</v>
          </cell>
          <cell r="H480">
            <v>67</v>
          </cell>
          <cell r="I480">
            <v>58</v>
          </cell>
          <cell r="J480">
            <v>0.180962721679334</v>
          </cell>
          <cell r="K480">
            <v>0.185688154758605</v>
          </cell>
          <cell r="L480">
            <v>0.175794865577547</v>
          </cell>
          <cell r="M480">
            <v>2</v>
          </cell>
          <cell r="N480">
            <v>0.0173490631505899</v>
          </cell>
          <cell r="O480">
            <v>2.50832755031228</v>
          </cell>
          <cell r="P480">
            <v>123</v>
          </cell>
          <cell r="Q480">
            <v>0.213738335621318</v>
          </cell>
          <cell r="R480">
            <v>143.995516708082</v>
          </cell>
        </row>
        <row r="481">
          <cell r="B481" t="str">
            <v>0069</v>
          </cell>
          <cell r="C481" t="str">
            <v>La Nopalera</v>
          </cell>
          <cell r="D481" t="str">
            <v> 99°42'14.568" W</v>
          </cell>
          <cell r="E481" t="str">
            <v>20°38'51.259" N</v>
          </cell>
          <cell r="F481">
            <v>1899</v>
          </cell>
          <cell r="G481">
            <v>234</v>
          </cell>
          <cell r="H481">
            <v>122</v>
          </cell>
          <cell r="I481">
            <v>112</v>
          </cell>
          <cell r="J481">
            <v>0.338762214983713</v>
          </cell>
          <cell r="K481">
            <v>0.338118729560446</v>
          </cell>
          <cell r="L481">
            <v>0.339465947322159</v>
          </cell>
          <cell r="M481">
            <v>13</v>
          </cell>
          <cell r="N481">
            <v>0.112768910478834</v>
          </cell>
          <cell r="O481">
            <v>16.3041290770298</v>
          </cell>
          <cell r="P481">
            <v>221</v>
          </cell>
          <cell r="Q481">
            <v>0.384033920100092</v>
          </cell>
          <cell r="R481">
            <v>258.723651971432</v>
          </cell>
        </row>
        <row r="482">
          <cell r="B482" t="str">
            <v>0070</v>
          </cell>
          <cell r="C482" t="str">
            <v>Ocotitlán</v>
          </cell>
          <cell r="D482" t="str">
            <v> 99°25'07.684" W</v>
          </cell>
          <cell r="E482" t="str">
            <v>21°00'42.104" N</v>
          </cell>
          <cell r="F482">
            <v>1943</v>
          </cell>
          <cell r="G482">
            <v>293</v>
          </cell>
          <cell r="H482">
            <v>164</v>
          </cell>
          <cell r="I482">
            <v>129</v>
          </cell>
          <cell r="J482">
            <v>0.424176619616359</v>
          </cell>
          <cell r="K482">
            <v>0.454520259409124</v>
          </cell>
          <cell r="L482">
            <v>0.39099202861213</v>
          </cell>
          <cell r="M482">
            <v>0</v>
          </cell>
          <cell r="N482">
            <v>0</v>
          </cell>
          <cell r="O482">
            <v>0</v>
          </cell>
          <cell r="P482">
            <v>293</v>
          </cell>
          <cell r="Q482">
            <v>0.50914904339062</v>
          </cell>
          <cell r="R482">
            <v>343.013710532261</v>
          </cell>
        </row>
        <row r="483">
          <cell r="B483" t="str">
            <v>0072</v>
          </cell>
          <cell r="C483" t="str">
            <v>El Palmar (Santa María del Palmar)</v>
          </cell>
          <cell r="D483" t="str">
            <v> 99°42'36.014" W</v>
          </cell>
          <cell r="E483" t="str">
            <v>20°41'35.425" N</v>
          </cell>
          <cell r="F483">
            <v>2023</v>
          </cell>
          <cell r="G483">
            <v>2948</v>
          </cell>
          <cell r="H483">
            <v>1537</v>
          </cell>
          <cell r="I483">
            <v>1411</v>
          </cell>
          <cell r="J483">
            <v>4.26782482808541</v>
          </cell>
          <cell r="K483">
            <v>4.25974169946234</v>
          </cell>
          <cell r="L483">
            <v>4.27666474706756</v>
          </cell>
          <cell r="M483">
            <v>447</v>
          </cell>
          <cell r="N483">
            <v>3.87751561415684</v>
          </cell>
          <cell r="O483">
            <v>560.611207494795</v>
          </cell>
          <cell r="P483">
            <v>2501</v>
          </cell>
          <cell r="Q483">
            <v>4.34601282430014</v>
          </cell>
          <cell r="R483">
            <v>2927.908839731</v>
          </cell>
        </row>
        <row r="484">
          <cell r="B484" t="str">
            <v>0074</v>
          </cell>
          <cell r="C484" t="str">
            <v>El Ranchito</v>
          </cell>
          <cell r="D484" t="str">
            <v> 99°41'17.502" W</v>
          </cell>
          <cell r="E484" t="str">
            <v>20°41'44.837" N</v>
          </cell>
          <cell r="F484">
            <v>2007</v>
          </cell>
          <cell r="G484">
            <v>422</v>
          </cell>
          <cell r="H484">
            <v>226</v>
          </cell>
          <cell r="I484">
            <v>196</v>
          </cell>
          <cell r="J484">
            <v>0.610930148389432</v>
          </cell>
          <cell r="K484">
            <v>0.626351089185744</v>
          </cell>
          <cell r="L484">
            <v>0.594065407813779</v>
          </cell>
          <cell r="M484">
            <v>49</v>
          </cell>
          <cell r="N484">
            <v>0.425052047189452</v>
          </cell>
          <cell r="O484">
            <v>61.4540249826509</v>
          </cell>
          <cell r="P484">
            <v>373</v>
          </cell>
          <cell r="Q484">
            <v>0.648165847046762</v>
          </cell>
          <cell r="R484">
            <v>436.669331155403</v>
          </cell>
        </row>
        <row r="485">
          <cell r="B485" t="str">
            <v>0076</v>
          </cell>
          <cell r="C485" t="str">
            <v>La Pastilla</v>
          </cell>
          <cell r="D485" t="str">
            <v> 99°42'00.527" W</v>
          </cell>
          <cell r="E485" t="str">
            <v>20°56'45.379" N</v>
          </cell>
          <cell r="F485">
            <v>1786</v>
          </cell>
          <cell r="G485">
            <v>118</v>
          </cell>
          <cell r="H485">
            <v>71</v>
          </cell>
          <cell r="I485">
            <v>47</v>
          </cell>
          <cell r="J485">
            <v>0.170828809265291</v>
          </cell>
          <cell r="K485">
            <v>0.196774014744194</v>
          </cell>
          <cell r="L485">
            <v>0.142454460036978</v>
          </cell>
          <cell r="M485">
            <v>10</v>
          </cell>
          <cell r="N485">
            <v>0.0867453157529494</v>
          </cell>
          <cell r="O485">
            <v>12.5416377515614</v>
          </cell>
          <cell r="P485">
            <v>108</v>
          </cell>
          <cell r="Q485">
            <v>0.187672684935792</v>
          </cell>
          <cell r="R485">
            <v>126.435087841243</v>
          </cell>
        </row>
        <row r="486">
          <cell r="B486" t="str">
            <v>0077</v>
          </cell>
          <cell r="C486" t="str">
            <v>Pathé</v>
          </cell>
          <cell r="D486" t="str">
            <v> 99°42'01.462" W</v>
          </cell>
          <cell r="E486" t="str">
            <v>20°35'54.015" N</v>
          </cell>
          <cell r="F486">
            <v>1770</v>
          </cell>
          <cell r="G486">
            <v>695</v>
          </cell>
          <cell r="H486">
            <v>360</v>
          </cell>
          <cell r="I486">
            <v>335</v>
          </cell>
          <cell r="J486">
            <v>1.0061527325371</v>
          </cell>
          <cell r="K486">
            <v>0.997727398702954</v>
          </cell>
          <cell r="L486">
            <v>1.01536689600824</v>
          </cell>
          <cell r="M486">
            <v>66</v>
          </cell>
          <cell r="N486">
            <v>0.572519083969466</v>
          </cell>
          <cell r="O486">
            <v>82.7748091603053</v>
          </cell>
          <cell r="P486">
            <v>629</v>
          </cell>
          <cell r="Q486">
            <v>1.09301961874642</v>
          </cell>
          <cell r="R486">
            <v>736.36731714946</v>
          </cell>
        </row>
        <row r="487">
          <cell r="B487" t="str">
            <v>0078</v>
          </cell>
          <cell r="C487" t="str">
            <v>Los Piñones</v>
          </cell>
          <cell r="D487" t="str">
            <v> 99°32'11.990" W</v>
          </cell>
          <cell r="E487" t="str">
            <v>20°48'24.543" N</v>
          </cell>
          <cell r="F487">
            <v>1927</v>
          </cell>
          <cell r="G487">
            <v>195</v>
          </cell>
          <cell r="H487">
            <v>85</v>
          </cell>
          <cell r="I487">
            <v>110</v>
          </cell>
          <cell r="J487">
            <v>0.282301845819761</v>
          </cell>
          <cell r="K487">
            <v>0.235574524693753</v>
          </cell>
          <cell r="L487">
            <v>0.333404055405692</v>
          </cell>
          <cell r="M487">
            <v>98</v>
          </cell>
          <cell r="N487">
            <v>0.850104094378904</v>
          </cell>
          <cell r="O487">
            <v>122.908049965302</v>
          </cell>
          <cell r="P487">
            <v>97</v>
          </cell>
          <cell r="Q487">
            <v>0.168557874433072</v>
          </cell>
          <cell r="R487">
            <v>113.557440005561</v>
          </cell>
        </row>
        <row r="488">
          <cell r="B488" t="str">
            <v>0079</v>
          </cell>
          <cell r="C488" t="str">
            <v>Portezuelo</v>
          </cell>
          <cell r="D488" t="str">
            <v> 99°44'20.156" W</v>
          </cell>
          <cell r="E488" t="str">
            <v>20°35'44.163" N</v>
          </cell>
          <cell r="F488">
            <v>1895</v>
          </cell>
          <cell r="G488">
            <v>641</v>
          </cell>
          <cell r="H488">
            <v>319</v>
          </cell>
          <cell r="I488">
            <v>322</v>
          </cell>
          <cell r="J488">
            <v>0.927976836771625</v>
          </cell>
          <cell r="K488">
            <v>0.884097333850674</v>
          </cell>
          <cell r="L488">
            <v>0.975964598551208</v>
          </cell>
          <cell r="M488">
            <v>14</v>
          </cell>
          <cell r="N488">
            <v>0.121443442054129</v>
          </cell>
          <cell r="O488">
            <v>17.558292852186</v>
          </cell>
          <cell r="P488">
            <v>627</v>
          </cell>
          <cell r="Q488">
            <v>1.08954419865501</v>
          </cell>
          <cell r="R488">
            <v>734.025926633882</v>
          </cell>
        </row>
        <row r="489">
          <cell r="B489" t="str">
            <v>0082</v>
          </cell>
          <cell r="C489" t="str">
            <v>La Puerta</v>
          </cell>
          <cell r="D489" t="str">
            <v> 99°43'54.517" W</v>
          </cell>
          <cell r="E489" t="str">
            <v>20°37'45.283" N</v>
          </cell>
          <cell r="F489">
            <v>1865</v>
          </cell>
          <cell r="G489">
            <v>250</v>
          </cell>
          <cell r="H489">
            <v>124</v>
          </cell>
          <cell r="I489">
            <v>126</v>
          </cell>
          <cell r="J489">
            <v>0.361925443358668</v>
          </cell>
          <cell r="K489">
            <v>0.34366165955324</v>
          </cell>
          <cell r="L489">
            <v>0.381899190737429</v>
          </cell>
          <cell r="M489">
            <v>4</v>
          </cell>
          <cell r="N489">
            <v>0.0346981263011797</v>
          </cell>
          <cell r="O489">
            <v>5.01665510062457</v>
          </cell>
          <cell r="P489">
            <v>246</v>
          </cell>
          <cell r="Q489">
            <v>0.427476671242636</v>
          </cell>
          <cell r="R489">
            <v>287.991033416164</v>
          </cell>
        </row>
        <row r="490">
          <cell r="B490" t="str">
            <v>0083</v>
          </cell>
          <cell r="C490" t="str">
            <v>Puerto de la Concepción</v>
          </cell>
          <cell r="D490" t="str">
            <v> 99°50'48.687" W</v>
          </cell>
          <cell r="E490" t="str">
            <v>20°41'41.240" N</v>
          </cell>
          <cell r="F490">
            <v>2092</v>
          </cell>
          <cell r="G490">
            <v>483</v>
          </cell>
          <cell r="H490">
            <v>261</v>
          </cell>
          <cell r="I490">
            <v>222</v>
          </cell>
          <cell r="J490">
            <v>0.699239956568947</v>
          </cell>
          <cell r="K490">
            <v>0.723352364059642</v>
          </cell>
          <cell r="L490">
            <v>0.672870002727851</v>
          </cell>
          <cell r="M490">
            <v>50</v>
          </cell>
          <cell r="N490">
            <v>0.433726578764747</v>
          </cell>
          <cell r="O490">
            <v>62.7081887578071</v>
          </cell>
          <cell r="P490">
            <v>433</v>
          </cell>
          <cell r="Q490">
            <v>0.752428449788868</v>
          </cell>
          <cell r="R490">
            <v>506.911046622761</v>
          </cell>
        </row>
        <row r="491">
          <cell r="B491" t="str">
            <v>0084</v>
          </cell>
          <cell r="C491" t="str">
            <v>Puerto de Chiquihuite</v>
          </cell>
          <cell r="D491" t="str">
            <v> 99°50'06.083" W</v>
          </cell>
          <cell r="E491" t="str">
            <v>20°42'03.826" N</v>
          </cell>
          <cell r="F491">
            <v>2080</v>
          </cell>
          <cell r="G491">
            <v>1148</v>
          </cell>
          <cell r="H491">
            <v>600</v>
          </cell>
          <cell r="I491">
            <v>548</v>
          </cell>
          <cell r="J491">
            <v>1.661961635903</v>
          </cell>
          <cell r="K491">
            <v>1.66287899783826</v>
          </cell>
          <cell r="L491">
            <v>1.66095838511199</v>
          </cell>
          <cell r="M491">
            <v>259</v>
          </cell>
          <cell r="N491">
            <v>2.24670367800139</v>
          </cell>
          <cell r="O491">
            <v>324.828417765441</v>
          </cell>
          <cell r="P491">
            <v>889</v>
          </cell>
          <cell r="Q491">
            <v>1.54482423062888</v>
          </cell>
          <cell r="R491">
            <v>1040.74808417467</v>
          </cell>
        </row>
        <row r="492">
          <cell r="B492" t="str">
            <v>0085</v>
          </cell>
          <cell r="C492" t="str">
            <v>Puerto del Salitre</v>
          </cell>
          <cell r="D492" t="str">
            <v> 99°41'40.160" W</v>
          </cell>
          <cell r="E492" t="str">
            <v>20°43'18.496" N</v>
          </cell>
          <cell r="F492">
            <v>2077</v>
          </cell>
          <cell r="G492">
            <v>760</v>
          </cell>
          <cell r="H492">
            <v>396</v>
          </cell>
          <cell r="I492">
            <v>364</v>
          </cell>
          <cell r="J492">
            <v>1.10025334781035</v>
          </cell>
          <cell r="K492">
            <v>1.09750013857325</v>
          </cell>
          <cell r="L492">
            <v>1.10326432879702</v>
          </cell>
          <cell r="M492">
            <v>83</v>
          </cell>
          <cell r="N492">
            <v>0.71998612074948</v>
          </cell>
          <cell r="O492">
            <v>104.09559333796</v>
          </cell>
          <cell r="P492">
            <v>677</v>
          </cell>
          <cell r="Q492">
            <v>1.1764297009401</v>
          </cell>
          <cell r="R492">
            <v>792.560689523346</v>
          </cell>
        </row>
        <row r="493">
          <cell r="B493" t="str">
            <v>0086</v>
          </cell>
          <cell r="C493" t="str">
            <v>Puerto de la Luz</v>
          </cell>
          <cell r="D493" t="str">
            <v> 99°24'44.372" W</v>
          </cell>
          <cell r="E493" t="str">
            <v>20°59'21.351" N</v>
          </cell>
          <cell r="F493">
            <v>1940</v>
          </cell>
          <cell r="G493">
            <v>431</v>
          </cell>
          <cell r="H493">
            <v>208</v>
          </cell>
          <cell r="I493">
            <v>223</v>
          </cell>
          <cell r="J493">
            <v>0.623959464350344</v>
          </cell>
          <cell r="K493">
            <v>0.576464719250596</v>
          </cell>
          <cell r="L493">
            <v>0.675900948686085</v>
          </cell>
          <cell r="M493">
            <v>9</v>
          </cell>
          <cell r="N493">
            <v>0.0780707841776544</v>
          </cell>
          <cell r="O493">
            <v>11.2874739764053</v>
          </cell>
          <cell r="P493">
            <v>422</v>
          </cell>
          <cell r="Q493">
            <v>0.733313639286149</v>
          </cell>
          <cell r="R493">
            <v>494.033398787078</v>
          </cell>
        </row>
        <row r="494">
          <cell r="B494" t="str">
            <v>0087</v>
          </cell>
          <cell r="C494" t="str">
            <v>El Púlpito</v>
          </cell>
          <cell r="D494" t="str">
            <v> 99°42'06.879" W</v>
          </cell>
          <cell r="E494" t="str">
            <v>20°50'10.693" N</v>
          </cell>
          <cell r="F494">
            <v>1992</v>
          </cell>
          <cell r="G494">
            <v>30</v>
          </cell>
          <cell r="H494">
            <v>18</v>
          </cell>
          <cell r="I494">
            <v>12</v>
          </cell>
          <cell r="J494">
            <v>0.0434310532030402</v>
          </cell>
          <cell r="K494">
            <v>0.0498863699351477</v>
          </cell>
          <cell r="L494">
            <v>0.0363713514988028</v>
          </cell>
          <cell r="M494">
            <v>4</v>
          </cell>
          <cell r="N494">
            <v>0.0346981263011797</v>
          </cell>
          <cell r="O494">
            <v>5.01665510062457</v>
          </cell>
          <cell r="P494">
            <v>26</v>
          </cell>
          <cell r="Q494">
            <v>0.0451804611882461</v>
          </cell>
          <cell r="R494">
            <v>30.4380767025214</v>
          </cell>
        </row>
        <row r="495">
          <cell r="B495" t="str">
            <v>0088</v>
          </cell>
          <cell r="C495" t="str">
            <v>El Ranchito</v>
          </cell>
          <cell r="D495" t="str">
            <v> 99°46'35.033" W</v>
          </cell>
          <cell r="E495" t="str">
            <v>20°43'01.425" N</v>
          </cell>
          <cell r="F495">
            <v>2060</v>
          </cell>
          <cell r="G495">
            <v>231</v>
          </cell>
          <cell r="H495">
            <v>125</v>
          </cell>
          <cell r="I495">
            <v>106</v>
          </cell>
          <cell r="J495">
            <v>0.334419109663409</v>
          </cell>
          <cell r="K495">
            <v>0.346433124549637</v>
          </cell>
          <cell r="L495">
            <v>0.321280271572758</v>
          </cell>
          <cell r="M495">
            <v>17</v>
          </cell>
          <cell r="N495">
            <v>0.147467036780014</v>
          </cell>
          <cell r="O495">
            <v>21.3207841776544</v>
          </cell>
          <cell r="P495">
            <v>214</v>
          </cell>
          <cell r="Q495">
            <v>0.37186994978018</v>
          </cell>
          <cell r="R495">
            <v>250.528785166907</v>
          </cell>
        </row>
        <row r="496">
          <cell r="B496" t="str">
            <v>0089</v>
          </cell>
          <cell r="C496" t="str">
            <v>Rancho de Guadalupe</v>
          </cell>
          <cell r="D496" t="str">
            <v> 99°47'24.375" W</v>
          </cell>
          <cell r="E496" t="str">
            <v>20°45'12.131" N</v>
          </cell>
          <cell r="F496">
            <v>2084</v>
          </cell>
          <cell r="G496">
            <v>591</v>
          </cell>
          <cell r="H496">
            <v>303</v>
          </cell>
          <cell r="I496">
            <v>288</v>
          </cell>
          <cell r="J496">
            <v>0.855591748099892</v>
          </cell>
          <cell r="K496">
            <v>0.83975389390832</v>
          </cell>
          <cell r="L496">
            <v>0.872912435971267</v>
          </cell>
          <cell r="M496">
            <v>52</v>
          </cell>
          <cell r="N496">
            <v>0.451075641915337</v>
          </cell>
          <cell r="O496">
            <v>65.2165163081194</v>
          </cell>
          <cell r="P496">
            <v>539</v>
          </cell>
          <cell r="Q496">
            <v>0.936625714633256</v>
          </cell>
          <cell r="R496">
            <v>631.004743948425</v>
          </cell>
        </row>
        <row r="497">
          <cell r="B497" t="str">
            <v>0092</v>
          </cell>
          <cell r="C497" t="str">
            <v>Rancho Nuevo Sombrerete</v>
          </cell>
          <cell r="D497" t="str">
            <v> 99°39'15.000" W</v>
          </cell>
          <cell r="E497" t="str">
            <v>20°43'51.000" N</v>
          </cell>
          <cell r="F497">
            <v>1938</v>
          </cell>
          <cell r="G497">
            <v>279</v>
          </cell>
          <cell r="H497">
            <v>157</v>
          </cell>
          <cell r="I497">
            <v>122</v>
          </cell>
          <cell r="J497">
            <v>0.403908794788274</v>
          </cell>
          <cell r="K497">
            <v>0.435120004434344</v>
          </cell>
          <cell r="L497">
            <v>0.369775406904495</v>
          </cell>
          <cell r="M497">
            <v>4</v>
          </cell>
          <cell r="N497">
            <v>0.0346981263011797</v>
          </cell>
          <cell r="O497">
            <v>5.01665510062457</v>
          </cell>
          <cell r="P497">
            <v>275</v>
          </cell>
          <cell r="Q497">
            <v>0.477870262567988</v>
          </cell>
          <cell r="R497">
            <v>321.941195892054</v>
          </cell>
        </row>
        <row r="498">
          <cell r="B498" t="str">
            <v>0093</v>
          </cell>
          <cell r="C498" t="str">
            <v>Rancho Quemado</v>
          </cell>
          <cell r="D498" t="str">
            <v> 99°40'11.000" W</v>
          </cell>
          <cell r="E498" t="str">
            <v>20°58'34.000" N</v>
          </cell>
          <cell r="F498">
            <v>1321</v>
          </cell>
          <cell r="G498">
            <v>108</v>
          </cell>
          <cell r="H498">
            <v>58</v>
          </cell>
          <cell r="I498">
            <v>50</v>
          </cell>
          <cell r="J498">
            <v>0.156351791530945</v>
          </cell>
          <cell r="K498">
            <v>0.160744969791032</v>
          </cell>
          <cell r="L498">
            <v>0.151547297911678</v>
          </cell>
          <cell r="M498">
            <v>1</v>
          </cell>
          <cell r="N498">
            <v>0.00867453157529493</v>
          </cell>
          <cell r="O498">
            <v>1.25416377515614</v>
          </cell>
          <cell r="P498">
            <v>107</v>
          </cell>
          <cell r="Q498">
            <v>0.18593497489009</v>
          </cell>
          <cell r="R498">
            <v>125.264392583454</v>
          </cell>
        </row>
        <row r="499">
          <cell r="B499" t="str">
            <v>0094</v>
          </cell>
          <cell r="C499" t="str">
            <v>Rancho Viejo</v>
          </cell>
          <cell r="D499" t="str">
            <v> 99°33'06.710" W</v>
          </cell>
          <cell r="E499" t="str">
            <v>20°50'30.865" N</v>
          </cell>
          <cell r="F499">
            <v>1869</v>
          </cell>
          <cell r="G499">
            <v>88</v>
          </cell>
          <cell r="H499">
            <v>45</v>
          </cell>
          <cell r="I499">
            <v>43</v>
          </cell>
          <cell r="J499">
            <v>0.127397756062251</v>
          </cell>
          <cell r="K499">
            <v>0.124715924837869</v>
          </cell>
          <cell r="L499">
            <v>0.130330676204043</v>
          </cell>
          <cell r="M499">
            <v>26</v>
          </cell>
          <cell r="N499">
            <v>0.225537820957668</v>
          </cell>
          <cell r="O499">
            <v>32.6082581540597</v>
          </cell>
          <cell r="P499">
            <v>62</v>
          </cell>
          <cell r="Q499">
            <v>0.10773802283351</v>
          </cell>
          <cell r="R499">
            <v>72.5831059829357</v>
          </cell>
        </row>
        <row r="500">
          <cell r="B500" t="str">
            <v>0095</v>
          </cell>
          <cell r="C500" t="str">
            <v>El Rincón</v>
          </cell>
          <cell r="D500" t="str">
            <v> 99°47'03.204" W</v>
          </cell>
          <cell r="E500" t="str">
            <v>20°44'31.793" N</v>
          </cell>
          <cell r="F500">
            <v>2070</v>
          </cell>
          <cell r="G500">
            <v>1443</v>
          </cell>
          <cell r="H500">
            <v>724</v>
          </cell>
          <cell r="I500">
            <v>719</v>
          </cell>
          <cell r="J500">
            <v>2.08903365906623</v>
          </cell>
          <cell r="K500">
            <v>2.0065406573915</v>
          </cell>
          <cell r="L500">
            <v>2.17925014396993</v>
          </cell>
          <cell r="M500">
            <v>179</v>
          </cell>
          <cell r="N500">
            <v>1.55274115197779</v>
          </cell>
          <cell r="O500">
            <v>224.495315752949</v>
          </cell>
          <cell r="P500">
            <v>1264</v>
          </cell>
          <cell r="Q500">
            <v>2.19646549776704</v>
          </cell>
          <cell r="R500">
            <v>1479.75880584566</v>
          </cell>
        </row>
        <row r="501">
          <cell r="B501" t="str">
            <v>0096</v>
          </cell>
          <cell r="C501" t="str">
            <v>Los Ríos</v>
          </cell>
          <cell r="D501" t="str">
            <v> 99°50'52.435" W</v>
          </cell>
          <cell r="E501" t="str">
            <v>20°43'13.287" N</v>
          </cell>
          <cell r="F501">
            <v>2053</v>
          </cell>
          <cell r="G501">
            <v>232</v>
          </cell>
          <cell r="H501">
            <v>116</v>
          </cell>
          <cell r="I501">
            <v>116</v>
          </cell>
          <cell r="J501">
            <v>0.335866811436844</v>
          </cell>
          <cell r="K501">
            <v>0.321489939582063</v>
          </cell>
          <cell r="L501">
            <v>0.351589731155094</v>
          </cell>
          <cell r="M501">
            <v>30</v>
          </cell>
          <cell r="N501">
            <v>0.260235947258848</v>
          </cell>
          <cell r="O501">
            <v>37.6249132546842</v>
          </cell>
          <cell r="P501">
            <v>202</v>
          </cell>
          <cell r="Q501">
            <v>0.351017429231758</v>
          </cell>
          <cell r="R501">
            <v>236.480442073436</v>
          </cell>
        </row>
        <row r="502">
          <cell r="B502" t="str">
            <v>0097</v>
          </cell>
          <cell r="C502" t="str">
            <v>San Antonio de la Cañada</v>
          </cell>
          <cell r="D502" t="str">
            <v> 99°41'20.112" W</v>
          </cell>
          <cell r="E502" t="str">
            <v>20°42'22.145" N</v>
          </cell>
          <cell r="F502">
            <v>2023</v>
          </cell>
          <cell r="G502">
            <v>396</v>
          </cell>
          <cell r="H502">
            <v>220</v>
          </cell>
          <cell r="I502">
            <v>176</v>
          </cell>
          <cell r="J502">
            <v>0.57328990228013</v>
          </cell>
          <cell r="K502">
            <v>0.609722299207361</v>
          </cell>
          <cell r="L502">
            <v>0.533446488649107</v>
          </cell>
          <cell r="M502">
            <v>82</v>
          </cell>
          <cell r="N502">
            <v>0.711311589174185</v>
          </cell>
          <cell r="O502">
            <v>102.841429562804</v>
          </cell>
          <cell r="P502">
            <v>314</v>
          </cell>
          <cell r="Q502">
            <v>0.545640954350357</v>
          </cell>
          <cell r="R502">
            <v>367.598310945836</v>
          </cell>
        </row>
        <row r="503">
          <cell r="B503" t="str">
            <v>0099</v>
          </cell>
          <cell r="C503" t="str">
            <v>San Javier</v>
          </cell>
          <cell r="D503" t="str">
            <v> 99°43'03.228" W</v>
          </cell>
          <cell r="E503" t="str">
            <v>20°45'02.174" N</v>
          </cell>
          <cell r="F503">
            <v>2201</v>
          </cell>
          <cell r="G503">
            <v>2163</v>
          </cell>
          <cell r="H503">
            <v>1147</v>
          </cell>
          <cell r="I503">
            <v>1016</v>
          </cell>
          <cell r="J503">
            <v>3.1313789359392</v>
          </cell>
          <cell r="K503">
            <v>3.17887035086747</v>
          </cell>
          <cell r="L503">
            <v>3.0794410935653</v>
          </cell>
          <cell r="M503">
            <v>155</v>
          </cell>
          <cell r="N503">
            <v>1.34455239417071</v>
          </cell>
          <cell r="O503">
            <v>194.395385149202</v>
          </cell>
          <cell r="P503">
            <v>2008</v>
          </cell>
          <cell r="Q503">
            <v>3.48932177176916</v>
          </cell>
          <cell r="R503">
            <v>2350.75607764089</v>
          </cell>
        </row>
        <row r="504">
          <cell r="B504" t="str">
            <v>0101</v>
          </cell>
          <cell r="C504" t="str">
            <v>San Juan de la Rosa</v>
          </cell>
          <cell r="D504" t="str">
            <v> 99°46'18.358" W</v>
          </cell>
          <cell r="E504" t="str">
            <v>20°46'40.433" N</v>
          </cell>
          <cell r="F504">
            <v>2121</v>
          </cell>
          <cell r="G504">
            <v>239</v>
          </cell>
          <cell r="H504">
            <v>119</v>
          </cell>
          <cell r="I504">
            <v>120</v>
          </cell>
          <cell r="J504">
            <v>0.346000723850887</v>
          </cell>
          <cell r="K504">
            <v>0.329804334571254</v>
          </cell>
          <cell r="L504">
            <v>0.363713514988028</v>
          </cell>
          <cell r="M504">
            <v>9</v>
          </cell>
          <cell r="N504">
            <v>0.0780707841776544</v>
          </cell>
          <cell r="O504">
            <v>11.2874739764053</v>
          </cell>
          <cell r="P504">
            <v>230</v>
          </cell>
          <cell r="Q504">
            <v>0.399673310511408</v>
          </cell>
          <cell r="R504">
            <v>269.259909291536</v>
          </cell>
        </row>
        <row r="505">
          <cell r="B505" t="str">
            <v>0102</v>
          </cell>
          <cell r="C505" t="str">
            <v>San Martín Florida</v>
          </cell>
          <cell r="D505" t="str">
            <v> 99°49'23.589" W</v>
          </cell>
          <cell r="E505" t="str">
            <v>20°45'21.334" N</v>
          </cell>
          <cell r="F505">
            <v>2075</v>
          </cell>
          <cell r="G505">
            <v>1232</v>
          </cell>
          <cell r="H505">
            <v>619</v>
          </cell>
          <cell r="I505">
            <v>613</v>
          </cell>
          <cell r="J505">
            <v>1.78356858487152</v>
          </cell>
          <cell r="K505">
            <v>1.7155368327698</v>
          </cell>
          <cell r="L505">
            <v>1.85796987239718</v>
          </cell>
          <cell r="M505">
            <v>85</v>
          </cell>
          <cell r="N505">
            <v>0.737335183900069</v>
          </cell>
          <cell r="O505">
            <v>106.603920888272</v>
          </cell>
          <cell r="P505">
            <v>1147</v>
          </cell>
          <cell r="Q505">
            <v>1.99315342241994</v>
          </cell>
          <cell r="R505">
            <v>1342.78746068431</v>
          </cell>
        </row>
        <row r="506">
          <cell r="B506" t="str">
            <v>0104</v>
          </cell>
          <cell r="C506" t="str">
            <v>Santa Bárbara</v>
          </cell>
          <cell r="D506" t="str">
            <v> 99°48'02.463" W</v>
          </cell>
          <cell r="E506" t="str">
            <v>20°44'48.560" N</v>
          </cell>
          <cell r="F506">
            <v>2075</v>
          </cell>
          <cell r="G506">
            <v>903</v>
          </cell>
          <cell r="H506">
            <v>456</v>
          </cell>
          <cell r="I506">
            <v>447</v>
          </cell>
          <cell r="J506">
            <v>1.30727470141151</v>
          </cell>
          <cell r="K506">
            <v>1.26378803835708</v>
          </cell>
          <cell r="L506">
            <v>1.3548328433304</v>
          </cell>
          <cell r="M506">
            <v>242</v>
          </cell>
          <cell r="N506">
            <v>2.09923664122137</v>
          </cell>
          <cell r="O506">
            <v>303.507633587786</v>
          </cell>
          <cell r="P506">
            <v>661</v>
          </cell>
          <cell r="Q506">
            <v>1.14862634020887</v>
          </cell>
          <cell r="R506">
            <v>773.829565398718</v>
          </cell>
        </row>
        <row r="507">
          <cell r="B507" t="str">
            <v>0105</v>
          </cell>
          <cell r="C507" t="str">
            <v>Santa María de Gracia</v>
          </cell>
          <cell r="D507" t="str">
            <v> 99°36'42.637" W</v>
          </cell>
          <cell r="E507" t="str">
            <v>20°53'18.370" N</v>
          </cell>
          <cell r="F507">
            <v>2166</v>
          </cell>
          <cell r="G507">
            <v>46</v>
          </cell>
          <cell r="H507">
            <v>22</v>
          </cell>
          <cell r="I507">
            <v>24</v>
          </cell>
          <cell r="J507">
            <v>0.0665942815779949</v>
          </cell>
          <cell r="K507">
            <v>0.0609722299207361</v>
          </cell>
          <cell r="L507">
            <v>0.0727427029976056</v>
          </cell>
          <cell r="M507">
            <v>3</v>
          </cell>
          <cell r="N507">
            <v>0.0260235947258848</v>
          </cell>
          <cell r="O507">
            <v>3.76249132546843</v>
          </cell>
          <cell r="P507">
            <v>43</v>
          </cell>
          <cell r="Q507">
            <v>0.0747215319651763</v>
          </cell>
          <cell r="R507">
            <v>50.3398960849393</v>
          </cell>
        </row>
        <row r="508">
          <cell r="B508" t="str">
            <v>0106</v>
          </cell>
          <cell r="C508" t="str">
            <v>Santo Domingo</v>
          </cell>
          <cell r="D508" t="str">
            <v> 99°47'01.730" W</v>
          </cell>
          <cell r="E508" t="str">
            <v>20°44'24.066" N</v>
          </cell>
          <cell r="F508">
            <v>2071</v>
          </cell>
          <cell r="G508">
            <v>126</v>
          </cell>
          <cell r="H508">
            <v>62</v>
          </cell>
          <cell r="I508">
            <v>64</v>
          </cell>
          <cell r="J508">
            <v>0.182410423452769</v>
          </cell>
          <cell r="K508">
            <v>0.17183082977662</v>
          </cell>
          <cell r="L508">
            <v>0.193980541326948</v>
          </cell>
          <cell r="M508">
            <v>19</v>
          </cell>
          <cell r="N508">
            <v>0.164816099930604</v>
          </cell>
          <cell r="O508">
            <v>23.8291117279667</v>
          </cell>
          <cell r="P508">
            <v>107</v>
          </cell>
          <cell r="Q508">
            <v>0.18593497489009</v>
          </cell>
          <cell r="R508">
            <v>125.264392583454</v>
          </cell>
        </row>
        <row r="509">
          <cell r="B509" t="str">
            <v>0107</v>
          </cell>
          <cell r="C509" t="str">
            <v>Santo Tomás</v>
          </cell>
          <cell r="D509" t="str">
            <v> 99°28'13.000" W</v>
          </cell>
          <cell r="E509" t="str">
            <v>20°54'08.000" N</v>
          </cell>
          <cell r="F509">
            <v>1926</v>
          </cell>
          <cell r="G509">
            <v>83</v>
          </cell>
          <cell r="H509">
            <v>42</v>
          </cell>
          <cell r="I509">
            <v>41</v>
          </cell>
          <cell r="J509">
            <v>0.120159247195078</v>
          </cell>
          <cell r="K509">
            <v>0.116401529848678</v>
          </cell>
          <cell r="L509">
            <v>0.124268784287576</v>
          </cell>
          <cell r="M509">
            <v>2</v>
          </cell>
          <cell r="N509">
            <v>0.0173490631505899</v>
          </cell>
          <cell r="O509">
            <v>2.50832755031228</v>
          </cell>
          <cell r="P509">
            <v>81</v>
          </cell>
          <cell r="Q509">
            <v>0.140754513701844</v>
          </cell>
          <cell r="R509">
            <v>94.8263158809321</v>
          </cell>
        </row>
        <row r="510">
          <cell r="B510" t="str">
            <v>0108</v>
          </cell>
          <cell r="C510" t="str">
            <v>El Sarro</v>
          </cell>
          <cell r="D510" t="str">
            <v> 99°34'31.938" W</v>
          </cell>
          <cell r="E510" t="str">
            <v>20°49'53.231" N</v>
          </cell>
          <cell r="F510">
            <v>2522</v>
          </cell>
          <cell r="G510">
            <v>48</v>
          </cell>
          <cell r="H510">
            <v>26</v>
          </cell>
          <cell r="I510">
            <v>22</v>
          </cell>
          <cell r="J510">
            <v>0.0694896851248643</v>
          </cell>
          <cell r="K510">
            <v>0.0720580899063245</v>
          </cell>
          <cell r="L510">
            <v>0.0666808110811384</v>
          </cell>
          <cell r="M510">
            <v>14</v>
          </cell>
          <cell r="N510">
            <v>0.121443442054129</v>
          </cell>
          <cell r="O510">
            <v>17.558292852186</v>
          </cell>
          <cell r="P510">
            <v>34</v>
          </cell>
          <cell r="Q510">
            <v>0.0590821415538603</v>
          </cell>
          <cell r="R510">
            <v>39.8036387648357</v>
          </cell>
        </row>
        <row r="511">
          <cell r="B511" t="str">
            <v>0110</v>
          </cell>
          <cell r="C511" t="str">
            <v>El Socavón</v>
          </cell>
          <cell r="D511" t="str">
            <v> 99°34'57.562" W</v>
          </cell>
          <cell r="E511" t="str">
            <v>20°50'39.573" N</v>
          </cell>
          <cell r="F511">
            <v>2521</v>
          </cell>
          <cell r="G511">
            <v>93</v>
          </cell>
          <cell r="H511">
            <v>45</v>
          </cell>
          <cell r="I511">
            <v>48</v>
          </cell>
          <cell r="J511">
            <v>0.134636264929425</v>
          </cell>
          <cell r="K511">
            <v>0.124715924837869</v>
          </cell>
          <cell r="L511">
            <v>0.145485405995211</v>
          </cell>
          <cell r="M511">
            <v>6</v>
          </cell>
          <cell r="N511">
            <v>0.0520471894517696</v>
          </cell>
          <cell r="O511">
            <v>7.52498265093685</v>
          </cell>
          <cell r="P511">
            <v>87</v>
          </cell>
          <cell r="Q511">
            <v>0.151180773976054</v>
          </cell>
          <cell r="R511">
            <v>101.850487427668</v>
          </cell>
        </row>
        <row r="512">
          <cell r="B512" t="str">
            <v>0111</v>
          </cell>
          <cell r="C512" t="str">
            <v>Sombrerete</v>
          </cell>
          <cell r="D512" t="str">
            <v> 99°39'54.856" W</v>
          </cell>
          <cell r="E512" t="str">
            <v>20°47'17.574" N</v>
          </cell>
          <cell r="F512">
            <v>2529</v>
          </cell>
          <cell r="G512">
            <v>603</v>
          </cell>
          <cell r="H512">
            <v>309</v>
          </cell>
          <cell r="I512">
            <v>294</v>
          </cell>
          <cell r="J512">
            <v>0.872964169381108</v>
          </cell>
          <cell r="K512">
            <v>0.856382683886703</v>
          </cell>
          <cell r="L512">
            <v>0.891098111720668</v>
          </cell>
          <cell r="M512">
            <v>29</v>
          </cell>
          <cell r="N512">
            <v>0.251561415683553</v>
          </cell>
          <cell r="O512">
            <v>36.3707494795281</v>
          </cell>
          <cell r="P512">
            <v>574</v>
          </cell>
          <cell r="Q512">
            <v>0.997445566232818</v>
          </cell>
          <cell r="R512">
            <v>671.97907797105</v>
          </cell>
        </row>
        <row r="513">
          <cell r="B513" t="str">
            <v>0112</v>
          </cell>
          <cell r="C513" t="str">
            <v>El Soyatal</v>
          </cell>
          <cell r="D513" t="str">
            <v> 99°38'55.139" W</v>
          </cell>
          <cell r="E513" t="str">
            <v>20°47'02.657" N</v>
          </cell>
          <cell r="F513">
            <v>2474</v>
          </cell>
          <cell r="G513">
            <v>269</v>
          </cell>
          <cell r="H513">
            <v>130</v>
          </cell>
          <cell r="I513">
            <v>139</v>
          </cell>
          <cell r="J513">
            <v>0.389431777053927</v>
          </cell>
          <cell r="K513">
            <v>0.360290449531622</v>
          </cell>
          <cell r="L513">
            <v>0.421301488194466</v>
          </cell>
          <cell r="M513">
            <v>11</v>
          </cell>
          <cell r="N513">
            <v>0.0954198473282443</v>
          </cell>
          <cell r="O513">
            <v>13.7958015267176</v>
          </cell>
          <cell r="P513">
            <v>258</v>
          </cell>
          <cell r="Q513">
            <v>0.448329191791058</v>
          </cell>
          <cell r="R513">
            <v>302.039376509636</v>
          </cell>
        </row>
        <row r="514">
          <cell r="B514" t="str">
            <v>0113</v>
          </cell>
          <cell r="C514" t="str">
            <v>El Suspiro</v>
          </cell>
          <cell r="D514" t="str">
            <v> 99°35'01.325" W</v>
          </cell>
          <cell r="E514" t="str">
            <v>20°51'18.472" N</v>
          </cell>
          <cell r="F514">
            <v>2569</v>
          </cell>
          <cell r="G514">
            <v>131</v>
          </cell>
          <cell r="H514">
            <v>80</v>
          </cell>
          <cell r="I514">
            <v>51</v>
          </cell>
          <cell r="J514">
            <v>0.189648932319942</v>
          </cell>
          <cell r="K514">
            <v>0.221717199711768</v>
          </cell>
          <cell r="L514">
            <v>0.154578243869912</v>
          </cell>
          <cell r="M514">
            <v>10</v>
          </cell>
          <cell r="N514">
            <v>0.0867453157529494</v>
          </cell>
          <cell r="O514">
            <v>12.5416377515614</v>
          </cell>
          <cell r="P514">
            <v>121</v>
          </cell>
          <cell r="Q514">
            <v>0.210262915529915</v>
          </cell>
          <cell r="R514">
            <v>141.654126192504</v>
          </cell>
        </row>
        <row r="515">
          <cell r="B515" t="str">
            <v>0114</v>
          </cell>
          <cell r="C515" t="str">
            <v>El Tepozán</v>
          </cell>
          <cell r="D515" t="str">
            <v> 99°39'09.294" W</v>
          </cell>
          <cell r="E515" t="str">
            <v>20°53'39.418" N</v>
          </cell>
          <cell r="F515">
            <v>2283</v>
          </cell>
          <cell r="G515">
            <v>26</v>
          </cell>
          <cell r="H515">
            <v>12</v>
          </cell>
          <cell r="I515">
            <v>14</v>
          </cell>
          <cell r="J515">
            <v>0.0376402461093015</v>
          </cell>
          <cell r="K515">
            <v>0.0332575799567652</v>
          </cell>
          <cell r="L515">
            <v>0.0424332434152699</v>
          </cell>
          <cell r="M515">
            <v>4</v>
          </cell>
          <cell r="N515">
            <v>0.0346981263011797</v>
          </cell>
          <cell r="O515">
            <v>5.01665510062457</v>
          </cell>
          <cell r="P515">
            <v>22</v>
          </cell>
          <cell r="Q515">
            <v>0.038229621005439</v>
          </cell>
          <cell r="R515">
            <v>25.7552956713643</v>
          </cell>
        </row>
        <row r="516">
          <cell r="B516" t="str">
            <v>0115</v>
          </cell>
          <cell r="C516" t="str">
            <v>El Terrero</v>
          </cell>
          <cell r="D516" t="str">
            <v> 99°39'16.571" W</v>
          </cell>
          <cell r="E516" t="str">
            <v>20°39'29.258" N</v>
          </cell>
          <cell r="F516">
            <v>1844</v>
          </cell>
          <cell r="G516">
            <v>541</v>
          </cell>
          <cell r="H516">
            <v>286</v>
          </cell>
          <cell r="I516">
            <v>255</v>
          </cell>
          <cell r="J516">
            <v>0.783206659428158</v>
          </cell>
          <cell r="K516">
            <v>0.792638988969569</v>
          </cell>
          <cell r="L516">
            <v>0.772891219349559</v>
          </cell>
          <cell r="M516">
            <v>0</v>
          </cell>
          <cell r="N516">
            <v>0</v>
          </cell>
          <cell r="O516">
            <v>0</v>
          </cell>
          <cell r="P516">
            <v>541</v>
          </cell>
          <cell r="Q516">
            <v>0.94010113472466</v>
          </cell>
          <cell r="R516">
            <v>633.346134464003</v>
          </cell>
        </row>
        <row r="517">
          <cell r="B517" t="str">
            <v>0116</v>
          </cell>
          <cell r="C517" t="str">
            <v>Tierras Coloradas</v>
          </cell>
          <cell r="D517" t="str">
            <v> 99°31'36.386" W</v>
          </cell>
          <cell r="E517" t="str">
            <v>20°51'04.713" N</v>
          </cell>
          <cell r="F517">
            <v>2340</v>
          </cell>
          <cell r="G517">
            <v>3</v>
          </cell>
          <cell r="H517">
            <v>1</v>
          </cell>
          <cell r="I517">
            <v>2</v>
          </cell>
          <cell r="J517">
            <v>0.00434310532030402</v>
          </cell>
          <cell r="K517">
            <v>0.0027714649963971</v>
          </cell>
          <cell r="L517">
            <v>0.00606189191646713</v>
          </cell>
          <cell r="M517">
            <v>0</v>
          </cell>
          <cell r="N517">
            <v>0</v>
          </cell>
          <cell r="O517">
            <v>0</v>
          </cell>
          <cell r="P517">
            <v>3</v>
          </cell>
          <cell r="Q517">
            <v>0.00521313013710532</v>
          </cell>
          <cell r="R517">
            <v>3.51208577336786</v>
          </cell>
        </row>
        <row r="518">
          <cell r="B518" t="str">
            <v>0117</v>
          </cell>
          <cell r="C518" t="str">
            <v>El Timbre</v>
          </cell>
          <cell r="D518" t="str">
            <v> 99°29'31.126" W</v>
          </cell>
          <cell r="E518" t="str">
            <v>20°53'41.352" N</v>
          </cell>
          <cell r="F518">
            <v>1933</v>
          </cell>
          <cell r="G518">
            <v>30</v>
          </cell>
          <cell r="H518">
            <v>19</v>
          </cell>
          <cell r="I518">
            <v>11</v>
          </cell>
          <cell r="J518">
            <v>0.0434310532030402</v>
          </cell>
          <cell r="K518">
            <v>0.0526578349315448</v>
          </cell>
          <cell r="L518">
            <v>0.0333404055405692</v>
          </cell>
          <cell r="M518">
            <v>0</v>
          </cell>
          <cell r="N518">
            <v>0</v>
          </cell>
          <cell r="O518">
            <v>0</v>
          </cell>
          <cell r="P518">
            <v>30</v>
          </cell>
          <cell r="Q518">
            <v>0.0521313013710532</v>
          </cell>
          <cell r="R518">
            <v>35.1208577336786</v>
          </cell>
        </row>
        <row r="519">
          <cell r="B519" t="str">
            <v>0118</v>
          </cell>
          <cell r="C519" t="str">
            <v>La Tinaja</v>
          </cell>
          <cell r="D519" t="str">
            <v> 99°41'55.459" W</v>
          </cell>
          <cell r="E519" t="str">
            <v>20°55'36.468" N</v>
          </cell>
          <cell r="F519">
            <v>1791</v>
          </cell>
          <cell r="G519">
            <v>322</v>
          </cell>
          <cell r="H519">
            <v>184</v>
          </cell>
          <cell r="I519">
            <v>138</v>
          </cell>
          <cell r="J519">
            <v>0.466159971045965</v>
          </cell>
          <cell r="K519">
            <v>0.509949559337066</v>
          </cell>
          <cell r="L519">
            <v>0.418270542236232</v>
          </cell>
          <cell r="M519">
            <v>15</v>
          </cell>
          <cell r="N519">
            <v>0.130117973629424</v>
          </cell>
          <cell r="O519">
            <v>18.8124566273421</v>
          </cell>
          <cell r="P519">
            <v>307</v>
          </cell>
          <cell r="Q519">
            <v>0.533476984030445</v>
          </cell>
          <cell r="R519">
            <v>359.403444141311</v>
          </cell>
        </row>
        <row r="520">
          <cell r="B520" t="str">
            <v>0119</v>
          </cell>
          <cell r="C520" t="str">
            <v>Tziquia</v>
          </cell>
          <cell r="D520" t="str">
            <v> 99°37'36.013" W</v>
          </cell>
          <cell r="E520" t="str">
            <v>20°38'11.014" N</v>
          </cell>
          <cell r="F520">
            <v>1700</v>
          </cell>
          <cell r="G520">
            <v>362</v>
          </cell>
          <cell r="H520">
            <v>186</v>
          </cell>
          <cell r="I520">
            <v>176</v>
          </cell>
          <cell r="J520">
            <v>0.524068041983351</v>
          </cell>
          <cell r="K520">
            <v>0.51549248932986</v>
          </cell>
          <cell r="L520">
            <v>0.533446488649107</v>
          </cell>
          <cell r="M520">
            <v>6</v>
          </cell>
          <cell r="N520">
            <v>0.0520471894517696</v>
          </cell>
          <cell r="O520">
            <v>7.52498265093685</v>
          </cell>
          <cell r="P520">
            <v>356</v>
          </cell>
          <cell r="Q520">
            <v>0.618624776269832</v>
          </cell>
          <cell r="R520">
            <v>416.767511772986</v>
          </cell>
        </row>
        <row r="521">
          <cell r="B521" t="str">
            <v>0122</v>
          </cell>
          <cell r="C521" t="str">
            <v>El Venado</v>
          </cell>
          <cell r="D521" t="str">
            <v> 99°44'16.000" W</v>
          </cell>
          <cell r="E521" t="str">
            <v>20°51'43.000" N</v>
          </cell>
          <cell r="F521">
            <v>1758</v>
          </cell>
          <cell r="G521">
            <v>6</v>
          </cell>
          <cell r="H521">
            <v>3</v>
          </cell>
          <cell r="I521">
            <v>3</v>
          </cell>
          <cell r="J521">
            <v>0.00868621064060804</v>
          </cell>
          <cell r="K521">
            <v>0.00831439498919129</v>
          </cell>
          <cell r="L521">
            <v>0.00909283787470069</v>
          </cell>
          <cell r="M521">
            <v>6</v>
          </cell>
          <cell r="N521">
            <v>0.0520471894517696</v>
          </cell>
          <cell r="O521">
            <v>7.52498265093685</v>
          </cell>
          <cell r="P521">
            <v>0</v>
          </cell>
          <cell r="Q521">
            <v>0</v>
          </cell>
          <cell r="R521">
            <v>0</v>
          </cell>
        </row>
        <row r="522">
          <cell r="B522" t="str">
            <v>0123</v>
          </cell>
          <cell r="C522" t="str">
            <v>La Venta</v>
          </cell>
          <cell r="D522" t="str">
            <v> 99°33'56.565" W</v>
          </cell>
          <cell r="E522" t="str">
            <v>20°51'56.063" N</v>
          </cell>
          <cell r="F522">
            <v>2403</v>
          </cell>
          <cell r="G522">
            <v>2</v>
          </cell>
          <cell r="H522">
            <v>1</v>
          </cell>
          <cell r="I522">
            <v>1</v>
          </cell>
          <cell r="J522">
            <v>0.00289540354686935</v>
          </cell>
          <cell r="K522">
            <v>0.0027714649963971</v>
          </cell>
          <cell r="L522">
            <v>0.00303094595823356</v>
          </cell>
          <cell r="M522">
            <v>0</v>
          </cell>
          <cell r="N522">
            <v>0</v>
          </cell>
          <cell r="O522">
            <v>0</v>
          </cell>
          <cell r="P522">
            <v>2</v>
          </cell>
          <cell r="Q522">
            <v>0.00347542009140355</v>
          </cell>
          <cell r="R522">
            <v>2.34139051557857</v>
          </cell>
        </row>
        <row r="523">
          <cell r="B523" t="str">
            <v>0124</v>
          </cell>
          <cell r="C523" t="str">
            <v>La Veracruz</v>
          </cell>
          <cell r="D523" t="str">
            <v> 99°31'36.508" W</v>
          </cell>
          <cell r="E523" t="str">
            <v>20°53'23.197" N</v>
          </cell>
          <cell r="F523">
            <v>2496</v>
          </cell>
          <cell r="G523">
            <v>129</v>
          </cell>
          <cell r="H523">
            <v>84</v>
          </cell>
          <cell r="I523">
            <v>45</v>
          </cell>
          <cell r="J523">
            <v>0.186753528773073</v>
          </cell>
          <cell r="K523">
            <v>0.232803059697356</v>
          </cell>
          <cell r="L523">
            <v>0.13639256812051</v>
          </cell>
          <cell r="M523">
            <v>10</v>
          </cell>
          <cell r="N523">
            <v>0.0867453157529494</v>
          </cell>
          <cell r="O523">
            <v>12.5416377515614</v>
          </cell>
          <cell r="P523">
            <v>119</v>
          </cell>
          <cell r="Q523">
            <v>0.206787495438511</v>
          </cell>
          <cell r="R523">
            <v>139.312735676925</v>
          </cell>
        </row>
        <row r="524">
          <cell r="B524" t="str">
            <v>0125</v>
          </cell>
          <cell r="C524" t="str">
            <v>Las Viguitas</v>
          </cell>
          <cell r="D524" t="str">
            <v> 99°37'39.232" W</v>
          </cell>
          <cell r="E524" t="str">
            <v>20°51'32.450" N</v>
          </cell>
          <cell r="F524">
            <v>2918</v>
          </cell>
          <cell r="G524">
            <v>126</v>
          </cell>
          <cell r="H524">
            <v>64</v>
          </cell>
          <cell r="I524">
            <v>62</v>
          </cell>
          <cell r="J524">
            <v>0.182410423452769</v>
          </cell>
          <cell r="K524">
            <v>0.177373759769414</v>
          </cell>
          <cell r="L524">
            <v>0.187918649410481</v>
          </cell>
          <cell r="M524">
            <v>0</v>
          </cell>
          <cell r="N524">
            <v>0</v>
          </cell>
          <cell r="O524">
            <v>0</v>
          </cell>
          <cell r="P524">
            <v>126</v>
          </cell>
          <cell r="Q524">
            <v>0.218951465758424</v>
          </cell>
          <cell r="R524">
            <v>147.50760248145</v>
          </cell>
        </row>
        <row r="525">
          <cell r="B525" t="str">
            <v>0126</v>
          </cell>
          <cell r="C525" t="str">
            <v>Villa Guerrero</v>
          </cell>
          <cell r="D525" t="str">
            <v> 99°45'28.908" W</v>
          </cell>
          <cell r="E525" t="str">
            <v>20°41'45.850" N</v>
          </cell>
          <cell r="F525">
            <v>2093</v>
          </cell>
          <cell r="G525">
            <v>1781</v>
          </cell>
          <cell r="H525">
            <v>957</v>
          </cell>
          <cell r="I525">
            <v>824</v>
          </cell>
          <cell r="J525">
            <v>2.57835685848715</v>
          </cell>
          <cell r="K525">
            <v>2.65229200155202</v>
          </cell>
          <cell r="L525">
            <v>2.49749946958446</v>
          </cell>
          <cell r="M525">
            <v>399</v>
          </cell>
          <cell r="N525">
            <v>3.46113809854268</v>
          </cell>
          <cell r="O525">
            <v>500.411346287301</v>
          </cell>
          <cell r="P525">
            <v>1382</v>
          </cell>
          <cell r="Q525">
            <v>2.40151528315985</v>
          </cell>
          <cell r="R525">
            <v>1617.90084626479</v>
          </cell>
        </row>
        <row r="526">
          <cell r="B526" t="str">
            <v>0127</v>
          </cell>
          <cell r="C526" t="str">
            <v>Villa Nueva</v>
          </cell>
          <cell r="D526" t="str">
            <v> 99°49'11.749" W</v>
          </cell>
          <cell r="E526" t="str">
            <v>20°40'12.527" N</v>
          </cell>
          <cell r="F526">
            <v>2172</v>
          </cell>
          <cell r="G526">
            <v>865</v>
          </cell>
          <cell r="H526">
            <v>457</v>
          </cell>
          <cell r="I526">
            <v>408</v>
          </cell>
          <cell r="J526">
            <v>1.25226203402099</v>
          </cell>
          <cell r="K526">
            <v>1.26655950335347</v>
          </cell>
          <cell r="L526">
            <v>1.23662595095929</v>
          </cell>
          <cell r="M526">
            <v>211</v>
          </cell>
          <cell r="N526">
            <v>1.83032616238723</v>
          </cell>
          <cell r="O526">
            <v>264.628556557946</v>
          </cell>
          <cell r="P526">
            <v>654</v>
          </cell>
          <cell r="Q526">
            <v>1.13646236988896</v>
          </cell>
          <cell r="R526">
            <v>765.634698594193</v>
          </cell>
        </row>
        <row r="527">
          <cell r="B527" t="str">
            <v>0129</v>
          </cell>
          <cell r="C527" t="str">
            <v>Vizarrón de Montes</v>
          </cell>
          <cell r="D527" t="str">
            <v> 99°43'13.419" W</v>
          </cell>
          <cell r="E527" t="str">
            <v>20°49'54.036" N</v>
          </cell>
          <cell r="F527">
            <v>2060</v>
          </cell>
          <cell r="G527">
            <v>2513</v>
          </cell>
          <cell r="H527">
            <v>1285</v>
          </cell>
          <cell r="I527">
            <v>1228</v>
          </cell>
          <cell r="J527">
            <v>3.63807455664133</v>
          </cell>
          <cell r="K527">
            <v>3.56133252037027</v>
          </cell>
          <cell r="L527">
            <v>3.72200163671082</v>
          </cell>
          <cell r="M527">
            <v>584</v>
          </cell>
          <cell r="N527">
            <v>5.06592643997224</v>
          </cell>
          <cell r="O527">
            <v>732.431644691187</v>
          </cell>
          <cell r="P527">
            <v>1929</v>
          </cell>
          <cell r="Q527">
            <v>3.35204267815872</v>
          </cell>
          <cell r="R527">
            <v>2258.27115227553</v>
          </cell>
        </row>
        <row r="528">
          <cell r="B528" t="str">
            <v>0130</v>
          </cell>
          <cell r="C528" t="str">
            <v>Yonthé</v>
          </cell>
          <cell r="D528" t="str">
            <v> 99°45'42.146" W</v>
          </cell>
          <cell r="E528" t="str">
            <v>20°44'08.167" N</v>
          </cell>
          <cell r="F528">
            <v>2138</v>
          </cell>
          <cell r="G528">
            <v>384</v>
          </cell>
          <cell r="H528">
            <v>196</v>
          </cell>
          <cell r="I528">
            <v>188</v>
          </cell>
          <cell r="J528">
            <v>0.555917480998914</v>
          </cell>
          <cell r="K528">
            <v>0.543207139293831</v>
          </cell>
          <cell r="L528">
            <v>0.56981784014791</v>
          </cell>
          <cell r="M528">
            <v>17</v>
          </cell>
          <cell r="N528">
            <v>0.147467036780014</v>
          </cell>
          <cell r="O528">
            <v>21.3207841776544</v>
          </cell>
          <cell r="P528">
            <v>367</v>
          </cell>
          <cell r="Q528">
            <v>0.637739586772551</v>
          </cell>
          <cell r="R528">
            <v>429.645159608668</v>
          </cell>
        </row>
        <row r="529">
          <cell r="B529" t="str">
            <v>0131</v>
          </cell>
          <cell r="C529" t="str">
            <v>Zituní</v>
          </cell>
          <cell r="D529" t="str">
            <v> 99°49'50.202" W</v>
          </cell>
          <cell r="E529" t="str">
            <v>20°42'43.824" N</v>
          </cell>
          <cell r="F529">
            <v>2049</v>
          </cell>
          <cell r="G529">
            <v>1077</v>
          </cell>
          <cell r="H529">
            <v>523</v>
          </cell>
          <cell r="I529">
            <v>554</v>
          </cell>
          <cell r="J529">
            <v>1.55917480998914</v>
          </cell>
          <cell r="K529">
            <v>1.44947619311568</v>
          </cell>
          <cell r="L529">
            <v>1.67914406086139</v>
          </cell>
          <cell r="M529">
            <v>335</v>
          </cell>
          <cell r="N529">
            <v>2.9059680777238</v>
          </cell>
          <cell r="O529">
            <v>420.144864677307</v>
          </cell>
          <cell r="P529">
            <v>742</v>
          </cell>
          <cell r="Q529">
            <v>1.28938085391072</v>
          </cell>
          <cell r="R529">
            <v>868.65588127965</v>
          </cell>
        </row>
        <row r="530">
          <cell r="B530" t="str">
            <v>0132</v>
          </cell>
          <cell r="C530" t="str">
            <v>Rancho la Honda (San Nicolás)</v>
          </cell>
          <cell r="D530" t="str">
            <v> 99°32'00.150" W</v>
          </cell>
          <cell r="E530" t="str">
            <v>20°51'46.490" N</v>
          </cell>
          <cell r="F530">
            <v>2256</v>
          </cell>
          <cell r="G530">
            <v>133</v>
          </cell>
          <cell r="H530">
            <v>74</v>
          </cell>
          <cell r="I530">
            <v>59</v>
          </cell>
          <cell r="J530">
            <v>0.192544335866811</v>
          </cell>
          <cell r="K530">
            <v>0.205088409733385</v>
          </cell>
          <cell r="L530">
            <v>0.17882581153578</v>
          </cell>
          <cell r="M530">
            <v>12</v>
          </cell>
          <cell r="N530">
            <v>0.104094378903539</v>
          </cell>
          <cell r="O530">
            <v>15.0499653018737</v>
          </cell>
          <cell r="P530">
            <v>121</v>
          </cell>
          <cell r="Q530">
            <v>0.210262915529915</v>
          </cell>
          <cell r="R530">
            <v>141.654126192504</v>
          </cell>
        </row>
        <row r="531">
          <cell r="B531" t="str">
            <v>0133</v>
          </cell>
          <cell r="C531" t="str">
            <v>La Mojonera</v>
          </cell>
          <cell r="D531" t="str">
            <v> 99°29'48.288" W</v>
          </cell>
          <cell r="E531" t="str">
            <v>20°54'23.344" N</v>
          </cell>
          <cell r="F531">
            <v>2074</v>
          </cell>
          <cell r="G531">
            <v>30</v>
          </cell>
          <cell r="H531">
            <v>18</v>
          </cell>
          <cell r="I531">
            <v>12</v>
          </cell>
          <cell r="J531">
            <v>0.0434310532030402</v>
          </cell>
          <cell r="K531">
            <v>0.0498863699351477</v>
          </cell>
          <cell r="L531">
            <v>0.0363713514988028</v>
          </cell>
          <cell r="M531">
            <v>0</v>
          </cell>
          <cell r="N531">
            <v>0</v>
          </cell>
          <cell r="O531">
            <v>0</v>
          </cell>
          <cell r="P531">
            <v>30</v>
          </cell>
          <cell r="Q531">
            <v>0.0521313013710532</v>
          </cell>
          <cell r="R531">
            <v>35.1208577336786</v>
          </cell>
        </row>
        <row r="532">
          <cell r="B532" t="str">
            <v>0134</v>
          </cell>
          <cell r="C532" t="str">
            <v>La Rinconada</v>
          </cell>
          <cell r="D532" t="str">
            <v> 99°44'29.798" W</v>
          </cell>
          <cell r="E532" t="str">
            <v>20°46'16.996" N</v>
          </cell>
          <cell r="F532">
            <v>2267</v>
          </cell>
          <cell r="G532">
            <v>293</v>
          </cell>
          <cell r="H532">
            <v>150</v>
          </cell>
          <cell r="I532">
            <v>143</v>
          </cell>
          <cell r="J532">
            <v>0.424176619616359</v>
          </cell>
          <cell r="K532">
            <v>0.415719749459564</v>
          </cell>
          <cell r="L532">
            <v>0.4334252720274</v>
          </cell>
          <cell r="M532">
            <v>21</v>
          </cell>
          <cell r="N532">
            <v>0.182165163081194</v>
          </cell>
          <cell r="O532">
            <v>26.337439278279</v>
          </cell>
          <cell r="P532">
            <v>272</v>
          </cell>
          <cell r="Q532">
            <v>0.472657132430883</v>
          </cell>
          <cell r="R532">
            <v>318.429110118686</v>
          </cell>
        </row>
        <row r="533">
          <cell r="B533" t="str">
            <v>0135</v>
          </cell>
          <cell r="C533" t="str">
            <v>El Pinalito</v>
          </cell>
          <cell r="D533" t="str">
            <v> 99°34'45.739" W</v>
          </cell>
          <cell r="E533" t="str">
            <v>20°47'49.863" N</v>
          </cell>
          <cell r="F533">
            <v>2994</v>
          </cell>
          <cell r="G533">
            <v>185</v>
          </cell>
          <cell r="H533">
            <v>98</v>
          </cell>
          <cell r="I533">
            <v>87</v>
          </cell>
          <cell r="J533">
            <v>0.267824828085414</v>
          </cell>
          <cell r="K533">
            <v>0.271603569646915</v>
          </cell>
          <cell r="L533">
            <v>0.26369229836632</v>
          </cell>
          <cell r="M533">
            <v>2</v>
          </cell>
          <cell r="N533">
            <v>0.0173490631505899</v>
          </cell>
          <cell r="O533">
            <v>2.50832755031228</v>
          </cell>
          <cell r="P533">
            <v>183</v>
          </cell>
          <cell r="Q533">
            <v>0.318000938363425</v>
          </cell>
          <cell r="R533">
            <v>214.237232175439</v>
          </cell>
        </row>
        <row r="534">
          <cell r="B534" t="str">
            <v>0141</v>
          </cell>
          <cell r="C534" t="str">
            <v>Las Joyas</v>
          </cell>
          <cell r="D534" t="str">
            <v> 99°26'08.643" W</v>
          </cell>
          <cell r="E534" t="str">
            <v>20°59'08.721" N</v>
          </cell>
          <cell r="F534">
            <v>1659</v>
          </cell>
          <cell r="G534">
            <v>147</v>
          </cell>
          <cell r="H534">
            <v>80</v>
          </cell>
          <cell r="I534">
            <v>67</v>
          </cell>
          <cell r="J534">
            <v>0.212812160694897</v>
          </cell>
          <cell r="K534">
            <v>0.221717199711768</v>
          </cell>
          <cell r="L534">
            <v>0.203073379201649</v>
          </cell>
          <cell r="M534">
            <v>1</v>
          </cell>
          <cell r="N534">
            <v>0.00867453157529493</v>
          </cell>
          <cell r="O534">
            <v>1.25416377515614</v>
          </cell>
          <cell r="P534">
            <v>146</v>
          </cell>
          <cell r="Q534">
            <v>0.253705666672459</v>
          </cell>
          <cell r="R534">
            <v>170.921507637236</v>
          </cell>
        </row>
        <row r="535">
          <cell r="B535" t="str">
            <v>0142</v>
          </cell>
          <cell r="C535" t="str">
            <v>El Devisadero</v>
          </cell>
          <cell r="D535" t="str">
            <v> 99°26'40.908" W</v>
          </cell>
          <cell r="E535" t="str">
            <v>20°54'41.919" N</v>
          </cell>
          <cell r="F535">
            <v>1344</v>
          </cell>
          <cell r="G535">
            <v>232</v>
          </cell>
          <cell r="H535">
            <v>122</v>
          </cell>
          <cell r="I535">
            <v>110</v>
          </cell>
          <cell r="J535">
            <v>0.335866811436844</v>
          </cell>
          <cell r="K535">
            <v>0.338118729560446</v>
          </cell>
          <cell r="L535">
            <v>0.333404055405692</v>
          </cell>
          <cell r="M535">
            <v>0</v>
          </cell>
          <cell r="N535">
            <v>0</v>
          </cell>
          <cell r="O535">
            <v>0</v>
          </cell>
          <cell r="P535">
            <v>232</v>
          </cell>
          <cell r="Q535">
            <v>0.403148730602812</v>
          </cell>
          <cell r="R535">
            <v>271.601299807114</v>
          </cell>
        </row>
        <row r="536">
          <cell r="B536" t="str">
            <v>0144</v>
          </cell>
          <cell r="C536" t="str">
            <v>El Banco (Cara de Palo)</v>
          </cell>
          <cell r="D536" t="str">
            <v> 99°43'05.807" W</v>
          </cell>
          <cell r="E536" t="str">
            <v>20°51'25.986" N</v>
          </cell>
          <cell r="F536">
            <v>2020</v>
          </cell>
          <cell r="G536">
            <v>49</v>
          </cell>
          <cell r="H536">
            <v>25</v>
          </cell>
          <cell r="I536">
            <v>24</v>
          </cell>
          <cell r="J536">
            <v>0.070937386898299</v>
          </cell>
          <cell r="K536">
            <v>0.0692866249099274</v>
          </cell>
          <cell r="L536">
            <v>0.0727427029976056</v>
          </cell>
          <cell r="M536">
            <v>30</v>
          </cell>
          <cell r="N536">
            <v>0.260235947258848</v>
          </cell>
          <cell r="O536">
            <v>37.6249132546842</v>
          </cell>
          <cell r="P536">
            <v>19</v>
          </cell>
          <cell r="Q536">
            <v>0.0330164908683337</v>
          </cell>
          <cell r="R536">
            <v>22.2432098979964</v>
          </cell>
        </row>
        <row r="537">
          <cell r="B537" t="str">
            <v>0145</v>
          </cell>
          <cell r="C537" t="str">
            <v>La Blanca</v>
          </cell>
          <cell r="D537" t="str">
            <v> 99°30'10.212" W</v>
          </cell>
          <cell r="E537" t="str">
            <v>20°50'26.550" N</v>
          </cell>
          <cell r="F537">
            <v>2099</v>
          </cell>
          <cell r="G537">
            <v>48</v>
          </cell>
          <cell r="H537">
            <v>21</v>
          </cell>
          <cell r="I537">
            <v>27</v>
          </cell>
          <cell r="J537">
            <v>0.0694896851248643</v>
          </cell>
          <cell r="K537">
            <v>0.058200764924339</v>
          </cell>
          <cell r="L537">
            <v>0.0818355408723063</v>
          </cell>
          <cell r="M537">
            <v>11</v>
          </cell>
          <cell r="N537">
            <v>0.0954198473282443</v>
          </cell>
          <cell r="O537">
            <v>13.7958015267176</v>
          </cell>
          <cell r="P537">
            <v>37</v>
          </cell>
          <cell r="Q537">
            <v>0.0642952716909657</v>
          </cell>
          <cell r="R537">
            <v>43.3157245382036</v>
          </cell>
        </row>
        <row r="538">
          <cell r="B538" t="str">
            <v>0146</v>
          </cell>
          <cell r="C538" t="str">
            <v>Vega de Ramírez</v>
          </cell>
          <cell r="D538" t="str">
            <v> 99°24'57.174" W</v>
          </cell>
          <cell r="E538" t="str">
            <v>20°55'09.684" N</v>
          </cell>
          <cell r="F538">
            <v>919</v>
          </cell>
          <cell r="G538">
            <v>70</v>
          </cell>
          <cell r="H538">
            <v>26</v>
          </cell>
          <cell r="I538">
            <v>44</v>
          </cell>
          <cell r="J538">
            <v>0.101339124140427</v>
          </cell>
          <cell r="K538">
            <v>0.0720580899063245</v>
          </cell>
          <cell r="L538">
            <v>0.133361622162277</v>
          </cell>
          <cell r="M538">
            <v>0</v>
          </cell>
          <cell r="N538">
            <v>0</v>
          </cell>
          <cell r="O538">
            <v>0</v>
          </cell>
          <cell r="P538">
            <v>70</v>
          </cell>
          <cell r="Q538">
            <v>0.121639703199124</v>
          </cell>
          <cell r="R538">
            <v>81.94866804525</v>
          </cell>
        </row>
        <row r="539">
          <cell r="B539" t="str">
            <v>0148</v>
          </cell>
          <cell r="C539" t="str">
            <v>Banthí</v>
          </cell>
          <cell r="D539" t="str">
            <v> 99°37'11.443" W</v>
          </cell>
          <cell r="E539" t="str">
            <v>20°48'32.253" N</v>
          </cell>
          <cell r="F539">
            <v>2782</v>
          </cell>
          <cell r="G539">
            <v>113</v>
          </cell>
          <cell r="H539">
            <v>59</v>
          </cell>
          <cell r="I539">
            <v>54</v>
          </cell>
          <cell r="J539">
            <v>0.163590300398118</v>
          </cell>
          <cell r="K539">
            <v>0.163516434787429</v>
          </cell>
          <cell r="L539">
            <v>0.163671081744613</v>
          </cell>
          <cell r="M539">
            <v>0</v>
          </cell>
          <cell r="N539">
            <v>0</v>
          </cell>
          <cell r="O539">
            <v>0</v>
          </cell>
          <cell r="P539">
            <v>113</v>
          </cell>
          <cell r="Q539">
            <v>0.1963612351643</v>
          </cell>
          <cell r="R539">
            <v>132.288564130189</v>
          </cell>
        </row>
        <row r="540">
          <cell r="B540" t="str">
            <v>0152</v>
          </cell>
          <cell r="C540" t="str">
            <v>Boyecito</v>
          </cell>
          <cell r="D540" t="str">
            <v> 99°41'03.482" W</v>
          </cell>
          <cell r="E540" t="str">
            <v>20°35'12.532" N</v>
          </cell>
          <cell r="F540">
            <v>1714</v>
          </cell>
          <cell r="G540">
            <v>638</v>
          </cell>
          <cell r="H540">
            <v>319</v>
          </cell>
          <cell r="I540">
            <v>319</v>
          </cell>
          <cell r="J540">
            <v>0.923633731451321</v>
          </cell>
          <cell r="K540">
            <v>0.884097333850674</v>
          </cell>
          <cell r="L540">
            <v>0.966871760676507</v>
          </cell>
          <cell r="M540">
            <v>13</v>
          </cell>
          <cell r="N540">
            <v>0.112768910478834</v>
          </cell>
          <cell r="O540">
            <v>16.3041290770298</v>
          </cell>
          <cell r="P540">
            <v>625</v>
          </cell>
          <cell r="Q540">
            <v>1.08606877856361</v>
          </cell>
          <cell r="R540">
            <v>731.684536118303</v>
          </cell>
        </row>
        <row r="541">
          <cell r="B541" t="str">
            <v>0155</v>
          </cell>
          <cell r="C541" t="str">
            <v>Xodhé</v>
          </cell>
          <cell r="D541" t="str">
            <v> 99°37'21.380" W</v>
          </cell>
          <cell r="E541" t="str">
            <v>20°36'07.348" N</v>
          </cell>
          <cell r="F541">
            <v>1679</v>
          </cell>
          <cell r="G541">
            <v>163</v>
          </cell>
          <cell r="H541">
            <v>85</v>
          </cell>
          <cell r="I541">
            <v>78</v>
          </cell>
          <cell r="J541">
            <v>0.235975389069852</v>
          </cell>
          <cell r="K541">
            <v>0.235574524693753</v>
          </cell>
          <cell r="L541">
            <v>0.236413784742218</v>
          </cell>
          <cell r="M541">
            <v>8</v>
          </cell>
          <cell r="N541">
            <v>0.0693962526023595</v>
          </cell>
          <cell r="O541">
            <v>10.0333102012491</v>
          </cell>
          <cell r="P541">
            <v>155</v>
          </cell>
          <cell r="Q541">
            <v>0.269345057083775</v>
          </cell>
          <cell r="R541">
            <v>181.457764957339</v>
          </cell>
        </row>
        <row r="542">
          <cell r="B542" t="str">
            <v>0159</v>
          </cell>
          <cell r="C542" t="str">
            <v>Tzibantzá</v>
          </cell>
          <cell r="D542" t="str">
            <v> 99°35'52.550" W</v>
          </cell>
          <cell r="E542" t="str">
            <v>20°36'46.018" N</v>
          </cell>
          <cell r="F542">
            <v>1595</v>
          </cell>
          <cell r="G542">
            <v>460</v>
          </cell>
          <cell r="H542">
            <v>242</v>
          </cell>
          <cell r="I542">
            <v>218</v>
          </cell>
          <cell r="J542">
            <v>0.665942815779949</v>
          </cell>
          <cell r="K542">
            <v>0.670694529128097</v>
          </cell>
          <cell r="L542">
            <v>0.660746218894917</v>
          </cell>
          <cell r="M542">
            <v>14</v>
          </cell>
          <cell r="N542">
            <v>0.121443442054129</v>
          </cell>
          <cell r="O542">
            <v>17.558292852186</v>
          </cell>
          <cell r="P542">
            <v>446</v>
          </cell>
          <cell r="Q542">
            <v>0.775018680382991</v>
          </cell>
          <cell r="R542">
            <v>522.130084974021</v>
          </cell>
        </row>
        <row r="543">
          <cell r="B543" t="str">
            <v>0160</v>
          </cell>
          <cell r="C543" t="str">
            <v>Taxhidó</v>
          </cell>
          <cell r="D543" t="str">
            <v> 99°39'32.459" W</v>
          </cell>
          <cell r="E543" t="str">
            <v>20°36'29.777" N</v>
          </cell>
          <cell r="F543">
            <v>1780</v>
          </cell>
          <cell r="G543">
            <v>35</v>
          </cell>
          <cell r="H543">
            <v>19</v>
          </cell>
          <cell r="I543">
            <v>16</v>
          </cell>
          <cell r="J543">
            <v>0.0506695620702135</v>
          </cell>
          <cell r="K543">
            <v>0.0526578349315448</v>
          </cell>
          <cell r="L543">
            <v>0.048495135331737</v>
          </cell>
          <cell r="M543">
            <v>0</v>
          </cell>
          <cell r="N543">
            <v>0</v>
          </cell>
          <cell r="O543">
            <v>0</v>
          </cell>
          <cell r="P543">
            <v>35</v>
          </cell>
          <cell r="Q543">
            <v>0.0608198515995621</v>
          </cell>
          <cell r="R543">
            <v>40.974334022625</v>
          </cell>
        </row>
        <row r="544">
          <cell r="B544" t="str">
            <v>0165</v>
          </cell>
          <cell r="C544" t="str">
            <v>El Carricillo</v>
          </cell>
          <cell r="D544" t="str">
            <v> 99°46'24.207" W</v>
          </cell>
          <cell r="E544" t="str">
            <v>20°47'30.356" N</v>
          </cell>
          <cell r="F544">
            <v>2132</v>
          </cell>
          <cell r="G544">
            <v>24</v>
          </cell>
          <cell r="H544">
            <v>16</v>
          </cell>
          <cell r="I544">
            <v>8</v>
          </cell>
          <cell r="J544">
            <v>0.0347448425624321</v>
          </cell>
          <cell r="K544">
            <v>0.0443434399423535</v>
          </cell>
          <cell r="L544">
            <v>0.0242475676658685</v>
          </cell>
          <cell r="M544">
            <v>1</v>
          </cell>
          <cell r="N544">
            <v>0.00867453157529493</v>
          </cell>
          <cell r="O544">
            <v>1.25416377515614</v>
          </cell>
          <cell r="P544">
            <v>23</v>
          </cell>
          <cell r="Q544">
            <v>0.0399673310511408</v>
          </cell>
          <cell r="R544">
            <v>26.9259909291536</v>
          </cell>
        </row>
        <row r="545">
          <cell r="B545" t="str">
            <v>0169</v>
          </cell>
          <cell r="C545" t="str">
            <v>Los Espinos</v>
          </cell>
          <cell r="D545" t="str">
            <v> 99°46'27.000" W</v>
          </cell>
          <cell r="E545" t="str">
            <v>20°41'52.000" N</v>
          </cell>
          <cell r="F545">
            <v>2062</v>
          </cell>
          <cell r="G545">
            <v>53</v>
          </cell>
          <cell r="H545">
            <v>29</v>
          </cell>
          <cell r="I545">
            <v>24</v>
          </cell>
          <cell r="J545">
            <v>0.0767281939920377</v>
          </cell>
          <cell r="K545">
            <v>0.0803724848955158</v>
          </cell>
          <cell r="L545">
            <v>0.0727427029976056</v>
          </cell>
          <cell r="M545">
            <v>5</v>
          </cell>
          <cell r="N545">
            <v>0.0433726578764747</v>
          </cell>
          <cell r="O545">
            <v>6.27081887578071</v>
          </cell>
          <cell r="P545">
            <v>48</v>
          </cell>
          <cell r="Q545">
            <v>0.0834100821936852</v>
          </cell>
          <cell r="R545">
            <v>56.1933723738857</v>
          </cell>
        </row>
        <row r="546">
          <cell r="B546" t="str">
            <v>0172</v>
          </cell>
          <cell r="C546" t="str">
            <v>El Huizache</v>
          </cell>
          <cell r="D546" t="str">
            <v> 99°31'08.463" W</v>
          </cell>
          <cell r="E546" t="str">
            <v>20°50'02.327" N</v>
          </cell>
          <cell r="F546">
            <v>1920</v>
          </cell>
          <cell r="G546">
            <v>126</v>
          </cell>
          <cell r="H546">
            <v>68</v>
          </cell>
          <cell r="I546">
            <v>58</v>
          </cell>
          <cell r="J546">
            <v>0.182410423452769</v>
          </cell>
          <cell r="K546">
            <v>0.188459619755003</v>
          </cell>
          <cell r="L546">
            <v>0.175794865577547</v>
          </cell>
          <cell r="M546">
            <v>53</v>
          </cell>
          <cell r="N546">
            <v>0.459750173490632</v>
          </cell>
          <cell r="O546">
            <v>66.4706800832755</v>
          </cell>
          <cell r="P546">
            <v>73</v>
          </cell>
          <cell r="Q546">
            <v>0.12685283333623</v>
          </cell>
          <cell r="R546">
            <v>85.4607538186178</v>
          </cell>
        </row>
        <row r="547">
          <cell r="B547" t="str">
            <v>0175</v>
          </cell>
          <cell r="C547" t="str">
            <v>Las Aguas</v>
          </cell>
          <cell r="D547" t="str">
            <v> 99°41'49.442" W</v>
          </cell>
          <cell r="E547" t="str">
            <v>20°45'58.979" N</v>
          </cell>
          <cell r="F547">
            <v>2173</v>
          </cell>
          <cell r="G547">
            <v>9</v>
          </cell>
          <cell r="H547">
            <v>4</v>
          </cell>
          <cell r="I547">
            <v>5</v>
          </cell>
          <cell r="J547">
            <v>0.0130293159609121</v>
          </cell>
          <cell r="K547">
            <v>0.0110858599855884</v>
          </cell>
          <cell r="L547">
            <v>0.0151547297911678</v>
          </cell>
          <cell r="M547">
            <v>0</v>
          </cell>
          <cell r="N547">
            <v>0</v>
          </cell>
          <cell r="O547">
            <v>0</v>
          </cell>
          <cell r="P547">
            <v>9</v>
          </cell>
          <cell r="Q547">
            <v>0.015639390411316</v>
          </cell>
          <cell r="R547">
            <v>10.5362573201036</v>
          </cell>
        </row>
        <row r="548">
          <cell r="B548" t="str">
            <v>0178</v>
          </cell>
          <cell r="C548" t="str">
            <v>Río Grande</v>
          </cell>
          <cell r="D548" t="str">
            <v> 99°41'33.135" W</v>
          </cell>
          <cell r="E548" t="str">
            <v>20°34'57.033" N</v>
          </cell>
          <cell r="F548">
            <v>1632</v>
          </cell>
          <cell r="G548">
            <v>6</v>
          </cell>
          <cell r="H548">
            <v>3</v>
          </cell>
          <cell r="I548">
            <v>3</v>
          </cell>
          <cell r="J548">
            <v>0.00868621064060804</v>
          </cell>
          <cell r="K548">
            <v>0.00831439498919129</v>
          </cell>
          <cell r="L548">
            <v>0.00909283787470069</v>
          </cell>
          <cell r="M548">
            <v>0</v>
          </cell>
          <cell r="N548">
            <v>0</v>
          </cell>
          <cell r="O548">
            <v>0</v>
          </cell>
          <cell r="P548">
            <v>6</v>
          </cell>
          <cell r="Q548">
            <v>0.0104262602742106</v>
          </cell>
          <cell r="R548">
            <v>7.02417154673571</v>
          </cell>
        </row>
        <row r="549">
          <cell r="B549" t="str">
            <v>0180</v>
          </cell>
          <cell r="C549" t="str">
            <v>El Plan</v>
          </cell>
          <cell r="D549" t="str">
            <v> 99°33'15.193" W</v>
          </cell>
          <cell r="E549" t="str">
            <v>20°39'28.434" N</v>
          </cell>
          <cell r="F549">
            <v>1877</v>
          </cell>
          <cell r="G549">
            <v>3</v>
          </cell>
          <cell r="H549">
            <v>2</v>
          </cell>
          <cell r="I549">
            <v>1</v>
          </cell>
          <cell r="J549">
            <v>0.00434310532030402</v>
          </cell>
          <cell r="K549">
            <v>0.00554292999279419</v>
          </cell>
          <cell r="L549">
            <v>0.00303094595823356</v>
          </cell>
          <cell r="M549">
            <v>0</v>
          </cell>
          <cell r="N549">
            <v>0</v>
          </cell>
          <cell r="O549">
            <v>0</v>
          </cell>
          <cell r="P549">
            <v>3</v>
          </cell>
          <cell r="Q549">
            <v>0.00521313013710532</v>
          </cell>
          <cell r="R549">
            <v>3.51208577336786</v>
          </cell>
        </row>
        <row r="550">
          <cell r="B550" t="str">
            <v>0183</v>
          </cell>
          <cell r="C550" t="str">
            <v>El Naranjo</v>
          </cell>
          <cell r="D550" t="str">
            <v> 99°27'33.310" W</v>
          </cell>
          <cell r="E550" t="str">
            <v>21°00'23.648" N</v>
          </cell>
          <cell r="F550">
            <v>1120</v>
          </cell>
          <cell r="G550">
            <v>34</v>
          </cell>
          <cell r="H550">
            <v>18</v>
          </cell>
          <cell r="I550">
            <v>16</v>
          </cell>
          <cell r="J550">
            <v>0.0492218602967789</v>
          </cell>
          <cell r="K550">
            <v>0.0498863699351477</v>
          </cell>
          <cell r="L550">
            <v>0.048495135331737</v>
          </cell>
          <cell r="M550">
            <v>0</v>
          </cell>
          <cell r="N550">
            <v>0</v>
          </cell>
          <cell r="O550">
            <v>0</v>
          </cell>
          <cell r="P550">
            <v>34</v>
          </cell>
          <cell r="Q550">
            <v>0.0590821415538603</v>
          </cell>
          <cell r="R550">
            <v>39.8036387648357</v>
          </cell>
        </row>
        <row r="551">
          <cell r="B551" t="str">
            <v>0190</v>
          </cell>
          <cell r="C551" t="str">
            <v>Los Remedios</v>
          </cell>
          <cell r="D551" t="str">
            <v> 99°48'27.761" W</v>
          </cell>
          <cell r="E551" t="str">
            <v>20°48'03.211" N</v>
          </cell>
          <cell r="F551">
            <v>1975</v>
          </cell>
          <cell r="G551">
            <v>130</v>
          </cell>
          <cell r="H551">
            <v>65</v>
          </cell>
          <cell r="I551">
            <v>65</v>
          </cell>
          <cell r="J551">
            <v>0.188201230546507</v>
          </cell>
          <cell r="K551">
            <v>0.180145224765811</v>
          </cell>
          <cell r="L551">
            <v>0.197011487285182</v>
          </cell>
          <cell r="M551">
            <v>3</v>
          </cell>
          <cell r="N551">
            <v>0.0260235947258848</v>
          </cell>
          <cell r="O551">
            <v>3.76249132546843</v>
          </cell>
          <cell r="P551">
            <v>127</v>
          </cell>
          <cell r="Q551">
            <v>0.220689175804125</v>
          </cell>
          <cell r="R551">
            <v>148.678297739239</v>
          </cell>
        </row>
        <row r="552">
          <cell r="B552" t="str">
            <v>0191</v>
          </cell>
          <cell r="C552" t="str">
            <v>Adjuntitas Dos</v>
          </cell>
          <cell r="D552" t="str">
            <v> 99°30'05.025" W</v>
          </cell>
          <cell r="E552" t="str">
            <v>20°55'46.774" N</v>
          </cell>
          <cell r="F552">
            <v>1878</v>
          </cell>
          <cell r="G552">
            <v>69</v>
          </cell>
          <cell r="H552">
            <v>41</v>
          </cell>
          <cell r="I552">
            <v>28</v>
          </cell>
          <cell r="J552">
            <v>0.0998914223669924</v>
          </cell>
          <cell r="K552">
            <v>0.113630064852281</v>
          </cell>
          <cell r="L552">
            <v>0.0848664868305398</v>
          </cell>
          <cell r="M552">
            <v>0</v>
          </cell>
          <cell r="N552">
            <v>0</v>
          </cell>
          <cell r="O552">
            <v>0</v>
          </cell>
          <cell r="P552">
            <v>69</v>
          </cell>
          <cell r="Q552">
            <v>0.119901993153422</v>
          </cell>
          <cell r="R552">
            <v>80.7779727874607</v>
          </cell>
        </row>
        <row r="553">
          <cell r="B553" t="str">
            <v>0192</v>
          </cell>
          <cell r="C553" t="str">
            <v>San José Tepozán</v>
          </cell>
          <cell r="D553" t="str">
            <v> 99°30'28.000" W</v>
          </cell>
          <cell r="E553" t="str">
            <v>20°55'03.000" N</v>
          </cell>
          <cell r="F553">
            <v>2135</v>
          </cell>
          <cell r="G553">
            <v>239</v>
          </cell>
          <cell r="H553">
            <v>148</v>
          </cell>
          <cell r="I553">
            <v>91</v>
          </cell>
          <cell r="J553">
            <v>0.346000723850887</v>
          </cell>
          <cell r="K553">
            <v>0.41017681946677</v>
          </cell>
          <cell r="L553">
            <v>0.275816082199254</v>
          </cell>
          <cell r="M553">
            <v>2</v>
          </cell>
          <cell r="N553">
            <v>0.0173490631505899</v>
          </cell>
          <cell r="O553">
            <v>2.50832755031228</v>
          </cell>
          <cell r="P553">
            <v>237</v>
          </cell>
          <cell r="Q553">
            <v>0.411837280831321</v>
          </cell>
          <cell r="R553">
            <v>277.454776096061</v>
          </cell>
        </row>
        <row r="554">
          <cell r="B554" t="str">
            <v>0195</v>
          </cell>
          <cell r="C554" t="str">
            <v>Barranca del Sordo</v>
          </cell>
          <cell r="D554" t="str">
            <v> 99°37'16.332" W</v>
          </cell>
          <cell r="E554" t="str">
            <v>20°41'11.671" N</v>
          </cell>
          <cell r="F554">
            <v>1874</v>
          </cell>
          <cell r="G554">
            <v>69</v>
          </cell>
          <cell r="H554">
            <v>36</v>
          </cell>
          <cell r="I554">
            <v>33</v>
          </cell>
          <cell r="J554">
            <v>0.0998914223669924</v>
          </cell>
          <cell r="K554">
            <v>0.0997727398702954</v>
          </cell>
          <cell r="L554">
            <v>0.100021216621708</v>
          </cell>
          <cell r="M554">
            <v>0</v>
          </cell>
          <cell r="N554">
            <v>0</v>
          </cell>
          <cell r="O554">
            <v>0</v>
          </cell>
          <cell r="P554">
            <v>69</v>
          </cell>
          <cell r="Q554">
            <v>0.119901993153422</v>
          </cell>
          <cell r="R554">
            <v>80.7779727874607</v>
          </cell>
        </row>
        <row r="555">
          <cell r="B555" t="str">
            <v>0196</v>
          </cell>
          <cell r="C555" t="str">
            <v>El Arbolito</v>
          </cell>
          <cell r="D555" t="str">
            <v> 99°32'21.098" W</v>
          </cell>
          <cell r="E555" t="str">
            <v>20°40'32.111" N</v>
          </cell>
          <cell r="F555">
            <v>1906</v>
          </cell>
          <cell r="G555">
            <v>162</v>
          </cell>
          <cell r="H555">
            <v>85</v>
          </cell>
          <cell r="I555">
            <v>77</v>
          </cell>
          <cell r="J555">
            <v>0.234527687296417</v>
          </cell>
          <cell r="K555">
            <v>0.235574524693753</v>
          </cell>
          <cell r="L555">
            <v>0.233382838783984</v>
          </cell>
          <cell r="M555">
            <v>5</v>
          </cell>
          <cell r="N555">
            <v>0.0433726578764747</v>
          </cell>
          <cell r="O555">
            <v>6.27081887578071</v>
          </cell>
          <cell r="P555">
            <v>157</v>
          </cell>
          <cell r="Q555">
            <v>0.272820477175179</v>
          </cell>
          <cell r="R555">
            <v>183.799155472918</v>
          </cell>
        </row>
        <row r="556">
          <cell r="B556" t="str">
            <v>0198</v>
          </cell>
          <cell r="C556" t="str">
            <v>El Sauz</v>
          </cell>
          <cell r="D556" t="str">
            <v> 99°51'44.000" W</v>
          </cell>
          <cell r="E556" t="str">
            <v>20°46'50.000" N</v>
          </cell>
          <cell r="F556">
            <v>1902</v>
          </cell>
          <cell r="G556">
            <v>6</v>
          </cell>
          <cell r="H556">
            <v>3</v>
          </cell>
          <cell r="I556">
            <v>3</v>
          </cell>
          <cell r="J556">
            <v>0.00868621064060804</v>
          </cell>
          <cell r="K556">
            <v>0.00831439498919129</v>
          </cell>
          <cell r="L556">
            <v>0.00909283787470069</v>
          </cell>
          <cell r="M556">
            <v>0</v>
          </cell>
          <cell r="N556">
            <v>0</v>
          </cell>
          <cell r="O556">
            <v>0</v>
          </cell>
          <cell r="P556">
            <v>6</v>
          </cell>
          <cell r="Q556">
            <v>0.0104262602742106</v>
          </cell>
          <cell r="R556">
            <v>7.02417154673571</v>
          </cell>
        </row>
        <row r="557">
          <cell r="B557" t="str">
            <v>0199</v>
          </cell>
          <cell r="C557" t="str">
            <v>Tierra Colorada</v>
          </cell>
          <cell r="D557" t="str">
            <v> 99°39'10.406" W</v>
          </cell>
          <cell r="E557" t="str">
            <v>20°54'31.379" N</v>
          </cell>
          <cell r="F557">
            <v>2305</v>
          </cell>
          <cell r="G557">
            <v>2</v>
          </cell>
          <cell r="H557">
            <v>1</v>
          </cell>
          <cell r="I557">
            <v>1</v>
          </cell>
          <cell r="J557">
            <v>0.00289540354686935</v>
          </cell>
          <cell r="K557">
            <v>0.0027714649963971</v>
          </cell>
          <cell r="L557">
            <v>0.00303094595823356</v>
          </cell>
          <cell r="M557">
            <v>0</v>
          </cell>
          <cell r="N557">
            <v>0</v>
          </cell>
          <cell r="O557">
            <v>0</v>
          </cell>
          <cell r="P557">
            <v>2</v>
          </cell>
          <cell r="Q557">
            <v>0.00347542009140355</v>
          </cell>
          <cell r="R557">
            <v>2.34139051557857</v>
          </cell>
        </row>
        <row r="558">
          <cell r="B558" t="str">
            <v>0204</v>
          </cell>
          <cell r="C558" t="str">
            <v>La Adarga</v>
          </cell>
          <cell r="D558" t="str">
            <v> 99°36'35.560" W</v>
          </cell>
          <cell r="E558" t="str">
            <v>20°51'13.316" N</v>
          </cell>
          <cell r="F558">
            <v>2783</v>
          </cell>
          <cell r="G558">
            <v>64</v>
          </cell>
          <cell r="H558">
            <v>34</v>
          </cell>
          <cell r="I558">
            <v>30</v>
          </cell>
          <cell r="J558">
            <v>0.092652913499819</v>
          </cell>
          <cell r="K558">
            <v>0.0942298098775013</v>
          </cell>
          <cell r="L558">
            <v>0.090928378747007</v>
          </cell>
          <cell r="M558">
            <v>0</v>
          </cell>
          <cell r="N558">
            <v>0</v>
          </cell>
          <cell r="O558">
            <v>0</v>
          </cell>
          <cell r="P558">
            <v>64</v>
          </cell>
          <cell r="Q558">
            <v>0.111213442924914</v>
          </cell>
          <cell r="R558">
            <v>74.9244964985143</v>
          </cell>
        </row>
        <row r="559">
          <cell r="B559" t="str">
            <v>0205</v>
          </cell>
          <cell r="C559" t="str">
            <v>Cerro Blanco</v>
          </cell>
          <cell r="D559" t="str">
            <v> 99°36'25.425" W</v>
          </cell>
          <cell r="E559" t="str">
            <v>20°50'14.585" N</v>
          </cell>
          <cell r="F559">
            <v>2976</v>
          </cell>
          <cell r="G559">
            <v>37</v>
          </cell>
          <cell r="H559">
            <v>17</v>
          </cell>
          <cell r="I559">
            <v>20</v>
          </cell>
          <cell r="J559">
            <v>0.0535649656170829</v>
          </cell>
          <cell r="K559">
            <v>0.0471149049387506</v>
          </cell>
          <cell r="L559">
            <v>0.0606189191646713</v>
          </cell>
          <cell r="M559">
            <v>0</v>
          </cell>
          <cell r="N559">
            <v>0</v>
          </cell>
          <cell r="O559">
            <v>0</v>
          </cell>
          <cell r="P559">
            <v>37</v>
          </cell>
          <cell r="Q559">
            <v>0.0642952716909657</v>
          </cell>
          <cell r="R559">
            <v>43.3157245382036</v>
          </cell>
        </row>
        <row r="560">
          <cell r="B560" t="str">
            <v>0207</v>
          </cell>
          <cell r="C560" t="str">
            <v>El Limón</v>
          </cell>
          <cell r="D560" t="str">
            <v> 99°35'21.640" W</v>
          </cell>
          <cell r="E560" t="str">
            <v>20°51'40.410" N</v>
          </cell>
          <cell r="F560">
            <v>2588</v>
          </cell>
          <cell r="G560">
            <v>33</v>
          </cell>
          <cell r="H560">
            <v>20</v>
          </cell>
          <cell r="I560">
            <v>13</v>
          </cell>
          <cell r="J560">
            <v>0.0477741585233442</v>
          </cell>
          <cell r="K560">
            <v>0.0554292999279419</v>
          </cell>
          <cell r="L560">
            <v>0.0394022974570363</v>
          </cell>
          <cell r="M560">
            <v>0</v>
          </cell>
          <cell r="N560">
            <v>0</v>
          </cell>
          <cell r="O560">
            <v>0</v>
          </cell>
          <cell r="P560">
            <v>33</v>
          </cell>
          <cell r="Q560">
            <v>0.0573444315081586</v>
          </cell>
          <cell r="R560">
            <v>38.6329435070464</v>
          </cell>
        </row>
        <row r="561">
          <cell r="B561" t="str">
            <v>0208</v>
          </cell>
          <cell r="C561" t="str">
            <v>La Calera (Los Guerreros)</v>
          </cell>
          <cell r="D561" t="str">
            <v> 99°35'12.251" W</v>
          </cell>
          <cell r="E561" t="str">
            <v>20°48'56.199" N</v>
          </cell>
          <cell r="F561">
            <v>2859</v>
          </cell>
          <cell r="G561">
            <v>42</v>
          </cell>
          <cell r="H561">
            <v>22</v>
          </cell>
          <cell r="I561">
            <v>20</v>
          </cell>
          <cell r="J561">
            <v>0.0608034744842562</v>
          </cell>
          <cell r="K561">
            <v>0.0609722299207361</v>
          </cell>
          <cell r="L561">
            <v>0.0606189191646713</v>
          </cell>
          <cell r="M561">
            <v>1</v>
          </cell>
          <cell r="N561">
            <v>0.00867453157529493</v>
          </cell>
          <cell r="O561">
            <v>1.25416377515614</v>
          </cell>
          <cell r="P561">
            <v>41</v>
          </cell>
          <cell r="Q561">
            <v>0.0712461118737727</v>
          </cell>
          <cell r="R561">
            <v>47.9985055693607</v>
          </cell>
        </row>
        <row r="562">
          <cell r="B562" t="str">
            <v>0213</v>
          </cell>
          <cell r="C562" t="str">
            <v>Bella Vista del Río</v>
          </cell>
          <cell r="D562" t="str">
            <v> 99°34'30.335" W</v>
          </cell>
          <cell r="E562" t="str">
            <v>20°41'31.574" N</v>
          </cell>
          <cell r="F562">
            <v>1874</v>
          </cell>
          <cell r="G562">
            <v>1915</v>
          </cell>
          <cell r="H562">
            <v>1101</v>
          </cell>
          <cell r="I562">
            <v>814</v>
          </cell>
          <cell r="J562">
            <v>2.7723488961274</v>
          </cell>
          <cell r="K562">
            <v>3.0513829610332</v>
          </cell>
          <cell r="L562">
            <v>2.46719001000212</v>
          </cell>
          <cell r="M562">
            <v>144</v>
          </cell>
          <cell r="N562">
            <v>1.24913254684247</v>
          </cell>
          <cell r="O562">
            <v>180.599583622484</v>
          </cell>
          <cell r="P562">
            <v>1771</v>
          </cell>
          <cell r="Q562">
            <v>3.07748449093784</v>
          </cell>
          <cell r="R562">
            <v>2073.30130154482</v>
          </cell>
        </row>
        <row r="563">
          <cell r="B563" t="str">
            <v>0215</v>
          </cell>
          <cell r="C563" t="str">
            <v>La Presa (La Nueva Presita)</v>
          </cell>
          <cell r="D563" t="str">
            <v> 99°38'37.202" W</v>
          </cell>
          <cell r="E563" t="str">
            <v>20°38'10.446" N</v>
          </cell>
          <cell r="F563">
            <v>1747</v>
          </cell>
          <cell r="G563">
            <v>155</v>
          </cell>
          <cell r="H563">
            <v>74</v>
          </cell>
          <cell r="I563">
            <v>81</v>
          </cell>
          <cell r="J563">
            <v>0.224393774882374</v>
          </cell>
          <cell r="K563">
            <v>0.205088409733385</v>
          </cell>
          <cell r="L563">
            <v>0.245506622616919</v>
          </cell>
          <cell r="M563">
            <v>0</v>
          </cell>
          <cell r="N563">
            <v>0</v>
          </cell>
          <cell r="O563">
            <v>0</v>
          </cell>
          <cell r="P563">
            <v>155</v>
          </cell>
          <cell r="Q563">
            <v>0.269345057083775</v>
          </cell>
          <cell r="R563">
            <v>181.457764957339</v>
          </cell>
        </row>
        <row r="564">
          <cell r="B564" t="str">
            <v>0216</v>
          </cell>
          <cell r="C564" t="str">
            <v>Santa Inés</v>
          </cell>
          <cell r="D564" t="str">
            <v> 99°34'57.877" W</v>
          </cell>
          <cell r="E564" t="str">
            <v>20°42'51.720" N</v>
          </cell>
          <cell r="F564">
            <v>1784</v>
          </cell>
          <cell r="G564">
            <v>37</v>
          </cell>
          <cell r="H564">
            <v>15</v>
          </cell>
          <cell r="I564">
            <v>22</v>
          </cell>
          <cell r="J564">
            <v>0.0535649656170829</v>
          </cell>
          <cell r="K564">
            <v>0.0415719749459564</v>
          </cell>
          <cell r="L564">
            <v>0.0666808110811384</v>
          </cell>
          <cell r="M564">
            <v>0</v>
          </cell>
          <cell r="N564">
            <v>0</v>
          </cell>
          <cell r="O564">
            <v>0</v>
          </cell>
          <cell r="P564">
            <v>37</v>
          </cell>
          <cell r="Q564">
            <v>0.0642952716909657</v>
          </cell>
          <cell r="R564">
            <v>43.3157245382036</v>
          </cell>
        </row>
        <row r="565">
          <cell r="B565" t="str">
            <v>0221</v>
          </cell>
          <cell r="C565" t="str">
            <v>La Mesa</v>
          </cell>
          <cell r="D565" t="str">
            <v> 99°33'39.276" W</v>
          </cell>
          <cell r="E565" t="str">
            <v>20°49'36.939" N</v>
          </cell>
          <cell r="F565">
            <v>2215</v>
          </cell>
          <cell r="G565">
            <v>36</v>
          </cell>
          <cell r="H565">
            <v>17</v>
          </cell>
          <cell r="I565">
            <v>19</v>
          </cell>
          <cell r="J565">
            <v>0.0521172638436482</v>
          </cell>
          <cell r="K565">
            <v>0.0471149049387506</v>
          </cell>
          <cell r="L565">
            <v>0.0575879732064377</v>
          </cell>
          <cell r="M565">
            <v>6</v>
          </cell>
          <cell r="N565">
            <v>0.0520471894517696</v>
          </cell>
          <cell r="O565">
            <v>7.52498265093685</v>
          </cell>
          <cell r="P565">
            <v>30</v>
          </cell>
          <cell r="Q565">
            <v>0.0521313013710532</v>
          </cell>
          <cell r="R565">
            <v>35.1208577336786</v>
          </cell>
        </row>
        <row r="566">
          <cell r="B566" t="str">
            <v>0222</v>
          </cell>
          <cell r="C566" t="str">
            <v>Mesa del Niño</v>
          </cell>
          <cell r="D566" t="str">
            <v> 99°35'39.000" W</v>
          </cell>
          <cell r="E566" t="str">
            <v>20°53'28.000" N</v>
          </cell>
          <cell r="F566">
            <v>2569</v>
          </cell>
          <cell r="G566">
            <v>89</v>
          </cell>
          <cell r="H566">
            <v>56</v>
          </cell>
          <cell r="I566">
            <v>33</v>
          </cell>
          <cell r="J566">
            <v>0.128845457835686</v>
          </cell>
          <cell r="K566">
            <v>0.155202039798237</v>
          </cell>
          <cell r="L566">
            <v>0.100021216621708</v>
          </cell>
          <cell r="M566">
            <v>7</v>
          </cell>
          <cell r="N566">
            <v>0.0607217210270645</v>
          </cell>
          <cell r="O566">
            <v>8.77914642609299</v>
          </cell>
          <cell r="P566">
            <v>82</v>
          </cell>
          <cell r="Q566">
            <v>0.142492223747545</v>
          </cell>
          <cell r="R566">
            <v>95.9970111387214</v>
          </cell>
        </row>
        <row r="567">
          <cell r="B567" t="str">
            <v>0225</v>
          </cell>
          <cell r="C567" t="str">
            <v>Los Hernández</v>
          </cell>
          <cell r="D567" t="str">
            <v> 99°36'15.879" W</v>
          </cell>
          <cell r="E567" t="str">
            <v>20°50'54.847" N</v>
          </cell>
          <cell r="F567">
            <v>2852</v>
          </cell>
          <cell r="G567">
            <v>43</v>
          </cell>
          <cell r="H567">
            <v>23</v>
          </cell>
          <cell r="I567">
            <v>20</v>
          </cell>
          <cell r="J567">
            <v>0.0622511762576909</v>
          </cell>
          <cell r="K567">
            <v>0.0637436949171332</v>
          </cell>
          <cell r="L567">
            <v>0.0606189191646713</v>
          </cell>
          <cell r="M567">
            <v>0</v>
          </cell>
          <cell r="N567">
            <v>0</v>
          </cell>
          <cell r="O567">
            <v>0</v>
          </cell>
          <cell r="P567">
            <v>43</v>
          </cell>
          <cell r="Q567">
            <v>0.0747215319651763</v>
          </cell>
          <cell r="R567">
            <v>50.3398960849393</v>
          </cell>
        </row>
        <row r="568">
          <cell r="B568" t="str">
            <v>0226</v>
          </cell>
          <cell r="C568" t="str">
            <v>Rancho Nuevo</v>
          </cell>
          <cell r="D568" t="str">
            <v> 99°31'46.829" W</v>
          </cell>
          <cell r="E568" t="str">
            <v>20°53'58.496" N</v>
          </cell>
          <cell r="F568">
            <v>2363</v>
          </cell>
          <cell r="G568">
            <v>80</v>
          </cell>
          <cell r="H568">
            <v>43</v>
          </cell>
          <cell r="I568">
            <v>37</v>
          </cell>
          <cell r="J568">
            <v>0.115816141874774</v>
          </cell>
          <cell r="K568">
            <v>0.119172994845075</v>
          </cell>
          <cell r="L568">
            <v>0.112145000454642</v>
          </cell>
          <cell r="M568">
            <v>6</v>
          </cell>
          <cell r="N568">
            <v>0.0520471894517696</v>
          </cell>
          <cell r="O568">
            <v>7.52498265093685</v>
          </cell>
          <cell r="P568">
            <v>74</v>
          </cell>
          <cell r="Q568">
            <v>0.128590543381931</v>
          </cell>
          <cell r="R568">
            <v>86.6314490764071</v>
          </cell>
        </row>
        <row r="569">
          <cell r="B569" t="str">
            <v>0227</v>
          </cell>
          <cell r="C569" t="str">
            <v>Rancho Guadalupe</v>
          </cell>
          <cell r="D569" t="str">
            <v> 99°32'26.000" W</v>
          </cell>
          <cell r="E569" t="str">
            <v>20°52'46.000" N</v>
          </cell>
          <cell r="F569">
            <v>2393</v>
          </cell>
          <cell r="G569">
            <v>107</v>
          </cell>
          <cell r="H569">
            <v>55</v>
          </cell>
          <cell r="I569">
            <v>52</v>
          </cell>
          <cell r="J569">
            <v>0.15490408975751</v>
          </cell>
          <cell r="K569">
            <v>0.15243057480184</v>
          </cell>
          <cell r="L569">
            <v>0.157609189828145</v>
          </cell>
          <cell r="M569">
            <v>2</v>
          </cell>
          <cell r="N569">
            <v>0.0173490631505899</v>
          </cell>
          <cell r="O569">
            <v>2.50832755031228</v>
          </cell>
          <cell r="P569">
            <v>105</v>
          </cell>
          <cell r="Q569">
            <v>0.182459554798686</v>
          </cell>
          <cell r="R569">
            <v>122.923002067875</v>
          </cell>
        </row>
        <row r="570">
          <cell r="B570" t="str">
            <v>0228</v>
          </cell>
          <cell r="C570" t="str">
            <v>El Cercado (Palmarcito)</v>
          </cell>
          <cell r="D570" t="str">
            <v> 99°43'41.492" W</v>
          </cell>
          <cell r="E570" t="str">
            <v>20°48'16.681" N</v>
          </cell>
          <cell r="F570">
            <v>2151</v>
          </cell>
          <cell r="G570">
            <v>3</v>
          </cell>
          <cell r="H570">
            <v>2</v>
          </cell>
          <cell r="I570">
            <v>1</v>
          </cell>
          <cell r="J570">
            <v>0.00434310532030402</v>
          </cell>
          <cell r="K570">
            <v>0.00554292999279419</v>
          </cell>
          <cell r="L570">
            <v>0.00303094595823356</v>
          </cell>
          <cell r="M570">
            <v>0</v>
          </cell>
          <cell r="N570">
            <v>0</v>
          </cell>
          <cell r="O570">
            <v>0</v>
          </cell>
          <cell r="P570">
            <v>3</v>
          </cell>
          <cell r="Q570">
            <v>0.00521313013710532</v>
          </cell>
          <cell r="R570">
            <v>3.51208577336786</v>
          </cell>
        </row>
        <row r="571">
          <cell r="B571" t="str">
            <v>0229</v>
          </cell>
          <cell r="C571" t="str">
            <v>Cerro Boludo</v>
          </cell>
          <cell r="D571" t="str">
            <v> 99°31'26.586" W</v>
          </cell>
          <cell r="E571" t="str">
            <v>20°54'40.524" N</v>
          </cell>
          <cell r="F571">
            <v>2357</v>
          </cell>
          <cell r="G571">
            <v>79</v>
          </cell>
          <cell r="H571">
            <v>41</v>
          </cell>
          <cell r="I571">
            <v>38</v>
          </cell>
          <cell r="J571">
            <v>0.114368440101339</v>
          </cell>
          <cell r="K571">
            <v>0.113630064852281</v>
          </cell>
          <cell r="L571">
            <v>0.115175946412875</v>
          </cell>
          <cell r="M571">
            <v>1</v>
          </cell>
          <cell r="N571">
            <v>0.00867453157529493</v>
          </cell>
          <cell r="O571">
            <v>1.25416377515614</v>
          </cell>
          <cell r="P571">
            <v>78</v>
          </cell>
          <cell r="Q571">
            <v>0.135541383564738</v>
          </cell>
          <cell r="R571">
            <v>91.3142301075643</v>
          </cell>
        </row>
        <row r="572">
          <cell r="B572" t="str">
            <v>0230</v>
          </cell>
          <cell r="C572" t="str">
            <v>La Haciendita</v>
          </cell>
          <cell r="D572" t="str">
            <v> 99°41'57.903" W</v>
          </cell>
          <cell r="E572" t="str">
            <v>20°51'38.469" N</v>
          </cell>
          <cell r="F572">
            <v>1931</v>
          </cell>
          <cell r="G572">
            <v>59</v>
          </cell>
          <cell r="H572">
            <v>31</v>
          </cell>
          <cell r="I572">
            <v>28</v>
          </cell>
          <cell r="J572">
            <v>0.0854144046326457</v>
          </cell>
          <cell r="K572">
            <v>0.08591541488831</v>
          </cell>
          <cell r="L572">
            <v>0.0848664868305398</v>
          </cell>
          <cell r="M572">
            <v>1</v>
          </cell>
          <cell r="N572">
            <v>0.00867453157529493</v>
          </cell>
          <cell r="O572">
            <v>1.25416377515614</v>
          </cell>
          <cell r="P572">
            <v>58</v>
          </cell>
          <cell r="Q572">
            <v>0.100787182650703</v>
          </cell>
          <cell r="R572">
            <v>67.9003249517785</v>
          </cell>
        </row>
        <row r="573">
          <cell r="B573" t="str">
            <v>0231</v>
          </cell>
          <cell r="C573" t="str">
            <v>Domuhí</v>
          </cell>
          <cell r="D573" t="str">
            <v> 99°43'39.183" W</v>
          </cell>
          <cell r="E573" t="str">
            <v>20°35'52.747" N</v>
          </cell>
          <cell r="F573">
            <v>1837</v>
          </cell>
          <cell r="G573">
            <v>11</v>
          </cell>
          <cell r="H573">
            <v>6</v>
          </cell>
          <cell r="I573">
            <v>5</v>
          </cell>
          <cell r="J573">
            <v>0.0159247195077814</v>
          </cell>
          <cell r="K573">
            <v>0.0166287899783826</v>
          </cell>
          <cell r="L573">
            <v>0.0151547297911678</v>
          </cell>
          <cell r="M573">
            <v>0</v>
          </cell>
          <cell r="N573">
            <v>0</v>
          </cell>
          <cell r="O573">
            <v>0</v>
          </cell>
          <cell r="P573">
            <v>11</v>
          </cell>
          <cell r="Q573">
            <v>0.0191148105027195</v>
          </cell>
          <cell r="R573">
            <v>12.8776478356821</v>
          </cell>
        </row>
        <row r="574">
          <cell r="B574" t="str">
            <v>0232</v>
          </cell>
          <cell r="C574" t="str">
            <v>Sierra Alta (El Fiscal)</v>
          </cell>
          <cell r="D574" t="str">
            <v> 99°36'31.691" W</v>
          </cell>
          <cell r="E574" t="str">
            <v>20°52'35.459" N</v>
          </cell>
          <cell r="F574">
            <v>2496</v>
          </cell>
          <cell r="G574">
            <v>17</v>
          </cell>
          <cell r="H574">
            <v>9</v>
          </cell>
          <cell r="I574">
            <v>8</v>
          </cell>
          <cell r="J574">
            <v>0.0246109301483894</v>
          </cell>
          <cell r="K574">
            <v>0.0249431849675739</v>
          </cell>
          <cell r="L574">
            <v>0.0242475676658685</v>
          </cell>
          <cell r="M574">
            <v>0</v>
          </cell>
          <cell r="N574">
            <v>0</v>
          </cell>
          <cell r="O574">
            <v>0</v>
          </cell>
          <cell r="P574">
            <v>17</v>
          </cell>
          <cell r="Q574">
            <v>0.0295410707769302</v>
          </cell>
          <cell r="R574">
            <v>19.9018193824179</v>
          </cell>
        </row>
        <row r="575">
          <cell r="B575" t="str">
            <v>0233</v>
          </cell>
          <cell r="C575" t="str">
            <v>Rancho de Canohitas</v>
          </cell>
          <cell r="D575" t="str">
            <v> 99°36'15.164" W</v>
          </cell>
          <cell r="E575" t="str">
            <v>20°52'00.492" N</v>
          </cell>
          <cell r="F575">
            <v>2622</v>
          </cell>
          <cell r="G575">
            <v>12</v>
          </cell>
          <cell r="H575">
            <v>5</v>
          </cell>
          <cell r="I575">
            <v>7</v>
          </cell>
          <cell r="J575">
            <v>0.0173724212812161</v>
          </cell>
          <cell r="K575">
            <v>0.0138573249819855</v>
          </cell>
          <cell r="L575">
            <v>0.021216621707635</v>
          </cell>
          <cell r="M575">
            <v>0</v>
          </cell>
          <cell r="N575">
            <v>0</v>
          </cell>
          <cell r="O575">
            <v>0</v>
          </cell>
          <cell r="P575">
            <v>12</v>
          </cell>
          <cell r="Q575">
            <v>0.0208525205484213</v>
          </cell>
          <cell r="R575">
            <v>14.0483430934714</v>
          </cell>
        </row>
        <row r="576">
          <cell r="B576" t="str">
            <v>0234</v>
          </cell>
          <cell r="C576" t="str">
            <v>Curva de la Doctorcilla</v>
          </cell>
          <cell r="D576" t="str">
            <v> 99°35'53.579" W</v>
          </cell>
          <cell r="E576" t="str">
            <v>20°51'38.657" N</v>
          </cell>
          <cell r="F576">
            <v>2699</v>
          </cell>
          <cell r="G576">
            <v>20</v>
          </cell>
          <cell r="H576">
            <v>13</v>
          </cell>
          <cell r="I576">
            <v>7</v>
          </cell>
          <cell r="J576">
            <v>0.0289540354686934</v>
          </cell>
          <cell r="K576">
            <v>0.0360290449531622</v>
          </cell>
          <cell r="L576">
            <v>0.021216621707635</v>
          </cell>
          <cell r="M576">
            <v>3</v>
          </cell>
          <cell r="N576">
            <v>0.0260235947258848</v>
          </cell>
          <cell r="O576">
            <v>3.76249132546843</v>
          </cell>
          <cell r="P576">
            <v>17</v>
          </cell>
          <cell r="Q576">
            <v>0.0295410707769302</v>
          </cell>
          <cell r="R576">
            <v>19.9018193824179</v>
          </cell>
        </row>
        <row r="577">
          <cell r="B577" t="str">
            <v>0236</v>
          </cell>
          <cell r="C577" t="str">
            <v>El Zothi (La Calera)</v>
          </cell>
          <cell r="D577" t="str">
            <v> 99°34'47.000" W</v>
          </cell>
          <cell r="E577" t="str">
            <v>20°48'52.000" N</v>
          </cell>
          <cell r="F577">
            <v>2893</v>
          </cell>
          <cell r="G577">
            <v>19</v>
          </cell>
          <cell r="H577">
            <v>12</v>
          </cell>
          <cell r="I577">
            <v>7</v>
          </cell>
          <cell r="J577">
            <v>0.0275063336952588</v>
          </cell>
          <cell r="K577">
            <v>0.0332575799567652</v>
          </cell>
          <cell r="L577">
            <v>0.021216621707635</v>
          </cell>
          <cell r="M577">
            <v>0</v>
          </cell>
          <cell r="N577">
            <v>0</v>
          </cell>
          <cell r="O577">
            <v>0</v>
          </cell>
          <cell r="P577">
            <v>19</v>
          </cell>
          <cell r="Q577">
            <v>0.0330164908683337</v>
          </cell>
          <cell r="R577">
            <v>22.2432098979964</v>
          </cell>
        </row>
        <row r="578">
          <cell r="B578" t="str">
            <v>0237</v>
          </cell>
          <cell r="C578" t="str">
            <v>Puerto Torres</v>
          </cell>
          <cell r="D578" t="str">
            <v> 99°34'18.184" W</v>
          </cell>
          <cell r="E578" t="str">
            <v>20°47'22.558" N</v>
          </cell>
          <cell r="F578">
            <v>3033</v>
          </cell>
          <cell r="G578">
            <v>13</v>
          </cell>
          <cell r="H578">
            <v>7</v>
          </cell>
          <cell r="I578">
            <v>6</v>
          </cell>
          <cell r="J578">
            <v>0.0188201230546507</v>
          </cell>
          <cell r="K578">
            <v>0.0194002549747797</v>
          </cell>
          <cell r="L578">
            <v>0.0181856757494014</v>
          </cell>
          <cell r="M578">
            <v>0</v>
          </cell>
          <cell r="N578">
            <v>0</v>
          </cell>
          <cell r="O578">
            <v>0</v>
          </cell>
          <cell r="P578">
            <v>13</v>
          </cell>
          <cell r="Q578">
            <v>0.0225902305941231</v>
          </cell>
          <cell r="R578">
            <v>15.2190383512607</v>
          </cell>
        </row>
        <row r="579">
          <cell r="B579" t="str">
            <v>0238</v>
          </cell>
          <cell r="C579" t="str">
            <v>Xidhí</v>
          </cell>
          <cell r="D579" t="str">
            <v> 99°38'23.000" W</v>
          </cell>
          <cell r="E579" t="str">
            <v>20°36'36.000" N</v>
          </cell>
          <cell r="F579">
            <v>1738</v>
          </cell>
          <cell r="G579">
            <v>135</v>
          </cell>
          <cell r="H579">
            <v>70</v>
          </cell>
          <cell r="I579">
            <v>65</v>
          </cell>
          <cell r="J579">
            <v>0.195439739413681</v>
          </cell>
          <cell r="K579">
            <v>0.194002549747797</v>
          </cell>
          <cell r="L579">
            <v>0.197011487285182</v>
          </cell>
          <cell r="M579">
            <v>6</v>
          </cell>
          <cell r="N579">
            <v>0.0520471894517696</v>
          </cell>
          <cell r="O579">
            <v>7.52498265093685</v>
          </cell>
          <cell r="P579">
            <v>129</v>
          </cell>
          <cell r="Q579">
            <v>0.224164595895529</v>
          </cell>
          <cell r="R579">
            <v>151.019688254818</v>
          </cell>
        </row>
        <row r="580">
          <cell r="B580" t="str">
            <v>0239</v>
          </cell>
          <cell r="C580" t="str">
            <v>Adjuntas de Rancho Quemado</v>
          </cell>
          <cell r="D580" t="str">
            <v> 99°40'48.620" W</v>
          </cell>
          <cell r="E580" t="str">
            <v>20°58'57.836" N</v>
          </cell>
          <cell r="F580">
            <v>1151</v>
          </cell>
          <cell r="G580">
            <v>109</v>
          </cell>
          <cell r="H580">
            <v>62</v>
          </cell>
          <cell r="I580">
            <v>47</v>
          </cell>
          <cell r="J580">
            <v>0.157799493304379</v>
          </cell>
          <cell r="K580">
            <v>0.17183082977662</v>
          </cell>
          <cell r="L580">
            <v>0.142454460036978</v>
          </cell>
          <cell r="M580">
            <v>0</v>
          </cell>
          <cell r="N580">
            <v>0</v>
          </cell>
          <cell r="O580">
            <v>0</v>
          </cell>
          <cell r="P580">
            <v>109</v>
          </cell>
          <cell r="Q580">
            <v>0.189410394981493</v>
          </cell>
          <cell r="R580">
            <v>127.605783099032</v>
          </cell>
        </row>
        <row r="581">
          <cell r="B581" t="str">
            <v>0240</v>
          </cell>
          <cell r="C581" t="str">
            <v>El Agua Salada</v>
          </cell>
          <cell r="D581" t="str">
            <v> 99°41'49.541" W</v>
          </cell>
          <cell r="E581" t="str">
            <v>20°53'21.809" N</v>
          </cell>
          <cell r="F581">
            <v>1878</v>
          </cell>
          <cell r="G581">
            <v>21</v>
          </cell>
          <cell r="H581">
            <v>7</v>
          </cell>
          <cell r="I581">
            <v>14</v>
          </cell>
          <cell r="J581">
            <v>0.0304017372421281</v>
          </cell>
          <cell r="K581">
            <v>0.0194002549747797</v>
          </cell>
          <cell r="L581">
            <v>0.0424332434152699</v>
          </cell>
          <cell r="M581">
            <v>10</v>
          </cell>
          <cell r="N581">
            <v>0.0867453157529494</v>
          </cell>
          <cell r="O581">
            <v>12.5416377515614</v>
          </cell>
          <cell r="P581">
            <v>11</v>
          </cell>
          <cell r="Q581">
            <v>0.0191148105027195</v>
          </cell>
          <cell r="R581">
            <v>12.8776478356821</v>
          </cell>
        </row>
        <row r="582">
          <cell r="B582" t="str">
            <v>0242</v>
          </cell>
          <cell r="C582" t="str">
            <v>Barrio Alto</v>
          </cell>
          <cell r="D582" t="str">
            <v> 99°51'09.000" W</v>
          </cell>
          <cell r="E582" t="str">
            <v>20°39'42.000" N</v>
          </cell>
          <cell r="F582">
            <v>2072</v>
          </cell>
          <cell r="G582">
            <v>32</v>
          </cell>
          <cell r="H582">
            <v>17</v>
          </cell>
          <cell r="I582">
            <v>15</v>
          </cell>
          <cell r="J582">
            <v>0.0463264567499095</v>
          </cell>
          <cell r="K582">
            <v>0.0471149049387506</v>
          </cell>
          <cell r="L582">
            <v>0.0454641893735035</v>
          </cell>
          <cell r="M582">
            <v>7</v>
          </cell>
          <cell r="N582">
            <v>0.0607217210270645</v>
          </cell>
          <cell r="O582">
            <v>8.77914642609299</v>
          </cell>
          <cell r="P582">
            <v>25</v>
          </cell>
          <cell r="Q582">
            <v>0.0434427511425444</v>
          </cell>
          <cell r="R582">
            <v>29.2673814447321</v>
          </cell>
        </row>
        <row r="583">
          <cell r="B583" t="str">
            <v>0243</v>
          </cell>
          <cell r="C583" t="str">
            <v>Barrio de los Barrones (La Concepción)</v>
          </cell>
          <cell r="D583" t="str">
            <v> 99°51'15.719" W</v>
          </cell>
          <cell r="E583" t="str">
            <v>20°41'57.976" N</v>
          </cell>
          <cell r="F583">
            <v>2044</v>
          </cell>
          <cell r="G583">
            <v>114</v>
          </cell>
          <cell r="H583">
            <v>62</v>
          </cell>
          <cell r="I583">
            <v>52</v>
          </cell>
          <cell r="J583">
            <v>0.165038002171553</v>
          </cell>
          <cell r="K583">
            <v>0.17183082977662</v>
          </cell>
          <cell r="L583">
            <v>0.157609189828145</v>
          </cell>
          <cell r="M583">
            <v>22</v>
          </cell>
          <cell r="N583">
            <v>0.190839694656489</v>
          </cell>
          <cell r="O583">
            <v>27.5916030534351</v>
          </cell>
          <cell r="P583">
            <v>92</v>
          </cell>
          <cell r="Q583">
            <v>0.159869324204563</v>
          </cell>
          <cell r="R583">
            <v>107.703963716614</v>
          </cell>
        </row>
        <row r="584">
          <cell r="B584" t="str">
            <v>0244</v>
          </cell>
          <cell r="C584" t="str">
            <v>Los Gonzáles</v>
          </cell>
          <cell r="D584" t="str">
            <v> 99°42'22.000" W</v>
          </cell>
          <cell r="E584" t="str">
            <v>20°51'46.000" N</v>
          </cell>
          <cell r="F584">
            <v>1936</v>
          </cell>
          <cell r="G584">
            <v>96</v>
          </cell>
          <cell r="H584">
            <v>46</v>
          </cell>
          <cell r="I584">
            <v>50</v>
          </cell>
          <cell r="J584">
            <v>0.138979370249729</v>
          </cell>
          <cell r="K584">
            <v>0.127487389834266</v>
          </cell>
          <cell r="L584">
            <v>0.151547297911678</v>
          </cell>
          <cell r="M584">
            <v>21</v>
          </cell>
          <cell r="N584">
            <v>0.182165163081194</v>
          </cell>
          <cell r="O584">
            <v>26.337439278279</v>
          </cell>
          <cell r="P584">
            <v>75</v>
          </cell>
          <cell r="Q584">
            <v>0.130328253427633</v>
          </cell>
          <cell r="R584">
            <v>87.8021443341964</v>
          </cell>
        </row>
        <row r="585">
          <cell r="B585" t="str">
            <v>0245</v>
          </cell>
          <cell r="C585" t="str">
            <v>Barrio los Sánchez (La Concepción)</v>
          </cell>
          <cell r="D585" t="str">
            <v> 99°50'22.391" W</v>
          </cell>
          <cell r="E585" t="str">
            <v>20°41'29.631" N</v>
          </cell>
          <cell r="F585">
            <v>2182</v>
          </cell>
          <cell r="G585">
            <v>129</v>
          </cell>
          <cell r="H585">
            <v>65</v>
          </cell>
          <cell r="I585">
            <v>64</v>
          </cell>
          <cell r="J585">
            <v>0.186753528773073</v>
          </cell>
          <cell r="K585">
            <v>0.180145224765811</v>
          </cell>
          <cell r="L585">
            <v>0.193980541326948</v>
          </cell>
          <cell r="M585">
            <v>24</v>
          </cell>
          <cell r="N585">
            <v>0.208188757807078</v>
          </cell>
          <cell r="O585">
            <v>30.0999306037474</v>
          </cell>
          <cell r="P585">
            <v>105</v>
          </cell>
          <cell r="Q585">
            <v>0.182459554798686</v>
          </cell>
          <cell r="R585">
            <v>122.923002067875</v>
          </cell>
        </row>
        <row r="586">
          <cell r="B586" t="str">
            <v>0246</v>
          </cell>
          <cell r="C586" t="str">
            <v>Barrio los Silvestres (La Concepción)</v>
          </cell>
          <cell r="D586" t="str">
            <v> 99°50'59.000" W</v>
          </cell>
          <cell r="E586" t="str">
            <v>20°41'12.000" N</v>
          </cell>
          <cell r="F586">
            <v>2077</v>
          </cell>
          <cell r="G586">
            <v>158</v>
          </cell>
          <cell r="H586">
            <v>83</v>
          </cell>
          <cell r="I586">
            <v>75</v>
          </cell>
          <cell r="J586">
            <v>0.228736880202678</v>
          </cell>
          <cell r="K586">
            <v>0.230031594700959</v>
          </cell>
          <cell r="L586">
            <v>0.227320946867517</v>
          </cell>
          <cell r="M586">
            <v>22</v>
          </cell>
          <cell r="N586">
            <v>0.190839694656489</v>
          </cell>
          <cell r="O586">
            <v>27.5916030534351</v>
          </cell>
          <cell r="P586">
            <v>136</v>
          </cell>
          <cell r="Q586">
            <v>0.236328566215441</v>
          </cell>
          <cell r="R586">
            <v>159.214555059343</v>
          </cell>
        </row>
        <row r="587">
          <cell r="B587" t="str">
            <v>0250</v>
          </cell>
          <cell r="C587" t="str">
            <v>Casas Viejas</v>
          </cell>
          <cell r="D587" t="str">
            <v> 99°27'06.782" W</v>
          </cell>
          <cell r="E587" t="str">
            <v>20°55'03.822" N</v>
          </cell>
          <cell r="F587">
            <v>1394</v>
          </cell>
          <cell r="G587">
            <v>26</v>
          </cell>
          <cell r="H587">
            <v>12</v>
          </cell>
          <cell r="I587">
            <v>14</v>
          </cell>
          <cell r="J587">
            <v>0.0376402461093015</v>
          </cell>
          <cell r="K587">
            <v>0.0332575799567652</v>
          </cell>
          <cell r="L587">
            <v>0.0424332434152699</v>
          </cell>
          <cell r="M587">
            <v>0</v>
          </cell>
          <cell r="N587">
            <v>0</v>
          </cell>
          <cell r="O587">
            <v>0</v>
          </cell>
          <cell r="P587">
            <v>26</v>
          </cell>
          <cell r="Q587">
            <v>0.0451804611882461</v>
          </cell>
          <cell r="R587">
            <v>30.4380767025214</v>
          </cell>
        </row>
        <row r="588">
          <cell r="B588" t="str">
            <v>0251</v>
          </cell>
          <cell r="C588" t="str">
            <v>El Chivo</v>
          </cell>
          <cell r="D588" t="str">
            <v> 99°33'21.000" W</v>
          </cell>
          <cell r="E588" t="str">
            <v>20°41'44.000" N</v>
          </cell>
          <cell r="F588">
            <v>1926</v>
          </cell>
          <cell r="G588">
            <v>3</v>
          </cell>
          <cell r="H588">
            <v>1</v>
          </cell>
          <cell r="I588">
            <v>2</v>
          </cell>
          <cell r="J588">
            <v>0.00434310532030402</v>
          </cell>
          <cell r="K588">
            <v>0.0027714649963971</v>
          </cell>
          <cell r="L588">
            <v>0.00606189191646713</v>
          </cell>
          <cell r="M588">
            <v>0</v>
          </cell>
          <cell r="N588">
            <v>0</v>
          </cell>
          <cell r="O588">
            <v>0</v>
          </cell>
          <cell r="P588">
            <v>3</v>
          </cell>
          <cell r="Q588">
            <v>0.00521313013710532</v>
          </cell>
          <cell r="R588">
            <v>3.51208577336786</v>
          </cell>
        </row>
        <row r="589">
          <cell r="B589" t="str">
            <v>0252</v>
          </cell>
          <cell r="C589" t="str">
            <v>Las Cuevas</v>
          </cell>
          <cell r="D589" t="str">
            <v> 99°34'33.000" W</v>
          </cell>
          <cell r="E589" t="str">
            <v>20°41'52.000" N</v>
          </cell>
          <cell r="F589">
            <v>1860</v>
          </cell>
          <cell r="G589">
            <v>61</v>
          </cell>
          <cell r="H589">
            <v>34</v>
          </cell>
          <cell r="I589">
            <v>27</v>
          </cell>
          <cell r="J589">
            <v>0.088309808179515</v>
          </cell>
          <cell r="K589">
            <v>0.0942298098775013</v>
          </cell>
          <cell r="L589">
            <v>0.0818355408723063</v>
          </cell>
          <cell r="M589">
            <v>14</v>
          </cell>
          <cell r="N589">
            <v>0.121443442054129</v>
          </cell>
          <cell r="O589">
            <v>17.558292852186</v>
          </cell>
          <cell r="P589">
            <v>47</v>
          </cell>
          <cell r="Q589">
            <v>0.0816723721479834</v>
          </cell>
          <cell r="R589">
            <v>55.0226771160964</v>
          </cell>
        </row>
        <row r="590">
          <cell r="B590" t="str">
            <v>0253</v>
          </cell>
          <cell r="C590" t="str">
            <v>Escalerillas</v>
          </cell>
          <cell r="D590" t="str">
            <v> 99°26'51.000" W</v>
          </cell>
          <cell r="E590" t="str">
            <v>20°59'01.000" N</v>
          </cell>
          <cell r="F590">
            <v>1754</v>
          </cell>
          <cell r="G590">
            <v>19</v>
          </cell>
          <cell r="H590">
            <v>8</v>
          </cell>
          <cell r="I590">
            <v>11</v>
          </cell>
          <cell r="J590">
            <v>0.0275063336952588</v>
          </cell>
          <cell r="K590">
            <v>0.0221717199711768</v>
          </cell>
          <cell r="L590">
            <v>0.0333404055405692</v>
          </cell>
          <cell r="M590">
            <v>0</v>
          </cell>
          <cell r="N590">
            <v>0</v>
          </cell>
          <cell r="O590">
            <v>0</v>
          </cell>
          <cell r="P590">
            <v>19</v>
          </cell>
          <cell r="Q590">
            <v>0.0330164908683337</v>
          </cell>
          <cell r="R590">
            <v>22.2432098979964</v>
          </cell>
        </row>
        <row r="591">
          <cell r="B591" t="str">
            <v>0256</v>
          </cell>
          <cell r="C591" t="str">
            <v>Cadereyta [Granja]</v>
          </cell>
          <cell r="D591" t="str">
            <v> 99°48'45.671" W</v>
          </cell>
          <cell r="E591" t="str">
            <v>20°42'25.490" N</v>
          </cell>
          <cell r="F591">
            <v>2025</v>
          </cell>
          <cell r="G591">
            <v>3</v>
          </cell>
          <cell r="H591">
            <v>1</v>
          </cell>
          <cell r="I591">
            <v>2</v>
          </cell>
          <cell r="J591">
            <v>0.00434310532030402</v>
          </cell>
          <cell r="K591">
            <v>0.0027714649963971</v>
          </cell>
          <cell r="L591">
            <v>0.00606189191646713</v>
          </cell>
          <cell r="M591">
            <v>0</v>
          </cell>
          <cell r="N591">
            <v>0</v>
          </cell>
          <cell r="O591">
            <v>0</v>
          </cell>
          <cell r="P591">
            <v>3</v>
          </cell>
          <cell r="Q591">
            <v>0.00521313013710532</v>
          </cell>
          <cell r="R591">
            <v>3.51208577336786</v>
          </cell>
        </row>
        <row r="592">
          <cell r="B592" t="str">
            <v>0257</v>
          </cell>
          <cell r="C592" t="str">
            <v>La Lajita</v>
          </cell>
          <cell r="D592" t="str">
            <v> 99°34'04.608" W</v>
          </cell>
          <cell r="E592" t="str">
            <v>20°40'04.325" N</v>
          </cell>
          <cell r="F592">
            <v>1931</v>
          </cell>
          <cell r="G592">
            <v>54</v>
          </cell>
          <cell r="H592">
            <v>33</v>
          </cell>
          <cell r="I592">
            <v>21</v>
          </cell>
          <cell r="J592">
            <v>0.0781758957654723</v>
          </cell>
          <cell r="K592">
            <v>0.0914583448811041</v>
          </cell>
          <cell r="L592">
            <v>0.0636498651229049</v>
          </cell>
          <cell r="M592">
            <v>4</v>
          </cell>
          <cell r="N592">
            <v>0.0346981263011797</v>
          </cell>
          <cell r="O592">
            <v>5.01665510062457</v>
          </cell>
          <cell r="P592">
            <v>50</v>
          </cell>
          <cell r="Q592">
            <v>0.0868855022850887</v>
          </cell>
          <cell r="R592">
            <v>58.5347628894643</v>
          </cell>
        </row>
        <row r="593">
          <cell r="B593" t="str">
            <v>0258</v>
          </cell>
          <cell r="C593" t="str">
            <v>La Loma Bonita</v>
          </cell>
          <cell r="D593" t="str">
            <v> 99°35'40.395" W</v>
          </cell>
          <cell r="E593" t="str">
            <v>20°38'23.027" N</v>
          </cell>
          <cell r="F593">
            <v>1679</v>
          </cell>
          <cell r="G593">
            <v>160</v>
          </cell>
          <cell r="H593">
            <v>80</v>
          </cell>
          <cell r="I593">
            <v>80</v>
          </cell>
          <cell r="J593">
            <v>0.231632283749548</v>
          </cell>
          <cell r="K593">
            <v>0.221717199711768</v>
          </cell>
          <cell r="L593">
            <v>0.242475676658685</v>
          </cell>
          <cell r="M593">
            <v>0</v>
          </cell>
          <cell r="N593">
            <v>0</v>
          </cell>
          <cell r="O593">
            <v>0</v>
          </cell>
          <cell r="P593">
            <v>160</v>
          </cell>
          <cell r="Q593">
            <v>0.278033607312284</v>
          </cell>
          <cell r="R593">
            <v>187.311241246286</v>
          </cell>
        </row>
        <row r="594">
          <cell r="B594" t="str">
            <v>0260</v>
          </cell>
          <cell r="C594" t="str">
            <v>Loma Larga (La Maroma)</v>
          </cell>
          <cell r="D594" t="str">
            <v> 99°27'07.091" W</v>
          </cell>
          <cell r="E594" t="str">
            <v>20°55'37.749" N</v>
          </cell>
          <cell r="F594">
            <v>1563</v>
          </cell>
          <cell r="G594">
            <v>54</v>
          </cell>
          <cell r="H594">
            <v>25</v>
          </cell>
          <cell r="I594">
            <v>29</v>
          </cell>
          <cell r="J594">
            <v>0.0781758957654723</v>
          </cell>
          <cell r="K594">
            <v>0.0692866249099274</v>
          </cell>
          <cell r="L594">
            <v>0.0878974327887734</v>
          </cell>
          <cell r="M594">
            <v>0</v>
          </cell>
          <cell r="N594">
            <v>0</v>
          </cell>
          <cell r="O594">
            <v>0</v>
          </cell>
          <cell r="P594">
            <v>54</v>
          </cell>
          <cell r="Q594">
            <v>0.0938363424678958</v>
          </cell>
          <cell r="R594">
            <v>63.2175439206214</v>
          </cell>
        </row>
        <row r="595">
          <cell r="B595" t="str">
            <v>0261</v>
          </cell>
          <cell r="C595" t="str">
            <v>Los Mateos</v>
          </cell>
          <cell r="D595" t="str">
            <v> 99°46'35.000" W</v>
          </cell>
          <cell r="E595" t="str">
            <v>20°47'13.000" N</v>
          </cell>
          <cell r="F595">
            <v>2082</v>
          </cell>
          <cell r="G595">
            <v>170</v>
          </cell>
          <cell r="H595">
            <v>90</v>
          </cell>
          <cell r="I595">
            <v>80</v>
          </cell>
          <cell r="J595">
            <v>0.246109301483894</v>
          </cell>
          <cell r="K595">
            <v>0.249431849675739</v>
          </cell>
          <cell r="L595">
            <v>0.242475676658685</v>
          </cell>
          <cell r="M595">
            <v>4</v>
          </cell>
          <cell r="N595">
            <v>0.0346981263011797</v>
          </cell>
          <cell r="O595">
            <v>5.01665510062457</v>
          </cell>
          <cell r="P595">
            <v>166</v>
          </cell>
          <cell r="Q595">
            <v>0.288459867586495</v>
          </cell>
          <cell r="R595">
            <v>194.335412793021</v>
          </cell>
        </row>
        <row r="596">
          <cell r="B596" t="str">
            <v>0264</v>
          </cell>
          <cell r="C596" t="str">
            <v>Las Norias Derramadero</v>
          </cell>
          <cell r="D596" t="str">
            <v> 99°42'14.280" W</v>
          </cell>
          <cell r="E596" t="str">
            <v>20°49'48.030" N</v>
          </cell>
          <cell r="F596">
            <v>2033</v>
          </cell>
          <cell r="G596">
            <v>12</v>
          </cell>
          <cell r="H596">
            <v>8</v>
          </cell>
          <cell r="I596">
            <v>4</v>
          </cell>
          <cell r="J596">
            <v>0.0173724212812161</v>
          </cell>
          <cell r="K596">
            <v>0.0221717199711768</v>
          </cell>
          <cell r="L596">
            <v>0.0121237838329343</v>
          </cell>
          <cell r="M596">
            <v>0</v>
          </cell>
          <cell r="N596">
            <v>0</v>
          </cell>
          <cell r="O596">
            <v>0</v>
          </cell>
          <cell r="P596">
            <v>12</v>
          </cell>
          <cell r="Q596">
            <v>0.0208525205484213</v>
          </cell>
          <cell r="R596">
            <v>14.0483430934714</v>
          </cell>
        </row>
        <row r="597">
          <cell r="B597" t="str">
            <v>0266</v>
          </cell>
          <cell r="C597" t="str">
            <v>El Cuervo (Las Peñitas)</v>
          </cell>
          <cell r="D597" t="str">
            <v> 99°46'00.949" W</v>
          </cell>
          <cell r="E597" t="str">
            <v>20°53'41.255" N</v>
          </cell>
          <cell r="F597">
            <v>1669</v>
          </cell>
          <cell r="G597">
            <v>10</v>
          </cell>
          <cell r="H597">
            <v>7</v>
          </cell>
          <cell r="I597">
            <v>3</v>
          </cell>
          <cell r="J597">
            <v>0.0144770177343467</v>
          </cell>
          <cell r="K597">
            <v>0.0194002549747797</v>
          </cell>
          <cell r="L597">
            <v>0.00909283787470069</v>
          </cell>
          <cell r="M597">
            <v>0</v>
          </cell>
          <cell r="N597">
            <v>0</v>
          </cell>
          <cell r="O597">
            <v>0</v>
          </cell>
          <cell r="P597">
            <v>10</v>
          </cell>
          <cell r="Q597">
            <v>0.0173771004570177</v>
          </cell>
          <cell r="R597">
            <v>11.7069525778929</v>
          </cell>
        </row>
        <row r="598">
          <cell r="B598" t="str">
            <v>0267</v>
          </cell>
          <cell r="C598" t="str">
            <v>Pie de la Loma</v>
          </cell>
          <cell r="D598" t="str">
            <v> 99°28'12.957" W</v>
          </cell>
          <cell r="E598" t="str">
            <v>20°53'27.207" N</v>
          </cell>
          <cell r="F598">
            <v>1375</v>
          </cell>
          <cell r="G598">
            <v>25</v>
          </cell>
          <cell r="H598">
            <v>13</v>
          </cell>
          <cell r="I598">
            <v>12</v>
          </cell>
          <cell r="J598">
            <v>0.0361925443358668</v>
          </cell>
          <cell r="K598">
            <v>0.0360290449531622</v>
          </cell>
          <cell r="L598">
            <v>0.0363713514988028</v>
          </cell>
          <cell r="M598">
            <v>0</v>
          </cell>
          <cell r="N598">
            <v>0</v>
          </cell>
          <cell r="O598">
            <v>0</v>
          </cell>
          <cell r="P598">
            <v>25</v>
          </cell>
          <cell r="Q598">
            <v>0.0434427511425444</v>
          </cell>
          <cell r="R598">
            <v>29.2673814447321</v>
          </cell>
        </row>
        <row r="599">
          <cell r="B599" t="str">
            <v>0271</v>
          </cell>
          <cell r="C599" t="str">
            <v>Puerto del Mezquite</v>
          </cell>
          <cell r="D599" t="str">
            <v> 99°32'54.961" W</v>
          </cell>
          <cell r="E599" t="str">
            <v>20°40'19.336" N</v>
          </cell>
          <cell r="F599">
            <v>1933</v>
          </cell>
          <cell r="G599">
            <v>11</v>
          </cell>
          <cell r="H599">
            <v>5</v>
          </cell>
          <cell r="I599">
            <v>6</v>
          </cell>
          <cell r="J599">
            <v>0.0159247195077814</v>
          </cell>
          <cell r="K599">
            <v>0.0138573249819855</v>
          </cell>
          <cell r="L599">
            <v>0.0181856757494014</v>
          </cell>
          <cell r="M599">
            <v>1</v>
          </cell>
          <cell r="N599">
            <v>0.00867453157529493</v>
          </cell>
          <cell r="O599">
            <v>1.25416377515614</v>
          </cell>
          <cell r="P599">
            <v>10</v>
          </cell>
          <cell r="Q599">
            <v>0.0173771004570177</v>
          </cell>
          <cell r="R599">
            <v>11.7069525778929</v>
          </cell>
        </row>
        <row r="600">
          <cell r="B600" t="str">
            <v>0272</v>
          </cell>
          <cell r="C600" t="str">
            <v>Rancho el Magueyal</v>
          </cell>
          <cell r="D600" t="str">
            <v> 99°46'55.642" W</v>
          </cell>
          <cell r="E600" t="str">
            <v>20°42'11.506" N</v>
          </cell>
          <cell r="F600">
            <v>2043</v>
          </cell>
          <cell r="G600">
            <v>21</v>
          </cell>
          <cell r="H600">
            <v>10</v>
          </cell>
          <cell r="I600">
            <v>11</v>
          </cell>
          <cell r="J600">
            <v>0.0304017372421281</v>
          </cell>
          <cell r="K600">
            <v>0.027714649963971</v>
          </cell>
          <cell r="L600">
            <v>0.0333404055405692</v>
          </cell>
          <cell r="M600">
            <v>3</v>
          </cell>
          <cell r="N600">
            <v>0.0260235947258848</v>
          </cell>
          <cell r="O600">
            <v>3.76249132546843</v>
          </cell>
          <cell r="P600">
            <v>18</v>
          </cell>
          <cell r="Q600">
            <v>0.0312787808226319</v>
          </cell>
          <cell r="R600">
            <v>21.0725146402071</v>
          </cell>
        </row>
        <row r="601">
          <cell r="B601" t="str">
            <v>0273</v>
          </cell>
          <cell r="C601" t="str">
            <v>Rancho Hacienda San Antonio</v>
          </cell>
          <cell r="D601" t="str">
            <v> 99°48'49.450" W</v>
          </cell>
          <cell r="E601" t="str">
            <v>20°42'48.822" N</v>
          </cell>
          <cell r="F601">
            <v>2031</v>
          </cell>
          <cell r="G601">
            <v>2</v>
          </cell>
          <cell r="H601">
            <v>1</v>
          </cell>
          <cell r="I601">
            <v>1</v>
          </cell>
          <cell r="J601">
            <v>0.00289540354686935</v>
          </cell>
          <cell r="K601">
            <v>0.0027714649963971</v>
          </cell>
          <cell r="L601">
            <v>0.00303094595823356</v>
          </cell>
          <cell r="M601">
            <v>0</v>
          </cell>
          <cell r="N601">
            <v>0</v>
          </cell>
          <cell r="O601">
            <v>0</v>
          </cell>
          <cell r="P601">
            <v>2</v>
          </cell>
          <cell r="Q601">
            <v>0.00347542009140355</v>
          </cell>
          <cell r="R601">
            <v>2.34139051557857</v>
          </cell>
        </row>
        <row r="602">
          <cell r="B602" t="str">
            <v>0275</v>
          </cell>
          <cell r="C602" t="str">
            <v>Rancho la Luz</v>
          </cell>
          <cell r="D602" t="str">
            <v> 99°48'21.738" W</v>
          </cell>
          <cell r="E602" t="str">
            <v>20°42'17.121" N</v>
          </cell>
          <cell r="F602">
            <v>2026</v>
          </cell>
          <cell r="G602">
            <v>5</v>
          </cell>
          <cell r="H602">
            <v>3</v>
          </cell>
          <cell r="I602">
            <v>2</v>
          </cell>
          <cell r="J602">
            <v>0.00723850886717336</v>
          </cell>
          <cell r="K602">
            <v>0.00831439498919129</v>
          </cell>
          <cell r="L602">
            <v>0.00606189191646713</v>
          </cell>
          <cell r="M602">
            <v>0</v>
          </cell>
          <cell r="N602">
            <v>0</v>
          </cell>
          <cell r="O602">
            <v>0</v>
          </cell>
          <cell r="P602">
            <v>5</v>
          </cell>
          <cell r="Q602">
            <v>0.00868855022850887</v>
          </cell>
          <cell r="R602">
            <v>5.85347628894643</v>
          </cell>
        </row>
        <row r="603">
          <cell r="B603" t="str">
            <v>0276</v>
          </cell>
          <cell r="C603" t="str">
            <v>Rancho las Cenizas</v>
          </cell>
          <cell r="D603" t="str">
            <v> 99°50'44.065" W</v>
          </cell>
          <cell r="E603" t="str">
            <v>20°45'01.578" N</v>
          </cell>
          <cell r="F603">
            <v>2151</v>
          </cell>
          <cell r="G603">
            <v>5</v>
          </cell>
          <cell r="H603">
            <v>2</v>
          </cell>
          <cell r="I603">
            <v>3</v>
          </cell>
          <cell r="J603">
            <v>0.00723850886717336</v>
          </cell>
          <cell r="K603">
            <v>0.00554292999279419</v>
          </cell>
          <cell r="L603">
            <v>0.00909283787470069</v>
          </cell>
          <cell r="M603">
            <v>0</v>
          </cell>
          <cell r="N603">
            <v>0</v>
          </cell>
          <cell r="O603">
            <v>0</v>
          </cell>
          <cell r="P603">
            <v>5</v>
          </cell>
          <cell r="Q603">
            <v>0.00868855022850887</v>
          </cell>
          <cell r="R603">
            <v>5.85347628894643</v>
          </cell>
        </row>
        <row r="604">
          <cell r="B604" t="str">
            <v>0281</v>
          </cell>
          <cell r="C604" t="str">
            <v>El Yeso</v>
          </cell>
          <cell r="D604" t="str">
            <v> 99°35'52.608" W</v>
          </cell>
          <cell r="E604" t="str">
            <v>20°41'48.145" N</v>
          </cell>
          <cell r="F604">
            <v>1912</v>
          </cell>
          <cell r="G604">
            <v>54</v>
          </cell>
          <cell r="H604">
            <v>33</v>
          </cell>
          <cell r="I604">
            <v>21</v>
          </cell>
          <cell r="J604">
            <v>0.0781758957654723</v>
          </cell>
          <cell r="K604">
            <v>0.0914583448811041</v>
          </cell>
          <cell r="L604">
            <v>0.0636498651229049</v>
          </cell>
          <cell r="M604">
            <v>0</v>
          </cell>
          <cell r="N604">
            <v>0</v>
          </cell>
          <cell r="O604">
            <v>0</v>
          </cell>
          <cell r="P604">
            <v>54</v>
          </cell>
          <cell r="Q604">
            <v>0.0938363424678958</v>
          </cell>
          <cell r="R604">
            <v>63.2175439206214</v>
          </cell>
        </row>
        <row r="605">
          <cell r="B605" t="str">
            <v>0283</v>
          </cell>
          <cell r="C605" t="str">
            <v>El Bocoa</v>
          </cell>
          <cell r="D605" t="str">
            <v> 99°45'57.014" W</v>
          </cell>
          <cell r="E605" t="str">
            <v>20°42'54.883" N</v>
          </cell>
          <cell r="F605">
            <v>2076</v>
          </cell>
          <cell r="G605">
            <v>1</v>
          </cell>
          <cell r="H605">
            <v>1</v>
          </cell>
          <cell r="I605">
            <v>0</v>
          </cell>
          <cell r="J605">
            <v>0.00144770177343467</v>
          </cell>
          <cell r="K605">
            <v>0.0027714649963971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1</v>
          </cell>
          <cell r="Q605">
            <v>0.00173771004570177</v>
          </cell>
          <cell r="R605">
            <v>1.17069525778929</v>
          </cell>
        </row>
        <row r="606">
          <cell r="B606" t="str">
            <v>0284</v>
          </cell>
          <cell r="C606" t="str">
            <v>Corral de Encino</v>
          </cell>
          <cell r="D606" t="str">
            <v> 99°39'53.444" W</v>
          </cell>
          <cell r="E606" t="str">
            <v>20°53'58.478" N</v>
          </cell>
          <cell r="F606">
            <v>2060</v>
          </cell>
          <cell r="G606">
            <v>2</v>
          </cell>
          <cell r="H606">
            <v>1</v>
          </cell>
          <cell r="I606">
            <v>1</v>
          </cell>
          <cell r="J606">
            <v>0.00289540354686935</v>
          </cell>
          <cell r="K606">
            <v>0.0027714649963971</v>
          </cell>
          <cell r="L606">
            <v>0.00303094595823356</v>
          </cell>
          <cell r="M606">
            <v>0</v>
          </cell>
          <cell r="N606">
            <v>0</v>
          </cell>
          <cell r="O606">
            <v>0</v>
          </cell>
          <cell r="P606">
            <v>2</v>
          </cell>
          <cell r="Q606">
            <v>0.00347542009140355</v>
          </cell>
          <cell r="R606">
            <v>2.34139051557857</v>
          </cell>
        </row>
        <row r="607">
          <cell r="B607" t="str">
            <v>0285</v>
          </cell>
          <cell r="C607" t="str">
            <v>El Espolón (La Cabeza del Viborón)</v>
          </cell>
          <cell r="D607" t="str">
            <v> 99°33'15.942" W</v>
          </cell>
          <cell r="E607" t="str">
            <v>20°47'21.359" N</v>
          </cell>
          <cell r="F607">
            <v>3040</v>
          </cell>
          <cell r="G607">
            <v>1</v>
          </cell>
          <cell r="H607">
            <v>1</v>
          </cell>
          <cell r="I607">
            <v>0</v>
          </cell>
          <cell r="J607">
            <v>0.00144770177343467</v>
          </cell>
          <cell r="K607">
            <v>0.0027714649963971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1</v>
          </cell>
          <cell r="Q607">
            <v>0.00173771004570177</v>
          </cell>
          <cell r="R607">
            <v>1.17069525778929</v>
          </cell>
        </row>
        <row r="608">
          <cell r="B608" t="str">
            <v>0286</v>
          </cell>
          <cell r="C608" t="str">
            <v>La Hacienda (El Organal)</v>
          </cell>
          <cell r="D608" t="str">
            <v> 99°38'28.998" W</v>
          </cell>
          <cell r="E608" t="str">
            <v>20°37'10.650" N</v>
          </cell>
          <cell r="F608">
            <v>1703</v>
          </cell>
          <cell r="G608">
            <v>10</v>
          </cell>
          <cell r="H608">
            <v>4</v>
          </cell>
          <cell r="I608">
            <v>6</v>
          </cell>
          <cell r="J608">
            <v>0.0144770177343467</v>
          </cell>
          <cell r="K608">
            <v>0.0110858599855884</v>
          </cell>
          <cell r="L608">
            <v>0.0181856757494014</v>
          </cell>
          <cell r="M608">
            <v>10</v>
          </cell>
          <cell r="N608">
            <v>0.0867453157529494</v>
          </cell>
          <cell r="O608">
            <v>12.5416377515614</v>
          </cell>
          <cell r="P608">
            <v>0</v>
          </cell>
          <cell r="Q608">
            <v>0</v>
          </cell>
          <cell r="R608">
            <v>0</v>
          </cell>
        </row>
        <row r="609">
          <cell r="B609" t="str">
            <v>0287</v>
          </cell>
          <cell r="C609" t="str">
            <v>Loma Ancha (La Maroma)</v>
          </cell>
          <cell r="D609" t="str">
            <v> 99°27'00.193" W</v>
          </cell>
          <cell r="E609" t="str">
            <v>20°56'49.568" N</v>
          </cell>
          <cell r="F609">
            <v>1780</v>
          </cell>
          <cell r="G609">
            <v>68</v>
          </cell>
          <cell r="H609">
            <v>38</v>
          </cell>
          <cell r="I609">
            <v>30</v>
          </cell>
          <cell r="J609">
            <v>0.0984437205935577</v>
          </cell>
          <cell r="K609">
            <v>0.10531566986309</v>
          </cell>
          <cell r="L609">
            <v>0.090928378747007</v>
          </cell>
          <cell r="M609">
            <v>0</v>
          </cell>
          <cell r="N609">
            <v>0</v>
          </cell>
          <cell r="O609">
            <v>0</v>
          </cell>
          <cell r="P609">
            <v>68</v>
          </cell>
          <cell r="Q609">
            <v>0.118164283107721</v>
          </cell>
          <cell r="R609">
            <v>79.6072775296714</v>
          </cell>
        </row>
        <row r="610">
          <cell r="B610" t="str">
            <v>0288</v>
          </cell>
          <cell r="C610" t="str">
            <v>Puerto del Zenthé</v>
          </cell>
          <cell r="D610" t="str">
            <v> 99°37'04.836" W</v>
          </cell>
          <cell r="E610" t="str">
            <v>20°51'59.359" N</v>
          </cell>
          <cell r="F610">
            <v>2920</v>
          </cell>
          <cell r="G610">
            <v>43</v>
          </cell>
          <cell r="H610">
            <v>22</v>
          </cell>
          <cell r="I610">
            <v>21</v>
          </cell>
          <cell r="J610">
            <v>0.0622511762576909</v>
          </cell>
          <cell r="K610">
            <v>0.0609722299207361</v>
          </cell>
          <cell r="L610">
            <v>0.0636498651229049</v>
          </cell>
          <cell r="M610">
            <v>0</v>
          </cell>
          <cell r="N610">
            <v>0</v>
          </cell>
          <cell r="O610">
            <v>0</v>
          </cell>
          <cell r="P610">
            <v>43</v>
          </cell>
          <cell r="Q610">
            <v>0.0747215319651763</v>
          </cell>
          <cell r="R610">
            <v>50.3398960849393</v>
          </cell>
        </row>
        <row r="611">
          <cell r="B611" t="str">
            <v>0289</v>
          </cell>
          <cell r="C611" t="str">
            <v>Puerto Verde</v>
          </cell>
          <cell r="D611" t="str">
            <v> 99°34'11.618" W</v>
          </cell>
          <cell r="E611" t="str">
            <v>20°52'49.433" N</v>
          </cell>
          <cell r="F611">
            <v>2506</v>
          </cell>
          <cell r="G611">
            <v>28</v>
          </cell>
          <cell r="H611">
            <v>13</v>
          </cell>
          <cell r="I611">
            <v>15</v>
          </cell>
          <cell r="J611">
            <v>0.0405356496561708</v>
          </cell>
          <cell r="K611">
            <v>0.0360290449531622</v>
          </cell>
          <cell r="L611">
            <v>0.0454641893735035</v>
          </cell>
          <cell r="M611">
            <v>0</v>
          </cell>
          <cell r="N611">
            <v>0</v>
          </cell>
          <cell r="O611">
            <v>0</v>
          </cell>
          <cell r="P611">
            <v>28</v>
          </cell>
          <cell r="Q611">
            <v>0.0486558812796497</v>
          </cell>
          <cell r="R611">
            <v>32.7794672181</v>
          </cell>
        </row>
        <row r="612">
          <cell r="B612" t="str">
            <v>0290</v>
          </cell>
          <cell r="C612" t="str">
            <v>San José del Catiteo</v>
          </cell>
          <cell r="D612" t="str">
            <v> 99°35'09.970" W</v>
          </cell>
          <cell r="E612" t="str">
            <v>20°53'54.954" N</v>
          </cell>
          <cell r="F612">
            <v>2582</v>
          </cell>
          <cell r="G612">
            <v>170</v>
          </cell>
          <cell r="H612">
            <v>80</v>
          </cell>
          <cell r="I612">
            <v>90</v>
          </cell>
          <cell r="J612">
            <v>0.246109301483894</v>
          </cell>
          <cell r="K612">
            <v>0.221717199711768</v>
          </cell>
          <cell r="L612">
            <v>0.272785136241021</v>
          </cell>
          <cell r="M612">
            <v>4</v>
          </cell>
          <cell r="N612">
            <v>0.0346981263011797</v>
          </cell>
          <cell r="O612">
            <v>5.01665510062457</v>
          </cell>
          <cell r="P612">
            <v>166</v>
          </cell>
          <cell r="Q612">
            <v>0.288459867586495</v>
          </cell>
          <cell r="R612">
            <v>194.335412793021</v>
          </cell>
        </row>
        <row r="613">
          <cell r="B613" t="str">
            <v>0295</v>
          </cell>
          <cell r="C613" t="str">
            <v>La Mina</v>
          </cell>
          <cell r="D613" t="str">
            <v> 99°37'09.710" W</v>
          </cell>
          <cell r="E613" t="str">
            <v>20°37'25.316" N</v>
          </cell>
          <cell r="F613">
            <v>1621</v>
          </cell>
          <cell r="G613">
            <v>3</v>
          </cell>
          <cell r="H613">
            <v>2</v>
          </cell>
          <cell r="I613">
            <v>1</v>
          </cell>
          <cell r="J613">
            <v>0.00434310532030402</v>
          </cell>
          <cell r="K613">
            <v>0.00554292999279419</v>
          </cell>
          <cell r="L613">
            <v>0.00303094595823356</v>
          </cell>
          <cell r="M613">
            <v>0</v>
          </cell>
          <cell r="N613">
            <v>0</v>
          </cell>
          <cell r="O613">
            <v>0</v>
          </cell>
          <cell r="P613">
            <v>3</v>
          </cell>
          <cell r="Q613">
            <v>0.00521313013710532</v>
          </cell>
          <cell r="R613">
            <v>3.51208577336786</v>
          </cell>
        </row>
        <row r="614">
          <cell r="B614" t="str">
            <v>0300</v>
          </cell>
          <cell r="C614" t="str">
            <v>Adjuntitas Uno</v>
          </cell>
          <cell r="D614" t="str">
            <v> 99°28'39.203" W</v>
          </cell>
          <cell r="E614" t="str">
            <v>20°55'48.735" N</v>
          </cell>
          <cell r="F614">
            <v>1517</v>
          </cell>
          <cell r="G614">
            <v>22</v>
          </cell>
          <cell r="H614">
            <v>12</v>
          </cell>
          <cell r="I614">
            <v>10</v>
          </cell>
          <cell r="J614">
            <v>0.0318494390155628</v>
          </cell>
          <cell r="K614">
            <v>0.0332575799567652</v>
          </cell>
          <cell r="L614">
            <v>0.0303094595823356</v>
          </cell>
          <cell r="M614">
            <v>0</v>
          </cell>
          <cell r="N614">
            <v>0</v>
          </cell>
          <cell r="O614">
            <v>0</v>
          </cell>
          <cell r="P614">
            <v>22</v>
          </cell>
          <cell r="Q614">
            <v>0.038229621005439</v>
          </cell>
          <cell r="R614">
            <v>25.7552956713643</v>
          </cell>
        </row>
        <row r="615">
          <cell r="B615" t="str">
            <v>0301</v>
          </cell>
          <cell r="C615" t="str">
            <v>Atarjeas las Ánimas</v>
          </cell>
          <cell r="D615" t="str">
            <v> 99°46'44.208" W</v>
          </cell>
          <cell r="E615" t="str">
            <v>20°47'18.280" N</v>
          </cell>
          <cell r="F615">
            <v>2035</v>
          </cell>
          <cell r="G615">
            <v>7</v>
          </cell>
          <cell r="H615">
            <v>3</v>
          </cell>
          <cell r="I615">
            <v>4</v>
          </cell>
          <cell r="J615">
            <v>0.0101339124140427</v>
          </cell>
          <cell r="K615">
            <v>0.00831439498919129</v>
          </cell>
          <cell r="L615">
            <v>0.0121237838329343</v>
          </cell>
          <cell r="M615">
            <v>0</v>
          </cell>
          <cell r="N615">
            <v>0</v>
          </cell>
          <cell r="O615">
            <v>0</v>
          </cell>
          <cell r="P615">
            <v>7</v>
          </cell>
          <cell r="Q615">
            <v>0.0121639703199124</v>
          </cell>
          <cell r="R615">
            <v>8.194866804525</v>
          </cell>
        </row>
        <row r="616">
          <cell r="B616" t="str">
            <v>0302</v>
          </cell>
          <cell r="C616" t="str">
            <v>Los Badillo</v>
          </cell>
          <cell r="D616" t="str">
            <v> 99°41'48.000" W</v>
          </cell>
          <cell r="E616" t="str">
            <v>20°41'49.000" N</v>
          </cell>
          <cell r="F616">
            <v>2026</v>
          </cell>
          <cell r="G616">
            <v>157</v>
          </cell>
          <cell r="H616">
            <v>90</v>
          </cell>
          <cell r="I616">
            <v>67</v>
          </cell>
          <cell r="J616">
            <v>0.227289178429244</v>
          </cell>
          <cell r="K616">
            <v>0.249431849675739</v>
          </cell>
          <cell r="L616">
            <v>0.203073379201649</v>
          </cell>
          <cell r="M616">
            <v>16</v>
          </cell>
          <cell r="N616">
            <v>0.138792505204719</v>
          </cell>
          <cell r="O616">
            <v>20.0666204024983</v>
          </cell>
          <cell r="P616">
            <v>141</v>
          </cell>
          <cell r="Q616">
            <v>0.24501711644395</v>
          </cell>
          <cell r="R616">
            <v>165.068031348289</v>
          </cell>
        </row>
        <row r="617">
          <cell r="B617" t="str">
            <v>0303</v>
          </cell>
          <cell r="C617" t="str">
            <v>Bordo de Santo Niño</v>
          </cell>
          <cell r="D617" t="str">
            <v> 99°50'20.087" W</v>
          </cell>
          <cell r="E617" t="str">
            <v>20°44'08.039" N</v>
          </cell>
          <cell r="F617">
            <v>2052</v>
          </cell>
          <cell r="G617">
            <v>11</v>
          </cell>
          <cell r="H617">
            <v>5</v>
          </cell>
          <cell r="I617">
            <v>6</v>
          </cell>
          <cell r="J617">
            <v>0.0159247195077814</v>
          </cell>
          <cell r="K617">
            <v>0.0138573249819855</v>
          </cell>
          <cell r="L617">
            <v>0.0181856757494014</v>
          </cell>
          <cell r="M617">
            <v>0</v>
          </cell>
          <cell r="N617">
            <v>0</v>
          </cell>
          <cell r="O617">
            <v>0</v>
          </cell>
          <cell r="P617">
            <v>11</v>
          </cell>
          <cell r="Q617">
            <v>0.0191148105027195</v>
          </cell>
          <cell r="R617">
            <v>12.8776478356821</v>
          </cell>
        </row>
        <row r="618">
          <cell r="B618" t="str">
            <v>0306</v>
          </cell>
          <cell r="C618" t="str">
            <v>Casas Viejas</v>
          </cell>
          <cell r="D618" t="str">
            <v> 99°28'28.633" W</v>
          </cell>
          <cell r="E618" t="str">
            <v>20°52'52.233" N</v>
          </cell>
          <cell r="F618">
            <v>1220</v>
          </cell>
          <cell r="G618">
            <v>7</v>
          </cell>
          <cell r="H618">
            <v>3</v>
          </cell>
          <cell r="I618">
            <v>4</v>
          </cell>
          <cell r="J618">
            <v>0.0101339124140427</v>
          </cell>
          <cell r="K618">
            <v>0.00831439498919129</v>
          </cell>
          <cell r="L618">
            <v>0.0121237838329343</v>
          </cell>
          <cell r="M618">
            <v>0</v>
          </cell>
          <cell r="N618">
            <v>0</v>
          </cell>
          <cell r="O618">
            <v>0</v>
          </cell>
          <cell r="P618">
            <v>7</v>
          </cell>
          <cell r="Q618">
            <v>0.0121639703199124</v>
          </cell>
          <cell r="R618">
            <v>8.194866804525</v>
          </cell>
        </row>
        <row r="619">
          <cell r="B619" t="str">
            <v>0307</v>
          </cell>
          <cell r="C619" t="str">
            <v>Cerro Blanco Sección Dos</v>
          </cell>
          <cell r="D619" t="str">
            <v> 99°36'46.869" W</v>
          </cell>
          <cell r="E619" t="str">
            <v>20°50'35.503" N</v>
          </cell>
          <cell r="F619">
            <v>2979</v>
          </cell>
          <cell r="G619">
            <v>23</v>
          </cell>
          <cell r="H619">
            <v>9</v>
          </cell>
          <cell r="I619">
            <v>14</v>
          </cell>
          <cell r="J619">
            <v>0.0332971407889975</v>
          </cell>
          <cell r="K619">
            <v>0.0249431849675739</v>
          </cell>
          <cell r="L619">
            <v>0.0424332434152699</v>
          </cell>
          <cell r="M619">
            <v>0</v>
          </cell>
          <cell r="N619">
            <v>0</v>
          </cell>
          <cell r="O619">
            <v>0</v>
          </cell>
          <cell r="P619">
            <v>23</v>
          </cell>
          <cell r="Q619">
            <v>0.0399673310511408</v>
          </cell>
          <cell r="R619">
            <v>26.9259909291536</v>
          </cell>
        </row>
        <row r="620">
          <cell r="B620" t="str">
            <v>0308</v>
          </cell>
          <cell r="C620" t="str">
            <v>El Chaparral</v>
          </cell>
          <cell r="D620" t="str">
            <v> 99°51'25.000" W</v>
          </cell>
          <cell r="E620" t="str">
            <v>20°42'08.000" N</v>
          </cell>
          <cell r="F620">
            <v>2035</v>
          </cell>
          <cell r="G620">
            <v>1</v>
          </cell>
          <cell r="H620">
            <v>1</v>
          </cell>
          <cell r="I620">
            <v>0</v>
          </cell>
          <cell r="J620">
            <v>0.00144770177343467</v>
          </cell>
          <cell r="K620">
            <v>0.0027714649963971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1</v>
          </cell>
          <cell r="Q620">
            <v>0.00173771004570177</v>
          </cell>
          <cell r="R620">
            <v>1.17069525778929</v>
          </cell>
        </row>
        <row r="621">
          <cell r="B621" t="str">
            <v>0309</v>
          </cell>
          <cell r="C621" t="str">
            <v>El Charcón</v>
          </cell>
          <cell r="D621" t="str">
            <v> 99°44'15.139" W</v>
          </cell>
          <cell r="E621" t="str">
            <v>20°33'55.449" N</v>
          </cell>
          <cell r="F621">
            <v>1726</v>
          </cell>
          <cell r="G621">
            <v>12</v>
          </cell>
          <cell r="H621">
            <v>6</v>
          </cell>
          <cell r="I621">
            <v>6</v>
          </cell>
          <cell r="J621">
            <v>0.0173724212812161</v>
          </cell>
          <cell r="K621">
            <v>0.0166287899783826</v>
          </cell>
          <cell r="L621">
            <v>0.0181856757494014</v>
          </cell>
          <cell r="M621">
            <v>0</v>
          </cell>
          <cell r="N621">
            <v>0</v>
          </cell>
          <cell r="O621">
            <v>0</v>
          </cell>
          <cell r="P621">
            <v>12</v>
          </cell>
          <cell r="Q621">
            <v>0.0208525205484213</v>
          </cell>
          <cell r="R621">
            <v>14.0483430934714</v>
          </cell>
        </row>
        <row r="622">
          <cell r="B622" t="str">
            <v>0311</v>
          </cell>
          <cell r="C622" t="str">
            <v>El Desdá</v>
          </cell>
          <cell r="D622" t="str">
            <v> 99°26'56.309" W</v>
          </cell>
          <cell r="E622" t="str">
            <v>20°58'01.893" N</v>
          </cell>
          <cell r="F622">
            <v>1924</v>
          </cell>
          <cell r="G622">
            <v>2</v>
          </cell>
          <cell r="H622">
            <v>1</v>
          </cell>
          <cell r="I622">
            <v>1</v>
          </cell>
          <cell r="J622">
            <v>0.00289540354686935</v>
          </cell>
          <cell r="K622">
            <v>0.0027714649963971</v>
          </cell>
          <cell r="L622">
            <v>0.00303094595823356</v>
          </cell>
          <cell r="M622">
            <v>0</v>
          </cell>
          <cell r="N622">
            <v>0</v>
          </cell>
          <cell r="O622">
            <v>0</v>
          </cell>
          <cell r="P622">
            <v>2</v>
          </cell>
          <cell r="Q622">
            <v>0.00347542009140355</v>
          </cell>
          <cell r="R622">
            <v>2.34139051557857</v>
          </cell>
        </row>
        <row r="623">
          <cell r="B623" t="str">
            <v>0314</v>
          </cell>
          <cell r="C623" t="str">
            <v>Ex-Hacienda Santa Bárbara</v>
          </cell>
          <cell r="D623" t="str">
            <v> 99°48'38.000" W</v>
          </cell>
          <cell r="E623" t="str">
            <v>20°44'58.000" N</v>
          </cell>
          <cell r="F623">
            <v>2054</v>
          </cell>
          <cell r="G623">
            <v>5</v>
          </cell>
          <cell r="H623">
            <v>3</v>
          </cell>
          <cell r="I623">
            <v>2</v>
          </cell>
          <cell r="J623">
            <v>0.00723850886717336</v>
          </cell>
          <cell r="K623">
            <v>0.00831439498919129</v>
          </cell>
          <cell r="L623">
            <v>0.00606189191646713</v>
          </cell>
          <cell r="M623">
            <v>0</v>
          </cell>
          <cell r="N623">
            <v>0</v>
          </cell>
          <cell r="O623">
            <v>0</v>
          </cell>
          <cell r="P623">
            <v>5</v>
          </cell>
          <cell r="Q623">
            <v>0.00868855022850887</v>
          </cell>
          <cell r="R623">
            <v>5.85347628894643</v>
          </cell>
        </row>
        <row r="624">
          <cell r="B624" t="str">
            <v>0317</v>
          </cell>
          <cell r="C624" t="str">
            <v>Familia González de la Cruz</v>
          </cell>
          <cell r="D624" t="str">
            <v> 99°42'49.657" W</v>
          </cell>
          <cell r="E624" t="str">
            <v>20°50'34.713" N</v>
          </cell>
          <cell r="F624">
            <v>2002</v>
          </cell>
          <cell r="G624">
            <v>3</v>
          </cell>
          <cell r="H624">
            <v>1</v>
          </cell>
          <cell r="I624">
            <v>2</v>
          </cell>
          <cell r="J624">
            <v>0.00434310532030402</v>
          </cell>
          <cell r="K624">
            <v>0.0027714649963971</v>
          </cell>
          <cell r="L624">
            <v>0.00606189191646713</v>
          </cell>
          <cell r="M624">
            <v>0</v>
          </cell>
          <cell r="N624">
            <v>0</v>
          </cell>
          <cell r="O624">
            <v>0</v>
          </cell>
          <cell r="P624">
            <v>3</v>
          </cell>
          <cell r="Q624">
            <v>0.00521313013710532</v>
          </cell>
          <cell r="R624">
            <v>3.51208577336786</v>
          </cell>
        </row>
        <row r="625">
          <cell r="B625" t="str">
            <v>0318</v>
          </cell>
          <cell r="C625" t="str">
            <v>Familia Martínez</v>
          </cell>
          <cell r="D625" t="str">
            <v> 99°38'22.270" W</v>
          </cell>
          <cell r="E625" t="str">
            <v>20°37'53.343" N</v>
          </cell>
          <cell r="F625">
            <v>1738</v>
          </cell>
          <cell r="G625">
            <v>3</v>
          </cell>
          <cell r="H625">
            <v>1</v>
          </cell>
          <cell r="I625">
            <v>2</v>
          </cell>
          <cell r="J625">
            <v>0.00434310532030402</v>
          </cell>
          <cell r="K625">
            <v>0.0027714649963971</v>
          </cell>
          <cell r="L625">
            <v>0.00606189191646713</v>
          </cell>
          <cell r="M625">
            <v>0</v>
          </cell>
          <cell r="N625">
            <v>0</v>
          </cell>
          <cell r="O625">
            <v>0</v>
          </cell>
          <cell r="P625">
            <v>3</v>
          </cell>
          <cell r="Q625">
            <v>0.00521313013710532</v>
          </cell>
          <cell r="R625">
            <v>3.51208577336786</v>
          </cell>
        </row>
        <row r="626">
          <cell r="B626" t="str">
            <v>0320</v>
          </cell>
          <cell r="C626" t="str">
            <v>El Bosque de las Hojas</v>
          </cell>
          <cell r="D626" t="str">
            <v> 99°35'42.377" W</v>
          </cell>
          <cell r="E626" t="str">
            <v>20°51'33.949" N</v>
          </cell>
          <cell r="F626">
            <v>2647</v>
          </cell>
          <cell r="G626">
            <v>3</v>
          </cell>
          <cell r="H626">
            <v>2</v>
          </cell>
          <cell r="I626">
            <v>1</v>
          </cell>
          <cell r="J626">
            <v>0.00434310532030402</v>
          </cell>
          <cell r="K626">
            <v>0.00554292999279419</v>
          </cell>
          <cell r="L626">
            <v>0.00303094595823356</v>
          </cell>
          <cell r="M626">
            <v>0</v>
          </cell>
          <cell r="N626">
            <v>0</v>
          </cell>
          <cell r="O626">
            <v>0</v>
          </cell>
          <cell r="P626">
            <v>3</v>
          </cell>
          <cell r="Q626">
            <v>0.00521313013710532</v>
          </cell>
          <cell r="R626">
            <v>3.51208577336786</v>
          </cell>
        </row>
        <row r="627">
          <cell r="B627" t="str">
            <v>0321</v>
          </cell>
          <cell r="C627" t="str">
            <v>Las Fuentes (La Peña)</v>
          </cell>
          <cell r="D627" t="str">
            <v> 99°50'37.550" W</v>
          </cell>
          <cell r="E627" t="str">
            <v>20°42'36.548" N</v>
          </cell>
          <cell r="F627">
            <v>2048</v>
          </cell>
          <cell r="G627">
            <v>13</v>
          </cell>
          <cell r="H627">
            <v>9</v>
          </cell>
          <cell r="I627">
            <v>4</v>
          </cell>
          <cell r="J627">
            <v>0.0188201230546507</v>
          </cell>
          <cell r="K627">
            <v>0.0249431849675739</v>
          </cell>
          <cell r="L627">
            <v>0.0121237838329343</v>
          </cell>
          <cell r="M627">
            <v>2</v>
          </cell>
          <cell r="N627">
            <v>0.0173490631505899</v>
          </cell>
          <cell r="O627">
            <v>2.50832755031228</v>
          </cell>
          <cell r="P627">
            <v>11</v>
          </cell>
          <cell r="Q627">
            <v>0.0191148105027195</v>
          </cell>
          <cell r="R627">
            <v>12.8776478356821</v>
          </cell>
        </row>
        <row r="628">
          <cell r="B628" t="str">
            <v>0327</v>
          </cell>
          <cell r="C628" t="str">
            <v>El Alacrán</v>
          </cell>
          <cell r="D628" t="str">
            <v> 99°29'42.306" W</v>
          </cell>
          <cell r="E628" t="str">
            <v>20°50'19.962" N</v>
          </cell>
          <cell r="F628">
            <v>1797</v>
          </cell>
          <cell r="G628">
            <v>2</v>
          </cell>
          <cell r="H628">
            <v>1</v>
          </cell>
          <cell r="I628">
            <v>1</v>
          </cell>
          <cell r="J628">
            <v>0.00289540354686935</v>
          </cell>
          <cell r="K628">
            <v>0.0027714649963971</v>
          </cell>
          <cell r="L628">
            <v>0.00303094595823356</v>
          </cell>
          <cell r="M628">
            <v>0</v>
          </cell>
          <cell r="N628">
            <v>0</v>
          </cell>
          <cell r="O628">
            <v>0</v>
          </cell>
          <cell r="P628">
            <v>2</v>
          </cell>
          <cell r="Q628">
            <v>0.00347542009140355</v>
          </cell>
          <cell r="R628">
            <v>2.34139051557857</v>
          </cell>
        </row>
        <row r="629">
          <cell r="B629" t="str">
            <v>0328</v>
          </cell>
          <cell r="C629" t="str">
            <v>Molinas</v>
          </cell>
          <cell r="D629" t="str">
            <v> 99°31'30.203" W</v>
          </cell>
          <cell r="E629" t="str">
            <v>20°49'39.540" N</v>
          </cell>
          <cell r="F629">
            <v>1644</v>
          </cell>
          <cell r="G629">
            <v>6</v>
          </cell>
          <cell r="H629">
            <v>2</v>
          </cell>
          <cell r="I629">
            <v>4</v>
          </cell>
          <cell r="J629">
            <v>0.00868621064060804</v>
          </cell>
          <cell r="K629">
            <v>0.00554292999279419</v>
          </cell>
          <cell r="L629">
            <v>0.0121237838329343</v>
          </cell>
          <cell r="M629">
            <v>0</v>
          </cell>
          <cell r="N629">
            <v>0</v>
          </cell>
          <cell r="O629">
            <v>0</v>
          </cell>
          <cell r="P629">
            <v>6</v>
          </cell>
          <cell r="Q629">
            <v>0.0104262602742106</v>
          </cell>
          <cell r="R629">
            <v>7.02417154673571</v>
          </cell>
        </row>
        <row r="630">
          <cell r="B630" t="str">
            <v>0329</v>
          </cell>
          <cell r="C630" t="str">
            <v>Pie del Cerro</v>
          </cell>
          <cell r="D630" t="str">
            <v> 99°34'00.743" W</v>
          </cell>
          <cell r="E630" t="str">
            <v>20°45'10.993" N</v>
          </cell>
          <cell r="F630">
            <v>2021</v>
          </cell>
          <cell r="G630">
            <v>2</v>
          </cell>
          <cell r="H630">
            <v>1</v>
          </cell>
          <cell r="I630">
            <v>1</v>
          </cell>
          <cell r="J630">
            <v>0.00289540354686935</v>
          </cell>
          <cell r="K630">
            <v>0.0027714649963971</v>
          </cell>
          <cell r="L630">
            <v>0.00303094595823356</v>
          </cell>
          <cell r="M630">
            <v>0</v>
          </cell>
          <cell r="N630">
            <v>0</v>
          </cell>
          <cell r="O630">
            <v>0</v>
          </cell>
          <cell r="P630">
            <v>2</v>
          </cell>
          <cell r="Q630">
            <v>0.00347542009140355</v>
          </cell>
          <cell r="R630">
            <v>2.34139051557857</v>
          </cell>
        </row>
        <row r="631">
          <cell r="B631" t="str">
            <v>0332</v>
          </cell>
          <cell r="C631" t="str">
            <v>La Puerta de San Pedro</v>
          </cell>
          <cell r="D631" t="str">
            <v> 99°50'02.353" W</v>
          </cell>
          <cell r="E631" t="str">
            <v>20°45'26.359" N</v>
          </cell>
          <cell r="F631">
            <v>2073</v>
          </cell>
          <cell r="G631">
            <v>10</v>
          </cell>
          <cell r="H631">
            <v>4</v>
          </cell>
          <cell r="I631">
            <v>6</v>
          </cell>
          <cell r="J631">
            <v>0.0144770177343467</v>
          </cell>
          <cell r="K631">
            <v>0.0110858599855884</v>
          </cell>
          <cell r="L631">
            <v>0.0181856757494014</v>
          </cell>
          <cell r="M631">
            <v>5</v>
          </cell>
          <cell r="N631">
            <v>0.0433726578764747</v>
          </cell>
          <cell r="O631">
            <v>6.27081887578071</v>
          </cell>
          <cell r="P631">
            <v>5</v>
          </cell>
          <cell r="Q631">
            <v>0.00868855022850887</v>
          </cell>
          <cell r="R631">
            <v>5.85347628894643</v>
          </cell>
        </row>
        <row r="632">
          <cell r="B632" t="str">
            <v>0334</v>
          </cell>
          <cell r="C632" t="str">
            <v>Puerto el Atajo</v>
          </cell>
          <cell r="D632" t="str">
            <v> 99°33'15.807" W</v>
          </cell>
          <cell r="E632" t="str">
            <v>20°48'57.749" N</v>
          </cell>
          <cell r="F632">
            <v>2267</v>
          </cell>
          <cell r="G632">
            <v>4</v>
          </cell>
          <cell r="H632">
            <v>2</v>
          </cell>
          <cell r="I632">
            <v>2</v>
          </cell>
          <cell r="J632">
            <v>0.00579080709373869</v>
          </cell>
          <cell r="K632">
            <v>0.00554292999279419</v>
          </cell>
          <cell r="L632">
            <v>0.00606189191646713</v>
          </cell>
          <cell r="M632">
            <v>0</v>
          </cell>
          <cell r="N632">
            <v>0</v>
          </cell>
          <cell r="O632">
            <v>0</v>
          </cell>
          <cell r="P632">
            <v>4</v>
          </cell>
          <cell r="Q632">
            <v>0.0069508401828071</v>
          </cell>
          <cell r="R632">
            <v>4.68278103115714</v>
          </cell>
        </row>
        <row r="633">
          <cell r="B633" t="str">
            <v>0336</v>
          </cell>
          <cell r="C633" t="str">
            <v>Rancho las Huertas</v>
          </cell>
          <cell r="D633" t="str">
            <v> 99°26'10.608" W</v>
          </cell>
          <cell r="E633" t="str">
            <v>20°53'43.349" N</v>
          </cell>
          <cell r="F633">
            <v>964</v>
          </cell>
          <cell r="G633">
            <v>5</v>
          </cell>
          <cell r="H633">
            <v>3</v>
          </cell>
          <cell r="I633">
            <v>2</v>
          </cell>
          <cell r="J633">
            <v>0.00723850886717336</v>
          </cell>
          <cell r="K633">
            <v>0.00831439498919129</v>
          </cell>
          <cell r="L633">
            <v>0.00606189191646713</v>
          </cell>
          <cell r="M633">
            <v>0</v>
          </cell>
          <cell r="N633">
            <v>0</v>
          </cell>
          <cell r="O633">
            <v>0</v>
          </cell>
          <cell r="P633">
            <v>5</v>
          </cell>
          <cell r="Q633">
            <v>0.00868855022850887</v>
          </cell>
          <cell r="R633">
            <v>5.85347628894643</v>
          </cell>
        </row>
        <row r="634">
          <cell r="B634" t="str">
            <v>0337</v>
          </cell>
          <cell r="C634" t="str">
            <v>Rancho los Enchilados</v>
          </cell>
          <cell r="D634" t="str">
            <v> 99°42'17.135" W</v>
          </cell>
          <cell r="E634" t="str">
            <v>20°50'43.522" N</v>
          </cell>
          <cell r="F634">
            <v>1962</v>
          </cell>
          <cell r="G634">
            <v>2</v>
          </cell>
          <cell r="H634">
            <v>1</v>
          </cell>
          <cell r="I634">
            <v>1</v>
          </cell>
          <cell r="J634">
            <v>0.00289540354686935</v>
          </cell>
          <cell r="K634">
            <v>0.0027714649963971</v>
          </cell>
          <cell r="L634">
            <v>0.00303094595823356</v>
          </cell>
          <cell r="M634">
            <v>0</v>
          </cell>
          <cell r="N634">
            <v>0</v>
          </cell>
          <cell r="O634">
            <v>0</v>
          </cell>
          <cell r="P634">
            <v>2</v>
          </cell>
          <cell r="Q634">
            <v>0.00347542009140355</v>
          </cell>
          <cell r="R634">
            <v>2.34139051557857</v>
          </cell>
        </row>
        <row r="635">
          <cell r="B635" t="str">
            <v>0338</v>
          </cell>
          <cell r="C635" t="str">
            <v>La Sábila (El Durazno)</v>
          </cell>
          <cell r="D635" t="str">
            <v> 99°28'41.922" W</v>
          </cell>
          <cell r="E635" t="str">
            <v>20°52'53.708" N</v>
          </cell>
          <cell r="F635">
            <v>1237</v>
          </cell>
          <cell r="G635">
            <v>1</v>
          </cell>
          <cell r="H635">
            <v>0</v>
          </cell>
          <cell r="I635">
            <v>1</v>
          </cell>
          <cell r="J635">
            <v>0.00144770177343467</v>
          </cell>
          <cell r="K635">
            <v>0</v>
          </cell>
          <cell r="L635">
            <v>0.00303094595823356</v>
          </cell>
          <cell r="M635">
            <v>0</v>
          </cell>
          <cell r="N635">
            <v>0</v>
          </cell>
          <cell r="O635">
            <v>0</v>
          </cell>
          <cell r="P635">
            <v>1</v>
          </cell>
          <cell r="Q635">
            <v>0.00173771004570177</v>
          </cell>
          <cell r="R635">
            <v>1.17069525778929</v>
          </cell>
        </row>
        <row r="636">
          <cell r="B636" t="str">
            <v>0339</v>
          </cell>
          <cell r="C636" t="str">
            <v>Los Nachos [Rancho el Llano]</v>
          </cell>
          <cell r="D636" t="str">
            <v> 99°49'14.547" W</v>
          </cell>
          <cell r="E636" t="str">
            <v>20°42'41.039" N</v>
          </cell>
          <cell r="F636">
            <v>2029</v>
          </cell>
          <cell r="G636">
            <v>4</v>
          </cell>
          <cell r="H636">
            <v>2</v>
          </cell>
          <cell r="I636">
            <v>2</v>
          </cell>
          <cell r="J636">
            <v>0.00579080709373869</v>
          </cell>
          <cell r="K636">
            <v>0.00554292999279419</v>
          </cell>
          <cell r="L636">
            <v>0.00606189191646713</v>
          </cell>
          <cell r="M636">
            <v>0</v>
          </cell>
          <cell r="N636">
            <v>0</v>
          </cell>
          <cell r="O636">
            <v>0</v>
          </cell>
          <cell r="P636">
            <v>4</v>
          </cell>
          <cell r="Q636">
            <v>0.0069508401828071</v>
          </cell>
          <cell r="R636">
            <v>4.68278103115714</v>
          </cell>
        </row>
        <row r="637">
          <cell r="B637" t="str">
            <v>0340</v>
          </cell>
          <cell r="C637" t="str">
            <v>Valle el Solís</v>
          </cell>
          <cell r="D637" t="str">
            <v> 99°41'19.000" W</v>
          </cell>
          <cell r="E637" t="str">
            <v>20°39'47.000" N</v>
          </cell>
          <cell r="F637">
            <v>1885</v>
          </cell>
          <cell r="G637">
            <v>3</v>
          </cell>
          <cell r="H637">
            <v>2</v>
          </cell>
          <cell r="I637">
            <v>1</v>
          </cell>
          <cell r="J637">
            <v>0.00434310532030402</v>
          </cell>
          <cell r="K637">
            <v>0.00554292999279419</v>
          </cell>
          <cell r="L637">
            <v>0.00303094595823356</v>
          </cell>
          <cell r="M637">
            <v>0</v>
          </cell>
          <cell r="N637">
            <v>0</v>
          </cell>
          <cell r="O637">
            <v>0</v>
          </cell>
          <cell r="P637">
            <v>3</v>
          </cell>
          <cell r="Q637">
            <v>0.00521313013710532</v>
          </cell>
          <cell r="R637">
            <v>3.51208577336786</v>
          </cell>
        </row>
        <row r="638">
          <cell r="B638" t="str">
            <v>0343</v>
          </cell>
          <cell r="C638" t="str">
            <v>El Torno</v>
          </cell>
          <cell r="D638" t="str">
            <v> 99°29'39.000" W</v>
          </cell>
          <cell r="E638" t="str">
            <v>20°51'06.000" N</v>
          </cell>
          <cell r="F638">
            <v>2248</v>
          </cell>
          <cell r="G638">
            <v>27</v>
          </cell>
          <cell r="H638">
            <v>13</v>
          </cell>
          <cell r="I638">
            <v>14</v>
          </cell>
          <cell r="J638">
            <v>0.0390879478827362</v>
          </cell>
          <cell r="K638">
            <v>0.0360290449531622</v>
          </cell>
          <cell r="L638">
            <v>0.0424332434152699</v>
          </cell>
          <cell r="M638">
            <v>13</v>
          </cell>
          <cell r="N638">
            <v>0.112768910478834</v>
          </cell>
          <cell r="O638">
            <v>16.3041290770298</v>
          </cell>
          <cell r="P638">
            <v>14</v>
          </cell>
          <cell r="Q638">
            <v>0.0243279406398248</v>
          </cell>
          <cell r="R638">
            <v>16.38973360905</v>
          </cell>
        </row>
        <row r="639">
          <cell r="B639" t="str">
            <v>0344</v>
          </cell>
          <cell r="C639" t="str">
            <v>Yexthó Chico</v>
          </cell>
          <cell r="D639" t="str">
            <v> 99°42'50.299" W</v>
          </cell>
          <cell r="E639" t="str">
            <v>20°34'38.837" N</v>
          </cell>
          <cell r="F639">
            <v>1669</v>
          </cell>
          <cell r="G639">
            <v>19</v>
          </cell>
          <cell r="H639">
            <v>14</v>
          </cell>
          <cell r="I639">
            <v>5</v>
          </cell>
          <cell r="J639">
            <v>0.0275063336952588</v>
          </cell>
          <cell r="K639">
            <v>0.0388005099495593</v>
          </cell>
          <cell r="L639">
            <v>0.0151547297911678</v>
          </cell>
          <cell r="M639">
            <v>1</v>
          </cell>
          <cell r="N639">
            <v>0.00867453157529493</v>
          </cell>
          <cell r="O639">
            <v>1.25416377515614</v>
          </cell>
          <cell r="P639">
            <v>18</v>
          </cell>
          <cell r="Q639">
            <v>0.0312787808226319</v>
          </cell>
          <cell r="R639">
            <v>21.0725146402071</v>
          </cell>
        </row>
        <row r="640">
          <cell r="B640" t="str">
            <v>0345</v>
          </cell>
          <cell r="C640" t="str">
            <v>La Campana</v>
          </cell>
          <cell r="D640" t="str">
            <v> 99°44'14.603" W</v>
          </cell>
          <cell r="E640" t="str">
            <v>20°34'40.422" N</v>
          </cell>
          <cell r="F640">
            <v>1816</v>
          </cell>
          <cell r="G640">
            <v>9</v>
          </cell>
          <cell r="H640">
            <v>4</v>
          </cell>
          <cell r="I640">
            <v>5</v>
          </cell>
          <cell r="J640">
            <v>0.0130293159609121</v>
          </cell>
          <cell r="K640">
            <v>0.0110858599855884</v>
          </cell>
          <cell r="L640">
            <v>0.0151547297911678</v>
          </cell>
          <cell r="M640">
            <v>9</v>
          </cell>
          <cell r="N640">
            <v>0.0780707841776544</v>
          </cell>
          <cell r="O640">
            <v>11.2874739764053</v>
          </cell>
          <cell r="P640">
            <v>0</v>
          </cell>
          <cell r="Q640">
            <v>0</v>
          </cell>
          <cell r="R640">
            <v>0</v>
          </cell>
        </row>
        <row r="641">
          <cell r="B641" t="str">
            <v>0348</v>
          </cell>
          <cell r="C641" t="str">
            <v>Mesa de San Ramón</v>
          </cell>
          <cell r="D641" t="str">
            <v> 99°40'43.000" W</v>
          </cell>
          <cell r="E641" t="str">
            <v>20°45'49.000" N</v>
          </cell>
          <cell r="F641">
            <v>2211</v>
          </cell>
          <cell r="G641">
            <v>20</v>
          </cell>
          <cell r="H641">
            <v>10</v>
          </cell>
          <cell r="I641">
            <v>10</v>
          </cell>
          <cell r="J641">
            <v>0.0289540354686934</v>
          </cell>
          <cell r="K641">
            <v>0.027714649963971</v>
          </cell>
          <cell r="L641">
            <v>0.0303094595823356</v>
          </cell>
          <cell r="M641">
            <v>2</v>
          </cell>
          <cell r="N641">
            <v>0.0173490631505899</v>
          </cell>
          <cell r="O641">
            <v>2.50832755031228</v>
          </cell>
          <cell r="P641">
            <v>18</v>
          </cell>
          <cell r="Q641">
            <v>0.0312787808226319</v>
          </cell>
          <cell r="R641">
            <v>21.0725146402071</v>
          </cell>
        </row>
        <row r="642">
          <cell r="B642" t="str">
            <v>0350</v>
          </cell>
          <cell r="C642" t="str">
            <v>Santa Mónica</v>
          </cell>
          <cell r="D642" t="str">
            <v> 99°43'15.000" W</v>
          </cell>
          <cell r="E642" t="str">
            <v>20°42'21.000" N</v>
          </cell>
          <cell r="F642">
            <v>2129</v>
          </cell>
          <cell r="G642">
            <v>15</v>
          </cell>
          <cell r="H642">
            <v>7</v>
          </cell>
          <cell r="I642">
            <v>8</v>
          </cell>
          <cell r="J642">
            <v>0.0217155266015201</v>
          </cell>
          <cell r="K642">
            <v>0.0194002549747797</v>
          </cell>
          <cell r="L642">
            <v>0.0242475676658685</v>
          </cell>
          <cell r="M642">
            <v>1</v>
          </cell>
          <cell r="N642">
            <v>0.00867453157529493</v>
          </cell>
          <cell r="O642">
            <v>1.25416377515614</v>
          </cell>
          <cell r="P642">
            <v>14</v>
          </cell>
          <cell r="Q642">
            <v>0.0243279406398248</v>
          </cell>
          <cell r="R642">
            <v>16.38973360905</v>
          </cell>
        </row>
        <row r="643">
          <cell r="B643" t="str">
            <v>0351</v>
          </cell>
          <cell r="C643" t="str">
            <v>Agua de Chivo (Los Luna)</v>
          </cell>
          <cell r="D643" t="str">
            <v> 99°39'34.919" W</v>
          </cell>
          <cell r="E643" t="str">
            <v>20°44'56.521" N</v>
          </cell>
          <cell r="F643">
            <v>1947</v>
          </cell>
          <cell r="G643">
            <v>6</v>
          </cell>
          <cell r="H643">
            <v>3</v>
          </cell>
          <cell r="I643">
            <v>3</v>
          </cell>
          <cell r="J643">
            <v>0.00868621064060804</v>
          </cell>
          <cell r="K643">
            <v>0.00831439498919129</v>
          </cell>
          <cell r="L643">
            <v>0.00909283787470069</v>
          </cell>
          <cell r="M643">
            <v>0</v>
          </cell>
          <cell r="N643">
            <v>0</v>
          </cell>
          <cell r="O643">
            <v>0</v>
          </cell>
          <cell r="P643">
            <v>6</v>
          </cell>
          <cell r="Q643">
            <v>0.0104262602742106</v>
          </cell>
          <cell r="R643">
            <v>7.02417154673571</v>
          </cell>
        </row>
        <row r="644">
          <cell r="B644" t="str">
            <v>0353</v>
          </cell>
          <cell r="C644" t="str">
            <v>Las Joyas</v>
          </cell>
          <cell r="D644" t="str">
            <v> 99°29'09.550" W</v>
          </cell>
          <cell r="E644" t="str">
            <v>20°51'50.316" N</v>
          </cell>
          <cell r="F644">
            <v>2021</v>
          </cell>
          <cell r="G644">
            <v>30</v>
          </cell>
          <cell r="H644">
            <v>17</v>
          </cell>
          <cell r="I644">
            <v>13</v>
          </cell>
          <cell r="J644">
            <v>0.0434310532030402</v>
          </cell>
          <cell r="K644">
            <v>0.0471149049387506</v>
          </cell>
          <cell r="L644">
            <v>0.0394022974570363</v>
          </cell>
          <cell r="M644">
            <v>1</v>
          </cell>
          <cell r="N644">
            <v>0.00867453157529493</v>
          </cell>
          <cell r="O644">
            <v>1.25416377515614</v>
          </cell>
          <cell r="P644">
            <v>29</v>
          </cell>
          <cell r="Q644">
            <v>0.0503935913253515</v>
          </cell>
          <cell r="R644">
            <v>33.9501624758893</v>
          </cell>
        </row>
        <row r="645">
          <cell r="B645" t="str">
            <v>0354</v>
          </cell>
          <cell r="C645" t="str">
            <v>La Presa Vieja</v>
          </cell>
          <cell r="D645" t="str">
            <v> 99°42'05.197" W</v>
          </cell>
          <cell r="E645" t="str">
            <v>20°40'10.172" N</v>
          </cell>
          <cell r="F645">
            <v>1939</v>
          </cell>
          <cell r="G645">
            <v>2</v>
          </cell>
          <cell r="H645">
            <v>1</v>
          </cell>
          <cell r="I645">
            <v>1</v>
          </cell>
          <cell r="J645">
            <v>0.00289540354686935</v>
          </cell>
          <cell r="K645">
            <v>0.0027714649963971</v>
          </cell>
          <cell r="L645">
            <v>0.00303094595823356</v>
          </cell>
          <cell r="M645">
            <v>0</v>
          </cell>
          <cell r="N645">
            <v>0</v>
          </cell>
          <cell r="O645">
            <v>0</v>
          </cell>
          <cell r="P645">
            <v>2</v>
          </cell>
          <cell r="Q645">
            <v>0.00347542009140355</v>
          </cell>
          <cell r="R645">
            <v>2.34139051557857</v>
          </cell>
        </row>
        <row r="646">
          <cell r="B646" t="str">
            <v>0356</v>
          </cell>
          <cell r="C646" t="str">
            <v>Unidad Habitacional CTM</v>
          </cell>
          <cell r="D646" t="str">
            <v> 99°50'01.943" W</v>
          </cell>
          <cell r="E646" t="str">
            <v>20°40'24.302" N</v>
          </cell>
          <cell r="F646">
            <v>2131</v>
          </cell>
          <cell r="G646">
            <v>514</v>
          </cell>
          <cell r="H646">
            <v>266</v>
          </cell>
          <cell r="I646">
            <v>248</v>
          </cell>
          <cell r="J646">
            <v>0.744118711545422</v>
          </cell>
          <cell r="K646">
            <v>0.737209689041627</v>
          </cell>
          <cell r="L646">
            <v>0.751674597641924</v>
          </cell>
          <cell r="M646">
            <v>249</v>
          </cell>
          <cell r="N646">
            <v>2.15995836224844</v>
          </cell>
          <cell r="O646">
            <v>312.286780013879</v>
          </cell>
          <cell r="P646">
            <v>265</v>
          </cell>
          <cell r="Q646">
            <v>0.46049316211097</v>
          </cell>
          <cell r="R646">
            <v>310.234243314161</v>
          </cell>
        </row>
        <row r="647">
          <cell r="B647" t="str">
            <v>0359</v>
          </cell>
          <cell r="C647" t="str">
            <v>Loma de San Pedro</v>
          </cell>
          <cell r="D647" t="str">
            <v> 99°25'14.502" W</v>
          </cell>
          <cell r="E647" t="str">
            <v>21°00'13.063" N</v>
          </cell>
          <cell r="F647">
            <v>1764</v>
          </cell>
          <cell r="G647">
            <v>34</v>
          </cell>
          <cell r="H647">
            <v>20</v>
          </cell>
          <cell r="I647">
            <v>14</v>
          </cell>
          <cell r="J647">
            <v>0.0492218602967789</v>
          </cell>
          <cell r="K647">
            <v>0.0554292999279419</v>
          </cell>
          <cell r="L647">
            <v>0.0424332434152699</v>
          </cell>
          <cell r="M647">
            <v>0</v>
          </cell>
          <cell r="N647">
            <v>0</v>
          </cell>
          <cell r="O647">
            <v>0</v>
          </cell>
          <cell r="P647">
            <v>34</v>
          </cell>
          <cell r="Q647">
            <v>0.0590821415538603</v>
          </cell>
          <cell r="R647">
            <v>39.8036387648357</v>
          </cell>
        </row>
        <row r="648">
          <cell r="B648" t="str">
            <v>0361</v>
          </cell>
          <cell r="C648" t="str">
            <v>La Bóveda</v>
          </cell>
          <cell r="D648" t="str">
            <v> 99°50'46.145" W</v>
          </cell>
          <cell r="E648" t="str">
            <v>20°39'11.214" N</v>
          </cell>
          <cell r="F648">
            <v>2105</v>
          </cell>
          <cell r="G648">
            <v>29</v>
          </cell>
          <cell r="H648">
            <v>14</v>
          </cell>
          <cell r="I648">
            <v>15</v>
          </cell>
          <cell r="J648">
            <v>0.0419833514296055</v>
          </cell>
          <cell r="K648">
            <v>0.0388005099495593</v>
          </cell>
          <cell r="L648">
            <v>0.0454641893735035</v>
          </cell>
          <cell r="M648">
            <v>2</v>
          </cell>
          <cell r="N648">
            <v>0.0173490631505899</v>
          </cell>
          <cell r="O648">
            <v>2.50832755031228</v>
          </cell>
          <cell r="P648">
            <v>27</v>
          </cell>
          <cell r="Q648">
            <v>0.0469181712339479</v>
          </cell>
          <cell r="R648">
            <v>31.6087719603107</v>
          </cell>
        </row>
        <row r="649">
          <cell r="B649" t="str">
            <v>0364</v>
          </cell>
          <cell r="C649" t="str">
            <v>Barrio Solares</v>
          </cell>
          <cell r="D649" t="str">
            <v> 99°32'19.927" W</v>
          </cell>
          <cell r="E649" t="str">
            <v>20°50'37.820" N</v>
          </cell>
          <cell r="F649">
            <v>1751</v>
          </cell>
          <cell r="G649">
            <v>143</v>
          </cell>
          <cell r="H649">
            <v>73</v>
          </cell>
          <cell r="I649">
            <v>70</v>
          </cell>
          <cell r="J649">
            <v>0.207021353601158</v>
          </cell>
          <cell r="K649">
            <v>0.202316944736988</v>
          </cell>
          <cell r="L649">
            <v>0.21216621707635</v>
          </cell>
          <cell r="M649">
            <v>90</v>
          </cell>
          <cell r="N649">
            <v>0.780707841776544</v>
          </cell>
          <cell r="O649">
            <v>112.874739764053</v>
          </cell>
          <cell r="P649">
            <v>53</v>
          </cell>
          <cell r="Q649">
            <v>0.092098632422194</v>
          </cell>
          <cell r="R649">
            <v>62.0468486628321</v>
          </cell>
        </row>
        <row r="650">
          <cell r="B650" t="str">
            <v>0365</v>
          </cell>
          <cell r="C650" t="str">
            <v>El Arbolito 2</v>
          </cell>
          <cell r="D650" t="str">
            <v> 99°31'49.718" W</v>
          </cell>
          <cell r="E650" t="str">
            <v>20°40'59.000" N</v>
          </cell>
          <cell r="F650">
            <v>1864</v>
          </cell>
          <cell r="G650">
            <v>19</v>
          </cell>
          <cell r="H650">
            <v>4</v>
          </cell>
          <cell r="I650">
            <v>15</v>
          </cell>
          <cell r="J650">
            <v>0.0275063336952588</v>
          </cell>
          <cell r="K650">
            <v>0.0110858599855884</v>
          </cell>
          <cell r="L650">
            <v>0.0454641893735035</v>
          </cell>
          <cell r="M650">
            <v>10</v>
          </cell>
          <cell r="N650">
            <v>0.0867453157529494</v>
          </cell>
          <cell r="O650">
            <v>12.5416377515614</v>
          </cell>
          <cell r="P650">
            <v>9</v>
          </cell>
          <cell r="Q650">
            <v>0.015639390411316</v>
          </cell>
          <cell r="R650">
            <v>10.5362573201036</v>
          </cell>
        </row>
        <row r="651">
          <cell r="B651" t="str">
            <v>0366</v>
          </cell>
          <cell r="C651" t="str">
            <v>El Bufujá</v>
          </cell>
          <cell r="D651" t="str">
            <v> 99°32'42.000" W</v>
          </cell>
          <cell r="E651" t="str">
            <v>20°41'54.000" N</v>
          </cell>
          <cell r="F651">
            <v>1891</v>
          </cell>
          <cell r="G651">
            <v>3</v>
          </cell>
          <cell r="H651">
            <v>2</v>
          </cell>
          <cell r="I651">
            <v>1</v>
          </cell>
          <cell r="J651">
            <v>0.00434310532030402</v>
          </cell>
          <cell r="K651">
            <v>0.00554292999279419</v>
          </cell>
          <cell r="L651">
            <v>0.00303094595823356</v>
          </cell>
          <cell r="M651">
            <v>0</v>
          </cell>
          <cell r="N651">
            <v>0</v>
          </cell>
          <cell r="O651">
            <v>0</v>
          </cell>
          <cell r="P651">
            <v>3</v>
          </cell>
          <cell r="Q651">
            <v>0.00521313013710532</v>
          </cell>
          <cell r="R651">
            <v>3.51208577336786</v>
          </cell>
        </row>
        <row r="652">
          <cell r="B652" t="str">
            <v>0367</v>
          </cell>
          <cell r="C652" t="str">
            <v>El Jagüeycito</v>
          </cell>
          <cell r="D652" t="str">
            <v> 99°42'31.301" W</v>
          </cell>
          <cell r="E652" t="str">
            <v>20°42'26.334" N</v>
          </cell>
          <cell r="F652">
            <v>2051</v>
          </cell>
          <cell r="G652">
            <v>10</v>
          </cell>
          <cell r="H652">
            <v>5</v>
          </cell>
          <cell r="I652">
            <v>5</v>
          </cell>
          <cell r="J652">
            <v>0.0144770177343467</v>
          </cell>
          <cell r="K652">
            <v>0.0138573249819855</v>
          </cell>
          <cell r="L652">
            <v>0.0151547297911678</v>
          </cell>
          <cell r="M652">
            <v>0</v>
          </cell>
          <cell r="N652">
            <v>0</v>
          </cell>
          <cell r="O652">
            <v>0</v>
          </cell>
          <cell r="P652">
            <v>10</v>
          </cell>
          <cell r="Q652">
            <v>0.0173771004570177</v>
          </cell>
          <cell r="R652">
            <v>11.7069525778929</v>
          </cell>
        </row>
        <row r="653">
          <cell r="B653" t="str">
            <v>0368</v>
          </cell>
          <cell r="C653" t="str">
            <v>El Refugio</v>
          </cell>
          <cell r="D653" t="str">
            <v> 99°45'21.367" W</v>
          </cell>
          <cell r="E653" t="str">
            <v>20°34'20.000" N</v>
          </cell>
          <cell r="F653">
            <v>1826</v>
          </cell>
          <cell r="G653">
            <v>1</v>
          </cell>
          <cell r="H653">
            <v>1</v>
          </cell>
          <cell r="I653">
            <v>0</v>
          </cell>
          <cell r="J653">
            <v>0.00144770177343467</v>
          </cell>
          <cell r="K653">
            <v>0.0027714649963971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>
            <v>1</v>
          </cell>
          <cell r="Q653">
            <v>0.00173771004570177</v>
          </cell>
          <cell r="R653">
            <v>1.17069525778929</v>
          </cell>
        </row>
        <row r="654">
          <cell r="B654" t="str">
            <v>0371</v>
          </cell>
          <cell r="C654" t="str">
            <v>Las Pilas</v>
          </cell>
          <cell r="D654" t="str">
            <v> 99°37'07.454" W</v>
          </cell>
          <cell r="E654" t="str">
            <v>20°45'16.506" N</v>
          </cell>
          <cell r="F654">
            <v>1897</v>
          </cell>
          <cell r="G654">
            <v>11</v>
          </cell>
          <cell r="H654">
            <v>5</v>
          </cell>
          <cell r="I654">
            <v>6</v>
          </cell>
          <cell r="J654">
            <v>0.0159247195077814</v>
          </cell>
          <cell r="K654">
            <v>0.0138573249819855</v>
          </cell>
          <cell r="L654">
            <v>0.0181856757494014</v>
          </cell>
          <cell r="M654">
            <v>0</v>
          </cell>
          <cell r="N654">
            <v>0</v>
          </cell>
          <cell r="O654">
            <v>0</v>
          </cell>
          <cell r="P654">
            <v>11</v>
          </cell>
          <cell r="Q654">
            <v>0.0191148105027195</v>
          </cell>
          <cell r="R654">
            <v>12.8776478356821</v>
          </cell>
        </row>
        <row r="655">
          <cell r="B655" t="str">
            <v>0372</v>
          </cell>
          <cell r="C655" t="str">
            <v>Los Palmitos</v>
          </cell>
          <cell r="D655" t="str">
            <v> 99°30'31.720" W</v>
          </cell>
          <cell r="E655" t="str">
            <v>20°55'38.794" N</v>
          </cell>
          <cell r="F655">
            <v>1994</v>
          </cell>
          <cell r="G655">
            <v>39</v>
          </cell>
          <cell r="H655">
            <v>22</v>
          </cell>
          <cell r="I655">
            <v>17</v>
          </cell>
          <cell r="J655">
            <v>0.0564603691639522</v>
          </cell>
          <cell r="K655">
            <v>0.0609722299207361</v>
          </cell>
          <cell r="L655">
            <v>0.0515260812899706</v>
          </cell>
          <cell r="M655">
            <v>1</v>
          </cell>
          <cell r="N655">
            <v>0.00867453157529493</v>
          </cell>
          <cell r="O655">
            <v>1.25416377515614</v>
          </cell>
          <cell r="P655">
            <v>38</v>
          </cell>
          <cell r="Q655">
            <v>0.0660329817366674</v>
          </cell>
          <cell r="R655">
            <v>44.4864197959928</v>
          </cell>
        </row>
        <row r="656">
          <cell r="B656" t="str">
            <v>0374</v>
          </cell>
          <cell r="C656" t="str">
            <v>Maguey Verde</v>
          </cell>
          <cell r="D656" t="str">
            <v> 99°37'30.763" W</v>
          </cell>
          <cell r="E656" t="str">
            <v>20°45'35.661" N</v>
          </cell>
          <cell r="F656">
            <v>2066</v>
          </cell>
          <cell r="G656">
            <v>3</v>
          </cell>
          <cell r="H656">
            <v>1</v>
          </cell>
          <cell r="I656">
            <v>2</v>
          </cell>
          <cell r="J656">
            <v>0.00434310532030402</v>
          </cell>
          <cell r="K656">
            <v>0.0027714649963971</v>
          </cell>
          <cell r="L656">
            <v>0.00606189191646713</v>
          </cell>
          <cell r="M656">
            <v>0</v>
          </cell>
          <cell r="N656">
            <v>0</v>
          </cell>
          <cell r="O656">
            <v>0</v>
          </cell>
          <cell r="P656">
            <v>3</v>
          </cell>
          <cell r="Q656">
            <v>0.00521313013710532</v>
          </cell>
          <cell r="R656">
            <v>3.51208577336786</v>
          </cell>
        </row>
        <row r="657">
          <cell r="B657" t="str">
            <v>0377</v>
          </cell>
          <cell r="C657" t="str">
            <v>Barreras</v>
          </cell>
          <cell r="D657" t="str">
            <v> 99°37'19.778" W</v>
          </cell>
          <cell r="E657" t="str">
            <v>20°53'31.368" N</v>
          </cell>
          <cell r="F657">
            <v>2290</v>
          </cell>
          <cell r="G657">
            <v>84</v>
          </cell>
          <cell r="H657">
            <v>39</v>
          </cell>
          <cell r="I657">
            <v>45</v>
          </cell>
          <cell r="J657">
            <v>0.121606948968512</v>
          </cell>
          <cell r="K657">
            <v>0.108087134859487</v>
          </cell>
          <cell r="L657">
            <v>0.13639256812051</v>
          </cell>
          <cell r="M657">
            <v>4</v>
          </cell>
          <cell r="N657">
            <v>0.0346981263011797</v>
          </cell>
          <cell r="O657">
            <v>5.01665510062457</v>
          </cell>
          <cell r="P657">
            <v>80</v>
          </cell>
          <cell r="Q657">
            <v>0.139016803656142</v>
          </cell>
          <cell r="R657">
            <v>93.6556206231428</v>
          </cell>
        </row>
        <row r="658">
          <cell r="B658" t="str">
            <v>0378</v>
          </cell>
          <cell r="C658" t="str">
            <v>Ejido Villa Guerrero Boñú Parcela 56 (Familia Trejo Ruedas)</v>
          </cell>
          <cell r="D658" t="str">
            <v> 99°46'28.999" W</v>
          </cell>
          <cell r="E658" t="str">
            <v>20°42'33.001" N</v>
          </cell>
          <cell r="F658">
            <v>2049</v>
          </cell>
          <cell r="G658">
            <v>7</v>
          </cell>
          <cell r="H658">
            <v>3</v>
          </cell>
          <cell r="I658">
            <v>4</v>
          </cell>
          <cell r="J658">
            <v>0.0101339124140427</v>
          </cell>
          <cell r="K658">
            <v>0.00831439498919129</v>
          </cell>
          <cell r="L658">
            <v>0.0121237838329343</v>
          </cell>
          <cell r="M658">
            <v>0</v>
          </cell>
          <cell r="N658">
            <v>0</v>
          </cell>
          <cell r="O658">
            <v>0</v>
          </cell>
          <cell r="P658">
            <v>7</v>
          </cell>
          <cell r="Q658">
            <v>0.0121639703199124</v>
          </cell>
          <cell r="R658">
            <v>8.194866804525</v>
          </cell>
        </row>
        <row r="659">
          <cell r="B659" t="str">
            <v>0379</v>
          </cell>
          <cell r="C659" t="str">
            <v>El Cerrito</v>
          </cell>
          <cell r="D659" t="str">
            <v> 99°36'37.126" W</v>
          </cell>
          <cell r="E659" t="str">
            <v>20°38'28.980" N</v>
          </cell>
          <cell r="F659">
            <v>1656</v>
          </cell>
          <cell r="G659">
            <v>3</v>
          </cell>
          <cell r="H659">
            <v>2</v>
          </cell>
          <cell r="I659">
            <v>1</v>
          </cell>
          <cell r="J659">
            <v>0.00434310532030402</v>
          </cell>
          <cell r="K659">
            <v>0.00554292999279419</v>
          </cell>
          <cell r="L659">
            <v>0.00303094595823356</v>
          </cell>
          <cell r="M659">
            <v>0</v>
          </cell>
          <cell r="N659">
            <v>0</v>
          </cell>
          <cell r="O659">
            <v>0</v>
          </cell>
          <cell r="P659">
            <v>3</v>
          </cell>
          <cell r="Q659">
            <v>0.00521313013710532</v>
          </cell>
          <cell r="R659">
            <v>3.51208577336786</v>
          </cell>
        </row>
        <row r="660">
          <cell r="B660" t="str">
            <v>0380</v>
          </cell>
          <cell r="C660" t="str">
            <v>El Depósito (Familia García Trejo)</v>
          </cell>
          <cell r="D660" t="str">
            <v> 99°36'50.306" W</v>
          </cell>
          <cell r="E660" t="str">
            <v>20°38'36.290" N</v>
          </cell>
          <cell r="F660">
            <v>1654</v>
          </cell>
          <cell r="G660">
            <v>7</v>
          </cell>
          <cell r="H660">
            <v>4</v>
          </cell>
          <cell r="I660">
            <v>3</v>
          </cell>
          <cell r="J660">
            <v>0.0101339124140427</v>
          </cell>
          <cell r="K660">
            <v>0.0110858599855884</v>
          </cell>
          <cell r="L660">
            <v>0.00909283787470069</v>
          </cell>
          <cell r="M660">
            <v>0</v>
          </cell>
          <cell r="N660">
            <v>0</v>
          </cell>
          <cell r="O660">
            <v>0</v>
          </cell>
          <cell r="P660">
            <v>7</v>
          </cell>
          <cell r="Q660">
            <v>0.0121639703199124</v>
          </cell>
          <cell r="R660">
            <v>8.194866804525</v>
          </cell>
        </row>
        <row r="661">
          <cell r="B661" t="str">
            <v>0381</v>
          </cell>
          <cell r="C661" t="str">
            <v>El Llano</v>
          </cell>
          <cell r="D661" t="str">
            <v> 99°36'47.001" W</v>
          </cell>
          <cell r="E661" t="str">
            <v>20°52'55.999" N</v>
          </cell>
          <cell r="F661">
            <v>2358</v>
          </cell>
          <cell r="G661">
            <v>128</v>
          </cell>
          <cell r="H661">
            <v>69</v>
          </cell>
          <cell r="I661">
            <v>59</v>
          </cell>
          <cell r="J661">
            <v>0.185305826999638</v>
          </cell>
          <cell r="K661">
            <v>0.1912310847514</v>
          </cell>
          <cell r="L661">
            <v>0.17882581153578</v>
          </cell>
          <cell r="M661">
            <v>6</v>
          </cell>
          <cell r="N661">
            <v>0.0520471894517696</v>
          </cell>
          <cell r="O661">
            <v>7.52498265093685</v>
          </cell>
          <cell r="P661">
            <v>122</v>
          </cell>
          <cell r="Q661">
            <v>0.212000625575616</v>
          </cell>
          <cell r="R661">
            <v>142.824821450293</v>
          </cell>
        </row>
        <row r="662">
          <cell r="B662" t="str">
            <v>0382</v>
          </cell>
          <cell r="C662" t="str">
            <v>El Planecito (Familia Martínez Flores)</v>
          </cell>
          <cell r="D662" t="str">
            <v> 99°40'38.120" W</v>
          </cell>
          <cell r="E662" t="str">
            <v>20°46'46.129" N</v>
          </cell>
          <cell r="F662">
            <v>2278</v>
          </cell>
          <cell r="G662">
            <v>2</v>
          </cell>
          <cell r="H662">
            <v>1</v>
          </cell>
          <cell r="I662">
            <v>1</v>
          </cell>
          <cell r="J662">
            <v>0.00289540354686935</v>
          </cell>
          <cell r="K662">
            <v>0.0027714649963971</v>
          </cell>
          <cell r="L662">
            <v>0.00303094595823356</v>
          </cell>
          <cell r="M662">
            <v>0</v>
          </cell>
          <cell r="N662">
            <v>0</v>
          </cell>
          <cell r="O662">
            <v>0</v>
          </cell>
          <cell r="P662">
            <v>2</v>
          </cell>
          <cell r="Q662">
            <v>0.00347542009140355</v>
          </cell>
          <cell r="R662">
            <v>2.34139051557857</v>
          </cell>
        </row>
        <row r="663">
          <cell r="B663" t="str">
            <v>0383</v>
          </cell>
          <cell r="C663" t="str">
            <v>Familia Cruz Martínez</v>
          </cell>
          <cell r="D663" t="str">
            <v> 99°41'59.396" W</v>
          </cell>
          <cell r="E663" t="str">
            <v>20°45'18.774" N</v>
          </cell>
          <cell r="F663">
            <v>2227</v>
          </cell>
          <cell r="G663">
            <v>10</v>
          </cell>
          <cell r="H663">
            <v>5</v>
          </cell>
          <cell r="I663">
            <v>5</v>
          </cell>
          <cell r="J663">
            <v>0.0144770177343467</v>
          </cell>
          <cell r="K663">
            <v>0.0138573249819855</v>
          </cell>
          <cell r="L663">
            <v>0.0151547297911678</v>
          </cell>
          <cell r="M663">
            <v>0</v>
          </cell>
          <cell r="N663">
            <v>0</v>
          </cell>
          <cell r="O663">
            <v>0</v>
          </cell>
          <cell r="P663">
            <v>10</v>
          </cell>
          <cell r="Q663">
            <v>0.0173771004570177</v>
          </cell>
          <cell r="R663">
            <v>11.7069525778929</v>
          </cell>
        </row>
        <row r="664">
          <cell r="B664" t="str">
            <v>0385</v>
          </cell>
          <cell r="C664" t="str">
            <v>Familia Mariño [El Llano]</v>
          </cell>
          <cell r="D664" t="str">
            <v> 99°48'50.389" W</v>
          </cell>
          <cell r="E664" t="str">
            <v>20°42'17.502" N</v>
          </cell>
          <cell r="F664">
            <v>2024</v>
          </cell>
          <cell r="G664">
            <v>10</v>
          </cell>
          <cell r="H664">
            <v>7</v>
          </cell>
          <cell r="I664">
            <v>3</v>
          </cell>
          <cell r="J664">
            <v>0.0144770177343467</v>
          </cell>
          <cell r="K664">
            <v>0.0194002549747797</v>
          </cell>
          <cell r="L664">
            <v>0.00909283787470069</v>
          </cell>
          <cell r="M664">
            <v>10</v>
          </cell>
          <cell r="N664">
            <v>0.0867453157529494</v>
          </cell>
          <cell r="O664">
            <v>12.5416377515614</v>
          </cell>
          <cell r="P664">
            <v>0</v>
          </cell>
          <cell r="Q664">
            <v>0</v>
          </cell>
          <cell r="R664">
            <v>0</v>
          </cell>
        </row>
        <row r="665">
          <cell r="B665" t="str">
            <v>0386</v>
          </cell>
          <cell r="C665" t="str">
            <v>Familia Ramírez Barrón</v>
          </cell>
          <cell r="D665" t="str">
            <v> 99°29'01.588" W</v>
          </cell>
          <cell r="E665" t="str">
            <v>20°54'52.819" N</v>
          </cell>
          <cell r="F665">
            <v>1911</v>
          </cell>
          <cell r="G665">
            <v>2</v>
          </cell>
          <cell r="H665">
            <v>1</v>
          </cell>
          <cell r="I665">
            <v>1</v>
          </cell>
          <cell r="J665">
            <v>0.00289540354686935</v>
          </cell>
          <cell r="K665">
            <v>0.0027714649963971</v>
          </cell>
          <cell r="L665">
            <v>0.00303094595823356</v>
          </cell>
          <cell r="M665">
            <v>0</v>
          </cell>
          <cell r="N665">
            <v>0</v>
          </cell>
          <cell r="O665">
            <v>0</v>
          </cell>
          <cell r="P665">
            <v>2</v>
          </cell>
          <cell r="Q665">
            <v>0.00347542009140355</v>
          </cell>
          <cell r="R665">
            <v>2.34139051557857</v>
          </cell>
        </row>
        <row r="666">
          <cell r="B666" t="str">
            <v>0387</v>
          </cell>
          <cell r="C666" t="str">
            <v>San José de la Palma [Fraccionamiento Revolución]</v>
          </cell>
          <cell r="D666" t="str">
            <v> 99°51'26.982" W</v>
          </cell>
          <cell r="E666" t="str">
            <v>20°42'11.984" N</v>
          </cell>
          <cell r="F666">
            <v>2031</v>
          </cell>
          <cell r="G666">
            <v>32</v>
          </cell>
          <cell r="H666">
            <v>17</v>
          </cell>
          <cell r="I666">
            <v>15</v>
          </cell>
          <cell r="J666">
            <v>0.0463264567499095</v>
          </cell>
          <cell r="K666">
            <v>0.0471149049387506</v>
          </cell>
          <cell r="L666">
            <v>0.0454641893735035</v>
          </cell>
          <cell r="M666">
            <v>1</v>
          </cell>
          <cell r="N666">
            <v>0.00867453157529493</v>
          </cell>
          <cell r="O666">
            <v>1.25416377515614</v>
          </cell>
          <cell r="P666">
            <v>31</v>
          </cell>
          <cell r="Q666">
            <v>0.053869011416755</v>
          </cell>
          <cell r="R666">
            <v>36.2915529914678</v>
          </cell>
        </row>
        <row r="667">
          <cell r="B667" t="str">
            <v>0388</v>
          </cell>
          <cell r="C667" t="str">
            <v>El Arbolito [Hotel]</v>
          </cell>
          <cell r="D667" t="str">
            <v> 99°33'08.929" W</v>
          </cell>
          <cell r="E667" t="str">
            <v>20°40'49.820" N</v>
          </cell>
          <cell r="F667">
            <v>1961</v>
          </cell>
          <cell r="G667">
            <v>1</v>
          </cell>
          <cell r="H667">
            <v>1</v>
          </cell>
          <cell r="I667">
            <v>0</v>
          </cell>
          <cell r="J667">
            <v>0.00144770177343467</v>
          </cell>
          <cell r="K667">
            <v>0.0027714649963971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1</v>
          </cell>
          <cell r="Q667">
            <v>0.00173771004570177</v>
          </cell>
          <cell r="R667">
            <v>1.17069525778929</v>
          </cell>
        </row>
        <row r="668">
          <cell r="B668" t="str">
            <v>0389</v>
          </cell>
          <cell r="C668" t="str">
            <v>La Garita</v>
          </cell>
          <cell r="D668" t="str">
            <v> 99°47'36.909" W</v>
          </cell>
          <cell r="E668" t="str">
            <v>20°42'11.734" N</v>
          </cell>
          <cell r="F668">
            <v>2039</v>
          </cell>
          <cell r="G668">
            <v>25</v>
          </cell>
          <cell r="H668">
            <v>14</v>
          </cell>
          <cell r="I668">
            <v>11</v>
          </cell>
          <cell r="J668">
            <v>0.0361925443358668</v>
          </cell>
          <cell r="K668">
            <v>0.0388005099495593</v>
          </cell>
          <cell r="L668">
            <v>0.0333404055405692</v>
          </cell>
          <cell r="M668">
            <v>9</v>
          </cell>
          <cell r="N668">
            <v>0.0780707841776544</v>
          </cell>
          <cell r="O668">
            <v>11.2874739764053</v>
          </cell>
          <cell r="P668">
            <v>16</v>
          </cell>
          <cell r="Q668">
            <v>0.0278033607312284</v>
          </cell>
          <cell r="R668">
            <v>18.7311241246286</v>
          </cell>
        </row>
        <row r="669">
          <cell r="B669" t="str">
            <v>0392</v>
          </cell>
          <cell r="C669" t="str">
            <v>Las Lomas</v>
          </cell>
          <cell r="D669" t="str">
            <v> 99°37'43.327" W</v>
          </cell>
          <cell r="E669" t="str">
            <v>20°53'59.543" N</v>
          </cell>
          <cell r="F669">
            <v>2339</v>
          </cell>
          <cell r="G669">
            <v>50</v>
          </cell>
          <cell r="H669">
            <v>32</v>
          </cell>
          <cell r="I669">
            <v>18</v>
          </cell>
          <cell r="J669">
            <v>0.0723850886717336</v>
          </cell>
          <cell r="K669">
            <v>0.0886868798847071</v>
          </cell>
          <cell r="L669">
            <v>0.0545570272482042</v>
          </cell>
          <cell r="M669">
            <v>0</v>
          </cell>
          <cell r="N669">
            <v>0</v>
          </cell>
          <cell r="O669">
            <v>0</v>
          </cell>
          <cell r="P669">
            <v>50</v>
          </cell>
          <cell r="Q669">
            <v>0.0868855022850887</v>
          </cell>
          <cell r="R669">
            <v>58.5347628894643</v>
          </cell>
        </row>
        <row r="670">
          <cell r="B670" t="str">
            <v>0393</v>
          </cell>
          <cell r="C670" t="str">
            <v>Las Mesitas</v>
          </cell>
          <cell r="D670" t="str">
            <v> 99°37'17.955" W</v>
          </cell>
          <cell r="E670" t="str">
            <v>20°53'45.728" N</v>
          </cell>
          <cell r="F670">
            <v>2172</v>
          </cell>
          <cell r="G670">
            <v>27</v>
          </cell>
          <cell r="H670">
            <v>11</v>
          </cell>
          <cell r="I670">
            <v>16</v>
          </cell>
          <cell r="J670">
            <v>0.0390879478827362</v>
          </cell>
          <cell r="K670">
            <v>0.0304861149603681</v>
          </cell>
          <cell r="L670">
            <v>0.048495135331737</v>
          </cell>
          <cell r="M670">
            <v>2</v>
          </cell>
          <cell r="N670">
            <v>0.0173490631505899</v>
          </cell>
          <cell r="O670">
            <v>2.50832755031228</v>
          </cell>
          <cell r="P670">
            <v>25</v>
          </cell>
          <cell r="Q670">
            <v>0.0434427511425444</v>
          </cell>
          <cell r="R670">
            <v>29.2673814447321</v>
          </cell>
        </row>
        <row r="671">
          <cell r="B671" t="str">
            <v>0394</v>
          </cell>
          <cell r="C671" t="str">
            <v>Puerto Doctor</v>
          </cell>
          <cell r="D671" t="str">
            <v> 99°35'21.213" W</v>
          </cell>
          <cell r="E671" t="str">
            <v>20°50'30.434" N</v>
          </cell>
          <cell r="F671">
            <v>3079</v>
          </cell>
          <cell r="G671">
            <v>4</v>
          </cell>
          <cell r="H671">
            <v>2</v>
          </cell>
          <cell r="I671">
            <v>2</v>
          </cell>
          <cell r="J671">
            <v>0.00579080709373869</v>
          </cell>
          <cell r="K671">
            <v>0.00554292999279419</v>
          </cell>
          <cell r="L671">
            <v>0.00606189191646713</v>
          </cell>
          <cell r="M671">
            <v>0</v>
          </cell>
          <cell r="N671">
            <v>0</v>
          </cell>
          <cell r="O671">
            <v>0</v>
          </cell>
          <cell r="P671">
            <v>4</v>
          </cell>
          <cell r="Q671">
            <v>0.0069508401828071</v>
          </cell>
          <cell r="R671">
            <v>4.68278103115714</v>
          </cell>
        </row>
        <row r="672">
          <cell r="B672" t="str">
            <v>0395</v>
          </cell>
          <cell r="C672" t="str">
            <v>Puerto Grande</v>
          </cell>
          <cell r="D672" t="str">
            <v> 99°35'39.998" W</v>
          </cell>
          <cell r="E672" t="str">
            <v>20°51'48.999" N</v>
          </cell>
          <cell r="F672">
            <v>2593</v>
          </cell>
          <cell r="G672">
            <v>23</v>
          </cell>
          <cell r="H672">
            <v>14</v>
          </cell>
          <cell r="I672">
            <v>9</v>
          </cell>
          <cell r="J672">
            <v>0.0332971407889975</v>
          </cell>
          <cell r="K672">
            <v>0.0388005099495593</v>
          </cell>
          <cell r="L672">
            <v>0.0272785136241021</v>
          </cell>
          <cell r="M672">
            <v>2</v>
          </cell>
          <cell r="N672">
            <v>0.0173490631505899</v>
          </cell>
          <cell r="O672">
            <v>2.50832755031228</v>
          </cell>
          <cell r="P672">
            <v>21</v>
          </cell>
          <cell r="Q672">
            <v>0.0364919109597373</v>
          </cell>
          <cell r="R672">
            <v>24.584600413575</v>
          </cell>
        </row>
        <row r="673">
          <cell r="B673" t="str">
            <v>0397</v>
          </cell>
          <cell r="C673" t="str">
            <v>Rancho Antonio de Jesús</v>
          </cell>
          <cell r="D673" t="str">
            <v> 99°46'52.556" W</v>
          </cell>
          <cell r="E673" t="str">
            <v>20°44'04.123" N</v>
          </cell>
          <cell r="F673">
            <v>2060</v>
          </cell>
          <cell r="G673">
            <v>5</v>
          </cell>
          <cell r="H673">
            <v>2</v>
          </cell>
          <cell r="I673">
            <v>3</v>
          </cell>
          <cell r="J673">
            <v>0.00723850886717336</v>
          </cell>
          <cell r="K673">
            <v>0.00554292999279419</v>
          </cell>
          <cell r="L673">
            <v>0.00909283787470069</v>
          </cell>
          <cell r="M673">
            <v>0</v>
          </cell>
          <cell r="N673">
            <v>0</v>
          </cell>
          <cell r="O673">
            <v>0</v>
          </cell>
          <cell r="P673">
            <v>5</v>
          </cell>
          <cell r="Q673">
            <v>0.00868855022850887</v>
          </cell>
          <cell r="R673">
            <v>5.85347628894643</v>
          </cell>
        </row>
        <row r="674">
          <cell r="B674" t="str">
            <v>0401</v>
          </cell>
          <cell r="C674" t="str">
            <v>El Magueyal</v>
          </cell>
          <cell r="D674" t="str">
            <v> 99°42'03.763" W</v>
          </cell>
          <cell r="E674" t="str">
            <v>20°52'26.031" N</v>
          </cell>
          <cell r="F674">
            <v>1886</v>
          </cell>
          <cell r="G674">
            <v>6</v>
          </cell>
          <cell r="H674">
            <v>2</v>
          </cell>
          <cell r="I674">
            <v>4</v>
          </cell>
          <cell r="J674">
            <v>0.00868621064060804</v>
          </cell>
          <cell r="K674">
            <v>0.00554292999279419</v>
          </cell>
          <cell r="L674">
            <v>0.0121237838329343</v>
          </cell>
          <cell r="M674">
            <v>0</v>
          </cell>
          <cell r="N674">
            <v>0</v>
          </cell>
          <cell r="O674">
            <v>0</v>
          </cell>
          <cell r="P674">
            <v>6</v>
          </cell>
          <cell r="Q674">
            <v>0.0104262602742106</v>
          </cell>
          <cell r="R674">
            <v>7.02417154673571</v>
          </cell>
        </row>
        <row r="675">
          <cell r="B675" t="str">
            <v>0402</v>
          </cell>
          <cell r="C675" t="str">
            <v>El Géiser</v>
          </cell>
          <cell r="D675" t="str">
            <v> 99°41'43.486" W</v>
          </cell>
          <cell r="E675" t="str">
            <v>20°34'34.102" N</v>
          </cell>
          <cell r="F675">
            <v>1662</v>
          </cell>
          <cell r="G675">
            <v>5</v>
          </cell>
          <cell r="H675">
            <v>1</v>
          </cell>
          <cell r="I675">
            <v>4</v>
          </cell>
          <cell r="J675">
            <v>0.00723850886717336</v>
          </cell>
          <cell r="K675">
            <v>0.0027714649963971</v>
          </cell>
          <cell r="L675">
            <v>0.0121237838329343</v>
          </cell>
          <cell r="M675">
            <v>1</v>
          </cell>
          <cell r="N675">
            <v>0.00867453157529493</v>
          </cell>
          <cell r="O675">
            <v>1.25416377515614</v>
          </cell>
          <cell r="P675">
            <v>4</v>
          </cell>
          <cell r="Q675">
            <v>0.0069508401828071</v>
          </cell>
          <cell r="R675">
            <v>4.68278103115714</v>
          </cell>
        </row>
        <row r="676">
          <cell r="B676" t="str">
            <v>0404</v>
          </cell>
          <cell r="C676" t="str">
            <v>La Coshido</v>
          </cell>
          <cell r="D676" t="str">
            <v> 99°42'39.676" W</v>
          </cell>
          <cell r="E676" t="str">
            <v>20°42'51.168" N</v>
          </cell>
          <cell r="F676">
            <v>2117</v>
          </cell>
          <cell r="G676">
            <v>6</v>
          </cell>
          <cell r="H676">
            <v>3</v>
          </cell>
          <cell r="I676">
            <v>3</v>
          </cell>
          <cell r="J676">
            <v>0.00868621064060804</v>
          </cell>
          <cell r="K676">
            <v>0.00831439498919129</v>
          </cell>
          <cell r="L676">
            <v>0.00909283787470069</v>
          </cell>
          <cell r="M676">
            <v>0</v>
          </cell>
          <cell r="N676">
            <v>0</v>
          </cell>
          <cell r="O676">
            <v>0</v>
          </cell>
          <cell r="P676">
            <v>6</v>
          </cell>
          <cell r="Q676">
            <v>0.0104262602742106</v>
          </cell>
          <cell r="R676">
            <v>7.02417154673571</v>
          </cell>
        </row>
        <row r="677">
          <cell r="B677" t="str">
            <v>0405</v>
          </cell>
          <cell r="C677" t="str">
            <v>El Horno (Ejido San Javier)</v>
          </cell>
          <cell r="D677" t="str">
            <v> 99°41'08.898" W</v>
          </cell>
          <cell r="E677" t="str">
            <v>20°45'10.871" N</v>
          </cell>
          <cell r="F677">
            <v>2175</v>
          </cell>
          <cell r="G677">
            <v>3</v>
          </cell>
          <cell r="H677">
            <v>1</v>
          </cell>
          <cell r="I677">
            <v>2</v>
          </cell>
          <cell r="J677">
            <v>0.00434310532030402</v>
          </cell>
          <cell r="K677">
            <v>0.0027714649963971</v>
          </cell>
          <cell r="L677">
            <v>0.00606189191646713</v>
          </cell>
          <cell r="M677">
            <v>0</v>
          </cell>
          <cell r="N677">
            <v>0</v>
          </cell>
          <cell r="O677">
            <v>0</v>
          </cell>
          <cell r="P677">
            <v>3</v>
          </cell>
          <cell r="Q677">
            <v>0.00521313013710532</v>
          </cell>
          <cell r="R677">
            <v>3.51208577336786</v>
          </cell>
        </row>
        <row r="858">
          <cell r="B858" t="str">
            <v>0001</v>
          </cell>
          <cell r="C858" t="str">
            <v>Ezequiel Montes</v>
          </cell>
          <cell r="D858" t="str">
            <v> 99°53'54.260" W</v>
          </cell>
          <cell r="E858" t="str">
            <v>20°39'55.062" N</v>
          </cell>
          <cell r="F858">
            <v>1974</v>
          </cell>
          <cell r="G858">
            <v>16795</v>
          </cell>
          <cell r="H858">
            <v>8697</v>
          </cell>
          <cell r="I858">
            <v>8098</v>
          </cell>
          <cell r="J858">
            <v>37.2056445360094</v>
          </cell>
          <cell r="K858">
            <v>37.0890016631839</v>
          </cell>
          <cell r="L858">
            <v>37.3317352019178</v>
          </cell>
          <cell r="M858">
            <v>4363</v>
          </cell>
          <cell r="N858">
            <v>45.8394620718638</v>
          </cell>
          <cell r="O858">
            <v>3930.27547804161</v>
          </cell>
          <cell r="P858">
            <v>12432</v>
          </cell>
          <cell r="Q858">
            <v>34.8988013362154</v>
          </cell>
          <cell r="R858">
            <v>13906.1253684417</v>
          </cell>
        </row>
        <row r="859">
          <cell r="B859" t="str">
            <v>0002</v>
          </cell>
          <cell r="C859" t="str">
            <v>Barreras</v>
          </cell>
          <cell r="D859" t="str">
            <v> 99°49'01.648" W</v>
          </cell>
          <cell r="E859" t="str">
            <v>20°39'36.614" N</v>
          </cell>
          <cell r="F859">
            <v>2183</v>
          </cell>
          <cell r="G859">
            <v>454</v>
          </cell>
          <cell r="H859">
            <v>243</v>
          </cell>
          <cell r="I859">
            <v>211</v>
          </cell>
          <cell r="J859">
            <v>1.00573757781175</v>
          </cell>
          <cell r="K859">
            <v>1.0362915262911</v>
          </cell>
          <cell r="L859">
            <v>0.972708832749401</v>
          </cell>
          <cell r="M859">
            <v>34</v>
          </cell>
          <cell r="N859">
            <v>0.357217902920782</v>
          </cell>
          <cell r="O859">
            <v>30.6278629964278</v>
          </cell>
          <cell r="P859">
            <v>420</v>
          </cell>
          <cell r="Q859">
            <v>1.17901355865592</v>
          </cell>
          <cell r="R859">
            <v>469.801532717626</v>
          </cell>
        </row>
        <row r="860">
          <cell r="B860" t="str">
            <v>0003</v>
          </cell>
          <cell r="C860" t="str">
            <v>Bernal</v>
          </cell>
          <cell r="D860" t="str">
            <v> 99°56'27.923" W</v>
          </cell>
          <cell r="E860" t="str">
            <v>20°44'25.600" N</v>
          </cell>
          <cell r="F860">
            <v>2054</v>
          </cell>
          <cell r="G860">
            <v>3962</v>
          </cell>
          <cell r="H860">
            <v>2063</v>
          </cell>
          <cell r="I860">
            <v>1899</v>
          </cell>
          <cell r="J860">
            <v>8.77694335526462</v>
          </cell>
          <cell r="K860">
            <v>8.79781653801868</v>
          </cell>
          <cell r="L860">
            <v>8.75437949474461</v>
          </cell>
          <cell r="M860">
            <v>592</v>
          </cell>
          <cell r="N860">
            <v>6.21979407438538</v>
          </cell>
          <cell r="O860">
            <v>533.285143937802</v>
          </cell>
          <cell r="P860">
            <v>3370</v>
          </cell>
          <cell r="Q860">
            <v>9.46018022064397</v>
          </cell>
          <cell r="R860">
            <v>3769.59801252</v>
          </cell>
        </row>
        <row r="861">
          <cell r="B861" t="str">
            <v>0004</v>
          </cell>
          <cell r="C861" t="str">
            <v>El Bondotal</v>
          </cell>
          <cell r="D861" t="str">
            <v> 99°47'29.489" W</v>
          </cell>
          <cell r="E861" t="str">
            <v>20°35'35.063" N</v>
          </cell>
          <cell r="F861">
            <v>2038</v>
          </cell>
          <cell r="G861">
            <v>320</v>
          </cell>
          <cell r="H861">
            <v>166</v>
          </cell>
          <cell r="I861">
            <v>154</v>
          </cell>
          <cell r="J861">
            <v>0.708889922686693</v>
          </cell>
          <cell r="K861">
            <v>0.707919314256472</v>
          </cell>
          <cell r="L861">
            <v>0.709939148073022</v>
          </cell>
          <cell r="M861">
            <v>18</v>
          </cell>
          <cell r="N861">
            <v>0.189115360369826</v>
          </cell>
          <cell r="O861">
            <v>16.2147509981088</v>
          </cell>
          <cell r="P861">
            <v>302</v>
          </cell>
          <cell r="Q861">
            <v>0.847766892176403</v>
          </cell>
          <cell r="R861">
            <v>337.809673525531</v>
          </cell>
        </row>
        <row r="862">
          <cell r="B862" t="str">
            <v>0008</v>
          </cell>
          <cell r="C862" t="str">
            <v>El Ciervo</v>
          </cell>
          <cell r="D862" t="str">
            <v> 99°52'19.309" W</v>
          </cell>
          <cell r="E862" t="str">
            <v>20°37'06.419" N</v>
          </cell>
          <cell r="F862">
            <v>1979</v>
          </cell>
          <cell r="G862">
            <v>1720</v>
          </cell>
          <cell r="H862">
            <v>921</v>
          </cell>
          <cell r="I862">
            <v>799</v>
          </cell>
          <cell r="J862">
            <v>3.81028333444097</v>
          </cell>
          <cell r="K862">
            <v>3.92767282186874</v>
          </cell>
          <cell r="L862">
            <v>3.6833855799373</v>
          </cell>
          <cell r="M862">
            <v>259</v>
          </cell>
          <cell r="N862">
            <v>2.7211599075436</v>
          </cell>
          <cell r="O862">
            <v>233.312250472788</v>
          </cell>
          <cell r="P862">
            <v>1461</v>
          </cell>
          <cell r="Q862">
            <v>4.10128287903882</v>
          </cell>
          <cell r="R862">
            <v>1634.2381888106</v>
          </cell>
        </row>
        <row r="863">
          <cell r="B863" t="str">
            <v>0010</v>
          </cell>
          <cell r="C863" t="str">
            <v>El Coyote</v>
          </cell>
          <cell r="D863" t="str">
            <v> 99°49'47.830" W</v>
          </cell>
          <cell r="E863" t="str">
            <v>20°35'48.373" N</v>
          </cell>
          <cell r="F863">
            <v>2030</v>
          </cell>
          <cell r="G863">
            <v>170</v>
          </cell>
          <cell r="H863">
            <v>82</v>
          </cell>
          <cell r="I863">
            <v>88</v>
          </cell>
          <cell r="J863">
            <v>0.376597771427306</v>
          </cell>
          <cell r="K863">
            <v>0.349695082945968</v>
          </cell>
          <cell r="L863">
            <v>0.405679513184584</v>
          </cell>
          <cell r="M863">
            <v>29</v>
          </cell>
          <cell r="N863">
            <v>0.304685858373608</v>
          </cell>
          <cell r="O863">
            <v>26.1237654969531</v>
          </cell>
          <cell r="P863">
            <v>141</v>
          </cell>
          <cell r="Q863">
            <v>0.395811694691632</v>
          </cell>
          <cell r="R863">
            <v>157.719085983775</v>
          </cell>
        </row>
        <row r="864">
          <cell r="B864" t="str">
            <v>0015</v>
          </cell>
          <cell r="C864" t="str">
            <v>Guanajuatito</v>
          </cell>
          <cell r="D864" t="str">
            <v> 99°49'17.048" W</v>
          </cell>
          <cell r="E864" t="str">
            <v>20°39'24.443" N</v>
          </cell>
          <cell r="F864">
            <v>2134</v>
          </cell>
          <cell r="G864">
            <v>575</v>
          </cell>
          <cell r="H864">
            <v>288</v>
          </cell>
          <cell r="I864">
            <v>287</v>
          </cell>
          <cell r="J864">
            <v>1.27378657982765</v>
          </cell>
          <cell r="K864">
            <v>1.22819736449316</v>
          </cell>
          <cell r="L864">
            <v>1.32306841231791</v>
          </cell>
          <cell r="M864">
            <v>55</v>
          </cell>
          <cell r="N864">
            <v>0.577852490018912</v>
          </cell>
          <cell r="O864">
            <v>49.5450724942215</v>
          </cell>
          <cell r="P864">
            <v>520</v>
          </cell>
          <cell r="Q864">
            <v>1.45973107262162</v>
          </cell>
          <cell r="R864">
            <v>581.659040507537</v>
          </cell>
        </row>
        <row r="865">
          <cell r="B865" t="str">
            <v>0016</v>
          </cell>
          <cell r="C865" t="str">
            <v>La Higuera</v>
          </cell>
          <cell r="D865" t="str">
            <v> 99°50'27.709" W</v>
          </cell>
          <cell r="E865" t="str">
            <v>20°34'10.325" N</v>
          </cell>
          <cell r="F865">
            <v>2072</v>
          </cell>
          <cell r="G865">
            <v>156</v>
          </cell>
          <cell r="H865">
            <v>78</v>
          </cell>
          <cell r="I865">
            <v>78</v>
          </cell>
          <cell r="J865">
            <v>0.345583837309763</v>
          </cell>
          <cell r="K865">
            <v>0.332636786216896</v>
          </cell>
          <cell r="L865">
            <v>0.359579568504518</v>
          </cell>
          <cell r="M865">
            <v>30</v>
          </cell>
          <cell r="N865">
            <v>0.315192267283043</v>
          </cell>
          <cell r="O865">
            <v>27.0245849968481</v>
          </cell>
          <cell r="P865">
            <v>126</v>
          </cell>
          <cell r="Q865">
            <v>0.353704067596777</v>
          </cell>
          <cell r="R865">
            <v>140.940459815288</v>
          </cell>
        </row>
        <row r="866">
          <cell r="B866" t="str">
            <v>0017</v>
          </cell>
          <cell r="C866" t="str">
            <v>El Jagüey Grande</v>
          </cell>
          <cell r="D866" t="str">
            <v> 99°54'49.266" W</v>
          </cell>
          <cell r="E866" t="str">
            <v>20°43'44.596" N</v>
          </cell>
          <cell r="F866">
            <v>2068</v>
          </cell>
          <cell r="G866">
            <v>780</v>
          </cell>
          <cell r="H866">
            <v>385</v>
          </cell>
          <cell r="I866">
            <v>395</v>
          </cell>
          <cell r="J866">
            <v>1.72791918654881</v>
          </cell>
          <cell r="K866">
            <v>1.64186106017314</v>
          </cell>
          <cell r="L866">
            <v>1.82094781486262</v>
          </cell>
          <cell r="M866">
            <v>53</v>
          </cell>
          <cell r="N866">
            <v>0.556839672200042</v>
          </cell>
          <cell r="O866">
            <v>47.7434334944316</v>
          </cell>
          <cell r="P866">
            <v>727</v>
          </cell>
          <cell r="Q866">
            <v>2.04081632653061</v>
          </cell>
          <cell r="R866">
            <v>813.204081632653</v>
          </cell>
        </row>
        <row r="867">
          <cell r="B867" t="str">
            <v>0021</v>
          </cell>
          <cell r="C867" t="str">
            <v>Loberas</v>
          </cell>
          <cell r="D867" t="str">
            <v> 99°47'31.155" W</v>
          </cell>
          <cell r="E867" t="str">
            <v>20°36'56.307" N</v>
          </cell>
          <cell r="F867">
            <v>2116</v>
          </cell>
          <cell r="G867">
            <v>272</v>
          </cell>
          <cell r="H867">
            <v>151</v>
          </cell>
          <cell r="I867">
            <v>121</v>
          </cell>
          <cell r="J867">
            <v>0.602556434283689</v>
          </cell>
          <cell r="K867">
            <v>0.643950701522453</v>
          </cell>
          <cell r="L867">
            <v>0.557809330628803</v>
          </cell>
          <cell r="M867">
            <v>67</v>
          </cell>
          <cell r="N867">
            <v>0.703929396932129</v>
          </cell>
          <cell r="O867">
            <v>60.3549064929607</v>
          </cell>
          <cell r="P867">
            <v>205</v>
          </cell>
          <cell r="Q867">
            <v>0.575470903629678</v>
          </cell>
          <cell r="R867">
            <v>229.307890969318</v>
          </cell>
        </row>
        <row r="868">
          <cell r="B868" t="str">
            <v>0025</v>
          </cell>
          <cell r="C868" t="str">
            <v>Alfredo V. Bonfil (Los Pérez)</v>
          </cell>
          <cell r="D868" t="str">
            <v> 99°52'40.502" W</v>
          </cell>
          <cell r="E868" t="str">
            <v>20°41'36.190" N</v>
          </cell>
          <cell r="F868">
            <v>2013</v>
          </cell>
          <cell r="G868">
            <v>1012</v>
          </cell>
          <cell r="H868">
            <v>528</v>
          </cell>
          <cell r="I868">
            <v>484</v>
          </cell>
          <cell r="J868">
            <v>2.24186438049667</v>
          </cell>
          <cell r="K868">
            <v>2.25169516823745</v>
          </cell>
          <cell r="L868">
            <v>2.23123732251521</v>
          </cell>
          <cell r="M868">
            <v>297</v>
          </cell>
          <cell r="N868">
            <v>3.12040344610212</v>
          </cell>
          <cell r="O868">
            <v>267.543391468796</v>
          </cell>
          <cell r="P868">
            <v>715</v>
          </cell>
          <cell r="Q868">
            <v>2.00713022485473</v>
          </cell>
          <cell r="R868">
            <v>799.781180697864</v>
          </cell>
        </row>
        <row r="869">
          <cell r="B869" t="str">
            <v>0028</v>
          </cell>
          <cell r="C869" t="str">
            <v>La Purísima</v>
          </cell>
          <cell r="D869" t="str">
            <v> 99°54'48.469" W</v>
          </cell>
          <cell r="E869" t="str">
            <v>20°40'27.828" N</v>
          </cell>
          <cell r="F869">
            <v>1966</v>
          </cell>
          <cell r="G869">
            <v>651</v>
          </cell>
          <cell r="H869">
            <v>338</v>
          </cell>
          <cell r="I869">
            <v>313</v>
          </cell>
          <cell r="J869">
            <v>1.44214793646574</v>
          </cell>
          <cell r="K869">
            <v>1.44142607360655</v>
          </cell>
          <cell r="L869">
            <v>1.44292826848608</v>
          </cell>
          <cell r="M869">
            <v>88</v>
          </cell>
          <cell r="N869">
            <v>0.924563984030258</v>
          </cell>
          <cell r="O869">
            <v>79.2721159907544</v>
          </cell>
          <cell r="P869">
            <v>563</v>
          </cell>
          <cell r="Q869">
            <v>1.58043960362687</v>
          </cell>
          <cell r="R869">
            <v>629.757768857199</v>
          </cell>
        </row>
        <row r="870">
          <cell r="B870" t="str">
            <v>0029</v>
          </cell>
          <cell r="C870" t="str">
            <v>Los Ramírez</v>
          </cell>
          <cell r="D870" t="str">
            <v> 99°48'56.377" W</v>
          </cell>
          <cell r="E870" t="str">
            <v>20°37'45.371" N</v>
          </cell>
          <cell r="F870">
            <v>2196</v>
          </cell>
          <cell r="G870">
            <v>250</v>
          </cell>
          <cell r="H870">
            <v>123</v>
          </cell>
          <cell r="I870">
            <v>127</v>
          </cell>
          <cell r="J870">
            <v>0.553820252098979</v>
          </cell>
          <cell r="K870">
            <v>0.524542624418952</v>
          </cell>
          <cell r="L870">
            <v>0.585469297436843</v>
          </cell>
          <cell r="M870">
            <v>146</v>
          </cell>
          <cell r="N870">
            <v>1.53393570077747</v>
          </cell>
          <cell r="O870">
            <v>131.519646984661</v>
          </cell>
          <cell r="P870">
            <v>104</v>
          </cell>
          <cell r="Q870">
            <v>0.291946214524324</v>
          </cell>
          <cell r="R870">
            <v>116.331808101507</v>
          </cell>
        </row>
        <row r="871">
          <cell r="B871" t="str">
            <v>0031</v>
          </cell>
          <cell r="C871" t="str">
            <v>Las Rosas</v>
          </cell>
          <cell r="D871" t="str">
            <v> 99°45'06.155" W</v>
          </cell>
          <cell r="E871" t="str">
            <v>20°33'51.530" N</v>
          </cell>
          <cell r="F871">
            <v>1780</v>
          </cell>
          <cell r="G871">
            <v>267</v>
          </cell>
          <cell r="H871">
            <v>137</v>
          </cell>
          <cell r="I871">
            <v>130</v>
          </cell>
          <cell r="J871">
            <v>0.591480029241709</v>
          </cell>
          <cell r="K871">
            <v>0.584246662970702</v>
          </cell>
          <cell r="L871">
            <v>0.599299280840863</v>
          </cell>
          <cell r="M871">
            <v>37</v>
          </cell>
          <cell r="N871">
            <v>0.388737129649086</v>
          </cell>
          <cell r="O871">
            <v>33.3303214961126</v>
          </cell>
          <cell r="P871">
            <v>230</v>
          </cell>
          <cell r="Q871">
            <v>0.645650282121102</v>
          </cell>
          <cell r="R871">
            <v>257.272267916795</v>
          </cell>
        </row>
        <row r="872">
          <cell r="B872" t="str">
            <v>0033</v>
          </cell>
          <cell r="C872" t="str">
            <v>San Antonio</v>
          </cell>
          <cell r="D872" t="str">
            <v> 99°56'41.306" W</v>
          </cell>
          <cell r="E872" t="str">
            <v>20°37'51.331" N</v>
          </cell>
          <cell r="F872">
            <v>1918</v>
          </cell>
          <cell r="G872">
            <v>348</v>
          </cell>
          <cell r="H872">
            <v>170</v>
          </cell>
          <cell r="I872">
            <v>178</v>
          </cell>
          <cell r="J872">
            <v>0.770917790921779</v>
          </cell>
          <cell r="K872">
            <v>0.724977610985543</v>
          </cell>
          <cell r="L872">
            <v>0.820579015305182</v>
          </cell>
          <cell r="M872">
            <v>46</v>
          </cell>
          <cell r="N872">
            <v>0.483294809833999</v>
          </cell>
          <cell r="O872">
            <v>41.4376969951671</v>
          </cell>
          <cell r="P872">
            <v>302</v>
          </cell>
          <cell r="Q872">
            <v>0.847766892176403</v>
          </cell>
          <cell r="R872">
            <v>337.809673525531</v>
          </cell>
        </row>
        <row r="873">
          <cell r="B873" t="str">
            <v>0035</v>
          </cell>
          <cell r="C873" t="str">
            <v>Ejido Arroyo Colorado (Familia González Reséndiz)</v>
          </cell>
          <cell r="D873" t="str">
            <v> 99°51'57.758" W</v>
          </cell>
          <cell r="E873" t="str">
            <v>20°38'50.411" N</v>
          </cell>
          <cell r="F873">
            <v>2016</v>
          </cell>
          <cell r="G873">
            <v>2</v>
          </cell>
          <cell r="H873">
            <v>1</v>
          </cell>
          <cell r="I873">
            <v>1</v>
          </cell>
          <cell r="J873">
            <v>0.00443056201679183</v>
          </cell>
          <cell r="K873">
            <v>0.0042645741822679</v>
          </cell>
          <cell r="L873">
            <v>0.00460999446800664</v>
          </cell>
          <cell r="M873">
            <v>0</v>
          </cell>
          <cell r="N873">
            <v>0</v>
          </cell>
          <cell r="O873">
            <v>0</v>
          </cell>
          <cell r="P873">
            <v>2</v>
          </cell>
          <cell r="Q873">
            <v>0.00561435027931393</v>
          </cell>
          <cell r="R873">
            <v>2.23715015579822</v>
          </cell>
        </row>
        <row r="874">
          <cell r="B874" t="str">
            <v>0036</v>
          </cell>
          <cell r="C874" t="str">
            <v>San José de los Trejo (Las Adelitas)</v>
          </cell>
          <cell r="D874" t="str">
            <v> 99°50'40.082" W</v>
          </cell>
          <cell r="E874" t="str">
            <v>20°35'22.132" N</v>
          </cell>
          <cell r="F874">
            <v>2015</v>
          </cell>
          <cell r="G874">
            <v>276</v>
          </cell>
          <cell r="H874">
            <v>142</v>
          </cell>
          <cell r="I874">
            <v>134</v>
          </cell>
          <cell r="J874">
            <v>0.611417558317273</v>
          </cell>
          <cell r="K874">
            <v>0.605569533882042</v>
          </cell>
          <cell r="L874">
            <v>0.61773925871289</v>
          </cell>
          <cell r="M874">
            <v>249</v>
          </cell>
          <cell r="N874">
            <v>2.61609581844925</v>
          </cell>
          <cell r="O874">
            <v>224.304055473839</v>
          </cell>
          <cell r="P874">
            <v>27</v>
          </cell>
          <cell r="Q874">
            <v>0.075793728770738</v>
          </cell>
          <cell r="R874">
            <v>30.201527103276</v>
          </cell>
        </row>
        <row r="875">
          <cell r="B875" t="str">
            <v>0040</v>
          </cell>
          <cell r="C875" t="str">
            <v>Sombrerete</v>
          </cell>
          <cell r="D875" t="str">
            <v> 99°49'07.562" W</v>
          </cell>
          <cell r="E875" t="str">
            <v>20°34'51.329" N</v>
          </cell>
          <cell r="F875">
            <v>2032</v>
          </cell>
          <cell r="G875">
            <v>254</v>
          </cell>
          <cell r="H875">
            <v>139</v>
          </cell>
          <cell r="I875">
            <v>115</v>
          </cell>
          <cell r="J875">
            <v>0.562681376132562</v>
          </cell>
          <cell r="K875">
            <v>0.592775811335238</v>
          </cell>
          <cell r="L875">
            <v>0.530149363820763</v>
          </cell>
          <cell r="M875">
            <v>33</v>
          </cell>
          <cell r="N875">
            <v>0.346711494011347</v>
          </cell>
          <cell r="O875">
            <v>29.7270434965329</v>
          </cell>
          <cell r="P875">
            <v>221</v>
          </cell>
          <cell r="Q875">
            <v>0.620385705864189</v>
          </cell>
          <cell r="R875">
            <v>247.205092215703</v>
          </cell>
        </row>
        <row r="876">
          <cell r="B876" t="str">
            <v>0041</v>
          </cell>
          <cell r="C876" t="str">
            <v>Familia Martínez Hernández (Los Soto)</v>
          </cell>
          <cell r="D876" t="str">
            <v> 99°55'12.599" W</v>
          </cell>
          <cell r="E876" t="str">
            <v>20°42'10.185" N</v>
          </cell>
          <cell r="F876">
            <v>2010</v>
          </cell>
          <cell r="G876">
            <v>10</v>
          </cell>
          <cell r="H876">
            <v>7</v>
          </cell>
          <cell r="I876">
            <v>3</v>
          </cell>
          <cell r="J876">
            <v>0.0221528100839592</v>
          </cell>
          <cell r="K876">
            <v>0.0298520192758753</v>
          </cell>
          <cell r="L876">
            <v>0.0138299834040199</v>
          </cell>
          <cell r="M876">
            <v>0</v>
          </cell>
          <cell r="N876">
            <v>0</v>
          </cell>
          <cell r="O876">
            <v>0</v>
          </cell>
          <cell r="P876">
            <v>10</v>
          </cell>
          <cell r="Q876">
            <v>0.0280717513965696</v>
          </cell>
          <cell r="R876">
            <v>11.1857507789911</v>
          </cell>
        </row>
        <row r="877">
          <cell r="B877" t="str">
            <v>0042</v>
          </cell>
          <cell r="C877" t="str">
            <v>Tasbatá</v>
          </cell>
          <cell r="D877" t="str">
            <v> 99°54'58.826" W</v>
          </cell>
          <cell r="E877" t="str">
            <v>20°42'48.741" N</v>
          </cell>
          <cell r="F877">
            <v>2030</v>
          </cell>
          <cell r="G877">
            <v>2</v>
          </cell>
          <cell r="H877">
            <v>1</v>
          </cell>
          <cell r="I877">
            <v>1</v>
          </cell>
          <cell r="J877">
            <v>0.00443056201679183</v>
          </cell>
          <cell r="K877">
            <v>0.0042645741822679</v>
          </cell>
          <cell r="L877">
            <v>0.00460999446800664</v>
          </cell>
          <cell r="M877">
            <v>0</v>
          </cell>
          <cell r="N877">
            <v>0</v>
          </cell>
          <cell r="O877">
            <v>0</v>
          </cell>
          <cell r="P877">
            <v>2</v>
          </cell>
          <cell r="Q877">
            <v>0.00561435027931393</v>
          </cell>
          <cell r="R877">
            <v>2.23715015579822</v>
          </cell>
        </row>
        <row r="878">
          <cell r="B878" t="str">
            <v>0045</v>
          </cell>
          <cell r="C878" t="str">
            <v>Tunas Blancas</v>
          </cell>
          <cell r="D878" t="str">
            <v> 99°52'35.013" W</v>
          </cell>
          <cell r="E878" t="str">
            <v>20°42'45.981" N</v>
          </cell>
          <cell r="F878">
            <v>2032</v>
          </cell>
          <cell r="G878">
            <v>917</v>
          </cell>
          <cell r="H878">
            <v>495</v>
          </cell>
          <cell r="I878">
            <v>422</v>
          </cell>
          <cell r="J878">
            <v>2.03141268469905</v>
          </cell>
          <cell r="K878">
            <v>2.11096422022261</v>
          </cell>
          <cell r="L878">
            <v>1.9454176654988</v>
          </cell>
          <cell r="M878">
            <v>134</v>
          </cell>
          <cell r="N878">
            <v>1.40785879386426</v>
          </cell>
          <cell r="O878">
            <v>120.709812985921</v>
          </cell>
          <cell r="P878">
            <v>783</v>
          </cell>
          <cell r="Q878">
            <v>2.1980181343514</v>
          </cell>
          <cell r="R878">
            <v>875.844285995003</v>
          </cell>
        </row>
        <row r="879">
          <cell r="B879" t="str">
            <v>0047</v>
          </cell>
          <cell r="C879" t="str">
            <v>Villa Progreso</v>
          </cell>
          <cell r="D879" t="str">
            <v> 99°50'06.586" W</v>
          </cell>
          <cell r="E879" t="str">
            <v>20°38'33.292" N</v>
          </cell>
          <cell r="F879">
            <v>2051</v>
          </cell>
          <cell r="G879">
            <v>6850</v>
          </cell>
          <cell r="H879">
            <v>3636</v>
          </cell>
          <cell r="I879">
            <v>3214</v>
          </cell>
          <cell r="J879">
            <v>15.174674907512</v>
          </cell>
          <cell r="K879">
            <v>15.5059917267261</v>
          </cell>
          <cell r="L879">
            <v>14.8165222201733</v>
          </cell>
          <cell r="M879">
            <v>1395</v>
          </cell>
          <cell r="N879">
            <v>14.6564404286615</v>
          </cell>
          <cell r="O879">
            <v>1256.64320235344</v>
          </cell>
          <cell r="P879">
            <v>5455</v>
          </cell>
          <cell r="Q879">
            <v>15.3131403868287</v>
          </cell>
          <cell r="R879">
            <v>6101.82704993965</v>
          </cell>
        </row>
        <row r="880">
          <cell r="B880" t="str">
            <v>0055</v>
          </cell>
          <cell r="C880" t="str">
            <v>Rancho el Bellorín</v>
          </cell>
          <cell r="D880" t="str">
            <v> 99°55'23.019" W</v>
          </cell>
          <cell r="E880" t="str">
            <v>20°41'35.414" N</v>
          </cell>
          <cell r="F880">
            <v>1994</v>
          </cell>
          <cell r="G880">
            <v>6</v>
          </cell>
          <cell r="H880">
            <v>3</v>
          </cell>
          <cell r="I880">
            <v>3</v>
          </cell>
          <cell r="J880">
            <v>0.0132916860503755</v>
          </cell>
          <cell r="K880">
            <v>0.0127937225468037</v>
          </cell>
          <cell r="L880">
            <v>0.0138299834040199</v>
          </cell>
          <cell r="M880">
            <v>3</v>
          </cell>
          <cell r="N880">
            <v>0.0315192267283043</v>
          </cell>
          <cell r="O880">
            <v>2.70245849968481</v>
          </cell>
          <cell r="P880">
            <v>3</v>
          </cell>
          <cell r="Q880">
            <v>0.00842152541897089</v>
          </cell>
          <cell r="R880">
            <v>3.35572523369733</v>
          </cell>
        </row>
        <row r="881">
          <cell r="B881" t="str">
            <v>0057</v>
          </cell>
          <cell r="C881" t="str">
            <v>El Cardonal (La Tijera)</v>
          </cell>
          <cell r="D881" t="str">
            <v> 99°55'09.248" W</v>
          </cell>
          <cell r="E881" t="str">
            <v>20°37'59.120" N</v>
          </cell>
          <cell r="F881">
            <v>1938</v>
          </cell>
          <cell r="G881">
            <v>437</v>
          </cell>
          <cell r="H881">
            <v>211</v>
          </cell>
          <cell r="I881">
            <v>226</v>
          </cell>
          <cell r="J881">
            <v>0.968077800669015</v>
          </cell>
          <cell r="K881">
            <v>0.899825152458527</v>
          </cell>
          <cell r="L881">
            <v>1.0418587497695</v>
          </cell>
          <cell r="M881">
            <v>139</v>
          </cell>
          <cell r="N881">
            <v>1.46039083841143</v>
          </cell>
          <cell r="O881">
            <v>125.213910485396</v>
          </cell>
          <cell r="P881">
            <v>298</v>
          </cell>
          <cell r="Q881">
            <v>0.836538191617775</v>
          </cell>
          <cell r="R881">
            <v>333.335373213935</v>
          </cell>
        </row>
        <row r="882">
          <cell r="B882" t="str">
            <v>0058</v>
          </cell>
          <cell r="C882" t="str">
            <v>Rancho los Feregrino</v>
          </cell>
          <cell r="D882" t="str">
            <v> 99°54'25.750" W</v>
          </cell>
          <cell r="E882" t="str">
            <v>20°43'26.829" N</v>
          </cell>
          <cell r="F882">
            <v>2046</v>
          </cell>
          <cell r="G882">
            <v>3</v>
          </cell>
          <cell r="H882">
            <v>2</v>
          </cell>
          <cell r="I882">
            <v>1</v>
          </cell>
          <cell r="J882">
            <v>0.00664584302518775</v>
          </cell>
          <cell r="K882">
            <v>0.0085291483645358</v>
          </cell>
          <cell r="L882">
            <v>0.00460999446800664</v>
          </cell>
          <cell r="M882">
            <v>0</v>
          </cell>
          <cell r="N882">
            <v>0</v>
          </cell>
          <cell r="O882">
            <v>0</v>
          </cell>
          <cell r="P882">
            <v>3</v>
          </cell>
          <cell r="Q882">
            <v>0.00842152541897089</v>
          </cell>
          <cell r="R882">
            <v>3.35572523369733</v>
          </cell>
        </row>
        <row r="883">
          <cell r="B883" t="str">
            <v>0065</v>
          </cell>
          <cell r="C883" t="str">
            <v>El Cerrito</v>
          </cell>
          <cell r="D883" t="str">
            <v> 99°55'07.695" W</v>
          </cell>
          <cell r="E883" t="str">
            <v>20°40'51.343" N</v>
          </cell>
          <cell r="F883">
            <v>1981</v>
          </cell>
          <cell r="G883">
            <v>488</v>
          </cell>
          <cell r="H883">
            <v>235</v>
          </cell>
          <cell r="I883">
            <v>253</v>
          </cell>
          <cell r="J883">
            <v>1.08105713209721</v>
          </cell>
          <cell r="K883">
            <v>1.00217493283296</v>
          </cell>
          <cell r="L883">
            <v>1.16632860040568</v>
          </cell>
          <cell r="M883">
            <v>86</v>
          </cell>
          <cell r="N883">
            <v>0.903551166211389</v>
          </cell>
          <cell r="O883">
            <v>77.4704769909645</v>
          </cell>
          <cell r="P883">
            <v>402</v>
          </cell>
          <cell r="Q883">
            <v>1.1284844061421</v>
          </cell>
          <cell r="R883">
            <v>449.667181315442</v>
          </cell>
        </row>
        <row r="884">
          <cell r="B884" t="str">
            <v>0072</v>
          </cell>
          <cell r="C884" t="str">
            <v>San José del Jagüey</v>
          </cell>
          <cell r="D884" t="str">
            <v> 99°55'27.734" W</v>
          </cell>
          <cell r="E884" t="str">
            <v>20°44'14.271" N</v>
          </cell>
          <cell r="F884">
            <v>2119</v>
          </cell>
          <cell r="G884">
            <v>2387</v>
          </cell>
          <cell r="H884">
            <v>1211</v>
          </cell>
          <cell r="I884">
            <v>1176</v>
          </cell>
          <cell r="J884">
            <v>5.28787576704105</v>
          </cell>
          <cell r="K884">
            <v>5.16439933472643</v>
          </cell>
          <cell r="L884">
            <v>5.42135349437581</v>
          </cell>
          <cell r="M884">
            <v>297</v>
          </cell>
          <cell r="N884">
            <v>3.12040344610212</v>
          </cell>
          <cell r="O884">
            <v>267.543391468796</v>
          </cell>
          <cell r="P884">
            <v>2090</v>
          </cell>
          <cell r="Q884">
            <v>5.86699604188305</v>
          </cell>
          <cell r="R884">
            <v>2337.82191280914</v>
          </cell>
        </row>
        <row r="885">
          <cell r="B885" t="str">
            <v>0087</v>
          </cell>
          <cell r="C885" t="str">
            <v>La Sala</v>
          </cell>
          <cell r="D885" t="str">
            <v> 99°53'59.734" W</v>
          </cell>
          <cell r="E885" t="str">
            <v>20°41'27.663" N</v>
          </cell>
          <cell r="F885">
            <v>1986</v>
          </cell>
          <cell r="G885">
            <v>135</v>
          </cell>
          <cell r="H885">
            <v>67</v>
          </cell>
          <cell r="I885">
            <v>68</v>
          </cell>
          <cell r="J885">
            <v>0.299062936133449</v>
          </cell>
          <cell r="K885">
            <v>0.285726470211949</v>
          </cell>
          <cell r="L885">
            <v>0.313479623824451</v>
          </cell>
          <cell r="M885">
            <v>32</v>
          </cell>
          <cell r="N885">
            <v>0.336205085101912</v>
          </cell>
          <cell r="O885">
            <v>28.826223996638</v>
          </cell>
          <cell r="P885">
            <v>103</v>
          </cell>
          <cell r="Q885">
            <v>0.289139039384667</v>
          </cell>
          <cell r="R885">
            <v>115.213233023608</v>
          </cell>
        </row>
        <row r="886">
          <cell r="B886" t="str">
            <v>0092</v>
          </cell>
          <cell r="C886" t="str">
            <v>Los Zarazuas</v>
          </cell>
          <cell r="D886" t="str">
            <v> 99°54'38.836" W</v>
          </cell>
          <cell r="E886" t="str">
            <v>20°41'54.108" N</v>
          </cell>
          <cell r="F886">
            <v>2000</v>
          </cell>
          <cell r="G886">
            <v>16</v>
          </cell>
          <cell r="H886">
            <v>6</v>
          </cell>
          <cell r="I886">
            <v>10</v>
          </cell>
          <cell r="J886">
            <v>0.0354444961343346</v>
          </cell>
          <cell r="K886">
            <v>0.0255874450936074</v>
          </cell>
          <cell r="L886">
            <v>0.0460999446800664</v>
          </cell>
          <cell r="M886">
            <v>3</v>
          </cell>
          <cell r="N886">
            <v>0.0315192267283043</v>
          </cell>
          <cell r="O886">
            <v>2.70245849968481</v>
          </cell>
          <cell r="P886">
            <v>13</v>
          </cell>
          <cell r="Q886">
            <v>0.0364932768155405</v>
          </cell>
          <cell r="R886">
            <v>14.5414760126884</v>
          </cell>
        </row>
        <row r="887">
          <cell r="B887" t="str">
            <v>0094</v>
          </cell>
          <cell r="C887" t="str">
            <v>Rancho la Coneja</v>
          </cell>
          <cell r="D887" t="str">
            <v> 99°55'48.603" W</v>
          </cell>
          <cell r="E887" t="str">
            <v>20°43'46.167" N</v>
          </cell>
          <cell r="F887">
            <v>2075</v>
          </cell>
          <cell r="G887">
            <v>4</v>
          </cell>
          <cell r="H887">
            <v>2</v>
          </cell>
          <cell r="I887">
            <v>2</v>
          </cell>
          <cell r="J887">
            <v>0.00886112403358366</v>
          </cell>
          <cell r="K887">
            <v>0.0085291483645358</v>
          </cell>
          <cell r="L887">
            <v>0.00921998893601328</v>
          </cell>
          <cell r="M887">
            <v>2</v>
          </cell>
          <cell r="N887">
            <v>0.0210128178188695</v>
          </cell>
          <cell r="O887">
            <v>1.80163899978987</v>
          </cell>
          <cell r="P887">
            <v>2</v>
          </cell>
          <cell r="Q887">
            <v>0.00561435027931393</v>
          </cell>
          <cell r="R887">
            <v>2.23715015579822</v>
          </cell>
        </row>
        <row r="888">
          <cell r="B888" t="str">
            <v>0096</v>
          </cell>
          <cell r="C888" t="str">
            <v>Montequis las Coloradas [Fraccionamiento]</v>
          </cell>
          <cell r="D888" t="str">
            <v> 99°54'33.595" W</v>
          </cell>
          <cell r="E888" t="str">
            <v>20°38'31.737" N</v>
          </cell>
          <cell r="F888">
            <v>1953</v>
          </cell>
          <cell r="G888">
            <v>103</v>
          </cell>
          <cell r="H888">
            <v>54</v>
          </cell>
          <cell r="I888">
            <v>49</v>
          </cell>
          <cell r="J888">
            <v>0.228173943864779</v>
          </cell>
          <cell r="K888">
            <v>0.230287005842467</v>
          </cell>
          <cell r="L888">
            <v>0.225889728932325</v>
          </cell>
          <cell r="M888">
            <v>48</v>
          </cell>
          <cell r="N888">
            <v>0.504307627652868</v>
          </cell>
          <cell r="O888">
            <v>43.2393359949569</v>
          </cell>
          <cell r="P888">
            <v>55</v>
          </cell>
          <cell r="Q888">
            <v>0.154394632681133</v>
          </cell>
          <cell r="R888">
            <v>61.5216292844511</v>
          </cell>
        </row>
        <row r="889">
          <cell r="B889" t="str">
            <v>0098</v>
          </cell>
          <cell r="C889" t="str">
            <v>La Redonda [Granja]</v>
          </cell>
          <cell r="D889" t="str">
            <v> 99°54'41.014" W</v>
          </cell>
          <cell r="E889" t="str">
            <v>20°37'34.715" N</v>
          </cell>
          <cell r="F889">
            <v>1931</v>
          </cell>
          <cell r="G889">
            <v>5</v>
          </cell>
          <cell r="H889">
            <v>2</v>
          </cell>
          <cell r="I889">
            <v>3</v>
          </cell>
          <cell r="J889">
            <v>0.0110764050419796</v>
          </cell>
          <cell r="K889">
            <v>0.0085291483645358</v>
          </cell>
          <cell r="L889">
            <v>0.0138299834040199</v>
          </cell>
          <cell r="M889">
            <v>0</v>
          </cell>
          <cell r="N889">
            <v>0</v>
          </cell>
          <cell r="O889">
            <v>0</v>
          </cell>
          <cell r="P889">
            <v>5</v>
          </cell>
          <cell r="Q889">
            <v>0.0140358756982848</v>
          </cell>
          <cell r="R889">
            <v>5.59287538949555</v>
          </cell>
        </row>
        <row r="890">
          <cell r="B890" t="str">
            <v>0101</v>
          </cell>
          <cell r="C890" t="str">
            <v>Rancho Juan Carlos</v>
          </cell>
          <cell r="D890" t="str">
            <v> 99°51'23.257" W</v>
          </cell>
          <cell r="E890" t="str">
            <v>20°42'56.919" N</v>
          </cell>
          <cell r="F890">
            <v>2052</v>
          </cell>
          <cell r="G890">
            <v>8</v>
          </cell>
          <cell r="H890">
            <v>4</v>
          </cell>
          <cell r="I890">
            <v>4</v>
          </cell>
          <cell r="J890">
            <v>0.0177222480671673</v>
          </cell>
          <cell r="K890">
            <v>0.0170582967290716</v>
          </cell>
          <cell r="L890">
            <v>0.0184399778720266</v>
          </cell>
          <cell r="M890">
            <v>0</v>
          </cell>
          <cell r="N890">
            <v>0</v>
          </cell>
          <cell r="O890">
            <v>0</v>
          </cell>
          <cell r="P890">
            <v>8</v>
          </cell>
          <cell r="Q890">
            <v>0.0224574011172557</v>
          </cell>
          <cell r="R890">
            <v>8.94860062319288</v>
          </cell>
        </row>
        <row r="891">
          <cell r="B891" t="str">
            <v>0102</v>
          </cell>
          <cell r="C891" t="str">
            <v>Los Sánchez</v>
          </cell>
          <cell r="D891" t="str">
            <v> 99°56'12.000" W</v>
          </cell>
          <cell r="E891" t="str">
            <v>20°40'39.000" N</v>
          </cell>
          <cell r="F891">
            <v>1970</v>
          </cell>
          <cell r="G891">
            <v>413</v>
          </cell>
          <cell r="H891">
            <v>201</v>
          </cell>
          <cell r="I891">
            <v>212</v>
          </cell>
          <cell r="J891">
            <v>0.914911056467513</v>
          </cell>
          <cell r="K891">
            <v>0.857179410635848</v>
          </cell>
          <cell r="L891">
            <v>0.977318827217407</v>
          </cell>
          <cell r="M891">
            <v>65</v>
          </cell>
          <cell r="N891">
            <v>0.682916579113259</v>
          </cell>
          <cell r="O891">
            <v>58.5532674931708</v>
          </cell>
          <cell r="P891">
            <v>348</v>
          </cell>
          <cell r="Q891">
            <v>0.976896948600623</v>
          </cell>
          <cell r="R891">
            <v>389.26412710889</v>
          </cell>
        </row>
        <row r="892">
          <cell r="B892" t="str">
            <v>0105</v>
          </cell>
          <cell r="C892" t="str">
            <v>San Joaquín [Balneario]</v>
          </cell>
          <cell r="D892" t="str">
            <v> 99°54'34.328" W</v>
          </cell>
          <cell r="E892" t="str">
            <v>20°38'13.830" N</v>
          </cell>
          <cell r="F892">
            <v>1949</v>
          </cell>
          <cell r="G892">
            <v>2</v>
          </cell>
          <cell r="H892">
            <v>1</v>
          </cell>
          <cell r="I892">
            <v>1</v>
          </cell>
          <cell r="J892">
            <v>0.00443056201679183</v>
          </cell>
          <cell r="K892">
            <v>0.0042645741822679</v>
          </cell>
          <cell r="L892">
            <v>0.00460999446800664</v>
          </cell>
          <cell r="M892">
            <v>1</v>
          </cell>
          <cell r="N892">
            <v>0.0105064089094348</v>
          </cell>
          <cell r="O892">
            <v>0.900819499894936</v>
          </cell>
          <cell r="P892">
            <v>1</v>
          </cell>
          <cell r="Q892">
            <v>0.00280717513965696</v>
          </cell>
          <cell r="R892">
            <v>1.11857507789911</v>
          </cell>
        </row>
        <row r="893">
          <cell r="B893" t="str">
            <v>0110</v>
          </cell>
          <cell r="C893" t="str">
            <v>La Laguna</v>
          </cell>
          <cell r="D893" t="str">
            <v> 99°49'53.797" W</v>
          </cell>
          <cell r="E893" t="str">
            <v>20°35'41.684" N</v>
          </cell>
          <cell r="F893">
            <v>2022</v>
          </cell>
          <cell r="G893">
            <v>1</v>
          </cell>
          <cell r="H893">
            <v>1</v>
          </cell>
          <cell r="I893">
            <v>0</v>
          </cell>
          <cell r="J893">
            <v>0.00221528100839592</v>
          </cell>
          <cell r="K893">
            <v>0.0042645741822679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>
            <v>1</v>
          </cell>
          <cell r="Q893">
            <v>0.00280717513965696</v>
          </cell>
          <cell r="R893">
            <v>1.11857507789911</v>
          </cell>
        </row>
        <row r="894">
          <cell r="B894" t="str">
            <v>0112</v>
          </cell>
          <cell r="C894" t="str">
            <v>Rancho la Caja</v>
          </cell>
          <cell r="D894" t="str">
            <v> 99°52'35.508" W</v>
          </cell>
          <cell r="E894" t="str">
            <v>20°44'36.587" N</v>
          </cell>
          <cell r="F894">
            <v>2142</v>
          </cell>
          <cell r="G894">
            <v>1</v>
          </cell>
          <cell r="H894">
            <v>0</v>
          </cell>
          <cell r="I894">
            <v>1</v>
          </cell>
          <cell r="J894">
            <v>0.00221528100839592</v>
          </cell>
          <cell r="K894">
            <v>0</v>
          </cell>
          <cell r="L894">
            <v>0.00460999446800664</v>
          </cell>
          <cell r="M894">
            <v>0</v>
          </cell>
          <cell r="N894">
            <v>0</v>
          </cell>
          <cell r="O894">
            <v>0</v>
          </cell>
          <cell r="P894">
            <v>1</v>
          </cell>
          <cell r="Q894">
            <v>0.00280717513965696</v>
          </cell>
          <cell r="R894">
            <v>1.11857507789911</v>
          </cell>
        </row>
        <row r="895">
          <cell r="B895" t="str">
            <v>0115</v>
          </cell>
          <cell r="C895" t="str">
            <v>Exhacienda de los Charcos</v>
          </cell>
          <cell r="D895" t="str">
            <v> 99°47'37.719" W</v>
          </cell>
          <cell r="E895" t="str">
            <v>20°34'35.398" N</v>
          </cell>
          <cell r="F895">
            <v>1963</v>
          </cell>
          <cell r="G895">
            <v>2</v>
          </cell>
          <cell r="H895">
            <v>1</v>
          </cell>
          <cell r="I895">
            <v>1</v>
          </cell>
          <cell r="J895">
            <v>0.00443056201679183</v>
          </cell>
          <cell r="K895">
            <v>0.0042645741822679</v>
          </cell>
          <cell r="L895">
            <v>0.00460999446800664</v>
          </cell>
          <cell r="M895">
            <v>0</v>
          </cell>
          <cell r="N895">
            <v>0</v>
          </cell>
          <cell r="O895">
            <v>0</v>
          </cell>
          <cell r="P895">
            <v>2</v>
          </cell>
          <cell r="Q895">
            <v>0.00561435027931393</v>
          </cell>
          <cell r="R895">
            <v>2.23715015579822</v>
          </cell>
        </row>
        <row r="896">
          <cell r="B896" t="str">
            <v>0117</v>
          </cell>
          <cell r="C896" t="str">
            <v>Rancho los Antonios</v>
          </cell>
          <cell r="D896" t="str">
            <v> 99°51'46.483" W</v>
          </cell>
          <cell r="E896" t="str">
            <v>20°40'10.729" N</v>
          </cell>
          <cell r="F896">
            <v>2029</v>
          </cell>
          <cell r="G896">
            <v>33</v>
          </cell>
          <cell r="H896">
            <v>17</v>
          </cell>
          <cell r="I896">
            <v>16</v>
          </cell>
          <cell r="J896">
            <v>0.0731042732770652</v>
          </cell>
          <cell r="K896">
            <v>0.0724977610985543</v>
          </cell>
          <cell r="L896">
            <v>0.0737599114881062</v>
          </cell>
          <cell r="M896">
            <v>3</v>
          </cell>
          <cell r="N896">
            <v>0.0315192267283043</v>
          </cell>
          <cell r="O896">
            <v>2.70245849968481</v>
          </cell>
          <cell r="P896">
            <v>30</v>
          </cell>
          <cell r="Q896">
            <v>0.0842152541897089</v>
          </cell>
          <cell r="R896">
            <v>33.5572523369733</v>
          </cell>
        </row>
        <row r="897">
          <cell r="B897" t="str">
            <v>0118</v>
          </cell>
          <cell r="C897" t="str">
            <v>Rancho la Esperanza</v>
          </cell>
          <cell r="D897" t="str">
            <v> 99°54'45.633" W</v>
          </cell>
          <cell r="E897" t="str">
            <v>20°40'00.749" N</v>
          </cell>
          <cell r="F897">
            <v>1960</v>
          </cell>
          <cell r="G897">
            <v>8</v>
          </cell>
          <cell r="H897">
            <v>4</v>
          </cell>
          <cell r="I897">
            <v>4</v>
          </cell>
          <cell r="J897">
            <v>0.0177222480671673</v>
          </cell>
          <cell r="K897">
            <v>0.0170582967290716</v>
          </cell>
          <cell r="L897">
            <v>0.0184399778720266</v>
          </cell>
          <cell r="M897">
            <v>0</v>
          </cell>
          <cell r="N897">
            <v>0</v>
          </cell>
          <cell r="O897">
            <v>0</v>
          </cell>
          <cell r="P897">
            <v>8</v>
          </cell>
          <cell r="Q897">
            <v>0.0224574011172557</v>
          </cell>
          <cell r="R897">
            <v>8.94860062319288</v>
          </cell>
        </row>
        <row r="898">
          <cell r="B898" t="str">
            <v>0119</v>
          </cell>
          <cell r="C898" t="str">
            <v>Rancho el Bondotal</v>
          </cell>
          <cell r="D898" t="str">
            <v> 99°51'54.068" W</v>
          </cell>
          <cell r="E898" t="str">
            <v>20°40'02.069" N</v>
          </cell>
          <cell r="F898">
            <v>2020</v>
          </cell>
          <cell r="G898">
            <v>2</v>
          </cell>
          <cell r="H898">
            <v>1</v>
          </cell>
          <cell r="I898">
            <v>1</v>
          </cell>
          <cell r="J898">
            <v>0.00443056201679183</v>
          </cell>
          <cell r="K898">
            <v>0.0042645741822679</v>
          </cell>
          <cell r="L898">
            <v>0.00460999446800664</v>
          </cell>
          <cell r="M898">
            <v>1</v>
          </cell>
          <cell r="N898">
            <v>0.0105064089094348</v>
          </cell>
          <cell r="O898">
            <v>0.900819499894936</v>
          </cell>
          <cell r="P898">
            <v>1</v>
          </cell>
          <cell r="Q898">
            <v>0.00280717513965696</v>
          </cell>
          <cell r="R898">
            <v>1.11857507789911</v>
          </cell>
        </row>
        <row r="899">
          <cell r="B899" t="str">
            <v>0120</v>
          </cell>
          <cell r="C899" t="str">
            <v>La Lomita</v>
          </cell>
          <cell r="D899" t="str">
            <v> 99°55'57.971" W</v>
          </cell>
          <cell r="E899" t="str">
            <v>20°40'56.199" N</v>
          </cell>
          <cell r="F899">
            <v>1973</v>
          </cell>
          <cell r="G899">
            <v>17</v>
          </cell>
          <cell r="H899">
            <v>9</v>
          </cell>
          <cell r="I899">
            <v>8</v>
          </cell>
          <cell r="J899">
            <v>0.0376597771427306</v>
          </cell>
          <cell r="K899">
            <v>0.0383811676404111</v>
          </cell>
          <cell r="L899">
            <v>0.0368799557440531</v>
          </cell>
          <cell r="M899">
            <v>1</v>
          </cell>
          <cell r="N899">
            <v>0.0105064089094348</v>
          </cell>
          <cell r="O899">
            <v>0.900819499894936</v>
          </cell>
          <cell r="P899">
            <v>16</v>
          </cell>
          <cell r="Q899">
            <v>0.0449148022345114</v>
          </cell>
          <cell r="R899">
            <v>17.8972012463858</v>
          </cell>
        </row>
        <row r="900">
          <cell r="B900" t="str">
            <v>0121</v>
          </cell>
          <cell r="C900" t="str">
            <v>Rancho San Carlos</v>
          </cell>
          <cell r="D900" t="str">
            <v> 99°56'24.382" W</v>
          </cell>
          <cell r="E900" t="str">
            <v>20°41'07.434" N</v>
          </cell>
          <cell r="F900">
            <v>1977</v>
          </cell>
          <cell r="G900">
            <v>8</v>
          </cell>
          <cell r="H900">
            <v>4</v>
          </cell>
          <cell r="I900">
            <v>4</v>
          </cell>
          <cell r="J900">
            <v>0.0177222480671673</v>
          </cell>
          <cell r="K900">
            <v>0.0170582967290716</v>
          </cell>
          <cell r="L900">
            <v>0.0184399778720266</v>
          </cell>
          <cell r="M900">
            <v>0</v>
          </cell>
          <cell r="N900">
            <v>0</v>
          </cell>
          <cell r="O900">
            <v>0</v>
          </cell>
          <cell r="P900">
            <v>8</v>
          </cell>
          <cell r="Q900">
            <v>0.0224574011172557</v>
          </cell>
          <cell r="R900">
            <v>8.94860062319288</v>
          </cell>
        </row>
        <row r="901">
          <cell r="B901" t="str">
            <v>0122</v>
          </cell>
          <cell r="C901" t="str">
            <v>Rancho el Machorril</v>
          </cell>
          <cell r="D901" t="str">
            <v> 99°54'52.734" W</v>
          </cell>
          <cell r="E901" t="str">
            <v>20°41'47.681" N</v>
          </cell>
          <cell r="F901">
            <v>1999</v>
          </cell>
          <cell r="G901">
            <v>6</v>
          </cell>
          <cell r="H901">
            <v>3</v>
          </cell>
          <cell r="I901">
            <v>3</v>
          </cell>
          <cell r="J901">
            <v>0.0132916860503755</v>
          </cell>
          <cell r="K901">
            <v>0.0127937225468037</v>
          </cell>
          <cell r="L901">
            <v>0.0138299834040199</v>
          </cell>
          <cell r="M901">
            <v>3</v>
          </cell>
          <cell r="N901">
            <v>0.0315192267283043</v>
          </cell>
          <cell r="O901">
            <v>2.70245849968481</v>
          </cell>
          <cell r="P901">
            <v>3</v>
          </cell>
          <cell r="Q901">
            <v>0.00842152541897089</v>
          </cell>
          <cell r="R901">
            <v>3.35572523369733</v>
          </cell>
        </row>
        <row r="902">
          <cell r="B902" t="str">
            <v>0125</v>
          </cell>
          <cell r="C902" t="str">
            <v>Cerro Chiquito</v>
          </cell>
          <cell r="D902" t="str">
            <v> 99°49'55.374" W</v>
          </cell>
          <cell r="E902" t="str">
            <v>20°37'35.316" N</v>
          </cell>
          <cell r="F902">
            <v>2052</v>
          </cell>
          <cell r="G902">
            <v>4</v>
          </cell>
          <cell r="H902">
            <v>2</v>
          </cell>
          <cell r="I902">
            <v>2</v>
          </cell>
          <cell r="J902">
            <v>0.00886112403358366</v>
          </cell>
          <cell r="K902">
            <v>0.0085291483645358</v>
          </cell>
          <cell r="L902">
            <v>0.00921998893601328</v>
          </cell>
          <cell r="M902">
            <v>2</v>
          </cell>
          <cell r="N902">
            <v>0.0210128178188695</v>
          </cell>
          <cell r="O902">
            <v>1.80163899978987</v>
          </cell>
          <cell r="P902">
            <v>2</v>
          </cell>
          <cell r="Q902">
            <v>0.00561435027931393</v>
          </cell>
          <cell r="R902">
            <v>2.23715015579822</v>
          </cell>
        </row>
        <row r="903">
          <cell r="B903" t="str">
            <v>0126</v>
          </cell>
          <cell r="C903" t="str">
            <v>Rancho el Ciprés</v>
          </cell>
          <cell r="D903" t="str">
            <v> 99°55'49.727" W</v>
          </cell>
          <cell r="E903" t="str">
            <v>20°43'09.833" N</v>
          </cell>
          <cell r="F903">
            <v>2041</v>
          </cell>
          <cell r="G903">
            <v>7</v>
          </cell>
          <cell r="H903">
            <v>4</v>
          </cell>
          <cell r="I903">
            <v>3</v>
          </cell>
          <cell r="J903">
            <v>0.0155069670587714</v>
          </cell>
          <cell r="K903">
            <v>0.0170582967290716</v>
          </cell>
          <cell r="L903">
            <v>0.0138299834040199</v>
          </cell>
          <cell r="M903">
            <v>0</v>
          </cell>
          <cell r="N903">
            <v>0</v>
          </cell>
          <cell r="O903">
            <v>0</v>
          </cell>
          <cell r="P903">
            <v>7</v>
          </cell>
          <cell r="Q903">
            <v>0.0196502259775987</v>
          </cell>
          <cell r="R903">
            <v>7.83002554529377</v>
          </cell>
        </row>
        <row r="904">
          <cell r="B904" t="str">
            <v>0128</v>
          </cell>
          <cell r="C904" t="str">
            <v>Cortijo de San Rafael</v>
          </cell>
          <cell r="D904" t="str">
            <v> 99°54'49.368" W</v>
          </cell>
          <cell r="E904" t="str">
            <v>20°37'50.376" N</v>
          </cell>
          <cell r="F904">
            <v>1936</v>
          </cell>
          <cell r="G904">
            <v>3</v>
          </cell>
          <cell r="H904">
            <v>1</v>
          </cell>
          <cell r="I904">
            <v>2</v>
          </cell>
          <cell r="J904">
            <v>0.00664584302518775</v>
          </cell>
          <cell r="K904">
            <v>0.0042645741822679</v>
          </cell>
          <cell r="L904">
            <v>0.00921998893601328</v>
          </cell>
          <cell r="M904">
            <v>0</v>
          </cell>
          <cell r="N904">
            <v>0</v>
          </cell>
          <cell r="O904">
            <v>0</v>
          </cell>
          <cell r="P904">
            <v>3</v>
          </cell>
          <cell r="Q904">
            <v>0.00842152541897089</v>
          </cell>
          <cell r="R904">
            <v>3.35572523369733</v>
          </cell>
        </row>
        <row r="905">
          <cell r="B905" t="str">
            <v>0135</v>
          </cell>
          <cell r="C905" t="str">
            <v>La Nueva Unidad</v>
          </cell>
          <cell r="D905" t="str">
            <v> 99°51'38.776" W</v>
          </cell>
          <cell r="E905" t="str">
            <v>20°39'06.088" N</v>
          </cell>
          <cell r="F905">
            <v>2023</v>
          </cell>
          <cell r="G905">
            <v>1026</v>
          </cell>
          <cell r="H905">
            <v>537</v>
          </cell>
          <cell r="I905">
            <v>489</v>
          </cell>
          <cell r="J905">
            <v>2.27287831461421</v>
          </cell>
          <cell r="K905">
            <v>2.29007633587786</v>
          </cell>
          <cell r="L905">
            <v>2.25428729485525</v>
          </cell>
          <cell r="M905">
            <v>192</v>
          </cell>
          <cell r="N905">
            <v>2.01723051061147</v>
          </cell>
          <cell r="O905">
            <v>172.957343979828</v>
          </cell>
          <cell r="P905">
            <v>834</v>
          </cell>
          <cell r="Q905">
            <v>2.34118406647391</v>
          </cell>
          <cell r="R905">
            <v>932.891614967858</v>
          </cell>
        </row>
        <row r="906">
          <cell r="B906" t="str">
            <v>0138</v>
          </cell>
          <cell r="C906" t="str">
            <v>Rancho Altamira (Los Soto)</v>
          </cell>
          <cell r="D906" t="str">
            <v> 99°55'06.777" W</v>
          </cell>
          <cell r="E906" t="str">
            <v>20°41'53.307" N</v>
          </cell>
          <cell r="F906">
            <v>2002</v>
          </cell>
          <cell r="G906">
            <v>8</v>
          </cell>
          <cell r="H906">
            <v>4</v>
          </cell>
          <cell r="I906">
            <v>4</v>
          </cell>
          <cell r="J906">
            <v>0.0177222480671673</v>
          </cell>
          <cell r="K906">
            <v>0.0170582967290716</v>
          </cell>
          <cell r="L906">
            <v>0.0184399778720266</v>
          </cell>
          <cell r="M906">
            <v>0</v>
          </cell>
          <cell r="N906">
            <v>0</v>
          </cell>
          <cell r="O906">
            <v>0</v>
          </cell>
          <cell r="P906">
            <v>8</v>
          </cell>
          <cell r="Q906">
            <v>0.0224574011172557</v>
          </cell>
          <cell r="R906">
            <v>8.94860062319288</v>
          </cell>
        </row>
        <row r="907">
          <cell r="B907" t="str">
            <v>0142</v>
          </cell>
          <cell r="C907" t="str">
            <v>Rancho el Calabozo</v>
          </cell>
          <cell r="D907" t="str">
            <v> 99°52'52.019" W</v>
          </cell>
          <cell r="E907" t="str">
            <v>20°39'10.172" N</v>
          </cell>
          <cell r="F907">
            <v>1972</v>
          </cell>
          <cell r="G907">
            <v>2</v>
          </cell>
          <cell r="H907">
            <v>1</v>
          </cell>
          <cell r="I907">
            <v>1</v>
          </cell>
          <cell r="J907">
            <v>0.00443056201679183</v>
          </cell>
          <cell r="K907">
            <v>0.0042645741822679</v>
          </cell>
          <cell r="L907">
            <v>0.00460999446800664</v>
          </cell>
          <cell r="M907">
            <v>1</v>
          </cell>
          <cell r="N907">
            <v>0.0105064089094348</v>
          </cell>
          <cell r="O907">
            <v>0.900819499894936</v>
          </cell>
          <cell r="P907">
            <v>1</v>
          </cell>
          <cell r="Q907">
            <v>0.00280717513965696</v>
          </cell>
          <cell r="R907">
            <v>1.11857507789911</v>
          </cell>
        </row>
        <row r="908">
          <cell r="B908" t="str">
            <v>0144</v>
          </cell>
          <cell r="C908" t="str">
            <v>Rancho el Romani</v>
          </cell>
          <cell r="D908" t="str">
            <v> 99°55'53.676" W</v>
          </cell>
          <cell r="E908" t="str">
            <v>20°40'23.181" N</v>
          </cell>
          <cell r="F908">
            <v>1967</v>
          </cell>
          <cell r="G908">
            <v>4</v>
          </cell>
          <cell r="H908">
            <v>2</v>
          </cell>
          <cell r="I908">
            <v>2</v>
          </cell>
          <cell r="J908">
            <v>0.00886112403358366</v>
          </cell>
          <cell r="K908">
            <v>0.0085291483645358</v>
          </cell>
          <cell r="L908">
            <v>0.00921998893601328</v>
          </cell>
          <cell r="M908">
            <v>0</v>
          </cell>
          <cell r="N908">
            <v>0</v>
          </cell>
          <cell r="O908">
            <v>0</v>
          </cell>
          <cell r="P908">
            <v>4</v>
          </cell>
          <cell r="Q908">
            <v>0.0112287005586279</v>
          </cell>
          <cell r="R908">
            <v>4.47430031159644</v>
          </cell>
        </row>
        <row r="909">
          <cell r="B909" t="str">
            <v>0145</v>
          </cell>
          <cell r="C909" t="str">
            <v>Rancho el Seis</v>
          </cell>
          <cell r="D909" t="str">
            <v> 99°55'16.888" W</v>
          </cell>
          <cell r="E909" t="str">
            <v>20°39'58.827" N</v>
          </cell>
          <cell r="F909">
            <v>1963</v>
          </cell>
          <cell r="G909">
            <v>14</v>
          </cell>
          <cell r="H909">
            <v>8</v>
          </cell>
          <cell r="I909">
            <v>6</v>
          </cell>
          <cell r="J909">
            <v>0.0310139341175428</v>
          </cell>
          <cell r="K909">
            <v>0.0341165934581432</v>
          </cell>
          <cell r="L909">
            <v>0.0276599668080398</v>
          </cell>
          <cell r="M909">
            <v>0</v>
          </cell>
          <cell r="N909">
            <v>0</v>
          </cell>
          <cell r="O909">
            <v>0</v>
          </cell>
          <cell r="P909">
            <v>14</v>
          </cell>
          <cell r="Q909">
            <v>0.0393004519551975</v>
          </cell>
          <cell r="R909">
            <v>15.6600510905875</v>
          </cell>
        </row>
        <row r="910">
          <cell r="B910" t="str">
            <v>0147</v>
          </cell>
          <cell r="C910" t="str">
            <v>Rancho Fracción de San Antonio</v>
          </cell>
          <cell r="D910" t="str">
            <v> 99°55'50.221" W</v>
          </cell>
          <cell r="E910" t="str">
            <v>20°38'37.370" N</v>
          </cell>
          <cell r="F910">
            <v>1932</v>
          </cell>
          <cell r="G910">
            <v>2</v>
          </cell>
          <cell r="H910">
            <v>1</v>
          </cell>
          <cell r="I910">
            <v>1</v>
          </cell>
          <cell r="J910">
            <v>0.00443056201679183</v>
          </cell>
          <cell r="K910">
            <v>0.0042645741822679</v>
          </cell>
          <cell r="L910">
            <v>0.00460999446800664</v>
          </cell>
          <cell r="M910">
            <v>2</v>
          </cell>
          <cell r="N910">
            <v>0.0210128178188695</v>
          </cell>
          <cell r="O910">
            <v>1.80163899978987</v>
          </cell>
          <cell r="P910">
            <v>1</v>
          </cell>
          <cell r="Q910">
            <v>0.00280717513965696</v>
          </cell>
          <cell r="R910">
            <v>1.11857507789911</v>
          </cell>
        </row>
        <row r="911">
          <cell r="B911" t="str">
            <v>0149</v>
          </cell>
          <cell r="C911" t="str">
            <v>Rancho las Coloradas</v>
          </cell>
          <cell r="D911" t="str">
            <v> 99°54'35.545" W</v>
          </cell>
          <cell r="E911" t="str">
            <v>20°39'07.910" N</v>
          </cell>
          <cell r="F911">
            <v>1954</v>
          </cell>
          <cell r="G911">
            <v>1</v>
          </cell>
          <cell r="H911">
            <v>1</v>
          </cell>
          <cell r="I911">
            <v>0</v>
          </cell>
          <cell r="J911">
            <v>0.00221528100839592</v>
          </cell>
          <cell r="K911">
            <v>0.0042645741822679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0</v>
          </cell>
          <cell r="R911">
            <v>0</v>
          </cell>
        </row>
        <row r="912">
          <cell r="B912" t="str">
            <v>0150</v>
          </cell>
          <cell r="C912" t="str">
            <v>Rancho la Palma</v>
          </cell>
          <cell r="D912" t="str">
            <v> 99°54'02.797" W</v>
          </cell>
          <cell r="E912" t="str">
            <v>20°45'30.573" N</v>
          </cell>
          <cell r="F912">
            <v>2159</v>
          </cell>
          <cell r="G912">
            <v>2</v>
          </cell>
          <cell r="H912">
            <v>1</v>
          </cell>
          <cell r="I912">
            <v>1</v>
          </cell>
          <cell r="J912">
            <v>0.00443056201679183</v>
          </cell>
          <cell r="K912">
            <v>0.0042645741822679</v>
          </cell>
          <cell r="L912">
            <v>0.00460999446800664</v>
          </cell>
          <cell r="M912">
            <v>1</v>
          </cell>
          <cell r="N912">
            <v>0.0105064089094348</v>
          </cell>
          <cell r="O912">
            <v>0.900819499894936</v>
          </cell>
          <cell r="P912">
            <v>1</v>
          </cell>
          <cell r="Q912">
            <v>0.00280717513965696</v>
          </cell>
          <cell r="R912">
            <v>1.11857507789911</v>
          </cell>
        </row>
        <row r="913">
          <cell r="B913" t="str">
            <v>0152</v>
          </cell>
          <cell r="C913" t="str">
            <v>Rancho San Andrés</v>
          </cell>
          <cell r="D913" t="str">
            <v> 99°56'24.986" W</v>
          </cell>
          <cell r="E913" t="str">
            <v>20°39'00.905" N</v>
          </cell>
          <cell r="F913">
            <v>1934</v>
          </cell>
          <cell r="G913">
            <v>9</v>
          </cell>
          <cell r="H913">
            <v>3</v>
          </cell>
          <cell r="I913">
            <v>6</v>
          </cell>
          <cell r="J913">
            <v>0.0199375290755632</v>
          </cell>
          <cell r="K913">
            <v>0.0127937225468037</v>
          </cell>
          <cell r="L913">
            <v>0.0276599668080398</v>
          </cell>
          <cell r="M913">
            <v>5</v>
          </cell>
          <cell r="N913">
            <v>0.0525320445471738</v>
          </cell>
          <cell r="O913">
            <v>4.50409749947468</v>
          </cell>
          <cell r="P913">
            <v>4</v>
          </cell>
          <cell r="Q913">
            <v>0.0112287005586279</v>
          </cell>
          <cell r="R913">
            <v>4.47430031159644</v>
          </cell>
        </row>
        <row r="914">
          <cell r="B914" t="str">
            <v>0158</v>
          </cell>
          <cell r="C914" t="str">
            <v>Rancho San Sebastián (Loma Buenos Aires)</v>
          </cell>
          <cell r="D914" t="str">
            <v> 99°56'08.208" W</v>
          </cell>
          <cell r="E914" t="str">
            <v>20°41'41.941" N</v>
          </cell>
          <cell r="F914">
            <v>1997</v>
          </cell>
          <cell r="G914">
            <v>6</v>
          </cell>
          <cell r="H914">
            <v>3</v>
          </cell>
          <cell r="I914">
            <v>3</v>
          </cell>
          <cell r="J914">
            <v>0.0132916860503755</v>
          </cell>
          <cell r="K914">
            <v>0.0127937225468037</v>
          </cell>
          <cell r="L914">
            <v>0.0138299834040199</v>
          </cell>
          <cell r="M914">
            <v>3</v>
          </cell>
          <cell r="N914">
            <v>0.0315192267283043</v>
          </cell>
          <cell r="O914">
            <v>2.70245849968481</v>
          </cell>
          <cell r="P914">
            <v>3</v>
          </cell>
          <cell r="Q914">
            <v>0.00842152541897089</v>
          </cell>
          <cell r="R914">
            <v>3.35572523369733</v>
          </cell>
        </row>
        <row r="915">
          <cell r="B915" t="str">
            <v>0160</v>
          </cell>
          <cell r="C915" t="str">
            <v>Rancho San Cristobal</v>
          </cell>
          <cell r="D915" t="str">
            <v> 99°53'14.869" W</v>
          </cell>
          <cell r="E915" t="str">
            <v>20°40'41.325" N</v>
          </cell>
          <cell r="F915">
            <v>1988</v>
          </cell>
          <cell r="G915">
            <v>4</v>
          </cell>
          <cell r="H915">
            <v>2</v>
          </cell>
          <cell r="I915">
            <v>2</v>
          </cell>
          <cell r="J915">
            <v>0.00886112403358366</v>
          </cell>
          <cell r="K915">
            <v>0.0085291483645358</v>
          </cell>
          <cell r="L915">
            <v>0.00921998893601328</v>
          </cell>
          <cell r="M915">
            <v>2</v>
          </cell>
          <cell r="N915">
            <v>0.0210128178188695</v>
          </cell>
          <cell r="O915">
            <v>1.80163899978987</v>
          </cell>
          <cell r="P915">
            <v>2</v>
          </cell>
          <cell r="Q915">
            <v>0.00561435027931393</v>
          </cell>
          <cell r="R915">
            <v>2.23715015579822</v>
          </cell>
        </row>
        <row r="916">
          <cell r="B916" t="str">
            <v>0171</v>
          </cell>
          <cell r="C916" t="str">
            <v>Palo Seco</v>
          </cell>
          <cell r="D916" t="str">
            <v> 99°58'19.137" W</v>
          </cell>
          <cell r="E916" t="str">
            <v>20°38'54.395" N</v>
          </cell>
          <cell r="F916">
            <v>1934</v>
          </cell>
          <cell r="G916">
            <v>276</v>
          </cell>
          <cell r="H916">
            <v>137</v>
          </cell>
          <cell r="I916">
            <v>139</v>
          </cell>
          <cell r="J916">
            <v>0.611417558317273</v>
          </cell>
          <cell r="K916">
            <v>0.584246662970702</v>
          </cell>
          <cell r="L916">
            <v>0.640789231052923</v>
          </cell>
          <cell r="M916">
            <v>71</v>
          </cell>
          <cell r="N916">
            <v>0.745955032569868</v>
          </cell>
          <cell r="O916">
            <v>63.9581844925405</v>
          </cell>
          <cell r="P916">
            <v>205</v>
          </cell>
          <cell r="Q916">
            <v>0.575470903629678</v>
          </cell>
          <cell r="R916">
            <v>229.307890969318</v>
          </cell>
        </row>
        <row r="917">
          <cell r="B917" t="str">
            <v>0173</v>
          </cell>
          <cell r="C917" t="str">
            <v>Cuatro Milpas</v>
          </cell>
          <cell r="D917" t="str">
            <v> 99°51'26.241" W</v>
          </cell>
          <cell r="E917" t="str">
            <v>20°39'22.398" N</v>
          </cell>
          <cell r="F917">
            <v>2041</v>
          </cell>
          <cell r="G917">
            <v>5</v>
          </cell>
          <cell r="H917">
            <v>2</v>
          </cell>
          <cell r="I917">
            <v>3</v>
          </cell>
          <cell r="J917">
            <v>0.0110764050419796</v>
          </cell>
          <cell r="K917">
            <v>0.0085291483645358</v>
          </cell>
          <cell r="L917">
            <v>0.0138299834040199</v>
          </cell>
          <cell r="M917">
            <v>2</v>
          </cell>
          <cell r="N917">
            <v>0.0210128178188695</v>
          </cell>
          <cell r="O917">
            <v>1.80163899978987</v>
          </cell>
          <cell r="P917">
            <v>3</v>
          </cell>
          <cell r="Q917">
            <v>0.00842152541897089</v>
          </cell>
          <cell r="R917">
            <v>3.35572523369733</v>
          </cell>
        </row>
        <row r="918">
          <cell r="B918" t="str">
            <v>0179</v>
          </cell>
          <cell r="C918" t="str">
            <v>El Ordaz</v>
          </cell>
          <cell r="D918" t="str">
            <v> 99°56'57.884" W</v>
          </cell>
          <cell r="E918" t="str">
            <v>20°39'52.416" N</v>
          </cell>
          <cell r="F918">
            <v>1938</v>
          </cell>
          <cell r="G918">
            <v>43</v>
          </cell>
          <cell r="H918">
            <v>27</v>
          </cell>
          <cell r="I918">
            <v>16</v>
          </cell>
          <cell r="J918">
            <v>0.0952570833610243</v>
          </cell>
          <cell r="K918">
            <v>0.115143502921233</v>
          </cell>
          <cell r="L918">
            <v>0.0737599114881062</v>
          </cell>
          <cell r="M918">
            <v>5</v>
          </cell>
          <cell r="N918">
            <v>0.0525320445471738</v>
          </cell>
          <cell r="O918">
            <v>4.50409749947468</v>
          </cell>
          <cell r="P918">
            <v>38</v>
          </cell>
          <cell r="Q918">
            <v>0.106672655306965</v>
          </cell>
          <cell r="R918">
            <v>42.5058529601662</v>
          </cell>
        </row>
        <row r="919">
          <cell r="B919" t="str">
            <v>0180</v>
          </cell>
          <cell r="C919" t="str">
            <v>La Nueva Unidad Cardenista</v>
          </cell>
          <cell r="D919" t="str">
            <v> 99°52'09.792" W</v>
          </cell>
          <cell r="E919" t="str">
            <v>20°39'01.756" N</v>
          </cell>
          <cell r="F919">
            <v>2001</v>
          </cell>
          <cell r="G919">
            <v>246</v>
          </cell>
          <cell r="H919">
            <v>131</v>
          </cell>
          <cell r="I919">
            <v>115</v>
          </cell>
          <cell r="J919">
            <v>0.544959128065395</v>
          </cell>
          <cell r="K919">
            <v>0.558659217877095</v>
          </cell>
          <cell r="L919">
            <v>0.530149363820763</v>
          </cell>
          <cell r="M919">
            <v>30</v>
          </cell>
          <cell r="N919">
            <v>0.315192267283043</v>
          </cell>
          <cell r="O919">
            <v>27.0245849968481</v>
          </cell>
          <cell r="P919">
            <v>216</v>
          </cell>
          <cell r="Q919">
            <v>0.606349830165904</v>
          </cell>
          <cell r="R919">
            <v>241.612216826208</v>
          </cell>
        </row>
        <row r="920">
          <cell r="B920" t="str">
            <v>0185</v>
          </cell>
          <cell r="C920" t="str">
            <v>La Luna</v>
          </cell>
          <cell r="D920" t="str">
            <v> 99°51'41.934" W</v>
          </cell>
          <cell r="E920" t="str">
            <v>20°39'25.595" N</v>
          </cell>
          <cell r="F920">
            <v>2021</v>
          </cell>
          <cell r="G920">
            <v>550</v>
          </cell>
          <cell r="H920">
            <v>297</v>
          </cell>
          <cell r="I920">
            <v>253</v>
          </cell>
          <cell r="J920">
            <v>1.21840455461775</v>
          </cell>
          <cell r="K920">
            <v>1.26657853213357</v>
          </cell>
          <cell r="L920">
            <v>1.16632860040568</v>
          </cell>
          <cell r="M920">
            <v>74</v>
          </cell>
          <cell r="N920">
            <v>0.777474259298172</v>
          </cell>
          <cell r="O920">
            <v>66.6606429922253</v>
          </cell>
          <cell r="P920">
            <v>476</v>
          </cell>
          <cell r="Q920">
            <v>1.33621536647671</v>
          </cell>
          <cell r="R920">
            <v>532.441737079976</v>
          </cell>
        </row>
        <row r="921">
          <cell r="B921" t="str">
            <v>0186</v>
          </cell>
          <cell r="C921" t="str">
            <v>La Providencia (Las Norbertas)</v>
          </cell>
          <cell r="D921" t="str">
            <v> 99°53'11.995" W</v>
          </cell>
          <cell r="E921" t="str">
            <v>20°39'22.106" N</v>
          </cell>
          <cell r="F921">
            <v>1960</v>
          </cell>
          <cell r="G921">
            <v>856</v>
          </cell>
          <cell r="H921">
            <v>445</v>
          </cell>
          <cell r="I921">
            <v>411</v>
          </cell>
          <cell r="J921">
            <v>1.8962805431869</v>
          </cell>
          <cell r="K921">
            <v>1.89773551110922</v>
          </cell>
          <cell r="L921">
            <v>1.89470772635073</v>
          </cell>
          <cell r="M921">
            <v>123</v>
          </cell>
          <cell r="N921">
            <v>1.29228829586048</v>
          </cell>
          <cell r="O921">
            <v>110.800798487077</v>
          </cell>
          <cell r="P921">
            <v>733</v>
          </cell>
          <cell r="Q921">
            <v>2.05765937736855</v>
          </cell>
          <cell r="R921">
            <v>819.915532100048</v>
          </cell>
        </row>
        <row r="922">
          <cell r="B922" t="str">
            <v>0187</v>
          </cell>
          <cell r="C922" t="str">
            <v>Valle Colorado</v>
          </cell>
          <cell r="D922" t="str">
            <v> 99°52'40.000" W</v>
          </cell>
          <cell r="E922" t="str">
            <v>20°39'18.000" N</v>
          </cell>
          <cell r="F922">
            <v>1986</v>
          </cell>
          <cell r="G922">
            <v>165</v>
          </cell>
          <cell r="H922">
            <v>89</v>
          </cell>
          <cell r="I922">
            <v>76</v>
          </cell>
          <cell r="J922">
            <v>0.365521366385326</v>
          </cell>
          <cell r="K922">
            <v>0.379547102221843</v>
          </cell>
          <cell r="L922">
            <v>0.350359579568505</v>
          </cell>
          <cell r="M922">
            <v>30</v>
          </cell>
          <cell r="N922">
            <v>0.315192267283043</v>
          </cell>
          <cell r="O922">
            <v>27.0245849968481</v>
          </cell>
          <cell r="P922">
            <v>135</v>
          </cell>
          <cell r="Q922">
            <v>0.37896864385369</v>
          </cell>
          <cell r="R922">
            <v>151.00763551638</v>
          </cell>
        </row>
        <row r="923">
          <cell r="B923" t="str">
            <v>0188</v>
          </cell>
          <cell r="C923" t="str">
            <v>Ejido Arroyo Colorado</v>
          </cell>
          <cell r="D923" t="str">
            <v> 99°52'31.744" W</v>
          </cell>
          <cell r="E923" t="str">
            <v>20°39'08.484" N</v>
          </cell>
          <cell r="F923">
            <v>1980</v>
          </cell>
          <cell r="G923">
            <v>135</v>
          </cell>
          <cell r="H923">
            <v>67</v>
          </cell>
          <cell r="I923">
            <v>68</v>
          </cell>
          <cell r="J923">
            <v>0.299062936133449</v>
          </cell>
          <cell r="K923">
            <v>0.285726470211949</v>
          </cell>
          <cell r="L923">
            <v>0.313479623824451</v>
          </cell>
          <cell r="M923">
            <v>21</v>
          </cell>
          <cell r="N923">
            <v>0.22063458709813</v>
          </cell>
          <cell r="O923">
            <v>18.9172094977937</v>
          </cell>
          <cell r="P923">
            <v>114</v>
          </cell>
          <cell r="Q923">
            <v>0.320017965920894</v>
          </cell>
          <cell r="R923">
            <v>127.517558880499</v>
          </cell>
        </row>
        <row r="924">
          <cell r="B924" t="str">
            <v>0189</v>
          </cell>
          <cell r="C924" t="str">
            <v>Ejido los Pérez</v>
          </cell>
          <cell r="D924" t="str">
            <v> 99°52'53.502" W</v>
          </cell>
          <cell r="E924" t="str">
            <v>20°41'27.223" N</v>
          </cell>
          <cell r="F924">
            <v>2008</v>
          </cell>
          <cell r="G924">
            <v>9</v>
          </cell>
          <cell r="H924">
            <v>3</v>
          </cell>
          <cell r="I924">
            <v>6</v>
          </cell>
          <cell r="J924">
            <v>0.0199375290755632</v>
          </cell>
          <cell r="K924">
            <v>0.0127937225468037</v>
          </cell>
          <cell r="L924">
            <v>0.0276599668080398</v>
          </cell>
          <cell r="M924">
            <v>0</v>
          </cell>
          <cell r="N924">
            <v>0</v>
          </cell>
          <cell r="O924">
            <v>0</v>
          </cell>
          <cell r="P924">
            <v>9</v>
          </cell>
          <cell r="Q924">
            <v>0.0252645762569127</v>
          </cell>
          <cell r="R924">
            <v>10.067175701092</v>
          </cell>
        </row>
        <row r="925">
          <cell r="B925" t="str">
            <v>0190</v>
          </cell>
          <cell r="C925" t="str">
            <v>Rancho el Junal</v>
          </cell>
          <cell r="D925" t="str">
            <v> 99°51'25.859" W</v>
          </cell>
          <cell r="E925" t="str">
            <v>20°39'33.925" N</v>
          </cell>
          <cell r="F925">
            <v>2041</v>
          </cell>
          <cell r="G925">
            <v>5</v>
          </cell>
          <cell r="H925">
            <v>3</v>
          </cell>
          <cell r="I925">
            <v>2</v>
          </cell>
          <cell r="J925">
            <v>0.0110764050419796</v>
          </cell>
          <cell r="K925">
            <v>0.0127937225468037</v>
          </cell>
          <cell r="L925">
            <v>0.00921998893601328</v>
          </cell>
          <cell r="M925">
            <v>0</v>
          </cell>
          <cell r="N925">
            <v>0</v>
          </cell>
          <cell r="O925">
            <v>0</v>
          </cell>
          <cell r="P925">
            <v>5</v>
          </cell>
          <cell r="Q925">
            <v>0.0140358756982848</v>
          </cell>
          <cell r="R925">
            <v>5.59287538949555</v>
          </cell>
        </row>
        <row r="926">
          <cell r="B926" t="str">
            <v>0191</v>
          </cell>
          <cell r="C926" t="str">
            <v>Familia Aguilar Martínez</v>
          </cell>
          <cell r="D926" t="str">
            <v> 99°55'13.666" W</v>
          </cell>
          <cell r="E926" t="str">
            <v>20°41'18.253" N</v>
          </cell>
          <cell r="F926">
            <v>1989</v>
          </cell>
          <cell r="G926">
            <v>4</v>
          </cell>
          <cell r="H926">
            <v>2</v>
          </cell>
          <cell r="I926">
            <v>2</v>
          </cell>
          <cell r="J926">
            <v>0.00886112403358366</v>
          </cell>
          <cell r="K926">
            <v>0.0085291483645358</v>
          </cell>
          <cell r="L926">
            <v>0.00921998893601328</v>
          </cell>
          <cell r="M926">
            <v>2</v>
          </cell>
          <cell r="N926">
            <v>0.0210128178188695</v>
          </cell>
          <cell r="O926">
            <v>1.80163899978987</v>
          </cell>
          <cell r="P926">
            <v>2</v>
          </cell>
          <cell r="Q926">
            <v>0.00561435027931393</v>
          </cell>
          <cell r="R926">
            <v>2.23715015579822</v>
          </cell>
        </row>
        <row r="927">
          <cell r="B927" t="str">
            <v>0192</v>
          </cell>
          <cell r="C927" t="str">
            <v>Ejido la Higuera</v>
          </cell>
          <cell r="D927" t="str">
            <v> 99°51'34.430" W</v>
          </cell>
          <cell r="E927" t="str">
            <v>20°33'47.430" N</v>
          </cell>
          <cell r="F927">
            <v>1947</v>
          </cell>
          <cell r="G927">
            <v>14</v>
          </cell>
          <cell r="H927">
            <v>10</v>
          </cell>
          <cell r="I927">
            <v>4</v>
          </cell>
          <cell r="J927">
            <v>0.0310139341175428</v>
          </cell>
          <cell r="K927">
            <v>0.042645741822679</v>
          </cell>
          <cell r="L927">
            <v>0.0184399778720266</v>
          </cell>
          <cell r="M927">
            <v>12</v>
          </cell>
          <cell r="N927">
            <v>0.126076906913217</v>
          </cell>
          <cell r="O927">
            <v>10.8098339987392</v>
          </cell>
          <cell r="P927">
            <v>2</v>
          </cell>
          <cell r="Q927">
            <v>0.00561435027931393</v>
          </cell>
          <cell r="R927">
            <v>2.23715015579822</v>
          </cell>
        </row>
        <row r="928">
          <cell r="B928" t="str">
            <v>0197</v>
          </cell>
          <cell r="C928" t="str">
            <v>El Cachito [Granja]</v>
          </cell>
          <cell r="D928" t="str">
            <v> 99°54'50.643" W</v>
          </cell>
          <cell r="E928" t="str">
            <v>20°38'20.806" N</v>
          </cell>
          <cell r="F928">
            <v>1948</v>
          </cell>
          <cell r="G928">
            <v>2</v>
          </cell>
          <cell r="H928">
            <v>1</v>
          </cell>
          <cell r="I928">
            <v>1</v>
          </cell>
          <cell r="J928">
            <v>0.00443056201679183</v>
          </cell>
          <cell r="K928">
            <v>0.0042645741822679</v>
          </cell>
          <cell r="L928">
            <v>0.00460999446800664</v>
          </cell>
          <cell r="M928">
            <v>0</v>
          </cell>
          <cell r="N928">
            <v>0</v>
          </cell>
          <cell r="O928">
            <v>0</v>
          </cell>
          <cell r="P928">
            <v>2</v>
          </cell>
          <cell r="Q928">
            <v>0.00561435027931393</v>
          </cell>
          <cell r="R928">
            <v>2.23715015579822</v>
          </cell>
        </row>
        <row r="929">
          <cell r="B929" t="str">
            <v>0206</v>
          </cell>
          <cell r="C929" t="str">
            <v>El Ordaz (Familia Hernández Hernández)</v>
          </cell>
          <cell r="D929" t="str">
            <v> 99°56'35.637" W</v>
          </cell>
          <cell r="E929" t="str">
            <v>20°39'47.788" N</v>
          </cell>
          <cell r="F929">
            <v>1942</v>
          </cell>
          <cell r="G929">
            <v>9</v>
          </cell>
          <cell r="H929">
            <v>5</v>
          </cell>
          <cell r="I929">
            <v>4</v>
          </cell>
          <cell r="J929">
            <v>0.0199375290755632</v>
          </cell>
          <cell r="K929">
            <v>0.0213228709113395</v>
          </cell>
          <cell r="L929">
            <v>0.0184399778720266</v>
          </cell>
          <cell r="M929">
            <v>0</v>
          </cell>
          <cell r="N929">
            <v>0</v>
          </cell>
          <cell r="O929">
            <v>0</v>
          </cell>
          <cell r="P929">
            <v>9</v>
          </cell>
          <cell r="Q929">
            <v>0.0252645762569127</v>
          </cell>
          <cell r="R929">
            <v>10.067175701092</v>
          </cell>
        </row>
        <row r="930">
          <cell r="B930" t="str">
            <v>0207</v>
          </cell>
          <cell r="C930" t="str">
            <v>El Ordaz (Familia Arteaga Ávila)</v>
          </cell>
          <cell r="D930" t="str">
            <v> 99°56'27.314" W</v>
          </cell>
          <cell r="E930" t="str">
            <v>20°39'22.764" N</v>
          </cell>
          <cell r="F930">
            <v>1939</v>
          </cell>
          <cell r="G930">
            <v>8</v>
          </cell>
          <cell r="H930">
            <v>4</v>
          </cell>
          <cell r="I930">
            <v>4</v>
          </cell>
          <cell r="J930">
            <v>0.0177222480671673</v>
          </cell>
          <cell r="K930">
            <v>0.0170582967290716</v>
          </cell>
          <cell r="L930">
            <v>0.0184399778720266</v>
          </cell>
          <cell r="M930">
            <v>0</v>
          </cell>
          <cell r="N930">
            <v>0</v>
          </cell>
          <cell r="O930">
            <v>0</v>
          </cell>
          <cell r="P930">
            <v>8</v>
          </cell>
          <cell r="Q930">
            <v>0.0224574011172557</v>
          </cell>
          <cell r="R930">
            <v>8.94860062319288</v>
          </cell>
        </row>
        <row r="931">
          <cell r="B931" t="str">
            <v>0208</v>
          </cell>
          <cell r="C931" t="str">
            <v>La Propiedad (Campamento Palabra de Vida)</v>
          </cell>
          <cell r="D931" t="str">
            <v> 99°56'54.000" W</v>
          </cell>
          <cell r="E931" t="str">
            <v>20°44'06.000" N</v>
          </cell>
          <cell r="F931">
            <v>2114</v>
          </cell>
          <cell r="G931">
            <v>23</v>
          </cell>
          <cell r="H931">
            <v>17</v>
          </cell>
          <cell r="I931">
            <v>6</v>
          </cell>
          <cell r="J931">
            <v>0.0509514631931061</v>
          </cell>
          <cell r="K931">
            <v>0.0724977610985543</v>
          </cell>
          <cell r="L931">
            <v>0.0276599668080398</v>
          </cell>
          <cell r="M931">
            <v>2</v>
          </cell>
          <cell r="N931">
            <v>0.0210128178188695</v>
          </cell>
          <cell r="O931">
            <v>1.80163899978987</v>
          </cell>
          <cell r="P931">
            <v>21</v>
          </cell>
          <cell r="Q931">
            <v>0.0589506779327962</v>
          </cell>
          <cell r="R931">
            <v>23.4900766358813</v>
          </cell>
        </row>
        <row r="932">
          <cell r="B932" t="str">
            <v>0214</v>
          </cell>
          <cell r="C932" t="str">
            <v>Rancho el Forastero</v>
          </cell>
          <cell r="D932" t="str">
            <v> 99°55'31.768" W</v>
          </cell>
          <cell r="E932" t="str">
            <v>20°38'44.503" N</v>
          </cell>
          <cell r="F932">
            <v>1936</v>
          </cell>
          <cell r="G932">
            <v>6</v>
          </cell>
          <cell r="H932">
            <v>3</v>
          </cell>
          <cell r="I932">
            <v>3</v>
          </cell>
          <cell r="J932">
            <v>0.0132916860503755</v>
          </cell>
          <cell r="K932">
            <v>0.0127937225468037</v>
          </cell>
          <cell r="L932">
            <v>0.0138299834040199</v>
          </cell>
          <cell r="M932">
            <v>3</v>
          </cell>
          <cell r="N932">
            <v>0.0315192267283043</v>
          </cell>
          <cell r="O932">
            <v>2.70245849968481</v>
          </cell>
          <cell r="P932">
            <v>3</v>
          </cell>
          <cell r="Q932">
            <v>0.00842152541897089</v>
          </cell>
          <cell r="R932">
            <v>3.35572523369733</v>
          </cell>
        </row>
        <row r="933">
          <cell r="B933" t="str">
            <v>0215</v>
          </cell>
          <cell r="C933" t="str">
            <v>Rancho el Paraíso</v>
          </cell>
          <cell r="D933" t="str">
            <v> 99°53'32.701" W</v>
          </cell>
          <cell r="E933" t="str">
            <v>20°37'37.416" N</v>
          </cell>
          <cell r="F933">
            <v>1948</v>
          </cell>
          <cell r="G933">
            <v>2</v>
          </cell>
          <cell r="H933">
            <v>1</v>
          </cell>
          <cell r="I933">
            <v>1</v>
          </cell>
          <cell r="J933">
            <v>0.00443056201679183</v>
          </cell>
          <cell r="K933">
            <v>0.0042645741822679</v>
          </cell>
          <cell r="L933">
            <v>0.00460999446800664</v>
          </cell>
          <cell r="M933">
            <v>0</v>
          </cell>
          <cell r="N933">
            <v>0</v>
          </cell>
          <cell r="O933">
            <v>0</v>
          </cell>
          <cell r="P933">
            <v>2</v>
          </cell>
          <cell r="Q933">
            <v>0.00561435027931393</v>
          </cell>
          <cell r="R933">
            <v>2.23715015579822</v>
          </cell>
        </row>
        <row r="934">
          <cell r="B934" t="str">
            <v>0220</v>
          </cell>
          <cell r="C934" t="str">
            <v>Rancho la Querencia</v>
          </cell>
          <cell r="D934" t="str">
            <v> 99°52'56.290" W</v>
          </cell>
          <cell r="E934" t="str">
            <v>20°41'52.280" N</v>
          </cell>
          <cell r="F934">
            <v>2016</v>
          </cell>
          <cell r="G934">
            <v>3</v>
          </cell>
          <cell r="H934">
            <v>2</v>
          </cell>
          <cell r="I934">
            <v>1</v>
          </cell>
          <cell r="J934">
            <v>0.00664584302518775</v>
          </cell>
          <cell r="K934">
            <v>0.0085291483645358</v>
          </cell>
          <cell r="L934">
            <v>0.00460999446800664</v>
          </cell>
          <cell r="M934">
            <v>0</v>
          </cell>
          <cell r="N934">
            <v>0</v>
          </cell>
          <cell r="O934">
            <v>0</v>
          </cell>
          <cell r="P934">
            <v>3</v>
          </cell>
          <cell r="Q934">
            <v>0.00842152541897089</v>
          </cell>
          <cell r="R934">
            <v>3.35572523369733</v>
          </cell>
        </row>
        <row r="935">
          <cell r="B935" t="str">
            <v>0224</v>
          </cell>
          <cell r="C935" t="str">
            <v>Rancho los Olivos</v>
          </cell>
          <cell r="D935" t="str">
            <v> 99°53'15.463" W</v>
          </cell>
          <cell r="E935" t="str">
            <v>20°38'42.383" N</v>
          </cell>
          <cell r="F935">
            <v>1960</v>
          </cell>
          <cell r="G935">
            <v>4</v>
          </cell>
          <cell r="H935">
            <v>2</v>
          </cell>
          <cell r="I935">
            <v>2</v>
          </cell>
          <cell r="J935">
            <v>0.00886112403358366</v>
          </cell>
          <cell r="K935">
            <v>0.0085291483645358</v>
          </cell>
          <cell r="L935">
            <v>0.00921998893601328</v>
          </cell>
          <cell r="M935">
            <v>0</v>
          </cell>
          <cell r="N935">
            <v>0</v>
          </cell>
          <cell r="O935">
            <v>0</v>
          </cell>
          <cell r="P935">
            <v>4</v>
          </cell>
          <cell r="Q935">
            <v>0.0112287005586279</v>
          </cell>
          <cell r="R935">
            <v>4.47430031159644</v>
          </cell>
        </row>
        <row r="936">
          <cell r="B936" t="str">
            <v>0229</v>
          </cell>
          <cell r="C936" t="str">
            <v>El Sindicato</v>
          </cell>
          <cell r="D936" t="str">
            <v> 99°52'59.000" W</v>
          </cell>
          <cell r="E936" t="str">
            <v>20°39'25.584" N</v>
          </cell>
          <cell r="F936">
            <v>1969</v>
          </cell>
          <cell r="G936">
            <v>124</v>
          </cell>
          <cell r="H936">
            <v>59</v>
          </cell>
          <cell r="I936">
            <v>65</v>
          </cell>
          <cell r="J936">
            <v>0.274694845041094</v>
          </cell>
          <cell r="K936">
            <v>0.251609876753806</v>
          </cell>
          <cell r="L936">
            <v>0.299649640420432</v>
          </cell>
          <cell r="M936">
            <v>10</v>
          </cell>
          <cell r="N936">
            <v>0.105064089094348</v>
          </cell>
          <cell r="O936">
            <v>9.00819499894936</v>
          </cell>
          <cell r="P936">
            <v>114</v>
          </cell>
          <cell r="Q936">
            <v>0.320017965920894</v>
          </cell>
          <cell r="R936">
            <v>127.517558880499</v>
          </cell>
        </row>
        <row r="937">
          <cell r="B937" t="str">
            <v>0231</v>
          </cell>
          <cell r="C937" t="str">
            <v>Rancho San Isidro (Familia Dorantes)</v>
          </cell>
          <cell r="D937" t="str">
            <v> 99°55'31.806" W</v>
          </cell>
          <cell r="E937" t="str">
            <v>20°39'07.295" N</v>
          </cell>
          <cell r="F937">
            <v>1943</v>
          </cell>
          <cell r="G937">
            <v>10</v>
          </cell>
          <cell r="H937">
            <v>5</v>
          </cell>
          <cell r="I937">
            <v>5</v>
          </cell>
          <cell r="J937">
            <v>0.0221528100839592</v>
          </cell>
          <cell r="K937">
            <v>0.0213228709113395</v>
          </cell>
          <cell r="L937">
            <v>0.0230499723400332</v>
          </cell>
          <cell r="M937">
            <v>0</v>
          </cell>
          <cell r="N937">
            <v>0</v>
          </cell>
          <cell r="O937">
            <v>0</v>
          </cell>
          <cell r="P937">
            <v>10</v>
          </cell>
          <cell r="Q937">
            <v>0.0280717513965696</v>
          </cell>
          <cell r="R937">
            <v>11.1857507789911</v>
          </cell>
        </row>
        <row r="938">
          <cell r="B938" t="str">
            <v>0233</v>
          </cell>
          <cell r="C938" t="str">
            <v>Rancho la Divina Ilusión</v>
          </cell>
          <cell r="D938" t="str">
            <v> 99°55'20.362" W</v>
          </cell>
          <cell r="E938" t="str">
            <v>20°39'15.783" N</v>
          </cell>
          <cell r="F938">
            <v>1951</v>
          </cell>
          <cell r="G938">
            <v>11</v>
          </cell>
          <cell r="H938">
            <v>5</v>
          </cell>
          <cell r="I938">
            <v>6</v>
          </cell>
          <cell r="J938">
            <v>0.0243680910923551</v>
          </cell>
          <cell r="K938">
            <v>0.0213228709113395</v>
          </cell>
          <cell r="L938">
            <v>0.0276599668080398</v>
          </cell>
          <cell r="M938">
            <v>3</v>
          </cell>
          <cell r="N938">
            <v>0.0315192267283043</v>
          </cell>
          <cell r="O938">
            <v>2.70245849968481</v>
          </cell>
          <cell r="P938">
            <v>8</v>
          </cell>
          <cell r="Q938">
            <v>0.0224574011172557</v>
          </cell>
          <cell r="R938">
            <v>8.94860062319288</v>
          </cell>
        </row>
        <row r="939">
          <cell r="B939" t="str">
            <v>0237</v>
          </cell>
          <cell r="C939" t="str">
            <v>Campestre los Arcos [Residencial]</v>
          </cell>
          <cell r="D939" t="str">
            <v> 99°54'37.032" W</v>
          </cell>
          <cell r="E939" t="str">
            <v>20°38'24.705" N</v>
          </cell>
          <cell r="F939">
            <v>1951</v>
          </cell>
          <cell r="G939">
            <v>59</v>
          </cell>
          <cell r="H939">
            <v>32</v>
          </cell>
          <cell r="I939">
            <v>27</v>
          </cell>
          <cell r="J939">
            <v>0.130701579495359</v>
          </cell>
          <cell r="K939">
            <v>0.136466373832573</v>
          </cell>
          <cell r="L939">
            <v>0.124469850636179</v>
          </cell>
          <cell r="M939">
            <v>33</v>
          </cell>
          <cell r="N939">
            <v>0.346711494011347</v>
          </cell>
          <cell r="O939">
            <v>29.7270434965329</v>
          </cell>
          <cell r="P939">
            <v>26</v>
          </cell>
          <cell r="Q939">
            <v>0.072986553631081</v>
          </cell>
          <cell r="R939">
            <v>29.0829520253769</v>
          </cell>
        </row>
        <row r="940">
          <cell r="B940" t="str">
            <v>0254</v>
          </cell>
          <cell r="C940" t="str">
            <v>Las Flores</v>
          </cell>
          <cell r="D940" t="str">
            <v> 99°52'49.782" W</v>
          </cell>
          <cell r="E940" t="str">
            <v>20°39'23.913" N</v>
          </cell>
          <cell r="F940">
            <v>1976</v>
          </cell>
          <cell r="G940">
            <v>134</v>
          </cell>
          <cell r="H940">
            <v>66</v>
          </cell>
          <cell r="I940">
            <v>68</v>
          </cell>
          <cell r="J940">
            <v>0.296847655125053</v>
          </cell>
          <cell r="K940">
            <v>0.281461896029681</v>
          </cell>
          <cell r="L940">
            <v>0.313479623824451</v>
          </cell>
          <cell r="M940">
            <v>35</v>
          </cell>
          <cell r="N940">
            <v>0.367724311830216</v>
          </cell>
          <cell r="O940">
            <v>31.5286824963228</v>
          </cell>
          <cell r="P940">
            <v>99</v>
          </cell>
          <cell r="Q940">
            <v>0.277910338826039</v>
          </cell>
          <cell r="R940">
            <v>110.738932712012</v>
          </cell>
        </row>
        <row r="941">
          <cell r="B941" t="str">
            <v>0255</v>
          </cell>
          <cell r="C941" t="str">
            <v>Villa Nueva</v>
          </cell>
          <cell r="D941" t="str">
            <v> 99°52'18.086" W</v>
          </cell>
          <cell r="E941" t="str">
            <v>20°38'55.691" N</v>
          </cell>
          <cell r="F941">
            <v>1998</v>
          </cell>
          <cell r="G941">
            <v>328</v>
          </cell>
          <cell r="H941">
            <v>168</v>
          </cell>
          <cell r="I941">
            <v>160</v>
          </cell>
          <cell r="J941">
            <v>0.72661217075386</v>
          </cell>
          <cell r="K941">
            <v>0.716448462621007</v>
          </cell>
          <cell r="L941">
            <v>0.737599114881062</v>
          </cell>
          <cell r="M941">
            <v>57</v>
          </cell>
          <cell r="N941">
            <v>0.598865307837781</v>
          </cell>
          <cell r="O941">
            <v>51.3467114940113</v>
          </cell>
          <cell r="P941">
            <v>271</v>
          </cell>
          <cell r="Q941">
            <v>0.760744462847037</v>
          </cell>
          <cell r="R941">
            <v>303.133846110659</v>
          </cell>
        </row>
        <row r="942">
          <cell r="B942" t="str">
            <v>0256</v>
          </cell>
          <cell r="C942" t="str">
            <v>Ejido el Ordaz</v>
          </cell>
          <cell r="D942" t="str">
            <v> 99°56'35.498" W</v>
          </cell>
          <cell r="E942" t="str">
            <v>20°39'04.869" N</v>
          </cell>
          <cell r="F942">
            <v>1934</v>
          </cell>
          <cell r="G942">
            <v>8</v>
          </cell>
          <cell r="H942">
            <v>4</v>
          </cell>
          <cell r="I942">
            <v>4</v>
          </cell>
          <cell r="J942">
            <v>0.0177222480671673</v>
          </cell>
          <cell r="K942">
            <v>0.0170582967290716</v>
          </cell>
          <cell r="L942">
            <v>0.0184399778720266</v>
          </cell>
          <cell r="M942">
            <v>4</v>
          </cell>
          <cell r="N942">
            <v>0.042025635637739</v>
          </cell>
          <cell r="O942">
            <v>3.60327799957974</v>
          </cell>
          <cell r="P942">
            <v>4</v>
          </cell>
          <cell r="Q942">
            <v>0.0112287005586279</v>
          </cell>
          <cell r="R942">
            <v>4.47430031159644</v>
          </cell>
        </row>
        <row r="943">
          <cell r="B943" t="str">
            <v>0260</v>
          </cell>
          <cell r="C943" t="str">
            <v>Rancho Blanquita</v>
          </cell>
          <cell r="D943" t="str">
            <v> 99°56'06.323" W</v>
          </cell>
          <cell r="E943" t="str">
            <v>20°40'08.174" N</v>
          </cell>
          <cell r="F943">
            <v>1957</v>
          </cell>
          <cell r="G943">
            <v>2</v>
          </cell>
          <cell r="H943">
            <v>1</v>
          </cell>
          <cell r="I943">
            <v>1</v>
          </cell>
          <cell r="J943">
            <v>0.00443056201679183</v>
          </cell>
          <cell r="K943">
            <v>0.0042645741822679</v>
          </cell>
          <cell r="L943">
            <v>0.00460999446800664</v>
          </cell>
          <cell r="M943">
            <v>1</v>
          </cell>
          <cell r="N943">
            <v>0.0105064089094348</v>
          </cell>
          <cell r="O943">
            <v>0.900819499894936</v>
          </cell>
          <cell r="P943">
            <v>1</v>
          </cell>
          <cell r="Q943">
            <v>0.00280717513965696</v>
          </cell>
          <cell r="R943">
            <v>1.11857507789911</v>
          </cell>
        </row>
        <row r="944">
          <cell r="B944" t="str">
            <v>0262</v>
          </cell>
          <cell r="C944" t="str">
            <v>Rancho el Rocío</v>
          </cell>
          <cell r="D944" t="str">
            <v> 99°54'59.106" W</v>
          </cell>
          <cell r="E944" t="str">
            <v>20°38'26.407" N</v>
          </cell>
          <cell r="F944">
            <v>1947</v>
          </cell>
          <cell r="G944">
            <v>5</v>
          </cell>
          <cell r="H944">
            <v>3</v>
          </cell>
          <cell r="I944">
            <v>2</v>
          </cell>
          <cell r="J944">
            <v>0.0110764050419796</v>
          </cell>
          <cell r="K944">
            <v>0.0127937225468037</v>
          </cell>
          <cell r="L944">
            <v>0.00921998893601328</v>
          </cell>
          <cell r="M944">
            <v>2</v>
          </cell>
          <cell r="N944">
            <v>0.0210128178188695</v>
          </cell>
          <cell r="O944">
            <v>1.80163899978987</v>
          </cell>
          <cell r="P944">
            <v>3</v>
          </cell>
          <cell r="Q944">
            <v>0.00842152541897089</v>
          </cell>
          <cell r="R944">
            <v>3.35572523369733</v>
          </cell>
        </row>
        <row r="945">
          <cell r="B945" t="str">
            <v>0265</v>
          </cell>
          <cell r="C945" t="str">
            <v>Piedras Negras</v>
          </cell>
          <cell r="D945" t="str">
            <v> 99°56'57.858" W</v>
          </cell>
          <cell r="E945" t="str">
            <v>20°38'06.102" N</v>
          </cell>
          <cell r="F945">
            <v>1916</v>
          </cell>
          <cell r="G945">
            <v>510</v>
          </cell>
          <cell r="H945">
            <v>273</v>
          </cell>
          <cell r="I945">
            <v>237</v>
          </cell>
          <cell r="J945">
            <v>1.12979331428192</v>
          </cell>
          <cell r="K945">
            <v>1.16422875175914</v>
          </cell>
          <cell r="L945">
            <v>1.09256868891757</v>
          </cell>
          <cell r="M945">
            <v>120</v>
          </cell>
          <cell r="N945">
            <v>1.26076906913217</v>
          </cell>
          <cell r="O945">
            <v>108.098339987392</v>
          </cell>
          <cell r="P945">
            <v>390</v>
          </cell>
          <cell r="Q945">
            <v>1.09479830446622</v>
          </cell>
          <cell r="R945">
            <v>436.244280380653</v>
          </cell>
        </row>
        <row r="946">
          <cell r="B946" t="str">
            <v>0266</v>
          </cell>
          <cell r="C946" t="str">
            <v>Nuevo Rancho Guadalupe</v>
          </cell>
          <cell r="D946" t="str">
            <v> 99°56'14.270" W</v>
          </cell>
          <cell r="E946" t="str">
            <v>20°41'01.562" N</v>
          </cell>
          <cell r="F946">
            <v>1977</v>
          </cell>
          <cell r="G946">
            <v>2</v>
          </cell>
          <cell r="H946">
            <v>1</v>
          </cell>
          <cell r="I946">
            <v>1</v>
          </cell>
          <cell r="J946">
            <v>0.00443056201679183</v>
          </cell>
          <cell r="K946">
            <v>0.0042645741822679</v>
          </cell>
          <cell r="L946">
            <v>0.00460999446800664</v>
          </cell>
          <cell r="M946">
            <v>1</v>
          </cell>
          <cell r="N946">
            <v>0.0105064089094348</v>
          </cell>
          <cell r="O946">
            <v>0.900819499894936</v>
          </cell>
          <cell r="P946">
            <v>1</v>
          </cell>
          <cell r="Q946">
            <v>0.00280717513965696</v>
          </cell>
          <cell r="R946">
            <v>1.11857507789911</v>
          </cell>
        </row>
        <row r="947">
          <cell r="B947" t="str">
            <v>0271</v>
          </cell>
          <cell r="C947" t="str">
            <v>Barrio Alto</v>
          </cell>
          <cell r="D947" t="str">
            <v> 99°51'12.981" W</v>
          </cell>
          <cell r="E947" t="str">
            <v>20°39'46.039" N</v>
          </cell>
          <cell r="F947">
            <v>2060</v>
          </cell>
          <cell r="G947">
            <v>44</v>
          </cell>
          <cell r="H947">
            <v>21</v>
          </cell>
          <cell r="I947">
            <v>23</v>
          </cell>
          <cell r="J947">
            <v>0.0974723643694203</v>
          </cell>
          <cell r="K947">
            <v>0.0895560578276259</v>
          </cell>
          <cell r="L947">
            <v>0.106029872764153</v>
          </cell>
          <cell r="M947">
            <v>1</v>
          </cell>
          <cell r="N947">
            <v>0.0105064089094348</v>
          </cell>
          <cell r="O947">
            <v>0.900819499894936</v>
          </cell>
          <cell r="P947">
            <v>43</v>
          </cell>
          <cell r="Q947">
            <v>0.120708531005249</v>
          </cell>
          <cell r="R947">
            <v>48.0987283496617</v>
          </cell>
        </row>
        <row r="948">
          <cell r="B948" t="str">
            <v>0274</v>
          </cell>
          <cell r="C948" t="str">
            <v>Arboledas</v>
          </cell>
          <cell r="D948" t="str">
            <v> 99°53'08.816" W</v>
          </cell>
          <cell r="E948" t="str">
            <v>20°39'26.248" N</v>
          </cell>
          <cell r="F948">
            <v>1963</v>
          </cell>
          <cell r="G948">
            <v>61</v>
          </cell>
          <cell r="H948">
            <v>33</v>
          </cell>
          <cell r="I948">
            <v>28</v>
          </cell>
          <cell r="J948">
            <v>0.135132141512151</v>
          </cell>
          <cell r="K948">
            <v>0.140730948014841</v>
          </cell>
          <cell r="L948">
            <v>0.129079845104186</v>
          </cell>
          <cell r="M948">
            <v>6</v>
          </cell>
          <cell r="N948">
            <v>0.0630384534566085</v>
          </cell>
          <cell r="O948">
            <v>5.40491699936962</v>
          </cell>
          <cell r="P948">
            <v>55</v>
          </cell>
          <cell r="Q948">
            <v>0.154394632681133</v>
          </cell>
          <cell r="R948">
            <v>61.5216292844511</v>
          </cell>
        </row>
        <row r="949">
          <cell r="B949" t="str">
            <v>0275</v>
          </cell>
          <cell r="C949" t="str">
            <v>Loma Dorada</v>
          </cell>
          <cell r="D949" t="str">
            <v> 99°53'56.342" W</v>
          </cell>
          <cell r="E949" t="str">
            <v>20°41'36.280" N</v>
          </cell>
          <cell r="F949">
            <v>1992</v>
          </cell>
          <cell r="G949">
            <v>71</v>
          </cell>
          <cell r="H949">
            <v>33</v>
          </cell>
          <cell r="I949">
            <v>38</v>
          </cell>
          <cell r="J949">
            <v>0.15728495159611</v>
          </cell>
          <cell r="K949">
            <v>0.140730948014841</v>
          </cell>
          <cell r="L949">
            <v>0.175179789784252</v>
          </cell>
          <cell r="M949">
            <v>4</v>
          </cell>
          <cell r="N949">
            <v>0.042025635637739</v>
          </cell>
          <cell r="O949">
            <v>3.60327799957974</v>
          </cell>
          <cell r="P949">
            <v>67</v>
          </cell>
          <cell r="Q949">
            <v>0.188080734357017</v>
          </cell>
          <cell r="R949">
            <v>74.9445302192404</v>
          </cell>
        </row>
        <row r="950">
          <cell r="B950" t="str">
            <v>0276</v>
          </cell>
          <cell r="C950" t="str">
            <v>Familia Montes</v>
          </cell>
          <cell r="D950" t="str">
            <v> 99°56'09.272" W</v>
          </cell>
          <cell r="E950" t="str">
            <v>20°40'23.953" N</v>
          </cell>
          <cell r="F950">
            <v>1959</v>
          </cell>
          <cell r="G950">
            <v>2</v>
          </cell>
          <cell r="H950">
            <v>1</v>
          </cell>
          <cell r="I950">
            <v>1</v>
          </cell>
          <cell r="J950">
            <v>0.00443056201679183</v>
          </cell>
          <cell r="K950">
            <v>0.0042645741822679</v>
          </cell>
          <cell r="L950">
            <v>0.00460999446800664</v>
          </cell>
          <cell r="M950">
            <v>1</v>
          </cell>
          <cell r="N950">
            <v>0.0105064089094348</v>
          </cell>
          <cell r="O950">
            <v>0.900819499894936</v>
          </cell>
          <cell r="P950">
            <v>1</v>
          </cell>
          <cell r="Q950">
            <v>0.00280717513965696</v>
          </cell>
          <cell r="R950">
            <v>1.11857507789911</v>
          </cell>
        </row>
        <row r="951">
          <cell r="B951" t="str">
            <v>0278</v>
          </cell>
          <cell r="C951" t="str">
            <v>Embuja</v>
          </cell>
          <cell r="D951" t="str">
            <v> 99°50'14.121" W</v>
          </cell>
          <cell r="E951" t="str">
            <v>20°38'55.033" N</v>
          </cell>
          <cell r="F951">
            <v>2061</v>
          </cell>
          <cell r="G951">
            <v>7</v>
          </cell>
          <cell r="H951">
            <v>4</v>
          </cell>
          <cell r="I951">
            <v>3</v>
          </cell>
          <cell r="J951">
            <v>0.0155069670587714</v>
          </cell>
          <cell r="K951">
            <v>0.0170582967290716</v>
          </cell>
          <cell r="L951">
            <v>0.0138299834040199</v>
          </cell>
          <cell r="M951">
            <v>4</v>
          </cell>
          <cell r="N951">
            <v>0.042025635637739</v>
          </cell>
          <cell r="O951">
            <v>3.60327799957974</v>
          </cell>
          <cell r="P951">
            <v>3</v>
          </cell>
          <cell r="Q951">
            <v>0.00842152541897089</v>
          </cell>
          <cell r="R951">
            <v>3.35572523369733</v>
          </cell>
        </row>
        <row r="952">
          <cell r="B952" t="str">
            <v>0284</v>
          </cell>
          <cell r="C952" t="str">
            <v>Santa Lucía</v>
          </cell>
          <cell r="D952" t="str">
            <v> 99°52'17.057" W</v>
          </cell>
          <cell r="E952" t="str">
            <v>20°39'04.361" N</v>
          </cell>
          <cell r="F952">
            <v>1995</v>
          </cell>
          <cell r="G952">
            <v>50</v>
          </cell>
          <cell r="H952">
            <v>25</v>
          </cell>
          <cell r="I952">
            <v>25</v>
          </cell>
          <cell r="J952">
            <v>0.110764050419796</v>
          </cell>
          <cell r="K952">
            <v>0.106614354556698</v>
          </cell>
          <cell r="L952">
            <v>0.115249861700166</v>
          </cell>
          <cell r="M952">
            <v>5</v>
          </cell>
          <cell r="N952">
            <v>0.0525320445471738</v>
          </cell>
          <cell r="O952">
            <v>4.50409749947468</v>
          </cell>
          <cell r="P952">
            <v>45</v>
          </cell>
          <cell r="Q952">
            <v>0.126322881284563</v>
          </cell>
          <cell r="R952">
            <v>50.33587850546</v>
          </cell>
        </row>
        <row r="953">
          <cell r="B953" t="str">
            <v>0286</v>
          </cell>
          <cell r="C953" t="str">
            <v>Cadereyta [Parque Industrial]</v>
          </cell>
          <cell r="D953" t="str">
            <v> 99°50'49.923" W</v>
          </cell>
          <cell r="E953" t="str">
            <v>20°42'38.898" N</v>
          </cell>
          <cell r="F953">
            <v>2037</v>
          </cell>
          <cell r="G953">
            <v>5</v>
          </cell>
          <cell r="H953">
            <v>3</v>
          </cell>
          <cell r="I953">
            <v>2</v>
          </cell>
          <cell r="J953">
            <v>0.0110764050419796</v>
          </cell>
          <cell r="K953">
            <v>0.0127937225468037</v>
          </cell>
          <cell r="L953">
            <v>0.00921998893601328</v>
          </cell>
          <cell r="M953">
            <v>3</v>
          </cell>
          <cell r="N953">
            <v>0.0315192267283043</v>
          </cell>
          <cell r="O953">
            <v>2.70245849968481</v>
          </cell>
          <cell r="P953">
            <v>2</v>
          </cell>
          <cell r="Q953">
            <v>0.00561435027931393</v>
          </cell>
          <cell r="R953">
            <v>2.23715015579822</v>
          </cell>
        </row>
        <row r="954">
          <cell r="B954" t="str">
            <v>0287</v>
          </cell>
          <cell r="C954" t="str">
            <v>La Cruz [Colonia]</v>
          </cell>
          <cell r="D954" t="str">
            <v> 99°51'20.793" W</v>
          </cell>
          <cell r="E954" t="str">
            <v>20°37'51.311" N</v>
          </cell>
          <cell r="F954">
            <v>2011</v>
          </cell>
          <cell r="G954">
            <v>63</v>
          </cell>
          <cell r="H954">
            <v>32</v>
          </cell>
          <cell r="I954">
            <v>31</v>
          </cell>
          <cell r="J954">
            <v>0.139562703528943</v>
          </cell>
          <cell r="K954">
            <v>0.136466373832573</v>
          </cell>
          <cell r="L954">
            <v>0.142909828508206</v>
          </cell>
          <cell r="M954">
            <v>12</v>
          </cell>
          <cell r="N954">
            <v>0.126076906913217</v>
          </cell>
          <cell r="O954">
            <v>10.8098339987392</v>
          </cell>
          <cell r="P954">
            <v>51</v>
          </cell>
          <cell r="Q954">
            <v>0.143165932122505</v>
          </cell>
          <cell r="R954">
            <v>57.0473289728546</v>
          </cell>
        </row>
        <row r="955">
          <cell r="B955" t="str">
            <v>0288</v>
          </cell>
          <cell r="C955" t="str">
            <v>El Fresno</v>
          </cell>
          <cell r="D955" t="str">
            <v> 99°55'03.734" W</v>
          </cell>
          <cell r="E955" t="str">
            <v>20°40'58.992" N</v>
          </cell>
          <cell r="F955">
            <v>1979</v>
          </cell>
          <cell r="G955">
            <v>2</v>
          </cell>
          <cell r="H955">
            <v>1</v>
          </cell>
          <cell r="I955">
            <v>1</v>
          </cell>
          <cell r="J955">
            <v>0.00443056201679183</v>
          </cell>
          <cell r="K955">
            <v>0.0042645741822679</v>
          </cell>
          <cell r="L955">
            <v>0.00460999446800664</v>
          </cell>
          <cell r="M955">
            <v>1</v>
          </cell>
          <cell r="N955">
            <v>0.0105064089094348</v>
          </cell>
          <cell r="O955">
            <v>0.900819499894936</v>
          </cell>
          <cell r="P955">
            <v>1</v>
          </cell>
          <cell r="Q955">
            <v>0.00280717513965696</v>
          </cell>
          <cell r="R955">
            <v>1.11857507789911</v>
          </cell>
        </row>
        <row r="956">
          <cell r="B956" t="str">
            <v>0289</v>
          </cell>
          <cell r="C956" t="str">
            <v>Familia Cruz Martínez</v>
          </cell>
          <cell r="D956" t="str">
            <v> 99°54'04.203" W</v>
          </cell>
          <cell r="E956" t="str">
            <v>20°40'59.119" N</v>
          </cell>
          <cell r="F956">
            <v>1977</v>
          </cell>
          <cell r="G956">
            <v>9</v>
          </cell>
          <cell r="H956">
            <v>4</v>
          </cell>
          <cell r="I956">
            <v>5</v>
          </cell>
          <cell r="J956">
            <v>0.0199375290755632</v>
          </cell>
          <cell r="K956">
            <v>0.0170582967290716</v>
          </cell>
          <cell r="L956">
            <v>0.0230499723400332</v>
          </cell>
          <cell r="M956">
            <v>4</v>
          </cell>
          <cell r="N956">
            <v>0.042025635637739</v>
          </cell>
          <cell r="O956">
            <v>3.60327799957974</v>
          </cell>
          <cell r="P956">
            <v>5</v>
          </cell>
          <cell r="Q956">
            <v>0.0140358756982848</v>
          </cell>
          <cell r="R956">
            <v>5.59287538949555</v>
          </cell>
        </row>
        <row r="957">
          <cell r="B957" t="str">
            <v>0293</v>
          </cell>
          <cell r="C957" t="str">
            <v>La Mina Colorada</v>
          </cell>
          <cell r="D957" t="str">
            <v> 99°49'47.567" W</v>
          </cell>
          <cell r="E957" t="str">
            <v>20°37'47.513" N</v>
          </cell>
          <cell r="F957">
            <v>2089</v>
          </cell>
          <cell r="G957">
            <v>4</v>
          </cell>
          <cell r="H957">
            <v>2</v>
          </cell>
          <cell r="I957">
            <v>2</v>
          </cell>
          <cell r="J957">
            <v>0.00886112403358366</v>
          </cell>
          <cell r="K957">
            <v>0.0085291483645358</v>
          </cell>
          <cell r="L957">
            <v>0.00921998893601328</v>
          </cell>
          <cell r="M957">
            <v>2</v>
          </cell>
          <cell r="N957">
            <v>0.0210128178188695</v>
          </cell>
          <cell r="O957">
            <v>1.80163899978987</v>
          </cell>
          <cell r="P957">
            <v>2</v>
          </cell>
          <cell r="Q957">
            <v>0.00561435027931393</v>
          </cell>
          <cell r="R957">
            <v>2.23715015579822</v>
          </cell>
        </row>
        <row r="958">
          <cell r="B958" t="str">
            <v>0294</v>
          </cell>
          <cell r="C958" t="str">
            <v>La Poma</v>
          </cell>
          <cell r="D958" t="str">
            <v> 99°53'44.430" W</v>
          </cell>
          <cell r="E958" t="str">
            <v>20°41'33.444" N</v>
          </cell>
          <cell r="F958">
            <v>1999</v>
          </cell>
          <cell r="G958">
            <v>4</v>
          </cell>
          <cell r="H958">
            <v>2</v>
          </cell>
          <cell r="I958">
            <v>2</v>
          </cell>
          <cell r="J958">
            <v>0.00886112403358366</v>
          </cell>
          <cell r="K958">
            <v>0.0085291483645358</v>
          </cell>
          <cell r="L958">
            <v>0.00921998893601328</v>
          </cell>
          <cell r="M958">
            <v>2</v>
          </cell>
          <cell r="N958">
            <v>0.0210128178188695</v>
          </cell>
          <cell r="O958">
            <v>1.80163899978987</v>
          </cell>
          <cell r="P958">
            <v>2</v>
          </cell>
          <cell r="Q958">
            <v>0.00561435027931393</v>
          </cell>
          <cell r="R958">
            <v>2.23715015579822</v>
          </cell>
        </row>
        <row r="959">
          <cell r="B959" t="str">
            <v>0297</v>
          </cell>
          <cell r="C959" t="str">
            <v>Marimar</v>
          </cell>
          <cell r="D959" t="str">
            <v> 99°52'49.883" W</v>
          </cell>
          <cell r="E959" t="str">
            <v>20°39'31.364" N</v>
          </cell>
          <cell r="F959">
            <v>1973</v>
          </cell>
          <cell r="G959">
            <v>5</v>
          </cell>
          <cell r="H959">
            <v>3</v>
          </cell>
          <cell r="I959">
            <v>2</v>
          </cell>
          <cell r="J959">
            <v>0.0110764050419796</v>
          </cell>
          <cell r="K959">
            <v>0.0127937225468037</v>
          </cell>
          <cell r="L959">
            <v>0.00921998893601328</v>
          </cell>
          <cell r="M959">
            <v>3</v>
          </cell>
          <cell r="N959">
            <v>0.0315192267283043</v>
          </cell>
          <cell r="O959">
            <v>2.70245849968481</v>
          </cell>
          <cell r="P959">
            <v>2</v>
          </cell>
          <cell r="Q959">
            <v>0.00561435027931393</v>
          </cell>
          <cell r="R959">
            <v>2.23715015579822</v>
          </cell>
        </row>
        <row r="960">
          <cell r="B960" t="str">
            <v>0298</v>
          </cell>
          <cell r="C960" t="str">
            <v>Rancho Arroyo Negro</v>
          </cell>
          <cell r="D960" t="str">
            <v> 99°53'19.429" W</v>
          </cell>
          <cell r="E960" t="str">
            <v>20°41'46.030" N</v>
          </cell>
          <cell r="F960">
            <v>2011</v>
          </cell>
          <cell r="G960">
            <v>5</v>
          </cell>
          <cell r="H960">
            <v>3</v>
          </cell>
          <cell r="I960">
            <v>2</v>
          </cell>
          <cell r="J960">
            <v>0.0110764050419796</v>
          </cell>
          <cell r="K960">
            <v>0.0127937225468037</v>
          </cell>
          <cell r="L960">
            <v>0.00921998893601328</v>
          </cell>
          <cell r="M960">
            <v>2</v>
          </cell>
          <cell r="N960">
            <v>0.0210128178188695</v>
          </cell>
          <cell r="O960">
            <v>1.80163899978987</v>
          </cell>
          <cell r="P960">
            <v>3</v>
          </cell>
          <cell r="Q960">
            <v>0.00842152541897089</v>
          </cell>
          <cell r="R960">
            <v>3.35572523369733</v>
          </cell>
        </row>
        <row r="961">
          <cell r="B961" t="str">
            <v>0302</v>
          </cell>
          <cell r="C961" t="str">
            <v>Rancho San Pedro III</v>
          </cell>
          <cell r="D961" t="str">
            <v> 99°55'02.009" W</v>
          </cell>
          <cell r="E961" t="str">
            <v>20°42'44.683" N</v>
          </cell>
          <cell r="F961">
            <v>2030</v>
          </cell>
          <cell r="G961">
            <v>6</v>
          </cell>
          <cell r="H961">
            <v>3</v>
          </cell>
          <cell r="I961">
            <v>3</v>
          </cell>
          <cell r="J961">
            <v>0.0132916860503755</v>
          </cell>
          <cell r="K961">
            <v>0.0127937225468037</v>
          </cell>
          <cell r="L961">
            <v>0.0138299834040199</v>
          </cell>
          <cell r="M961">
            <v>3</v>
          </cell>
          <cell r="N961">
            <v>0.0315192267283043</v>
          </cell>
          <cell r="O961">
            <v>2.70245849968481</v>
          </cell>
          <cell r="P961">
            <v>3</v>
          </cell>
          <cell r="Q961">
            <v>0.00842152541897089</v>
          </cell>
          <cell r="R961">
            <v>3.35572523369733</v>
          </cell>
        </row>
        <row r="962">
          <cell r="B962" t="str">
            <v>0303</v>
          </cell>
          <cell r="C962" t="str">
            <v>Rancho Taurino</v>
          </cell>
          <cell r="D962" t="str">
            <v> 99°55'00.600" W</v>
          </cell>
          <cell r="E962" t="str">
            <v>20°41'09.621" N</v>
          </cell>
          <cell r="F962">
            <v>1985</v>
          </cell>
          <cell r="G962">
            <v>5</v>
          </cell>
          <cell r="H962">
            <v>1</v>
          </cell>
          <cell r="I962">
            <v>4</v>
          </cell>
          <cell r="J962">
            <v>0.0110764050419796</v>
          </cell>
          <cell r="K962">
            <v>0.0042645741822679</v>
          </cell>
          <cell r="L962">
            <v>0.0184399778720266</v>
          </cell>
          <cell r="M962">
            <v>3</v>
          </cell>
          <cell r="N962">
            <v>0.0315192267283043</v>
          </cell>
          <cell r="O962">
            <v>2.70245849968481</v>
          </cell>
          <cell r="P962">
            <v>2</v>
          </cell>
          <cell r="Q962">
            <v>0.00561435027931393</v>
          </cell>
          <cell r="R962">
            <v>2.23715015579822</v>
          </cell>
        </row>
        <row r="963">
          <cell r="B963" t="str">
            <v>0308</v>
          </cell>
          <cell r="C963" t="str">
            <v>Rancho el Chiquihuite</v>
          </cell>
          <cell r="D963" t="str">
            <v> 99°55'04.853" W</v>
          </cell>
          <cell r="E963" t="str">
            <v>20°39'45.785" N</v>
          </cell>
          <cell r="F963">
            <v>1962</v>
          </cell>
          <cell r="G963">
            <v>4</v>
          </cell>
          <cell r="H963">
            <v>2</v>
          </cell>
          <cell r="I963">
            <v>2</v>
          </cell>
          <cell r="J963">
            <v>0.00886112403358366</v>
          </cell>
          <cell r="K963">
            <v>0.0085291483645358</v>
          </cell>
          <cell r="L963">
            <v>0.00921998893601328</v>
          </cell>
          <cell r="M963">
            <v>2</v>
          </cell>
          <cell r="N963">
            <v>0.0210128178188695</v>
          </cell>
          <cell r="O963">
            <v>1.80163899978987</v>
          </cell>
          <cell r="P963">
            <v>2</v>
          </cell>
          <cell r="Q963">
            <v>0.00561435027931393</v>
          </cell>
          <cell r="R963">
            <v>2.23715015579822</v>
          </cell>
        </row>
        <row r="964">
          <cell r="B964" t="str">
            <v>0309</v>
          </cell>
          <cell r="C964" t="str">
            <v>Rancho el Junal</v>
          </cell>
          <cell r="D964" t="str">
            <v> 99°55'43.459" W</v>
          </cell>
          <cell r="E964" t="str">
            <v>20°38'31.519" N</v>
          </cell>
          <cell r="F964">
            <v>1935</v>
          </cell>
          <cell r="G964">
            <v>10</v>
          </cell>
          <cell r="H964">
            <v>5</v>
          </cell>
          <cell r="I964">
            <v>5</v>
          </cell>
          <cell r="J964">
            <v>0.0221528100839592</v>
          </cell>
          <cell r="K964">
            <v>0.0213228709113395</v>
          </cell>
          <cell r="L964">
            <v>0.0230499723400332</v>
          </cell>
          <cell r="M964">
            <v>0</v>
          </cell>
          <cell r="N964">
            <v>0</v>
          </cell>
          <cell r="O964">
            <v>0</v>
          </cell>
          <cell r="P964">
            <v>10</v>
          </cell>
          <cell r="Q964">
            <v>0.0280717513965696</v>
          </cell>
          <cell r="R964">
            <v>11.1857507789911</v>
          </cell>
        </row>
        <row r="965">
          <cell r="B965" t="str">
            <v>0310</v>
          </cell>
          <cell r="C965" t="str">
            <v>Rancho la Redonda</v>
          </cell>
          <cell r="D965" t="str">
            <v> 99°54'26.425" W</v>
          </cell>
          <cell r="E965" t="str">
            <v>20°37'45.235" N</v>
          </cell>
          <cell r="F965">
            <v>1942</v>
          </cell>
          <cell r="G965">
            <v>5</v>
          </cell>
          <cell r="H965">
            <v>5</v>
          </cell>
          <cell r="I965">
            <v>0</v>
          </cell>
          <cell r="J965">
            <v>0.0110764050419796</v>
          </cell>
          <cell r="K965">
            <v>0.0213228709113395</v>
          </cell>
          <cell r="L965">
            <v>0</v>
          </cell>
          <cell r="M965">
            <v>2</v>
          </cell>
          <cell r="N965">
            <v>0.0210128178188695</v>
          </cell>
          <cell r="O965">
            <v>1.80163899978987</v>
          </cell>
          <cell r="P965">
            <v>3</v>
          </cell>
          <cell r="Q965">
            <v>0.00842152541897089</v>
          </cell>
          <cell r="R965">
            <v>3.35572523369733</v>
          </cell>
        </row>
        <row r="966">
          <cell r="B966" t="str">
            <v>0317</v>
          </cell>
          <cell r="C966" t="str">
            <v>Rancho el Chiquihuite</v>
          </cell>
          <cell r="D966" t="str">
            <v> 99°55'36.176" W</v>
          </cell>
          <cell r="E966" t="str">
            <v>20°39'34.021" N</v>
          </cell>
          <cell r="F966">
            <v>1951</v>
          </cell>
          <cell r="G966">
            <v>1</v>
          </cell>
          <cell r="H966">
            <v>1</v>
          </cell>
          <cell r="I966">
            <v>0</v>
          </cell>
          <cell r="J966">
            <v>0.00221528100839592</v>
          </cell>
          <cell r="K966">
            <v>0.0042645741822679</v>
          </cell>
          <cell r="L966">
            <v>0</v>
          </cell>
          <cell r="M966">
            <v>0</v>
          </cell>
          <cell r="N966">
            <v>0</v>
          </cell>
          <cell r="O966">
            <v>0</v>
          </cell>
          <cell r="P966">
            <v>1</v>
          </cell>
          <cell r="Q966">
            <v>0.00280717513965696</v>
          </cell>
          <cell r="R966">
            <v>1.11857507789911</v>
          </cell>
        </row>
        <row r="1541">
          <cell r="B1541" t="str">
            <v>0001</v>
          </cell>
          <cell r="C1541" t="str">
            <v>Peñamiller</v>
          </cell>
          <cell r="D1541" t="str">
            <v> 99°48'52.294" W</v>
          </cell>
          <cell r="E1541" t="str">
            <v>21°03'13.073" N</v>
          </cell>
          <cell r="F1541">
            <v>1329</v>
          </cell>
          <cell r="G1541">
            <v>1418</v>
          </cell>
          <cell r="H1541">
            <v>711</v>
          </cell>
          <cell r="I1541">
            <v>707</v>
          </cell>
          <cell r="J1541">
            <v>7.40818139073194</v>
          </cell>
          <cell r="K1541">
            <v>7.26325467361324</v>
          </cell>
          <cell r="L1541">
            <v>7.55988023952096</v>
          </cell>
          <cell r="M1541">
            <v>273</v>
          </cell>
          <cell r="N1541">
            <v>24.5503597122302</v>
          </cell>
          <cell r="O1541">
            <v>992.571043165468</v>
          </cell>
          <cell r="P1541">
            <v>1145</v>
          </cell>
          <cell r="Q1541">
            <v>6.35087913916468</v>
          </cell>
          <cell r="R1541">
            <v>1192.75861112652</v>
          </cell>
        </row>
        <row r="1542">
          <cell r="B1542" t="str">
            <v>0002</v>
          </cell>
          <cell r="C1542" t="str">
            <v>Adjuntas de Higueras</v>
          </cell>
          <cell r="D1542" t="str">
            <v> 99°42'12.893" W</v>
          </cell>
          <cell r="E1542" t="str">
            <v>20°59'51.536" N</v>
          </cell>
          <cell r="F1542">
            <v>1165</v>
          </cell>
          <cell r="G1542">
            <v>239</v>
          </cell>
          <cell r="H1542">
            <v>135</v>
          </cell>
          <cell r="I1542">
            <v>104</v>
          </cell>
          <cell r="J1542">
            <v>1.24862859829685</v>
          </cell>
          <cell r="K1542">
            <v>1.37909898866074</v>
          </cell>
          <cell r="L1542">
            <v>1.11206159110351</v>
          </cell>
          <cell r="M1542">
            <v>0</v>
          </cell>
          <cell r="N1542">
            <v>0</v>
          </cell>
          <cell r="O1542">
            <v>0</v>
          </cell>
          <cell r="P1542">
            <v>239</v>
          </cell>
          <cell r="Q1542">
            <v>1.32564202118809</v>
          </cell>
          <cell r="R1542">
            <v>248.968827999334</v>
          </cell>
        </row>
        <row r="1543">
          <cell r="B1543" t="str">
            <v>0003</v>
          </cell>
          <cell r="C1543" t="str">
            <v>Adjuntas de los Gullén</v>
          </cell>
          <cell r="D1543" t="str">
            <v> 99°51'49.000" W</v>
          </cell>
          <cell r="E1543" t="str">
            <v>21°02'30.000" N</v>
          </cell>
          <cell r="F1543">
            <v>1431</v>
          </cell>
          <cell r="G1543">
            <v>10</v>
          </cell>
          <cell r="H1543">
            <v>5</v>
          </cell>
          <cell r="I1543">
            <v>5</v>
          </cell>
          <cell r="J1543">
            <v>0.0522438744057259</v>
          </cell>
          <cell r="K1543">
            <v>0.0510777403207682</v>
          </cell>
          <cell r="L1543">
            <v>0.053464499572284</v>
          </cell>
          <cell r="M1543">
            <v>0</v>
          </cell>
          <cell r="N1543">
            <v>0</v>
          </cell>
          <cell r="O1543">
            <v>0</v>
          </cell>
          <cell r="P1543">
            <v>10</v>
          </cell>
          <cell r="Q1543">
            <v>0.05546619335515</v>
          </cell>
          <cell r="R1543">
            <v>10.4171057740307</v>
          </cell>
        </row>
        <row r="1544">
          <cell r="B1544" t="str">
            <v>0004</v>
          </cell>
          <cell r="C1544" t="str">
            <v>Agua Caliente</v>
          </cell>
          <cell r="D1544" t="str">
            <v> 99°59'19.958" W</v>
          </cell>
          <cell r="E1544" t="str">
            <v>21°06'59.326" N</v>
          </cell>
          <cell r="F1544">
            <v>1502</v>
          </cell>
          <cell r="G1544">
            <v>397</v>
          </cell>
          <cell r="H1544">
            <v>219</v>
          </cell>
          <cell r="I1544">
            <v>178</v>
          </cell>
          <cell r="J1544">
            <v>2.07408181390732</v>
          </cell>
          <cell r="K1544">
            <v>2.23720502604965</v>
          </cell>
          <cell r="L1544">
            <v>1.90333618477331</v>
          </cell>
          <cell r="M1544">
            <v>21</v>
          </cell>
          <cell r="N1544">
            <v>1.88848920863309</v>
          </cell>
          <cell r="O1544">
            <v>76.351618705036</v>
          </cell>
          <cell r="P1544">
            <v>376</v>
          </cell>
          <cell r="Q1544">
            <v>2.08552887015364</v>
          </cell>
          <cell r="R1544">
            <v>391.683177103555</v>
          </cell>
        </row>
        <row r="1545">
          <cell r="B1545" t="str">
            <v>0006</v>
          </cell>
          <cell r="C1545" t="str">
            <v>Agua de Pedro</v>
          </cell>
          <cell r="D1545" t="str">
            <v> 99°48'18.830" W</v>
          </cell>
          <cell r="E1545" t="str">
            <v>21°07'23.910" N</v>
          </cell>
          <cell r="F1545">
            <v>1660</v>
          </cell>
          <cell r="G1545">
            <v>284</v>
          </cell>
          <cell r="H1545">
            <v>134</v>
          </cell>
          <cell r="I1545">
            <v>150</v>
          </cell>
          <cell r="J1545">
            <v>1.48372603312262</v>
          </cell>
          <cell r="K1545">
            <v>1.36888344059659</v>
          </cell>
          <cell r="L1545">
            <v>1.60393498716852</v>
          </cell>
          <cell r="M1545">
            <v>34</v>
          </cell>
          <cell r="N1545">
            <v>3.05755395683453</v>
          </cell>
          <cell r="O1545">
            <v>123.61690647482</v>
          </cell>
          <cell r="P1545">
            <v>250</v>
          </cell>
          <cell r="Q1545">
            <v>1.38665483387875</v>
          </cell>
          <cell r="R1545">
            <v>260.427644350768</v>
          </cell>
        </row>
        <row r="1546">
          <cell r="B1546" t="str">
            <v>0007</v>
          </cell>
          <cell r="C1546" t="str">
            <v>Agua Fría</v>
          </cell>
          <cell r="D1546" t="str">
            <v> 99°47'51.321" W</v>
          </cell>
          <cell r="E1546" t="str">
            <v>21°09'21.517" N</v>
          </cell>
          <cell r="F1546">
            <v>1789</v>
          </cell>
          <cell r="G1546">
            <v>1620</v>
          </cell>
          <cell r="H1546">
            <v>792</v>
          </cell>
          <cell r="I1546">
            <v>828</v>
          </cell>
          <cell r="J1546">
            <v>8.4635076537276</v>
          </cell>
          <cell r="K1546">
            <v>8.09071406680969</v>
          </cell>
          <cell r="L1546">
            <v>8.85372112917023</v>
          </cell>
          <cell r="M1546">
            <v>171</v>
          </cell>
          <cell r="N1546">
            <v>15.3776978417266</v>
          </cell>
          <cell r="O1546">
            <v>621.720323741007</v>
          </cell>
          <cell r="P1546">
            <v>1449</v>
          </cell>
          <cell r="Q1546">
            <v>8.03705141716124</v>
          </cell>
          <cell r="R1546">
            <v>1509.43862665705</v>
          </cell>
        </row>
        <row r="1547">
          <cell r="B1547" t="str">
            <v>0008</v>
          </cell>
          <cell r="C1547" t="str">
            <v>El Alamito</v>
          </cell>
          <cell r="D1547" t="str">
            <v> 99°53'43.894" W</v>
          </cell>
          <cell r="E1547" t="str">
            <v>21°06'42.099" N</v>
          </cell>
          <cell r="F1547">
            <v>1593</v>
          </cell>
          <cell r="G1547">
            <v>10</v>
          </cell>
          <cell r="H1547">
            <v>5</v>
          </cell>
          <cell r="I1547">
            <v>5</v>
          </cell>
          <cell r="J1547">
            <v>0.0522438744057259</v>
          </cell>
          <cell r="K1547">
            <v>0.0510777403207682</v>
          </cell>
          <cell r="L1547">
            <v>0.053464499572284</v>
          </cell>
          <cell r="M1547">
            <v>0</v>
          </cell>
          <cell r="N1547">
            <v>0</v>
          </cell>
          <cell r="O1547">
            <v>0</v>
          </cell>
          <cell r="P1547">
            <v>10</v>
          </cell>
          <cell r="Q1547">
            <v>0.05546619335515</v>
          </cell>
          <cell r="R1547">
            <v>10.4171057740307</v>
          </cell>
        </row>
        <row r="1548">
          <cell r="B1548" t="str">
            <v>0009</v>
          </cell>
          <cell r="C1548" t="str">
            <v>El Álamo</v>
          </cell>
          <cell r="D1548" t="str">
            <v> 99°47'54.251" W</v>
          </cell>
          <cell r="E1548" t="str">
            <v>21°02'20.658" N</v>
          </cell>
          <cell r="F1548">
            <v>1300</v>
          </cell>
          <cell r="G1548">
            <v>167</v>
          </cell>
          <cell r="H1548">
            <v>86</v>
          </cell>
          <cell r="I1548">
            <v>81</v>
          </cell>
          <cell r="J1548">
            <v>0.872472702575623</v>
          </cell>
          <cell r="K1548">
            <v>0.878537133517213</v>
          </cell>
          <cell r="L1548">
            <v>0.866124893071001</v>
          </cell>
          <cell r="M1548">
            <v>18</v>
          </cell>
          <cell r="N1548">
            <v>1.61870503597122</v>
          </cell>
          <cell r="O1548">
            <v>65.4442446043166</v>
          </cell>
          <cell r="P1548">
            <v>149</v>
          </cell>
          <cell r="Q1548">
            <v>0.826446280991736</v>
          </cell>
          <cell r="R1548">
            <v>155.214876033058</v>
          </cell>
        </row>
        <row r="1549">
          <cell r="B1549" t="str">
            <v>0010</v>
          </cell>
          <cell r="C1549" t="str">
            <v>Los Álamos</v>
          </cell>
          <cell r="D1549" t="str">
            <v> 99°55'38.252" W</v>
          </cell>
          <cell r="E1549" t="str">
            <v>21°07'41.704" N</v>
          </cell>
          <cell r="F1549">
            <v>1681</v>
          </cell>
          <cell r="G1549">
            <v>75</v>
          </cell>
          <cell r="H1549">
            <v>47</v>
          </cell>
          <cell r="I1549">
            <v>28</v>
          </cell>
          <cell r="J1549">
            <v>0.391829058042945</v>
          </cell>
          <cell r="K1549">
            <v>0.480130759015221</v>
          </cell>
          <cell r="L1549">
            <v>0.29940119760479</v>
          </cell>
          <cell r="M1549">
            <v>14</v>
          </cell>
          <cell r="N1549">
            <v>1.2589928057554</v>
          </cell>
          <cell r="O1549">
            <v>50.9010791366906</v>
          </cell>
          <cell r="P1549">
            <v>61</v>
          </cell>
          <cell r="Q1549">
            <v>0.338343779466415</v>
          </cell>
          <cell r="R1549">
            <v>63.5443452215874</v>
          </cell>
        </row>
        <row r="1550">
          <cell r="B1550" t="str">
            <v>0011</v>
          </cell>
          <cell r="C1550" t="str">
            <v>Alto Bonito</v>
          </cell>
          <cell r="D1550" t="str">
            <v> 99°50'45.416" W</v>
          </cell>
          <cell r="E1550" t="str">
            <v>21°08'36.369" N</v>
          </cell>
          <cell r="F1550">
            <v>1859</v>
          </cell>
          <cell r="G1550">
            <v>183</v>
          </cell>
          <cell r="H1550">
            <v>92</v>
          </cell>
          <cell r="I1550">
            <v>91</v>
          </cell>
          <cell r="J1550">
            <v>0.956062901624785</v>
          </cell>
          <cell r="K1550">
            <v>0.939830421902135</v>
          </cell>
          <cell r="L1550">
            <v>0.973053892215569</v>
          </cell>
          <cell r="M1550">
            <v>2</v>
          </cell>
          <cell r="N1550">
            <v>0.179856115107914</v>
          </cell>
          <cell r="O1550">
            <v>7.27158273381295</v>
          </cell>
          <cell r="P1550">
            <v>181</v>
          </cell>
          <cell r="Q1550">
            <v>1.00393809972822</v>
          </cell>
          <cell r="R1550">
            <v>188.549614509956</v>
          </cell>
        </row>
        <row r="1551">
          <cell r="B1551" t="str">
            <v>0012</v>
          </cell>
          <cell r="C1551" t="str">
            <v>Aposentos</v>
          </cell>
          <cell r="D1551" t="str">
            <v> 99°49'12.212" W</v>
          </cell>
          <cell r="E1551" t="str">
            <v>21°04'16.180" N</v>
          </cell>
          <cell r="F1551">
            <v>1371</v>
          </cell>
          <cell r="G1551">
            <v>188</v>
          </cell>
          <cell r="H1551">
            <v>97</v>
          </cell>
          <cell r="I1551">
            <v>91</v>
          </cell>
          <cell r="J1551">
            <v>0.982184838827648</v>
          </cell>
          <cell r="K1551">
            <v>0.990908162222903</v>
          </cell>
          <cell r="L1551">
            <v>0.973053892215569</v>
          </cell>
          <cell r="M1551">
            <v>12</v>
          </cell>
          <cell r="N1551">
            <v>1.07913669064748</v>
          </cell>
          <cell r="O1551">
            <v>43.6294964028777</v>
          </cell>
          <cell r="P1551">
            <v>176</v>
          </cell>
          <cell r="Q1551">
            <v>0.976205003050641</v>
          </cell>
          <cell r="R1551">
            <v>183.341061622941</v>
          </cell>
        </row>
        <row r="1552">
          <cell r="B1552" t="str">
            <v>0013</v>
          </cell>
          <cell r="C1552" t="str">
            <v>El Arte</v>
          </cell>
          <cell r="D1552" t="str">
            <v> 99°55'28.000" W</v>
          </cell>
          <cell r="E1552" t="str">
            <v>21°04'13.000" N</v>
          </cell>
          <cell r="F1552">
            <v>1406</v>
          </cell>
          <cell r="G1552">
            <v>23</v>
          </cell>
          <cell r="H1552">
            <v>12</v>
          </cell>
          <cell r="I1552">
            <v>11</v>
          </cell>
          <cell r="J1552">
            <v>0.12016091113317</v>
          </cell>
          <cell r="K1552">
            <v>0.122586576769844</v>
          </cell>
          <cell r="L1552">
            <v>0.117621899059025</v>
          </cell>
          <cell r="M1552">
            <v>0</v>
          </cell>
          <cell r="N1552">
            <v>0</v>
          </cell>
          <cell r="O1552">
            <v>0</v>
          </cell>
          <cell r="P1552">
            <v>23</v>
          </cell>
          <cell r="Q1552">
            <v>0.127572244716845</v>
          </cell>
          <cell r="R1552">
            <v>23.9593432802707</v>
          </cell>
        </row>
        <row r="1553">
          <cell r="B1553" t="str">
            <v>0014</v>
          </cell>
          <cell r="C1553" t="str">
            <v>Boquillas</v>
          </cell>
          <cell r="D1553" t="str">
            <v> 99°54'51.830" W</v>
          </cell>
          <cell r="E1553" t="str">
            <v>21°07'04.143" N</v>
          </cell>
          <cell r="F1553">
            <v>1643</v>
          </cell>
          <cell r="G1553">
            <v>157</v>
          </cell>
          <cell r="H1553">
            <v>79</v>
          </cell>
          <cell r="I1553">
            <v>78</v>
          </cell>
          <cell r="J1553">
            <v>0.820228828169897</v>
          </cell>
          <cell r="K1553">
            <v>0.807028297068138</v>
          </cell>
          <cell r="L1553">
            <v>0.83404619332763</v>
          </cell>
          <cell r="M1553">
            <v>4</v>
          </cell>
          <cell r="N1553">
            <v>0.359712230215827</v>
          </cell>
          <cell r="O1553">
            <v>14.5431654676259</v>
          </cell>
          <cell r="P1553">
            <v>153</v>
          </cell>
          <cell r="Q1553">
            <v>0.848632758333796</v>
          </cell>
          <cell r="R1553">
            <v>159.38171834267</v>
          </cell>
        </row>
        <row r="1554">
          <cell r="B1554" t="str">
            <v>0015</v>
          </cell>
          <cell r="C1554" t="str">
            <v>Camargo</v>
          </cell>
          <cell r="D1554" t="str">
            <v> 99°44'00.418" W</v>
          </cell>
          <cell r="E1554" t="str">
            <v>21°06'15.901" N</v>
          </cell>
          <cell r="F1554">
            <v>1784</v>
          </cell>
          <cell r="G1554">
            <v>1028</v>
          </cell>
          <cell r="H1554">
            <v>526</v>
          </cell>
          <cell r="I1554">
            <v>502</v>
          </cell>
          <cell r="J1554">
            <v>5.37067028890863</v>
          </cell>
          <cell r="K1554">
            <v>5.37337828174482</v>
          </cell>
          <cell r="L1554">
            <v>5.36783575705731</v>
          </cell>
          <cell r="M1554">
            <v>34</v>
          </cell>
          <cell r="N1554">
            <v>3.05755395683453</v>
          </cell>
          <cell r="O1554">
            <v>123.61690647482</v>
          </cell>
          <cell r="P1554">
            <v>994</v>
          </cell>
          <cell r="Q1554">
            <v>5.51333961950191</v>
          </cell>
          <cell r="R1554">
            <v>1035.46031393865</v>
          </cell>
        </row>
        <row r="1555">
          <cell r="B1555" t="str">
            <v>0016</v>
          </cell>
          <cell r="C1555" t="str">
            <v>El Carrizal</v>
          </cell>
          <cell r="D1555" t="str">
            <v> 99°54'38.319" W</v>
          </cell>
          <cell r="E1555" t="str">
            <v>21°03'27.911" N</v>
          </cell>
          <cell r="F1555">
            <v>1408</v>
          </cell>
          <cell r="G1555">
            <v>48</v>
          </cell>
          <cell r="H1555">
            <v>29</v>
          </cell>
          <cell r="I1555">
            <v>19</v>
          </cell>
          <cell r="J1555">
            <v>0.250770597147484</v>
          </cell>
          <cell r="K1555">
            <v>0.296250893860456</v>
          </cell>
          <cell r="L1555">
            <v>0.203165098374679</v>
          </cell>
          <cell r="M1555">
            <v>0</v>
          </cell>
          <cell r="N1555">
            <v>0</v>
          </cell>
          <cell r="O1555">
            <v>0</v>
          </cell>
          <cell r="P1555">
            <v>48</v>
          </cell>
          <cell r="Q1555">
            <v>0.26623772810472</v>
          </cell>
          <cell r="R1555">
            <v>50.0021077153475</v>
          </cell>
        </row>
        <row r="1556">
          <cell r="B1556" t="str">
            <v>0017</v>
          </cell>
          <cell r="C1556" t="str">
            <v>El Carrizalillo</v>
          </cell>
          <cell r="D1556" t="str">
            <v> 99°51'50.541" W</v>
          </cell>
          <cell r="E1556" t="str">
            <v>21°06'22.595" N</v>
          </cell>
          <cell r="F1556">
            <v>1534</v>
          </cell>
          <cell r="G1556">
            <v>151</v>
          </cell>
          <cell r="H1556">
            <v>75</v>
          </cell>
          <cell r="I1556">
            <v>76</v>
          </cell>
          <cell r="J1556">
            <v>0.788882503526462</v>
          </cell>
          <cell r="K1556">
            <v>0.766166104811523</v>
          </cell>
          <cell r="L1556">
            <v>0.812660393498717</v>
          </cell>
          <cell r="M1556">
            <v>4</v>
          </cell>
          <cell r="N1556">
            <v>0.359712230215827</v>
          </cell>
          <cell r="O1556">
            <v>14.5431654676259</v>
          </cell>
          <cell r="P1556">
            <v>147</v>
          </cell>
          <cell r="Q1556">
            <v>0.815353042320706</v>
          </cell>
          <cell r="R1556">
            <v>153.131454878252</v>
          </cell>
        </row>
        <row r="1557">
          <cell r="B1557" t="str">
            <v>0018</v>
          </cell>
          <cell r="C1557" t="str">
            <v>Cerro Colorado</v>
          </cell>
          <cell r="D1557" t="str">
            <v> 99°56'22.976" W</v>
          </cell>
          <cell r="E1557" t="str">
            <v>21°08'46.504" N</v>
          </cell>
          <cell r="F1557">
            <v>1753</v>
          </cell>
          <cell r="G1557">
            <v>77</v>
          </cell>
          <cell r="H1557">
            <v>43</v>
          </cell>
          <cell r="I1557">
            <v>34</v>
          </cell>
          <cell r="J1557">
            <v>0.40227783292409</v>
          </cell>
          <cell r="K1557">
            <v>0.439268566758607</v>
          </cell>
          <cell r="L1557">
            <v>0.363558597091531</v>
          </cell>
          <cell r="M1557">
            <v>8</v>
          </cell>
          <cell r="N1557">
            <v>0.719424460431655</v>
          </cell>
          <cell r="O1557">
            <v>29.0863309352518</v>
          </cell>
          <cell r="P1557">
            <v>69</v>
          </cell>
          <cell r="Q1557">
            <v>0.382716734150535</v>
          </cell>
          <cell r="R1557">
            <v>71.878029840812</v>
          </cell>
        </row>
        <row r="1558">
          <cell r="B1558" t="str">
            <v>0019</v>
          </cell>
          <cell r="C1558" t="str">
            <v>Puerto del Cobre</v>
          </cell>
          <cell r="D1558" t="str">
            <v> 99°49'03.730" W</v>
          </cell>
          <cell r="E1558" t="str">
            <v>21°07'23.423" N</v>
          </cell>
          <cell r="F1558">
            <v>1787</v>
          </cell>
          <cell r="G1558">
            <v>42</v>
          </cell>
          <cell r="H1558">
            <v>22</v>
          </cell>
          <cell r="I1558">
            <v>20</v>
          </cell>
          <cell r="J1558">
            <v>0.219424272504049</v>
          </cell>
          <cell r="K1558">
            <v>0.22474205741138</v>
          </cell>
          <cell r="L1558">
            <v>0.213857998289136</v>
          </cell>
          <cell r="M1558">
            <v>2</v>
          </cell>
          <cell r="N1558">
            <v>0.179856115107914</v>
          </cell>
          <cell r="O1558">
            <v>7.27158273381295</v>
          </cell>
          <cell r="P1558">
            <v>40</v>
          </cell>
          <cell r="Q1558">
            <v>0.2218647734206</v>
          </cell>
          <cell r="R1558">
            <v>41.6684230961229</v>
          </cell>
        </row>
        <row r="1559">
          <cell r="B1559" t="str">
            <v>0020</v>
          </cell>
          <cell r="C1559" t="str">
            <v>La Colonia I</v>
          </cell>
          <cell r="D1559" t="str">
            <v> 99°44'20.861" W</v>
          </cell>
          <cell r="E1559" t="str">
            <v>21°01'53.900" N</v>
          </cell>
          <cell r="F1559">
            <v>1251</v>
          </cell>
          <cell r="G1559">
            <v>204</v>
          </cell>
          <cell r="H1559">
            <v>110</v>
          </cell>
          <cell r="I1559">
            <v>94</v>
          </cell>
          <cell r="J1559">
            <v>1.06577503787681</v>
          </cell>
          <cell r="K1559">
            <v>1.1237102870569</v>
          </cell>
          <cell r="L1559">
            <v>1.00513259195894</v>
          </cell>
          <cell r="M1559">
            <v>8</v>
          </cell>
          <cell r="N1559">
            <v>0.719424460431655</v>
          </cell>
          <cell r="O1559">
            <v>29.0863309352518</v>
          </cell>
          <cell r="P1559">
            <v>196</v>
          </cell>
          <cell r="Q1559">
            <v>1.08713738976094</v>
          </cell>
          <cell r="R1559">
            <v>204.175273171002</v>
          </cell>
        </row>
        <row r="1560">
          <cell r="B1560" t="str">
            <v>0021</v>
          </cell>
          <cell r="C1560" t="str">
            <v>El Comedero</v>
          </cell>
          <cell r="D1560" t="str">
            <v> 99°56'45.873" W</v>
          </cell>
          <cell r="E1560" t="str">
            <v>21°09'53.541" N</v>
          </cell>
          <cell r="F1560">
            <v>1847</v>
          </cell>
          <cell r="G1560">
            <v>63</v>
          </cell>
          <cell r="H1560">
            <v>35</v>
          </cell>
          <cell r="I1560">
            <v>28</v>
          </cell>
          <cell r="J1560">
            <v>0.329136408756073</v>
          </cell>
          <cell r="K1560">
            <v>0.357544182245378</v>
          </cell>
          <cell r="L1560">
            <v>0.29940119760479</v>
          </cell>
          <cell r="M1560">
            <v>1</v>
          </cell>
          <cell r="N1560">
            <v>0.0899280575539568</v>
          </cell>
          <cell r="O1560">
            <v>3.63579136690647</v>
          </cell>
          <cell r="P1560">
            <v>62</v>
          </cell>
          <cell r="Q1560">
            <v>0.34389039880193</v>
          </cell>
          <cell r="R1560">
            <v>64.5860557989905</v>
          </cell>
        </row>
        <row r="1561">
          <cell r="B1561" t="str">
            <v>0022</v>
          </cell>
          <cell r="C1561" t="str">
            <v>Cruz del Milagro</v>
          </cell>
          <cell r="D1561" t="str">
            <v> 99°56'55.000" W</v>
          </cell>
          <cell r="E1561" t="str">
            <v>21°05'02.000" N</v>
          </cell>
          <cell r="F1561">
            <v>1438</v>
          </cell>
          <cell r="G1561">
            <v>153</v>
          </cell>
          <cell r="H1561">
            <v>74</v>
          </cell>
          <cell r="I1561">
            <v>79</v>
          </cell>
          <cell r="J1561">
            <v>0.799331278407607</v>
          </cell>
          <cell r="K1561">
            <v>0.75595055674737</v>
          </cell>
          <cell r="L1561">
            <v>0.844739093242087</v>
          </cell>
          <cell r="M1561">
            <v>5</v>
          </cell>
          <cell r="N1561">
            <v>0.449640287769784</v>
          </cell>
          <cell r="O1561">
            <v>18.1789568345324</v>
          </cell>
          <cell r="P1561">
            <v>148</v>
          </cell>
          <cell r="Q1561">
            <v>0.820899661656221</v>
          </cell>
          <cell r="R1561">
            <v>154.173165455655</v>
          </cell>
        </row>
        <row r="1562">
          <cell r="B1562" t="str">
            <v>0023</v>
          </cell>
          <cell r="C1562" t="str">
            <v>Cuesta Colorada</v>
          </cell>
          <cell r="D1562" t="str">
            <v> 99°42'39.199" W</v>
          </cell>
          <cell r="E1562" t="str">
            <v>21°06'08.356" N</v>
          </cell>
          <cell r="F1562">
            <v>2074</v>
          </cell>
          <cell r="G1562">
            <v>124</v>
          </cell>
          <cell r="H1562">
            <v>57</v>
          </cell>
          <cell r="I1562">
            <v>67</v>
          </cell>
          <cell r="J1562">
            <v>0.647824042631002</v>
          </cell>
          <cell r="K1562">
            <v>0.582286239656758</v>
          </cell>
          <cell r="L1562">
            <v>0.716424294268606</v>
          </cell>
          <cell r="M1562">
            <v>0</v>
          </cell>
          <cell r="N1562">
            <v>0</v>
          </cell>
          <cell r="O1562">
            <v>0</v>
          </cell>
          <cell r="P1562">
            <v>124</v>
          </cell>
          <cell r="Q1562">
            <v>0.687780797603861</v>
          </cell>
          <cell r="R1562">
            <v>129.172111597981</v>
          </cell>
        </row>
        <row r="1563">
          <cell r="B1563" t="str">
            <v>0024</v>
          </cell>
          <cell r="C1563" t="str">
            <v>Cuesta de los Ibarra</v>
          </cell>
          <cell r="D1563" t="str">
            <v> 99°50'15.734" W</v>
          </cell>
          <cell r="E1563" t="str">
            <v>21°08'46.342" N</v>
          </cell>
          <cell r="F1563">
            <v>2004</v>
          </cell>
          <cell r="G1563">
            <v>18</v>
          </cell>
          <cell r="H1563">
            <v>8</v>
          </cell>
          <cell r="I1563">
            <v>10</v>
          </cell>
          <cell r="J1563">
            <v>0.0940389739303067</v>
          </cell>
          <cell r="K1563">
            <v>0.0817243845132291</v>
          </cell>
          <cell r="L1563">
            <v>0.106928999144568</v>
          </cell>
          <cell r="M1563">
            <v>0</v>
          </cell>
          <cell r="N1563">
            <v>0</v>
          </cell>
          <cell r="O1563">
            <v>0</v>
          </cell>
          <cell r="P1563">
            <v>18</v>
          </cell>
          <cell r="Q1563">
            <v>0.0998391480392701</v>
          </cell>
          <cell r="R1563">
            <v>18.7507903932553</v>
          </cell>
        </row>
        <row r="1564">
          <cell r="B1564" t="str">
            <v>0025</v>
          </cell>
          <cell r="C1564" t="str">
            <v>Los Encinos</v>
          </cell>
          <cell r="D1564" t="str">
            <v> 99°45'12.226" W</v>
          </cell>
          <cell r="E1564" t="str">
            <v>21°07'54.034" N</v>
          </cell>
          <cell r="F1564">
            <v>1650</v>
          </cell>
          <cell r="G1564">
            <v>233</v>
          </cell>
          <cell r="H1564">
            <v>114</v>
          </cell>
          <cell r="I1564">
            <v>119</v>
          </cell>
          <cell r="J1564">
            <v>1.21728227365341</v>
          </cell>
          <cell r="K1564">
            <v>1.16457247931352</v>
          </cell>
          <cell r="L1564">
            <v>1.27245508982036</v>
          </cell>
          <cell r="M1564">
            <v>5</v>
          </cell>
          <cell r="N1564">
            <v>0.449640287769784</v>
          </cell>
          <cell r="O1564">
            <v>18.1789568345324</v>
          </cell>
          <cell r="P1564">
            <v>228</v>
          </cell>
          <cell r="Q1564">
            <v>1.26462920849742</v>
          </cell>
          <cell r="R1564">
            <v>237.510011647901</v>
          </cell>
        </row>
        <row r="1565">
          <cell r="B1565" t="str">
            <v>0026</v>
          </cell>
          <cell r="C1565" t="str">
            <v>Las Enramadas</v>
          </cell>
          <cell r="D1565" t="str">
            <v> 99°45'28.324" W</v>
          </cell>
          <cell r="E1565" t="str">
            <v>21°01'55.172" N</v>
          </cell>
          <cell r="F1565">
            <v>1267</v>
          </cell>
          <cell r="G1565">
            <v>392</v>
          </cell>
          <cell r="H1565">
            <v>252</v>
          </cell>
          <cell r="I1565">
            <v>140</v>
          </cell>
          <cell r="J1565">
            <v>2.04795987670446</v>
          </cell>
          <cell r="K1565">
            <v>2.57431811216672</v>
          </cell>
          <cell r="L1565">
            <v>1.49700598802395</v>
          </cell>
          <cell r="M1565">
            <v>0</v>
          </cell>
          <cell r="N1565">
            <v>0</v>
          </cell>
          <cell r="O1565">
            <v>0</v>
          </cell>
          <cell r="P1565">
            <v>392</v>
          </cell>
          <cell r="Q1565">
            <v>2.17427477952188</v>
          </cell>
          <cell r="R1565">
            <v>408.350546342005</v>
          </cell>
        </row>
        <row r="1566">
          <cell r="B1566" t="str">
            <v>0027</v>
          </cell>
          <cell r="C1566" t="str">
            <v>El Frontoncillo</v>
          </cell>
          <cell r="D1566" t="str">
            <v> 99°52'59.942" W</v>
          </cell>
          <cell r="E1566" t="str">
            <v>21°06'39.063" N</v>
          </cell>
          <cell r="F1566">
            <v>1558</v>
          </cell>
          <cell r="G1566">
            <v>474</v>
          </cell>
          <cell r="H1566">
            <v>248</v>
          </cell>
          <cell r="I1566">
            <v>226</v>
          </cell>
          <cell r="J1566">
            <v>2.47635964683141</v>
          </cell>
          <cell r="K1566">
            <v>2.5334559199101</v>
          </cell>
          <cell r="L1566">
            <v>2.41659538066724</v>
          </cell>
          <cell r="M1566">
            <v>3</v>
          </cell>
          <cell r="N1566">
            <v>0.269784172661871</v>
          </cell>
          <cell r="O1566">
            <v>10.9073741007194</v>
          </cell>
          <cell r="P1566">
            <v>471</v>
          </cell>
          <cell r="Q1566">
            <v>2.61245770702757</v>
          </cell>
          <cell r="R1566">
            <v>490.645681956847</v>
          </cell>
        </row>
        <row r="1567">
          <cell r="B1567" t="str">
            <v>0028</v>
          </cell>
          <cell r="C1567" t="str">
            <v>El Garambullal</v>
          </cell>
          <cell r="D1567" t="str">
            <v> 99°46'10.275" W</v>
          </cell>
          <cell r="E1567" t="str">
            <v>21°02'40.893" N</v>
          </cell>
          <cell r="F1567">
            <v>1300</v>
          </cell>
          <cell r="G1567">
            <v>73</v>
          </cell>
          <cell r="H1567">
            <v>30</v>
          </cell>
          <cell r="I1567">
            <v>43</v>
          </cell>
          <cell r="J1567">
            <v>0.381380283161799</v>
          </cell>
          <cell r="K1567">
            <v>0.306466441924609</v>
          </cell>
          <cell r="L1567">
            <v>0.459794696321642</v>
          </cell>
          <cell r="M1567">
            <v>0</v>
          </cell>
          <cell r="N1567">
            <v>0</v>
          </cell>
          <cell r="O1567">
            <v>0</v>
          </cell>
          <cell r="P1567">
            <v>73</v>
          </cell>
          <cell r="Q1567">
            <v>0.404903211492595</v>
          </cell>
          <cell r="R1567">
            <v>76.0448721504243</v>
          </cell>
        </row>
        <row r="1568">
          <cell r="B1568" t="str">
            <v>0029</v>
          </cell>
          <cell r="C1568" t="str">
            <v>El Guamúchil</v>
          </cell>
          <cell r="D1568" t="str">
            <v> 99°50'32.850" W</v>
          </cell>
          <cell r="E1568" t="str">
            <v>21°02'38.555" N</v>
          </cell>
          <cell r="F1568">
            <v>1358</v>
          </cell>
          <cell r="G1568">
            <v>50</v>
          </cell>
          <cell r="H1568">
            <v>27</v>
          </cell>
          <cell r="I1568">
            <v>23</v>
          </cell>
          <cell r="J1568">
            <v>0.26121937202863</v>
          </cell>
          <cell r="K1568">
            <v>0.275819797732148</v>
          </cell>
          <cell r="L1568">
            <v>0.245936698032506</v>
          </cell>
          <cell r="M1568">
            <v>0</v>
          </cell>
          <cell r="N1568">
            <v>0</v>
          </cell>
          <cell r="O1568">
            <v>0</v>
          </cell>
          <cell r="P1568">
            <v>50</v>
          </cell>
          <cell r="Q1568">
            <v>0.27733096677575</v>
          </cell>
          <cell r="R1568">
            <v>52.0855288701536</v>
          </cell>
        </row>
        <row r="1569">
          <cell r="B1569" t="str">
            <v>0030</v>
          </cell>
          <cell r="C1569" t="str">
            <v>La Higuera</v>
          </cell>
          <cell r="D1569" t="str">
            <v> 99°43'35.652" W</v>
          </cell>
          <cell r="E1569" t="str">
            <v>21°00'03.192" N</v>
          </cell>
          <cell r="F1569">
            <v>1263</v>
          </cell>
          <cell r="G1569">
            <v>410</v>
          </cell>
          <cell r="H1569">
            <v>217</v>
          </cell>
          <cell r="I1569">
            <v>193</v>
          </cell>
          <cell r="J1569">
            <v>2.14199885063476</v>
          </cell>
          <cell r="K1569">
            <v>2.21677392992134</v>
          </cell>
          <cell r="L1569">
            <v>2.06372968349016</v>
          </cell>
          <cell r="M1569">
            <v>9</v>
          </cell>
          <cell r="N1569">
            <v>0.809352517985612</v>
          </cell>
          <cell r="O1569">
            <v>32.7221223021583</v>
          </cell>
          <cell r="P1569">
            <v>401</v>
          </cell>
          <cell r="Q1569">
            <v>2.22419435354152</v>
          </cell>
          <cell r="R1569">
            <v>417.725941538632</v>
          </cell>
        </row>
        <row r="1570">
          <cell r="B1570" t="str">
            <v>0032</v>
          </cell>
          <cell r="C1570" t="str">
            <v>El Lindero</v>
          </cell>
          <cell r="D1570" t="str">
            <v> 99°51'06.634" W</v>
          </cell>
          <cell r="E1570" t="str">
            <v>21°05'38.387" N</v>
          </cell>
          <cell r="F1570">
            <v>1466</v>
          </cell>
          <cell r="G1570">
            <v>179</v>
          </cell>
          <cell r="H1570">
            <v>96</v>
          </cell>
          <cell r="I1570">
            <v>83</v>
          </cell>
          <cell r="J1570">
            <v>0.935165351862494</v>
          </cell>
          <cell r="K1570">
            <v>0.98069261415875</v>
          </cell>
          <cell r="L1570">
            <v>0.887510692899915</v>
          </cell>
          <cell r="M1570">
            <v>6</v>
          </cell>
          <cell r="N1570">
            <v>0.539568345323741</v>
          </cell>
          <cell r="O1570">
            <v>21.8147482014388</v>
          </cell>
          <cell r="P1570">
            <v>173</v>
          </cell>
          <cell r="Q1570">
            <v>0.959565145044096</v>
          </cell>
          <cell r="R1570">
            <v>180.215929890732</v>
          </cell>
        </row>
        <row r="1571">
          <cell r="B1571" t="str">
            <v>0033</v>
          </cell>
          <cell r="C1571" t="str">
            <v>Los Llanos de Buenavista</v>
          </cell>
          <cell r="D1571" t="str">
            <v> 99°52'05.386" W</v>
          </cell>
          <cell r="E1571" t="str">
            <v>21°08'22.235" N</v>
          </cell>
          <cell r="F1571">
            <v>1790</v>
          </cell>
          <cell r="G1571">
            <v>49</v>
          </cell>
          <cell r="H1571">
            <v>26</v>
          </cell>
          <cell r="I1571">
            <v>23</v>
          </cell>
          <cell r="J1571">
            <v>0.255994984588057</v>
          </cell>
          <cell r="K1571">
            <v>0.265604249667995</v>
          </cell>
          <cell r="L1571">
            <v>0.245936698032506</v>
          </cell>
          <cell r="M1571">
            <v>0</v>
          </cell>
          <cell r="N1571">
            <v>0</v>
          </cell>
          <cell r="O1571">
            <v>0</v>
          </cell>
          <cell r="P1571">
            <v>49</v>
          </cell>
          <cell r="Q1571">
            <v>0.271784347440235</v>
          </cell>
          <cell r="R1571">
            <v>51.0438182927506</v>
          </cell>
        </row>
        <row r="1572">
          <cell r="B1572" t="str">
            <v>0034</v>
          </cell>
          <cell r="C1572" t="str">
            <v>Maguey Verde</v>
          </cell>
          <cell r="D1572" t="str">
            <v> 99°41'41.883" W</v>
          </cell>
          <cell r="E1572" t="str">
            <v>21°05'49.559" N</v>
          </cell>
          <cell r="F1572">
            <v>2306</v>
          </cell>
          <cell r="G1572">
            <v>84</v>
          </cell>
          <cell r="H1572">
            <v>44</v>
          </cell>
          <cell r="I1572">
            <v>40</v>
          </cell>
          <cell r="J1572">
            <v>0.438848545008098</v>
          </cell>
          <cell r="K1572">
            <v>0.44948411482276</v>
          </cell>
          <cell r="L1572">
            <v>0.427715996578272</v>
          </cell>
          <cell r="M1572">
            <v>2</v>
          </cell>
          <cell r="N1572">
            <v>0.179856115107914</v>
          </cell>
          <cell r="O1572">
            <v>7.27158273381295</v>
          </cell>
          <cell r="P1572">
            <v>82</v>
          </cell>
          <cell r="Q1572">
            <v>0.45482278551223</v>
          </cell>
          <cell r="R1572">
            <v>85.420267347052</v>
          </cell>
        </row>
        <row r="1573">
          <cell r="B1573" t="str">
            <v>0035</v>
          </cell>
          <cell r="C1573" t="str">
            <v>Las Mesas</v>
          </cell>
          <cell r="D1573" t="str">
            <v> 99°48'53.134" W</v>
          </cell>
          <cell r="E1573" t="str">
            <v>21°06'59.063" N</v>
          </cell>
          <cell r="F1573">
            <v>1851</v>
          </cell>
          <cell r="G1573">
            <v>148</v>
          </cell>
          <cell r="H1573">
            <v>73</v>
          </cell>
          <cell r="I1573">
            <v>75</v>
          </cell>
          <cell r="J1573">
            <v>0.773209341204744</v>
          </cell>
          <cell r="K1573">
            <v>0.745735008683216</v>
          </cell>
          <cell r="L1573">
            <v>0.80196749358426</v>
          </cell>
          <cell r="M1573">
            <v>0</v>
          </cell>
          <cell r="N1573">
            <v>0</v>
          </cell>
          <cell r="O1573">
            <v>0</v>
          </cell>
          <cell r="P1573">
            <v>148</v>
          </cell>
          <cell r="Q1573">
            <v>0.820899661656221</v>
          </cell>
          <cell r="R1573">
            <v>154.173165455655</v>
          </cell>
        </row>
        <row r="1574">
          <cell r="B1574" t="str">
            <v>0036</v>
          </cell>
          <cell r="C1574" t="str">
            <v>Molinitos (El Molino)</v>
          </cell>
          <cell r="D1574" t="str">
            <v> 99°58'54.017" W</v>
          </cell>
          <cell r="E1574" t="str">
            <v>21°10'40.248" N</v>
          </cell>
          <cell r="F1574">
            <v>2090</v>
          </cell>
          <cell r="G1574">
            <v>127</v>
          </cell>
          <cell r="H1574">
            <v>68</v>
          </cell>
          <cell r="I1574">
            <v>59</v>
          </cell>
          <cell r="J1574">
            <v>0.663497204952719</v>
          </cell>
          <cell r="K1574">
            <v>0.694657268362448</v>
          </cell>
          <cell r="L1574">
            <v>0.630881094952951</v>
          </cell>
          <cell r="M1574">
            <v>1</v>
          </cell>
          <cell r="N1574">
            <v>0.0899280575539568</v>
          </cell>
          <cell r="O1574">
            <v>3.63579136690647</v>
          </cell>
          <cell r="P1574">
            <v>126</v>
          </cell>
          <cell r="Q1574">
            <v>0.69887403627489</v>
          </cell>
          <cell r="R1574">
            <v>131.255532752787</v>
          </cell>
        </row>
        <row r="1575">
          <cell r="B1575" t="str">
            <v>0037</v>
          </cell>
          <cell r="C1575" t="str">
            <v>El Moral</v>
          </cell>
          <cell r="D1575" t="str">
            <v> 99°40'52.000" W</v>
          </cell>
          <cell r="E1575" t="str">
            <v>21°04'19.000" N</v>
          </cell>
          <cell r="F1575">
            <v>1845</v>
          </cell>
          <cell r="G1575">
            <v>137</v>
          </cell>
          <cell r="H1575">
            <v>75</v>
          </cell>
          <cell r="I1575">
            <v>62</v>
          </cell>
          <cell r="J1575">
            <v>0.715741079358445</v>
          </cell>
          <cell r="K1575">
            <v>0.766166104811523</v>
          </cell>
          <cell r="L1575">
            <v>0.662959794696322</v>
          </cell>
          <cell r="M1575">
            <v>0</v>
          </cell>
          <cell r="N1575">
            <v>0</v>
          </cell>
          <cell r="O1575">
            <v>0</v>
          </cell>
          <cell r="P1575">
            <v>137</v>
          </cell>
          <cell r="Q1575">
            <v>0.759886848965556</v>
          </cell>
          <cell r="R1575">
            <v>142.714349104221</v>
          </cell>
        </row>
        <row r="1576">
          <cell r="B1576" t="str">
            <v>0038</v>
          </cell>
          <cell r="C1576" t="str">
            <v>Morenos</v>
          </cell>
          <cell r="D1576" t="str">
            <v> 99°47'52.309" W</v>
          </cell>
          <cell r="E1576" t="str">
            <v>21°02'59.640" N</v>
          </cell>
          <cell r="F1576">
            <v>1314</v>
          </cell>
          <cell r="G1576">
            <v>54</v>
          </cell>
          <cell r="H1576">
            <v>25</v>
          </cell>
          <cell r="I1576">
            <v>29</v>
          </cell>
          <cell r="J1576">
            <v>0.28211692179092</v>
          </cell>
          <cell r="K1576">
            <v>0.255388701603841</v>
          </cell>
          <cell r="L1576">
            <v>0.310094097519247</v>
          </cell>
          <cell r="M1576">
            <v>12</v>
          </cell>
          <cell r="N1576">
            <v>1.07913669064748</v>
          </cell>
          <cell r="O1576">
            <v>43.6294964028777</v>
          </cell>
          <cell r="P1576">
            <v>42</v>
          </cell>
          <cell r="Q1576">
            <v>0.23295801209163</v>
          </cell>
          <cell r="R1576">
            <v>43.7518442509291</v>
          </cell>
        </row>
        <row r="1577">
          <cell r="B1577" t="str">
            <v>0039</v>
          </cell>
          <cell r="C1577" t="str">
            <v>El Nogalito</v>
          </cell>
          <cell r="D1577" t="str">
            <v> 99°57'34.937" W</v>
          </cell>
          <cell r="E1577" t="str">
            <v>21°09'25.050" N</v>
          </cell>
          <cell r="F1577">
            <v>1839</v>
          </cell>
          <cell r="G1577">
            <v>27</v>
          </cell>
          <cell r="H1577">
            <v>15</v>
          </cell>
          <cell r="I1577">
            <v>12</v>
          </cell>
          <cell r="J1577">
            <v>0.14105846089546</v>
          </cell>
          <cell r="K1577">
            <v>0.153233220962305</v>
          </cell>
          <cell r="L1577">
            <v>0.128314798973482</v>
          </cell>
          <cell r="M1577">
            <v>0</v>
          </cell>
          <cell r="N1577">
            <v>0</v>
          </cell>
          <cell r="O1577">
            <v>0</v>
          </cell>
          <cell r="P1577">
            <v>27</v>
          </cell>
          <cell r="Q1577">
            <v>0.149758722058905</v>
          </cell>
          <cell r="R1577">
            <v>28.126185589883</v>
          </cell>
        </row>
        <row r="1578">
          <cell r="B1578" t="str">
            <v>0040</v>
          </cell>
          <cell r="C1578" t="str">
            <v>Los Ocotes</v>
          </cell>
          <cell r="D1578" t="str">
            <v> 99°56'48.913" W</v>
          </cell>
          <cell r="E1578" t="str">
            <v>21°11'38.180" N</v>
          </cell>
          <cell r="F1578">
            <v>1919</v>
          </cell>
          <cell r="G1578">
            <v>8</v>
          </cell>
          <cell r="H1578">
            <v>4</v>
          </cell>
          <cell r="I1578">
            <v>4</v>
          </cell>
          <cell r="J1578">
            <v>0.0417950995245807</v>
          </cell>
          <cell r="K1578">
            <v>0.0408621922566146</v>
          </cell>
          <cell r="L1578">
            <v>0.0427715996578272</v>
          </cell>
          <cell r="M1578">
            <v>0</v>
          </cell>
          <cell r="N1578">
            <v>0</v>
          </cell>
          <cell r="O1578">
            <v>0</v>
          </cell>
          <cell r="P1578">
            <v>8</v>
          </cell>
          <cell r="Q1578">
            <v>0.04437295468412</v>
          </cell>
          <cell r="R1578">
            <v>8.33368461922458</v>
          </cell>
        </row>
        <row r="1579">
          <cell r="B1579" t="str">
            <v>0041</v>
          </cell>
          <cell r="C1579" t="str">
            <v>La Ordeña</v>
          </cell>
          <cell r="D1579" t="str">
            <v>100°00'45.236" W</v>
          </cell>
          <cell r="E1579" t="str">
            <v>21°07'35.036" N</v>
          </cell>
          <cell r="F1579">
            <v>1522</v>
          </cell>
          <cell r="G1579">
            <v>237</v>
          </cell>
          <cell r="H1579">
            <v>109</v>
          </cell>
          <cell r="I1579">
            <v>128</v>
          </cell>
          <cell r="J1579">
            <v>1.2381798234157</v>
          </cell>
          <cell r="K1579">
            <v>1.11349473899275</v>
          </cell>
          <cell r="L1579">
            <v>1.36869118905047</v>
          </cell>
          <cell r="M1579">
            <v>1</v>
          </cell>
          <cell r="N1579">
            <v>0.0899280575539568</v>
          </cell>
          <cell r="O1579">
            <v>3.63579136690647</v>
          </cell>
          <cell r="P1579">
            <v>236</v>
          </cell>
          <cell r="Q1579">
            <v>1.30900216318154</v>
          </cell>
          <cell r="R1579">
            <v>245.843696267125</v>
          </cell>
        </row>
        <row r="1580">
          <cell r="B1580" t="str">
            <v>0043</v>
          </cell>
          <cell r="C1580" t="str">
            <v>Peña Blanca</v>
          </cell>
          <cell r="D1580" t="str">
            <v> 99°43'54.287" W</v>
          </cell>
          <cell r="E1580" t="str">
            <v>21°02'23.154" N</v>
          </cell>
          <cell r="F1580">
            <v>1257</v>
          </cell>
          <cell r="G1580">
            <v>566</v>
          </cell>
          <cell r="H1580">
            <v>265</v>
          </cell>
          <cell r="I1580">
            <v>301</v>
          </cell>
          <cell r="J1580">
            <v>2.95700329136409</v>
          </cell>
          <cell r="K1580">
            <v>2.70712023700072</v>
          </cell>
          <cell r="L1580">
            <v>3.2185628742515</v>
          </cell>
          <cell r="M1580">
            <v>20</v>
          </cell>
          <cell r="N1580">
            <v>1.79856115107914</v>
          </cell>
          <cell r="O1580">
            <v>72.7158273381295</v>
          </cell>
          <cell r="P1580">
            <v>546</v>
          </cell>
          <cell r="Q1580">
            <v>3.02845415719119</v>
          </cell>
          <cell r="R1580">
            <v>568.773975262078</v>
          </cell>
        </row>
        <row r="1581">
          <cell r="B1581" t="str">
            <v>0044</v>
          </cell>
          <cell r="C1581" t="str">
            <v>El Pilón</v>
          </cell>
          <cell r="D1581" t="str">
            <v> 99°46'09.745" W</v>
          </cell>
          <cell r="E1581" t="str">
            <v>21°05'19.117" N</v>
          </cell>
          <cell r="F1581">
            <v>1435</v>
          </cell>
          <cell r="G1581">
            <v>382</v>
          </cell>
          <cell r="H1581">
            <v>188</v>
          </cell>
          <cell r="I1581">
            <v>194</v>
          </cell>
          <cell r="J1581">
            <v>1.99571600229873</v>
          </cell>
          <cell r="K1581">
            <v>1.92052303606088</v>
          </cell>
          <cell r="L1581">
            <v>2.07442258340462</v>
          </cell>
          <cell r="M1581">
            <v>27</v>
          </cell>
          <cell r="N1581">
            <v>2.42805755395683</v>
          </cell>
          <cell r="O1581">
            <v>98.1663669064748</v>
          </cell>
          <cell r="P1581">
            <v>355</v>
          </cell>
          <cell r="Q1581">
            <v>1.96904986410783</v>
          </cell>
          <cell r="R1581">
            <v>369.807254978091</v>
          </cell>
        </row>
        <row r="1582">
          <cell r="B1582" t="str">
            <v>0045</v>
          </cell>
          <cell r="C1582" t="str">
            <v>El Pitahayo</v>
          </cell>
          <cell r="D1582" t="str">
            <v> 99°50'06.640" W</v>
          </cell>
          <cell r="E1582" t="str">
            <v>21°02'40.109" N</v>
          </cell>
          <cell r="F1582">
            <v>1346</v>
          </cell>
          <cell r="G1582">
            <v>86</v>
          </cell>
          <cell r="H1582">
            <v>45</v>
          </cell>
          <cell r="I1582">
            <v>41</v>
          </cell>
          <cell r="J1582">
            <v>0.449297319889243</v>
          </cell>
          <cell r="K1582">
            <v>0.459699662886914</v>
          </cell>
          <cell r="L1582">
            <v>0.438408896492729</v>
          </cell>
          <cell r="M1582">
            <v>7</v>
          </cell>
          <cell r="N1582">
            <v>0.629496402877698</v>
          </cell>
          <cell r="O1582">
            <v>25.4505395683453</v>
          </cell>
          <cell r="P1582">
            <v>79</v>
          </cell>
          <cell r="Q1582">
            <v>0.438182927505685</v>
          </cell>
          <cell r="R1582">
            <v>82.2951356148428</v>
          </cell>
        </row>
        <row r="1583">
          <cell r="B1583" t="str">
            <v>0046</v>
          </cell>
          <cell r="C1583" t="str">
            <v>La Plazuela</v>
          </cell>
          <cell r="D1583" t="str">
            <v> 99°42'01.826" W</v>
          </cell>
          <cell r="E1583" t="str">
            <v>21°03'30.748" N</v>
          </cell>
          <cell r="F1583">
            <v>1343</v>
          </cell>
          <cell r="G1583">
            <v>443</v>
          </cell>
          <cell r="H1583">
            <v>226</v>
          </cell>
          <cell r="I1583">
            <v>217</v>
          </cell>
          <cell r="J1583">
            <v>2.31440363617366</v>
          </cell>
          <cell r="K1583">
            <v>2.30871386249872</v>
          </cell>
          <cell r="L1583">
            <v>2.32035928143713</v>
          </cell>
          <cell r="M1583">
            <v>22</v>
          </cell>
          <cell r="N1583">
            <v>1.97841726618705</v>
          </cell>
          <cell r="O1583">
            <v>79.9874100719424</v>
          </cell>
          <cell r="P1583">
            <v>421</v>
          </cell>
          <cell r="Q1583">
            <v>2.33512674025182</v>
          </cell>
          <cell r="R1583">
            <v>438.560153086694</v>
          </cell>
        </row>
        <row r="1584">
          <cell r="B1584" t="str">
            <v>0047</v>
          </cell>
          <cell r="C1584" t="str">
            <v>El Portugués</v>
          </cell>
          <cell r="D1584" t="str">
            <v> 99°50'32.774" W</v>
          </cell>
          <cell r="E1584" t="str">
            <v>21°07'49.396" N</v>
          </cell>
          <cell r="F1584">
            <v>1655</v>
          </cell>
          <cell r="G1584">
            <v>622</v>
          </cell>
          <cell r="H1584">
            <v>324</v>
          </cell>
          <cell r="I1584">
            <v>298</v>
          </cell>
          <cell r="J1584">
            <v>3.24956898803615</v>
          </cell>
          <cell r="K1584">
            <v>3.30983757278578</v>
          </cell>
          <cell r="L1584">
            <v>3.18648417450813</v>
          </cell>
          <cell r="M1584">
            <v>7</v>
          </cell>
          <cell r="N1584">
            <v>0.629496402877698</v>
          </cell>
          <cell r="O1584">
            <v>25.4505395683453</v>
          </cell>
          <cell r="P1584">
            <v>615</v>
          </cell>
          <cell r="Q1584">
            <v>3.41117089134173</v>
          </cell>
          <cell r="R1584">
            <v>640.65200510289</v>
          </cell>
        </row>
        <row r="1585">
          <cell r="B1585" t="str">
            <v>0048</v>
          </cell>
          <cell r="C1585" t="str">
            <v>Puerto del Aire</v>
          </cell>
          <cell r="D1585" t="str">
            <v> 99°58'35.348" W</v>
          </cell>
          <cell r="E1585" t="str">
            <v>21°04'02.208" N</v>
          </cell>
          <cell r="F1585">
            <v>1720</v>
          </cell>
          <cell r="G1585">
            <v>37</v>
          </cell>
          <cell r="H1585">
            <v>18</v>
          </cell>
          <cell r="I1585">
            <v>19</v>
          </cell>
          <cell r="J1585">
            <v>0.193302335301186</v>
          </cell>
          <cell r="K1585">
            <v>0.183879865154766</v>
          </cell>
          <cell r="L1585">
            <v>0.203165098374679</v>
          </cell>
          <cell r="M1585">
            <v>0</v>
          </cell>
          <cell r="N1585">
            <v>0</v>
          </cell>
          <cell r="O1585">
            <v>0</v>
          </cell>
          <cell r="P1585">
            <v>37</v>
          </cell>
          <cell r="Q1585">
            <v>0.205224915414055</v>
          </cell>
          <cell r="R1585">
            <v>38.5432913639137</v>
          </cell>
        </row>
        <row r="1586">
          <cell r="B1586" t="str">
            <v>0050</v>
          </cell>
          <cell r="C1586" t="str">
            <v>Río Blanco</v>
          </cell>
          <cell r="D1586" t="str">
            <v> 99°44'14.917" W</v>
          </cell>
          <cell r="E1586" t="str">
            <v>21°12'28.102" N</v>
          </cell>
          <cell r="F1586">
            <v>1728</v>
          </cell>
          <cell r="G1586">
            <v>274</v>
          </cell>
          <cell r="H1586">
            <v>138</v>
          </cell>
          <cell r="I1586">
            <v>136</v>
          </cell>
          <cell r="J1586">
            <v>1.43148215871689</v>
          </cell>
          <cell r="K1586">
            <v>1.4097456328532</v>
          </cell>
          <cell r="L1586">
            <v>1.45423438836612</v>
          </cell>
          <cell r="M1586">
            <v>5</v>
          </cell>
          <cell r="N1586">
            <v>0.449640287769784</v>
          </cell>
          <cell r="O1586">
            <v>18.1789568345324</v>
          </cell>
          <cell r="P1586">
            <v>269</v>
          </cell>
          <cell r="Q1586">
            <v>1.49204060125354</v>
          </cell>
          <cell r="R1586">
            <v>280.220145321427</v>
          </cell>
        </row>
        <row r="1587">
          <cell r="B1587" t="str">
            <v>0051</v>
          </cell>
          <cell r="C1587" t="str">
            <v>San Isidro (San Isidro Boquillas)</v>
          </cell>
          <cell r="D1587" t="str">
            <v> 99°54'15.912" W</v>
          </cell>
          <cell r="E1587" t="str">
            <v>21°09'03.000" N</v>
          </cell>
          <cell r="F1587">
            <v>1964</v>
          </cell>
          <cell r="G1587">
            <v>90</v>
          </cell>
          <cell r="H1587">
            <v>41</v>
          </cell>
          <cell r="I1587">
            <v>49</v>
          </cell>
          <cell r="J1587">
            <v>0.470194869651533</v>
          </cell>
          <cell r="K1587">
            <v>0.418837470630299</v>
          </cell>
          <cell r="L1587">
            <v>0.523952095808383</v>
          </cell>
          <cell r="M1587">
            <v>1</v>
          </cell>
          <cell r="N1587">
            <v>0.0899280575539568</v>
          </cell>
          <cell r="O1587">
            <v>3.63579136690647</v>
          </cell>
          <cell r="P1587">
            <v>89</v>
          </cell>
          <cell r="Q1587">
            <v>0.493649120860835</v>
          </cell>
          <cell r="R1587">
            <v>92.7122413888735</v>
          </cell>
        </row>
        <row r="1588">
          <cell r="B1588" t="str">
            <v>0052</v>
          </cell>
          <cell r="C1588" t="str">
            <v>San Juanico</v>
          </cell>
          <cell r="D1588" t="str">
            <v> 99°48'11.501" W</v>
          </cell>
          <cell r="E1588" t="str">
            <v>21°03'25.928" N</v>
          </cell>
          <cell r="F1588">
            <v>1319</v>
          </cell>
          <cell r="G1588">
            <v>421</v>
          </cell>
          <cell r="H1588">
            <v>226</v>
          </cell>
          <cell r="I1588">
            <v>195</v>
          </cell>
          <cell r="J1588">
            <v>2.19946711248106</v>
          </cell>
          <cell r="K1588">
            <v>2.30871386249872</v>
          </cell>
          <cell r="L1588">
            <v>2.08511548331908</v>
          </cell>
          <cell r="M1588">
            <v>93</v>
          </cell>
          <cell r="N1588">
            <v>8.36330935251799</v>
          </cell>
          <cell r="O1588">
            <v>338.128597122302</v>
          </cell>
          <cell r="P1588">
            <v>328</v>
          </cell>
          <cell r="Q1588">
            <v>1.81929114204892</v>
          </cell>
          <cell r="R1588">
            <v>341.681069388208</v>
          </cell>
        </row>
        <row r="1589">
          <cell r="B1589" t="str">
            <v>0053</v>
          </cell>
          <cell r="C1589" t="str">
            <v>San Lorenzo</v>
          </cell>
          <cell r="D1589" t="str">
            <v> 99°46'10.775" W</v>
          </cell>
          <cell r="E1589" t="str">
            <v>21°02'25.496" N</v>
          </cell>
          <cell r="F1589">
            <v>1278</v>
          </cell>
          <cell r="G1589">
            <v>344</v>
          </cell>
          <cell r="H1589">
            <v>170</v>
          </cell>
          <cell r="I1589">
            <v>174</v>
          </cell>
          <cell r="J1589">
            <v>1.79718927955697</v>
          </cell>
          <cell r="K1589">
            <v>1.73664317090612</v>
          </cell>
          <cell r="L1589">
            <v>1.86056458511548</v>
          </cell>
          <cell r="M1589">
            <v>13</v>
          </cell>
          <cell r="N1589">
            <v>1.16906474820144</v>
          </cell>
          <cell r="O1589">
            <v>47.2652877697842</v>
          </cell>
          <cell r="P1589">
            <v>331</v>
          </cell>
          <cell r="Q1589">
            <v>1.83593100005547</v>
          </cell>
          <cell r="R1589">
            <v>344.806201120417</v>
          </cell>
        </row>
        <row r="1590">
          <cell r="B1590" t="str">
            <v>0054</v>
          </cell>
          <cell r="C1590" t="str">
            <v>San Miguel Palmas (Misión de Palmas)</v>
          </cell>
          <cell r="D1590" t="str">
            <v> 99°57'47.673" W</v>
          </cell>
          <cell r="E1590" t="str">
            <v>21°05'58.459" N</v>
          </cell>
          <cell r="F1590">
            <v>1446</v>
          </cell>
          <cell r="G1590">
            <v>627</v>
          </cell>
          <cell r="H1590">
            <v>337</v>
          </cell>
          <cell r="I1590">
            <v>290</v>
          </cell>
          <cell r="J1590">
            <v>3.27569092523902</v>
          </cell>
          <cell r="K1590">
            <v>3.44263969761978</v>
          </cell>
          <cell r="L1590">
            <v>3.10094097519247</v>
          </cell>
          <cell r="M1590">
            <v>37</v>
          </cell>
          <cell r="N1590">
            <v>3.3273381294964</v>
          </cell>
          <cell r="O1590">
            <v>134.52428057554</v>
          </cell>
          <cell r="P1590">
            <v>590</v>
          </cell>
          <cell r="Q1590">
            <v>3.27250540795385</v>
          </cell>
          <cell r="R1590">
            <v>614.609240667813</v>
          </cell>
        </row>
        <row r="1591">
          <cell r="B1591" t="str">
            <v>0055</v>
          </cell>
          <cell r="C1591" t="str">
            <v>El Saucillo</v>
          </cell>
          <cell r="D1591" t="str">
            <v> 99°49'52.830" W</v>
          </cell>
          <cell r="E1591" t="str">
            <v>21°04'39.703" N</v>
          </cell>
          <cell r="F1591">
            <v>1416</v>
          </cell>
          <cell r="G1591">
            <v>41</v>
          </cell>
          <cell r="H1591">
            <v>22</v>
          </cell>
          <cell r="I1591">
            <v>19</v>
          </cell>
          <cell r="J1591">
            <v>0.214199885063476</v>
          </cell>
          <cell r="K1591">
            <v>0.22474205741138</v>
          </cell>
          <cell r="L1591">
            <v>0.203165098374679</v>
          </cell>
          <cell r="M1591">
            <v>2</v>
          </cell>
          <cell r="N1591">
            <v>0.179856115107914</v>
          </cell>
          <cell r="O1591">
            <v>7.27158273381295</v>
          </cell>
          <cell r="P1591">
            <v>39</v>
          </cell>
          <cell r="Q1591">
            <v>0.216318154085085</v>
          </cell>
          <cell r="R1591">
            <v>40.6267125187198</v>
          </cell>
        </row>
        <row r="1592">
          <cell r="B1592" t="str">
            <v>0056</v>
          </cell>
          <cell r="C1592" t="str">
            <v>El Saucito I</v>
          </cell>
          <cell r="D1592" t="str">
            <v> 99°55'13.623" W</v>
          </cell>
          <cell r="E1592" t="str">
            <v>21°08'57.982" N</v>
          </cell>
          <cell r="F1592">
            <v>1842</v>
          </cell>
          <cell r="G1592">
            <v>94</v>
          </cell>
          <cell r="H1592">
            <v>46</v>
          </cell>
          <cell r="I1592">
            <v>48</v>
          </cell>
          <cell r="J1592">
            <v>0.491092419413824</v>
          </cell>
          <cell r="K1592">
            <v>0.469915210951068</v>
          </cell>
          <cell r="L1592">
            <v>0.513259195893926</v>
          </cell>
          <cell r="M1592">
            <v>3</v>
          </cell>
          <cell r="N1592">
            <v>0.269784172661871</v>
          </cell>
          <cell r="O1592">
            <v>10.9073741007194</v>
          </cell>
          <cell r="P1592">
            <v>91</v>
          </cell>
          <cell r="Q1592">
            <v>0.504742359531865</v>
          </cell>
          <cell r="R1592">
            <v>94.7956625436796</v>
          </cell>
        </row>
        <row r="1593">
          <cell r="B1593" t="str">
            <v>0057</v>
          </cell>
          <cell r="C1593" t="str">
            <v>El Sauz</v>
          </cell>
          <cell r="D1593" t="str">
            <v> 99°45'04.780" W</v>
          </cell>
          <cell r="E1593" t="str">
            <v>21°01'55.170" N</v>
          </cell>
          <cell r="F1593">
            <v>1278</v>
          </cell>
          <cell r="G1593">
            <v>334</v>
          </cell>
          <cell r="H1593">
            <v>182</v>
          </cell>
          <cell r="I1593">
            <v>152</v>
          </cell>
          <cell r="J1593">
            <v>1.74494540515125</v>
          </cell>
          <cell r="K1593">
            <v>1.85922974767596</v>
          </cell>
          <cell r="L1593">
            <v>1.62532078699743</v>
          </cell>
          <cell r="M1593">
            <v>4</v>
          </cell>
          <cell r="N1593">
            <v>0.359712230215827</v>
          </cell>
          <cell r="O1593">
            <v>14.5431654676259</v>
          </cell>
          <cell r="P1593">
            <v>330</v>
          </cell>
          <cell r="Q1593">
            <v>1.83038438071995</v>
          </cell>
          <cell r="R1593">
            <v>343.764490543014</v>
          </cell>
        </row>
        <row r="1594">
          <cell r="B1594" t="str">
            <v>0058</v>
          </cell>
          <cell r="C1594" t="str">
            <v>Sebastianes</v>
          </cell>
          <cell r="D1594" t="str">
            <v> 99°48'35.000" W</v>
          </cell>
          <cell r="E1594" t="str">
            <v>21°03'31.000" N</v>
          </cell>
          <cell r="F1594">
            <v>1317</v>
          </cell>
          <cell r="G1594">
            <v>99</v>
          </cell>
          <cell r="H1594">
            <v>58</v>
          </cell>
          <cell r="I1594">
            <v>41</v>
          </cell>
          <cell r="J1594">
            <v>0.517214356616687</v>
          </cell>
          <cell r="K1594">
            <v>0.592501787720911</v>
          </cell>
          <cell r="L1594">
            <v>0.438408896492729</v>
          </cell>
          <cell r="M1594">
            <v>22</v>
          </cell>
          <cell r="N1594">
            <v>1.97841726618705</v>
          </cell>
          <cell r="O1594">
            <v>79.9874100719424</v>
          </cell>
          <cell r="P1594">
            <v>77</v>
          </cell>
          <cell r="Q1594">
            <v>0.427089688834655</v>
          </cell>
          <cell r="R1594">
            <v>80.2117144600366</v>
          </cell>
        </row>
        <row r="1595">
          <cell r="B1595" t="str">
            <v>0059</v>
          </cell>
          <cell r="C1595" t="str">
            <v>El Tequezquite</v>
          </cell>
          <cell r="D1595" t="str">
            <v> 99°55'36.722" W</v>
          </cell>
          <cell r="E1595" t="str">
            <v>21°05'04.658" N</v>
          </cell>
          <cell r="F1595">
            <v>1460</v>
          </cell>
          <cell r="G1595">
            <v>97</v>
          </cell>
          <cell r="H1595">
            <v>52</v>
          </cell>
          <cell r="I1595">
            <v>45</v>
          </cell>
          <cell r="J1595">
            <v>0.506765581735542</v>
          </cell>
          <cell r="K1595">
            <v>0.531208499335989</v>
          </cell>
          <cell r="L1595">
            <v>0.481180496150556</v>
          </cell>
          <cell r="M1595">
            <v>1</v>
          </cell>
          <cell r="N1595">
            <v>0.0899280575539568</v>
          </cell>
          <cell r="O1595">
            <v>3.63579136690647</v>
          </cell>
          <cell r="P1595">
            <v>96</v>
          </cell>
          <cell r="Q1595">
            <v>0.53247545620944</v>
          </cell>
          <cell r="R1595">
            <v>100.004215430695</v>
          </cell>
        </row>
        <row r="1596">
          <cell r="B1596" t="str">
            <v>0060</v>
          </cell>
          <cell r="C1596" t="str">
            <v>El Torbellino</v>
          </cell>
          <cell r="D1596" t="str">
            <v> 99°52'19.888" W</v>
          </cell>
          <cell r="E1596" t="str">
            <v>21°09'49.567" N</v>
          </cell>
          <cell r="F1596">
            <v>2195</v>
          </cell>
          <cell r="G1596">
            <v>60</v>
          </cell>
          <cell r="H1596">
            <v>27</v>
          </cell>
          <cell r="I1596">
            <v>33</v>
          </cell>
          <cell r="J1596">
            <v>0.313463246434356</v>
          </cell>
          <cell r="K1596">
            <v>0.275819797732148</v>
          </cell>
          <cell r="L1596">
            <v>0.352865697177074</v>
          </cell>
          <cell r="M1596">
            <v>0</v>
          </cell>
          <cell r="N1596">
            <v>0</v>
          </cell>
          <cell r="O1596">
            <v>0</v>
          </cell>
          <cell r="P1596">
            <v>60</v>
          </cell>
          <cell r="Q1596">
            <v>0.3327971601309</v>
          </cell>
          <cell r="R1596">
            <v>62.5026346441844</v>
          </cell>
        </row>
        <row r="1597">
          <cell r="B1597" t="str">
            <v>0061</v>
          </cell>
          <cell r="C1597" t="str">
            <v>La Vega (Las Vegas)</v>
          </cell>
          <cell r="D1597" t="str">
            <v> 99°46'24.508" W</v>
          </cell>
          <cell r="E1597" t="str">
            <v>21°02'11.108" N</v>
          </cell>
          <cell r="F1597">
            <v>1279</v>
          </cell>
          <cell r="G1597">
            <v>334</v>
          </cell>
          <cell r="H1597">
            <v>166</v>
          </cell>
          <cell r="I1597">
            <v>168</v>
          </cell>
          <cell r="J1597">
            <v>1.74494540515125</v>
          </cell>
          <cell r="K1597">
            <v>1.6957809786495</v>
          </cell>
          <cell r="L1597">
            <v>1.79640718562874</v>
          </cell>
          <cell r="M1597">
            <v>6</v>
          </cell>
          <cell r="N1597">
            <v>0.539568345323741</v>
          </cell>
          <cell r="O1597">
            <v>21.8147482014388</v>
          </cell>
          <cell r="P1597">
            <v>328</v>
          </cell>
          <cell r="Q1597">
            <v>1.81929114204892</v>
          </cell>
          <cell r="R1597">
            <v>341.681069388208</v>
          </cell>
        </row>
        <row r="1598">
          <cell r="B1598" t="str">
            <v>0062</v>
          </cell>
          <cell r="C1598" t="str">
            <v>La Yerbabuena</v>
          </cell>
          <cell r="D1598" t="str">
            <v> 99°58'20.154" W</v>
          </cell>
          <cell r="E1598" t="str">
            <v>21°09'35.324" N</v>
          </cell>
          <cell r="F1598">
            <v>2002</v>
          </cell>
          <cell r="G1598">
            <v>14</v>
          </cell>
          <cell r="H1598">
            <v>10</v>
          </cell>
          <cell r="I1598">
            <v>4</v>
          </cell>
          <cell r="J1598">
            <v>0.0731414241680163</v>
          </cell>
          <cell r="K1598">
            <v>0.102155480641536</v>
          </cell>
          <cell r="L1598">
            <v>0.0427715996578272</v>
          </cell>
          <cell r="M1598">
            <v>0</v>
          </cell>
          <cell r="N1598">
            <v>0</v>
          </cell>
          <cell r="O1598">
            <v>0</v>
          </cell>
          <cell r="P1598">
            <v>14</v>
          </cell>
          <cell r="Q1598">
            <v>0.0776526706972101</v>
          </cell>
          <cell r="R1598">
            <v>14.583948083643</v>
          </cell>
        </row>
        <row r="1599">
          <cell r="B1599" t="str">
            <v>0063</v>
          </cell>
          <cell r="C1599" t="str">
            <v>Villa Emiliano Zapata (Extoraz)</v>
          </cell>
          <cell r="D1599" t="str">
            <v> 99°46'42.832" W</v>
          </cell>
          <cell r="E1599" t="str">
            <v>21°02'02.100" N</v>
          </cell>
          <cell r="F1599">
            <v>1282</v>
          </cell>
          <cell r="G1599">
            <v>709</v>
          </cell>
          <cell r="H1599">
            <v>361</v>
          </cell>
          <cell r="I1599">
            <v>348</v>
          </cell>
          <cell r="J1599">
            <v>3.70409069536597</v>
          </cell>
          <cell r="K1599">
            <v>3.68781285115946</v>
          </cell>
          <cell r="L1599">
            <v>3.72112917023097</v>
          </cell>
          <cell r="M1599">
            <v>53</v>
          </cell>
          <cell r="N1599">
            <v>4.76618705035971</v>
          </cell>
          <cell r="O1599">
            <v>192.696942446043</v>
          </cell>
          <cell r="P1599">
            <v>656</v>
          </cell>
          <cell r="Q1599">
            <v>3.63858228409784</v>
          </cell>
          <cell r="R1599">
            <v>683.362138776416</v>
          </cell>
        </row>
        <row r="1600">
          <cell r="B1600" t="str">
            <v>0064</v>
          </cell>
          <cell r="C1600" t="str">
            <v>La Zancona</v>
          </cell>
          <cell r="D1600" t="str">
            <v> 99°51'59.135" W</v>
          </cell>
          <cell r="E1600" t="str">
            <v>21°08'48.766" N</v>
          </cell>
          <cell r="F1600">
            <v>1837</v>
          </cell>
          <cell r="G1600">
            <v>69</v>
          </cell>
          <cell r="H1600">
            <v>33</v>
          </cell>
          <cell r="I1600">
            <v>36</v>
          </cell>
          <cell r="J1600">
            <v>0.360482733399509</v>
          </cell>
          <cell r="K1600">
            <v>0.33711308611707</v>
          </cell>
          <cell r="L1600">
            <v>0.384944396920445</v>
          </cell>
          <cell r="M1600">
            <v>2</v>
          </cell>
          <cell r="N1600">
            <v>0.179856115107914</v>
          </cell>
          <cell r="O1600">
            <v>7.27158273381295</v>
          </cell>
          <cell r="P1600">
            <v>67</v>
          </cell>
          <cell r="Q1600">
            <v>0.371623495479505</v>
          </cell>
          <cell r="R1600">
            <v>69.7946086860059</v>
          </cell>
        </row>
        <row r="1601">
          <cell r="B1601" t="str">
            <v>0065</v>
          </cell>
          <cell r="C1601" t="str">
            <v>El Zapote II</v>
          </cell>
          <cell r="D1601" t="str">
            <v> 99°44'39.893" W</v>
          </cell>
          <cell r="E1601" t="str">
            <v>21°13'26.405" N</v>
          </cell>
          <cell r="F1601">
            <v>1579</v>
          </cell>
          <cell r="G1601">
            <v>25</v>
          </cell>
          <cell r="H1601">
            <v>13</v>
          </cell>
          <cell r="I1601">
            <v>12</v>
          </cell>
          <cell r="J1601">
            <v>0.130609686014315</v>
          </cell>
          <cell r="K1601">
            <v>0.132802124833997</v>
          </cell>
          <cell r="L1601">
            <v>0.128314798973482</v>
          </cell>
          <cell r="M1601">
            <v>0</v>
          </cell>
          <cell r="N1601">
            <v>0</v>
          </cell>
          <cell r="O1601">
            <v>0</v>
          </cell>
          <cell r="P1601">
            <v>25</v>
          </cell>
          <cell r="Q1601">
            <v>0.138665483387875</v>
          </cell>
          <cell r="R1601">
            <v>26.0427644350768</v>
          </cell>
        </row>
        <row r="1602">
          <cell r="B1602" t="str">
            <v>0066</v>
          </cell>
          <cell r="C1602" t="str">
            <v>Piedra Gorda</v>
          </cell>
          <cell r="D1602" t="str">
            <v> 99°57'36.023" W</v>
          </cell>
          <cell r="E1602" t="str">
            <v>21°10'22.774" N</v>
          </cell>
          <cell r="F1602">
            <v>2068</v>
          </cell>
          <cell r="G1602">
            <v>60</v>
          </cell>
          <cell r="H1602">
            <v>28</v>
          </cell>
          <cell r="I1602">
            <v>32</v>
          </cell>
          <cell r="J1602">
            <v>0.313463246434356</v>
          </cell>
          <cell r="K1602">
            <v>0.286035345796302</v>
          </cell>
          <cell r="L1602">
            <v>0.342172797262618</v>
          </cell>
          <cell r="M1602">
            <v>0</v>
          </cell>
          <cell r="N1602">
            <v>0</v>
          </cell>
          <cell r="O1602">
            <v>0</v>
          </cell>
          <cell r="P1602">
            <v>60</v>
          </cell>
          <cell r="Q1602">
            <v>0.3327971601309</v>
          </cell>
          <cell r="R1602">
            <v>62.5026346441844</v>
          </cell>
        </row>
        <row r="1603">
          <cell r="B1603" t="str">
            <v>0068</v>
          </cell>
          <cell r="C1603" t="str">
            <v>La Tecozautla</v>
          </cell>
          <cell r="D1603" t="str">
            <v> 99°51'43.715" W</v>
          </cell>
          <cell r="E1603" t="str">
            <v>21°08'05.234" N</v>
          </cell>
          <cell r="F1603">
            <v>1695</v>
          </cell>
          <cell r="G1603">
            <v>91</v>
          </cell>
          <cell r="H1603">
            <v>46</v>
          </cell>
          <cell r="I1603">
            <v>45</v>
          </cell>
          <cell r="J1603">
            <v>0.475419257092106</v>
          </cell>
          <cell r="K1603">
            <v>0.469915210951068</v>
          </cell>
          <cell r="L1603">
            <v>0.481180496150556</v>
          </cell>
          <cell r="M1603">
            <v>5</v>
          </cell>
          <cell r="N1603">
            <v>0.449640287769784</v>
          </cell>
          <cell r="O1603">
            <v>18.1789568345324</v>
          </cell>
          <cell r="P1603">
            <v>86</v>
          </cell>
          <cell r="Q1603">
            <v>0.47700926285429</v>
          </cell>
          <cell r="R1603">
            <v>89.5871096566643</v>
          </cell>
        </row>
        <row r="1604">
          <cell r="B1604" t="str">
            <v>0072</v>
          </cell>
          <cell r="C1604" t="str">
            <v>Canoas</v>
          </cell>
          <cell r="D1604" t="str">
            <v> 99°43'40.647" W</v>
          </cell>
          <cell r="E1604" t="str">
            <v>21°10'47.279" N</v>
          </cell>
          <cell r="F1604">
            <v>2423</v>
          </cell>
          <cell r="G1604">
            <v>1</v>
          </cell>
          <cell r="H1604">
            <v>0</v>
          </cell>
          <cell r="I1604">
            <v>1</v>
          </cell>
          <cell r="J1604">
            <v>0.00522438744057259</v>
          </cell>
          <cell r="K1604">
            <v>0</v>
          </cell>
          <cell r="L1604">
            <v>0.0106928999144568</v>
          </cell>
          <cell r="M1604">
            <v>0</v>
          </cell>
          <cell r="N1604">
            <v>0</v>
          </cell>
          <cell r="O1604">
            <v>0</v>
          </cell>
          <cell r="P1604">
            <v>1</v>
          </cell>
          <cell r="Q1604">
            <v>0.005546619335515</v>
          </cell>
          <cell r="R1604">
            <v>1.04171057740307</v>
          </cell>
        </row>
        <row r="1605">
          <cell r="B1605" t="str">
            <v>0073</v>
          </cell>
          <cell r="C1605" t="str">
            <v>Mesa del Troje</v>
          </cell>
          <cell r="D1605" t="str">
            <v> 99°58'58.008" W</v>
          </cell>
          <cell r="E1605" t="str">
            <v>21°04'39.234" N</v>
          </cell>
          <cell r="F1605">
            <v>1758</v>
          </cell>
          <cell r="G1605">
            <v>43</v>
          </cell>
          <cell r="H1605">
            <v>21</v>
          </cell>
          <cell r="I1605">
            <v>22</v>
          </cell>
          <cell r="J1605">
            <v>0.224648659944622</v>
          </cell>
          <cell r="K1605">
            <v>0.214526509347226</v>
          </cell>
          <cell r="L1605">
            <v>0.23524379811805</v>
          </cell>
          <cell r="M1605">
            <v>2</v>
          </cell>
          <cell r="N1605">
            <v>0.179856115107914</v>
          </cell>
          <cell r="O1605">
            <v>7.27158273381295</v>
          </cell>
          <cell r="P1605">
            <v>41</v>
          </cell>
          <cell r="Q1605">
            <v>0.227411392756115</v>
          </cell>
          <cell r="R1605">
            <v>42.710133673526</v>
          </cell>
        </row>
        <row r="1606">
          <cell r="B1606" t="str">
            <v>0078</v>
          </cell>
          <cell r="C1606" t="str">
            <v>La Ciénega</v>
          </cell>
          <cell r="D1606" t="str">
            <v>100°00'38.515" W</v>
          </cell>
          <cell r="E1606" t="str">
            <v>21°04'48.133" N</v>
          </cell>
          <cell r="F1606">
            <v>1911</v>
          </cell>
          <cell r="G1606">
            <v>3</v>
          </cell>
          <cell r="H1606">
            <v>3</v>
          </cell>
          <cell r="I1606">
            <v>0</v>
          </cell>
          <cell r="J1606">
            <v>0.0156731623217178</v>
          </cell>
          <cell r="K1606">
            <v>0.0306466441924609</v>
          </cell>
          <cell r="L1606">
            <v>0</v>
          </cell>
          <cell r="M1606">
            <v>0</v>
          </cell>
          <cell r="N1606">
            <v>0</v>
          </cell>
          <cell r="O1606">
            <v>0</v>
          </cell>
          <cell r="P1606">
            <v>3</v>
          </cell>
          <cell r="Q1606">
            <v>0.016639858006545</v>
          </cell>
          <cell r="R1606">
            <v>3.12513173220922</v>
          </cell>
        </row>
        <row r="1607">
          <cell r="B1607" t="str">
            <v>0079</v>
          </cell>
          <cell r="C1607" t="str">
            <v>La Tinaja</v>
          </cell>
          <cell r="D1607" t="str">
            <v> 99°52'50.384" W</v>
          </cell>
          <cell r="E1607" t="str">
            <v>21°02'42.162" N</v>
          </cell>
          <cell r="F1607">
            <v>1388</v>
          </cell>
          <cell r="G1607">
            <v>47</v>
          </cell>
          <cell r="H1607">
            <v>21</v>
          </cell>
          <cell r="I1607">
            <v>26</v>
          </cell>
          <cell r="J1607">
            <v>0.245546209706912</v>
          </cell>
          <cell r="K1607">
            <v>0.214526509347226</v>
          </cell>
          <cell r="L1607">
            <v>0.278015397775877</v>
          </cell>
          <cell r="M1607">
            <v>1</v>
          </cell>
          <cell r="N1607">
            <v>0.0899280575539568</v>
          </cell>
          <cell r="O1607">
            <v>3.63579136690647</v>
          </cell>
          <cell r="P1607">
            <v>46</v>
          </cell>
          <cell r="Q1607">
            <v>0.25514448943369</v>
          </cell>
          <cell r="R1607">
            <v>47.9186865605414</v>
          </cell>
        </row>
        <row r="1608">
          <cell r="B1608" t="str">
            <v>0082</v>
          </cell>
          <cell r="C1608" t="str">
            <v>La Nopalera</v>
          </cell>
          <cell r="D1608" t="str">
            <v> 99°41'53.015" W</v>
          </cell>
          <cell r="E1608" t="str">
            <v>21°05'22.342" N</v>
          </cell>
          <cell r="F1608">
            <v>2221</v>
          </cell>
          <cell r="G1608">
            <v>24</v>
          </cell>
          <cell r="H1608">
            <v>14</v>
          </cell>
          <cell r="I1608">
            <v>10</v>
          </cell>
          <cell r="J1608">
            <v>0.125385298573742</v>
          </cell>
          <cell r="K1608">
            <v>0.143017672898151</v>
          </cell>
          <cell r="L1608">
            <v>0.106928999144568</v>
          </cell>
          <cell r="M1608">
            <v>0</v>
          </cell>
          <cell r="N1608">
            <v>0</v>
          </cell>
          <cell r="O1608">
            <v>0</v>
          </cell>
          <cell r="P1608">
            <v>24</v>
          </cell>
          <cell r="Q1608">
            <v>0.13311886405236</v>
          </cell>
          <cell r="R1608">
            <v>25.0010538576738</v>
          </cell>
        </row>
        <row r="1609">
          <cell r="B1609" t="str">
            <v>0083</v>
          </cell>
          <cell r="C1609" t="str">
            <v>El Motoshí (La Paz)</v>
          </cell>
          <cell r="D1609" t="str">
            <v> 99°46'42.720" W</v>
          </cell>
          <cell r="E1609" t="str">
            <v>21°03'30.388" N</v>
          </cell>
          <cell r="F1609">
            <v>1334</v>
          </cell>
          <cell r="G1609">
            <v>42</v>
          </cell>
          <cell r="H1609">
            <v>24</v>
          </cell>
          <cell r="I1609">
            <v>18</v>
          </cell>
          <cell r="J1609">
            <v>0.219424272504049</v>
          </cell>
          <cell r="K1609">
            <v>0.245173153539687</v>
          </cell>
          <cell r="L1609">
            <v>0.192472198460222</v>
          </cell>
          <cell r="M1609">
            <v>1</v>
          </cell>
          <cell r="N1609">
            <v>0.0899280575539568</v>
          </cell>
          <cell r="O1609">
            <v>3.63579136690647</v>
          </cell>
          <cell r="P1609">
            <v>41</v>
          </cell>
          <cell r="Q1609">
            <v>0.227411392756115</v>
          </cell>
          <cell r="R1609">
            <v>42.710133673526</v>
          </cell>
        </row>
        <row r="1610">
          <cell r="B1610" t="str">
            <v>0084</v>
          </cell>
          <cell r="C1610" t="str">
            <v>La Paz</v>
          </cell>
          <cell r="D1610" t="str">
            <v> 99°46'30.725" W</v>
          </cell>
          <cell r="E1610" t="str">
            <v>21°03'54.225" N</v>
          </cell>
          <cell r="F1610">
            <v>1351</v>
          </cell>
          <cell r="G1610">
            <v>12</v>
          </cell>
          <cell r="H1610">
            <v>6</v>
          </cell>
          <cell r="I1610">
            <v>6</v>
          </cell>
          <cell r="J1610">
            <v>0.0626926492868711</v>
          </cell>
          <cell r="K1610">
            <v>0.0612932883849219</v>
          </cell>
          <cell r="L1610">
            <v>0.0641573994867408</v>
          </cell>
          <cell r="M1610">
            <v>2</v>
          </cell>
          <cell r="N1610">
            <v>0.179856115107914</v>
          </cell>
          <cell r="O1610">
            <v>7.27158273381295</v>
          </cell>
          <cell r="P1610">
            <v>10</v>
          </cell>
          <cell r="Q1610">
            <v>0.05546619335515</v>
          </cell>
          <cell r="R1610">
            <v>10.4171057740307</v>
          </cell>
        </row>
        <row r="1611">
          <cell r="B1611" t="str">
            <v>0085</v>
          </cell>
          <cell r="C1611" t="str">
            <v>Puerto Blanco</v>
          </cell>
          <cell r="D1611" t="str">
            <v> 99°41'35.416" W</v>
          </cell>
          <cell r="E1611" t="str">
            <v>21°04'11.523" N</v>
          </cell>
          <cell r="F1611">
            <v>1681</v>
          </cell>
          <cell r="G1611">
            <v>26</v>
          </cell>
          <cell r="H1611">
            <v>13</v>
          </cell>
          <cell r="I1611">
            <v>13</v>
          </cell>
          <cell r="J1611">
            <v>0.135834073454887</v>
          </cell>
          <cell r="K1611">
            <v>0.132802124833997</v>
          </cell>
          <cell r="L1611">
            <v>0.139007698887938</v>
          </cell>
          <cell r="M1611">
            <v>0</v>
          </cell>
          <cell r="N1611">
            <v>0</v>
          </cell>
          <cell r="O1611">
            <v>0</v>
          </cell>
          <cell r="P1611">
            <v>26</v>
          </cell>
          <cell r="Q1611">
            <v>0.14421210272339</v>
          </cell>
          <cell r="R1611">
            <v>27.0844750124799</v>
          </cell>
        </row>
        <row r="1612">
          <cell r="B1612" t="str">
            <v>0088</v>
          </cell>
          <cell r="C1612" t="str">
            <v>La Estación</v>
          </cell>
          <cell r="D1612" t="str">
            <v> 99°44'34.749" W</v>
          </cell>
          <cell r="E1612" t="str">
            <v>21°01'40.296" N</v>
          </cell>
          <cell r="F1612">
            <v>1269</v>
          </cell>
          <cell r="G1612">
            <v>733</v>
          </cell>
          <cell r="H1612">
            <v>379</v>
          </cell>
          <cell r="I1612">
            <v>354</v>
          </cell>
          <cell r="J1612">
            <v>3.82947599393971</v>
          </cell>
          <cell r="K1612">
            <v>3.87169271631423</v>
          </cell>
          <cell r="L1612">
            <v>3.78528656971771</v>
          </cell>
          <cell r="M1612">
            <v>47</v>
          </cell>
          <cell r="N1612">
            <v>4.22661870503597</v>
          </cell>
          <cell r="O1612">
            <v>170.882194244604</v>
          </cell>
          <cell r="P1612">
            <v>686</v>
          </cell>
          <cell r="Q1612">
            <v>3.80498086416329</v>
          </cell>
          <cell r="R1612">
            <v>714.613456098508</v>
          </cell>
        </row>
        <row r="1613">
          <cell r="B1613" t="str">
            <v>0089</v>
          </cell>
          <cell r="C1613" t="str">
            <v>El Zapote II</v>
          </cell>
          <cell r="D1613" t="str">
            <v> 99°45'49.599" W</v>
          </cell>
          <cell r="E1613" t="str">
            <v>21°02'13.451" N</v>
          </cell>
          <cell r="F1613">
            <v>1283</v>
          </cell>
          <cell r="G1613">
            <v>125</v>
          </cell>
          <cell r="H1613">
            <v>65</v>
          </cell>
          <cell r="I1613">
            <v>60</v>
          </cell>
          <cell r="J1613">
            <v>0.653048430071574</v>
          </cell>
          <cell r="K1613">
            <v>0.664010624169987</v>
          </cell>
          <cell r="L1613">
            <v>0.641573994867408</v>
          </cell>
          <cell r="M1613">
            <v>2</v>
          </cell>
          <cell r="N1613">
            <v>0.179856115107914</v>
          </cell>
          <cell r="O1613">
            <v>7.27158273381295</v>
          </cell>
          <cell r="P1613">
            <v>123</v>
          </cell>
          <cell r="Q1613">
            <v>0.682234178268345</v>
          </cell>
          <cell r="R1613">
            <v>128.130401020578</v>
          </cell>
        </row>
        <row r="1614">
          <cell r="B1614" t="str">
            <v>0090</v>
          </cell>
          <cell r="C1614" t="str">
            <v>Las Mesitas</v>
          </cell>
          <cell r="D1614" t="str">
            <v> 99°48'14.120" W</v>
          </cell>
          <cell r="E1614" t="str">
            <v>21°09'41.793" N</v>
          </cell>
          <cell r="F1614">
            <v>1946</v>
          </cell>
          <cell r="G1614">
            <v>11</v>
          </cell>
          <cell r="H1614">
            <v>6</v>
          </cell>
          <cell r="I1614">
            <v>5</v>
          </cell>
          <cell r="J1614">
            <v>0.0574682618462985</v>
          </cell>
          <cell r="K1614">
            <v>0.0612932883849219</v>
          </cell>
          <cell r="L1614">
            <v>0.053464499572284</v>
          </cell>
          <cell r="M1614">
            <v>0</v>
          </cell>
          <cell r="N1614">
            <v>0</v>
          </cell>
          <cell r="O1614">
            <v>0</v>
          </cell>
          <cell r="P1614">
            <v>11</v>
          </cell>
          <cell r="Q1614">
            <v>0.061012812690665</v>
          </cell>
          <cell r="R1614">
            <v>11.4588163514338</v>
          </cell>
        </row>
        <row r="1615">
          <cell r="B1615" t="str">
            <v>0091</v>
          </cell>
          <cell r="C1615" t="str">
            <v>El Ojo de Agua</v>
          </cell>
          <cell r="D1615" t="str">
            <v> 99°55'32.304" W</v>
          </cell>
          <cell r="E1615" t="str">
            <v>21°06'24.991" N</v>
          </cell>
          <cell r="F1615">
            <v>1558</v>
          </cell>
          <cell r="G1615">
            <v>24</v>
          </cell>
          <cell r="H1615">
            <v>12</v>
          </cell>
          <cell r="I1615">
            <v>12</v>
          </cell>
          <cell r="J1615">
            <v>0.125385298573742</v>
          </cell>
          <cell r="K1615">
            <v>0.122586576769844</v>
          </cell>
          <cell r="L1615">
            <v>0.128314798973482</v>
          </cell>
          <cell r="M1615">
            <v>0</v>
          </cell>
          <cell r="N1615">
            <v>0</v>
          </cell>
          <cell r="O1615">
            <v>0</v>
          </cell>
          <cell r="P1615">
            <v>24</v>
          </cell>
          <cell r="Q1615">
            <v>0.13311886405236</v>
          </cell>
          <cell r="R1615">
            <v>25.0010538576738</v>
          </cell>
        </row>
        <row r="1616">
          <cell r="B1616" t="str">
            <v>0092</v>
          </cell>
          <cell r="C1616" t="str">
            <v>El Tepozán</v>
          </cell>
          <cell r="D1616" t="str">
            <v> 99°59'27.179" W</v>
          </cell>
          <cell r="E1616" t="str">
            <v>21°11'03.324" N</v>
          </cell>
          <cell r="F1616">
            <v>2183</v>
          </cell>
          <cell r="G1616">
            <v>13</v>
          </cell>
          <cell r="H1616">
            <v>7</v>
          </cell>
          <cell r="I1616">
            <v>6</v>
          </cell>
          <cell r="J1616">
            <v>0.0679170367274437</v>
          </cell>
          <cell r="K1616">
            <v>0.0715088364490755</v>
          </cell>
          <cell r="L1616">
            <v>0.0641573994867408</v>
          </cell>
          <cell r="M1616">
            <v>0</v>
          </cell>
          <cell r="N1616">
            <v>0</v>
          </cell>
          <cell r="O1616">
            <v>0</v>
          </cell>
          <cell r="P1616">
            <v>13</v>
          </cell>
          <cell r="Q1616">
            <v>0.0721060513616951</v>
          </cell>
          <cell r="R1616">
            <v>13.54223750624</v>
          </cell>
        </row>
        <row r="1617">
          <cell r="B1617" t="str">
            <v>0093</v>
          </cell>
          <cell r="C1617" t="str">
            <v>Los Orozco</v>
          </cell>
          <cell r="D1617" t="str">
            <v> 99°58'15.000" W</v>
          </cell>
          <cell r="E1617" t="str">
            <v>21°10'48.000" N</v>
          </cell>
          <cell r="F1617">
            <v>2057</v>
          </cell>
          <cell r="G1617">
            <v>17</v>
          </cell>
          <cell r="H1617">
            <v>9</v>
          </cell>
          <cell r="I1617">
            <v>8</v>
          </cell>
          <cell r="J1617">
            <v>0.0888145864897341</v>
          </cell>
          <cell r="K1617">
            <v>0.0919399325773828</v>
          </cell>
          <cell r="L1617">
            <v>0.0855431993156544</v>
          </cell>
          <cell r="M1617">
            <v>0</v>
          </cell>
          <cell r="N1617">
            <v>0</v>
          </cell>
          <cell r="O1617">
            <v>0</v>
          </cell>
          <cell r="P1617">
            <v>17</v>
          </cell>
          <cell r="Q1617">
            <v>0.0942925287037551</v>
          </cell>
          <cell r="R1617">
            <v>17.7090798158522</v>
          </cell>
        </row>
        <row r="1618">
          <cell r="B1618" t="str">
            <v>0095</v>
          </cell>
          <cell r="C1618" t="str">
            <v>La Colonia Tres</v>
          </cell>
          <cell r="D1618" t="str">
            <v> 99°54'38.348" W</v>
          </cell>
          <cell r="E1618" t="str">
            <v>21°06'45.360" N</v>
          </cell>
          <cell r="F1618">
            <v>1630</v>
          </cell>
          <cell r="G1618">
            <v>94</v>
          </cell>
          <cell r="H1618">
            <v>47</v>
          </cell>
          <cell r="I1618">
            <v>47</v>
          </cell>
          <cell r="J1618">
            <v>0.491092419413824</v>
          </cell>
          <cell r="K1618">
            <v>0.480130759015221</v>
          </cell>
          <cell r="L1618">
            <v>0.50256629597947</v>
          </cell>
          <cell r="M1618">
            <v>0</v>
          </cell>
          <cell r="N1618">
            <v>0</v>
          </cell>
          <cell r="O1618">
            <v>0</v>
          </cell>
          <cell r="P1618">
            <v>94</v>
          </cell>
          <cell r="Q1618">
            <v>0.52138221753841</v>
          </cell>
          <cell r="R1618">
            <v>97.9207942758888</v>
          </cell>
        </row>
        <row r="1619">
          <cell r="B1619" t="str">
            <v>0096</v>
          </cell>
          <cell r="C1619" t="str">
            <v>Puerto de Santa María</v>
          </cell>
          <cell r="D1619" t="str">
            <v> 99°54'24.870" W</v>
          </cell>
          <cell r="E1619" t="str">
            <v>21°07'08.108" N</v>
          </cell>
          <cell r="F1619">
            <v>1671</v>
          </cell>
          <cell r="G1619">
            <v>41</v>
          </cell>
          <cell r="H1619">
            <v>18</v>
          </cell>
          <cell r="I1619">
            <v>23</v>
          </cell>
          <cell r="J1619">
            <v>0.214199885063476</v>
          </cell>
          <cell r="K1619">
            <v>0.183879865154766</v>
          </cell>
          <cell r="L1619">
            <v>0.245936698032506</v>
          </cell>
          <cell r="M1619">
            <v>0</v>
          </cell>
          <cell r="N1619">
            <v>0</v>
          </cell>
          <cell r="O1619">
            <v>0</v>
          </cell>
          <cell r="P1619">
            <v>41</v>
          </cell>
          <cell r="Q1619">
            <v>0.227411392756115</v>
          </cell>
          <cell r="R1619">
            <v>42.710133673526</v>
          </cell>
        </row>
        <row r="1620">
          <cell r="B1620" t="str">
            <v>0097</v>
          </cell>
          <cell r="C1620" t="str">
            <v>Los Cerritos</v>
          </cell>
          <cell r="D1620" t="str">
            <v> 99°52'16.403" W</v>
          </cell>
          <cell r="E1620" t="str">
            <v>21°08'00.073" N</v>
          </cell>
          <cell r="F1620">
            <v>1768</v>
          </cell>
          <cell r="G1620">
            <v>42</v>
          </cell>
          <cell r="H1620">
            <v>20</v>
          </cell>
          <cell r="I1620">
            <v>22</v>
          </cell>
          <cell r="J1620">
            <v>0.219424272504049</v>
          </cell>
          <cell r="K1620">
            <v>0.204310961283073</v>
          </cell>
          <cell r="L1620">
            <v>0.23524379811805</v>
          </cell>
          <cell r="M1620">
            <v>3</v>
          </cell>
          <cell r="N1620">
            <v>0.269784172661871</v>
          </cell>
          <cell r="O1620">
            <v>10.9073741007194</v>
          </cell>
          <cell r="P1620">
            <v>39</v>
          </cell>
          <cell r="Q1620">
            <v>0.216318154085085</v>
          </cell>
          <cell r="R1620">
            <v>40.6267125187198</v>
          </cell>
        </row>
        <row r="1621">
          <cell r="B1621" t="str">
            <v>0098</v>
          </cell>
          <cell r="C1621" t="str">
            <v>El Saucito II</v>
          </cell>
          <cell r="D1621" t="str">
            <v> 99°50'53.217" W</v>
          </cell>
          <cell r="E1621" t="str">
            <v>21°06'53.838" N</v>
          </cell>
          <cell r="F1621">
            <v>1563</v>
          </cell>
          <cell r="G1621">
            <v>37</v>
          </cell>
          <cell r="H1621">
            <v>17</v>
          </cell>
          <cell r="I1621">
            <v>20</v>
          </cell>
          <cell r="J1621">
            <v>0.193302335301186</v>
          </cell>
          <cell r="K1621">
            <v>0.173664317090612</v>
          </cell>
          <cell r="L1621">
            <v>0.213857998289136</v>
          </cell>
          <cell r="M1621">
            <v>0</v>
          </cell>
          <cell r="N1621">
            <v>0</v>
          </cell>
          <cell r="O1621">
            <v>0</v>
          </cell>
          <cell r="P1621">
            <v>37</v>
          </cell>
          <cell r="Q1621">
            <v>0.205224915414055</v>
          </cell>
          <cell r="R1621">
            <v>38.5432913639137</v>
          </cell>
        </row>
        <row r="1622">
          <cell r="B1622" t="str">
            <v>0099</v>
          </cell>
          <cell r="C1622" t="str">
            <v>Corral Viejo</v>
          </cell>
          <cell r="D1622" t="str">
            <v> 99°51'14.692" W</v>
          </cell>
          <cell r="E1622" t="str">
            <v>21°08'40.270" N</v>
          </cell>
          <cell r="F1622">
            <v>1746</v>
          </cell>
          <cell r="G1622">
            <v>30</v>
          </cell>
          <cell r="H1622">
            <v>13</v>
          </cell>
          <cell r="I1622">
            <v>17</v>
          </cell>
          <cell r="J1622">
            <v>0.156731623217178</v>
          </cell>
          <cell r="K1622">
            <v>0.132802124833997</v>
          </cell>
          <cell r="L1622">
            <v>0.181779298545766</v>
          </cell>
          <cell r="M1622">
            <v>0</v>
          </cell>
          <cell r="N1622">
            <v>0</v>
          </cell>
          <cell r="O1622">
            <v>0</v>
          </cell>
          <cell r="P1622">
            <v>30</v>
          </cell>
          <cell r="Q1622">
            <v>0.16639858006545</v>
          </cell>
          <cell r="R1622">
            <v>31.2513173220922</v>
          </cell>
        </row>
        <row r="1623">
          <cell r="B1623" t="str">
            <v>0100</v>
          </cell>
          <cell r="C1623" t="str">
            <v>Loma Blanca</v>
          </cell>
          <cell r="D1623" t="str">
            <v> 99°51'10.170" W</v>
          </cell>
          <cell r="E1623" t="str">
            <v>21°09'03.360" N</v>
          </cell>
          <cell r="F1623">
            <v>1902</v>
          </cell>
          <cell r="G1623">
            <v>45</v>
          </cell>
          <cell r="H1623">
            <v>23</v>
          </cell>
          <cell r="I1623">
            <v>22</v>
          </cell>
          <cell r="J1623">
            <v>0.235097434825767</v>
          </cell>
          <cell r="K1623">
            <v>0.234957605475534</v>
          </cell>
          <cell r="L1623">
            <v>0.23524379811805</v>
          </cell>
          <cell r="M1623">
            <v>0</v>
          </cell>
          <cell r="N1623">
            <v>0</v>
          </cell>
          <cell r="O1623">
            <v>0</v>
          </cell>
          <cell r="P1623">
            <v>45</v>
          </cell>
          <cell r="Q1623">
            <v>0.249597870098175</v>
          </cell>
          <cell r="R1623">
            <v>46.8769759831383</v>
          </cell>
        </row>
        <row r="1624">
          <cell r="B1624" t="str">
            <v>0101</v>
          </cell>
          <cell r="C1624" t="str">
            <v>Puerto Amarillo</v>
          </cell>
          <cell r="D1624" t="str">
            <v> 99°48'08.961" W</v>
          </cell>
          <cell r="E1624" t="str">
            <v>21°03'38.577" N</v>
          </cell>
          <cell r="F1624">
            <v>1368</v>
          </cell>
          <cell r="G1624">
            <v>88</v>
          </cell>
          <cell r="H1624">
            <v>44</v>
          </cell>
          <cell r="I1624">
            <v>44</v>
          </cell>
          <cell r="J1624">
            <v>0.459746094770388</v>
          </cell>
          <cell r="K1624">
            <v>0.44948411482276</v>
          </cell>
          <cell r="L1624">
            <v>0.470487596236099</v>
          </cell>
          <cell r="M1624">
            <v>0</v>
          </cell>
          <cell r="N1624">
            <v>0</v>
          </cell>
          <cell r="O1624">
            <v>0</v>
          </cell>
          <cell r="P1624">
            <v>88</v>
          </cell>
          <cell r="Q1624">
            <v>0.48810250152532</v>
          </cell>
          <cell r="R1624">
            <v>91.6705308114704</v>
          </cell>
        </row>
        <row r="1625">
          <cell r="B1625" t="str">
            <v>0102</v>
          </cell>
          <cell r="C1625" t="str">
            <v>El Aguacatito</v>
          </cell>
          <cell r="D1625" t="str">
            <v> 99°49'05.715" W</v>
          </cell>
          <cell r="E1625" t="str">
            <v>21°04'17.604" N</v>
          </cell>
          <cell r="F1625">
            <v>1355</v>
          </cell>
          <cell r="G1625">
            <v>25</v>
          </cell>
          <cell r="H1625">
            <v>12</v>
          </cell>
          <cell r="I1625">
            <v>13</v>
          </cell>
          <cell r="J1625">
            <v>0.130609686014315</v>
          </cell>
          <cell r="K1625">
            <v>0.122586576769844</v>
          </cell>
          <cell r="L1625">
            <v>0.139007698887938</v>
          </cell>
          <cell r="M1625">
            <v>1</v>
          </cell>
          <cell r="N1625">
            <v>0.0899280575539568</v>
          </cell>
          <cell r="O1625">
            <v>3.63579136690647</v>
          </cell>
          <cell r="P1625">
            <v>24</v>
          </cell>
          <cell r="Q1625">
            <v>0.13311886405236</v>
          </cell>
          <cell r="R1625">
            <v>25.0010538576738</v>
          </cell>
        </row>
        <row r="1626">
          <cell r="B1626" t="str">
            <v>0103</v>
          </cell>
          <cell r="C1626" t="str">
            <v>El Carricillo</v>
          </cell>
          <cell r="D1626" t="str">
            <v> 99°49'10.145" W</v>
          </cell>
          <cell r="E1626" t="str">
            <v>21°04'40.230" N</v>
          </cell>
          <cell r="F1626">
            <v>1404</v>
          </cell>
          <cell r="G1626">
            <v>1</v>
          </cell>
          <cell r="H1626">
            <v>0</v>
          </cell>
          <cell r="I1626">
            <v>1</v>
          </cell>
          <cell r="J1626">
            <v>0.00522438744057259</v>
          </cell>
          <cell r="K1626">
            <v>0</v>
          </cell>
          <cell r="L1626">
            <v>0.0106928999144568</v>
          </cell>
          <cell r="M1626">
            <v>0</v>
          </cell>
          <cell r="N1626">
            <v>0</v>
          </cell>
          <cell r="O1626">
            <v>0</v>
          </cell>
          <cell r="P1626">
            <v>1</v>
          </cell>
          <cell r="Q1626">
            <v>0.005546619335515</v>
          </cell>
          <cell r="R1626">
            <v>1.04171057740307</v>
          </cell>
        </row>
        <row r="1627">
          <cell r="B1627" t="str">
            <v>0104</v>
          </cell>
          <cell r="C1627" t="str">
            <v>Panales</v>
          </cell>
          <cell r="D1627" t="str">
            <v> 99°49'10.280" W</v>
          </cell>
          <cell r="E1627" t="str">
            <v>21°04'26.766" N</v>
          </cell>
          <cell r="F1627">
            <v>1384</v>
          </cell>
          <cell r="G1627">
            <v>31</v>
          </cell>
          <cell r="H1627">
            <v>18</v>
          </cell>
          <cell r="I1627">
            <v>13</v>
          </cell>
          <cell r="J1627">
            <v>0.16195601065775</v>
          </cell>
          <cell r="K1627">
            <v>0.183879865154766</v>
          </cell>
          <cell r="L1627">
            <v>0.139007698887938</v>
          </cell>
          <cell r="M1627">
            <v>1</v>
          </cell>
          <cell r="N1627">
            <v>0.0899280575539568</v>
          </cell>
          <cell r="O1627">
            <v>3.63579136690647</v>
          </cell>
          <cell r="P1627">
            <v>30</v>
          </cell>
          <cell r="Q1627">
            <v>0.16639858006545</v>
          </cell>
          <cell r="R1627">
            <v>31.2513173220922</v>
          </cell>
        </row>
        <row r="1628">
          <cell r="B1628" t="str">
            <v>0105</v>
          </cell>
          <cell r="C1628" t="str">
            <v>Mentiras</v>
          </cell>
          <cell r="D1628" t="str">
            <v> 99°46'48.253" W</v>
          </cell>
          <cell r="E1628" t="str">
            <v>21°06'44.089" N</v>
          </cell>
          <cell r="F1628">
            <v>1532</v>
          </cell>
          <cell r="G1628">
            <v>39</v>
          </cell>
          <cell r="H1628">
            <v>17</v>
          </cell>
          <cell r="I1628">
            <v>22</v>
          </cell>
          <cell r="J1628">
            <v>0.203751110182331</v>
          </cell>
          <cell r="K1628">
            <v>0.173664317090612</v>
          </cell>
          <cell r="L1628">
            <v>0.23524379811805</v>
          </cell>
          <cell r="M1628">
            <v>2</v>
          </cell>
          <cell r="N1628">
            <v>0.179856115107914</v>
          </cell>
          <cell r="O1628">
            <v>7.27158273381295</v>
          </cell>
          <cell r="P1628">
            <v>37</v>
          </cell>
          <cell r="Q1628">
            <v>0.205224915414055</v>
          </cell>
          <cell r="R1628">
            <v>38.5432913639137</v>
          </cell>
        </row>
        <row r="1629">
          <cell r="B1629" t="str">
            <v>0106</v>
          </cell>
          <cell r="C1629" t="str">
            <v>Puerto del Ojo de Agua</v>
          </cell>
          <cell r="D1629" t="str">
            <v> 99°48'44.502" W</v>
          </cell>
          <cell r="E1629" t="str">
            <v>21°06'19.450" N</v>
          </cell>
          <cell r="F1629">
            <v>1897</v>
          </cell>
          <cell r="G1629">
            <v>17</v>
          </cell>
          <cell r="H1629">
            <v>9</v>
          </cell>
          <cell r="I1629">
            <v>8</v>
          </cell>
          <cell r="J1629">
            <v>0.0888145864897341</v>
          </cell>
          <cell r="K1629">
            <v>0.0919399325773828</v>
          </cell>
          <cell r="L1629">
            <v>0.0855431993156544</v>
          </cell>
          <cell r="M1629">
            <v>1</v>
          </cell>
          <cell r="N1629">
            <v>0.0899280575539568</v>
          </cell>
          <cell r="O1629">
            <v>3.63579136690647</v>
          </cell>
          <cell r="P1629">
            <v>16</v>
          </cell>
          <cell r="Q1629">
            <v>0.0887459093682401</v>
          </cell>
          <cell r="R1629">
            <v>16.6673692384492</v>
          </cell>
        </row>
        <row r="1630">
          <cell r="B1630" t="str">
            <v>0109</v>
          </cell>
          <cell r="C1630" t="str">
            <v>Los Pleitos</v>
          </cell>
          <cell r="D1630" t="str">
            <v> 99°44'19.836" W</v>
          </cell>
          <cell r="E1630" t="str">
            <v>21°12'55.601" N</v>
          </cell>
          <cell r="F1630">
            <v>1645</v>
          </cell>
          <cell r="G1630">
            <v>32</v>
          </cell>
          <cell r="H1630">
            <v>20</v>
          </cell>
          <cell r="I1630">
            <v>12</v>
          </cell>
          <cell r="J1630">
            <v>0.167180398098323</v>
          </cell>
          <cell r="K1630">
            <v>0.204310961283073</v>
          </cell>
          <cell r="L1630">
            <v>0.128314798973482</v>
          </cell>
          <cell r="M1630">
            <v>0</v>
          </cell>
          <cell r="N1630">
            <v>0</v>
          </cell>
          <cell r="O1630">
            <v>0</v>
          </cell>
          <cell r="P1630">
            <v>32</v>
          </cell>
          <cell r="Q1630">
            <v>0.17749181873648</v>
          </cell>
          <cell r="R1630">
            <v>33.3347384768983</v>
          </cell>
        </row>
        <row r="1631">
          <cell r="B1631" t="str">
            <v>0110</v>
          </cell>
          <cell r="C1631" t="str">
            <v>La Liga</v>
          </cell>
          <cell r="D1631" t="str">
            <v> 99°44'26.792" W</v>
          </cell>
          <cell r="E1631" t="str">
            <v>21°13'29.342" N</v>
          </cell>
          <cell r="F1631">
            <v>1551</v>
          </cell>
          <cell r="G1631">
            <v>1</v>
          </cell>
          <cell r="H1631">
            <v>0</v>
          </cell>
          <cell r="I1631">
            <v>1</v>
          </cell>
          <cell r="J1631">
            <v>0.00522438744057259</v>
          </cell>
          <cell r="K1631">
            <v>0</v>
          </cell>
          <cell r="L1631">
            <v>0.0106928999144568</v>
          </cell>
          <cell r="M1631">
            <v>0</v>
          </cell>
          <cell r="N1631">
            <v>0</v>
          </cell>
          <cell r="O1631">
            <v>0</v>
          </cell>
          <cell r="P1631">
            <v>1</v>
          </cell>
          <cell r="Q1631">
            <v>0.005546619335515</v>
          </cell>
          <cell r="R1631">
            <v>1.04171057740307</v>
          </cell>
        </row>
        <row r="1632">
          <cell r="B1632" t="str">
            <v>0112</v>
          </cell>
          <cell r="C1632" t="str">
            <v>La Estacada (Cruz del Milagro)</v>
          </cell>
          <cell r="D1632" t="str">
            <v> 99°57'29.280" W</v>
          </cell>
          <cell r="E1632" t="str">
            <v>21°05'05.730" N</v>
          </cell>
          <cell r="F1632">
            <v>1463</v>
          </cell>
          <cell r="G1632">
            <v>11</v>
          </cell>
          <cell r="H1632">
            <v>7</v>
          </cell>
          <cell r="I1632">
            <v>4</v>
          </cell>
          <cell r="J1632">
            <v>0.0574682618462985</v>
          </cell>
          <cell r="K1632">
            <v>0.0715088364490755</v>
          </cell>
          <cell r="L1632">
            <v>0.0427715996578272</v>
          </cell>
          <cell r="M1632">
            <v>0</v>
          </cell>
          <cell r="N1632">
            <v>0</v>
          </cell>
          <cell r="O1632">
            <v>0</v>
          </cell>
          <cell r="P1632">
            <v>11</v>
          </cell>
          <cell r="Q1632">
            <v>0.061012812690665</v>
          </cell>
          <cell r="R1632">
            <v>11.4588163514338</v>
          </cell>
        </row>
        <row r="1633">
          <cell r="B1633" t="str">
            <v>0113</v>
          </cell>
          <cell r="C1633" t="str">
            <v>La Escondida</v>
          </cell>
          <cell r="D1633" t="str">
            <v> 99°56'31.879" W</v>
          </cell>
          <cell r="E1633" t="str">
            <v>21°05'01.333" N</v>
          </cell>
          <cell r="F1633">
            <v>1426</v>
          </cell>
          <cell r="G1633">
            <v>7</v>
          </cell>
          <cell r="H1633">
            <v>4</v>
          </cell>
          <cell r="I1633">
            <v>3</v>
          </cell>
          <cell r="J1633">
            <v>0.0365707120840082</v>
          </cell>
          <cell r="K1633">
            <v>0.0408621922566146</v>
          </cell>
          <cell r="L1633">
            <v>0.0320786997433704</v>
          </cell>
          <cell r="M1633">
            <v>0</v>
          </cell>
          <cell r="N1633">
            <v>0</v>
          </cell>
          <cell r="O1633">
            <v>0</v>
          </cell>
          <cell r="P1633">
            <v>7</v>
          </cell>
          <cell r="Q1633">
            <v>0.038826335348605</v>
          </cell>
          <cell r="R1633">
            <v>7.29197404182151</v>
          </cell>
        </row>
        <row r="1634">
          <cell r="B1634" t="str">
            <v>0114</v>
          </cell>
          <cell r="C1634" t="str">
            <v>Puerto Rico</v>
          </cell>
          <cell r="D1634" t="str">
            <v> 99°48'26.614" W</v>
          </cell>
          <cell r="E1634" t="str">
            <v>21°03'42.154" N</v>
          </cell>
          <cell r="F1634">
            <v>1326</v>
          </cell>
          <cell r="G1634">
            <v>42</v>
          </cell>
          <cell r="H1634">
            <v>23</v>
          </cell>
          <cell r="I1634">
            <v>19</v>
          </cell>
          <cell r="J1634">
            <v>0.219424272504049</v>
          </cell>
          <cell r="K1634">
            <v>0.234957605475534</v>
          </cell>
          <cell r="L1634">
            <v>0.203165098374679</v>
          </cell>
          <cell r="M1634">
            <v>0</v>
          </cell>
          <cell r="N1634">
            <v>0</v>
          </cell>
          <cell r="O1634">
            <v>0</v>
          </cell>
          <cell r="P1634">
            <v>42</v>
          </cell>
          <cell r="Q1634">
            <v>0.23295801209163</v>
          </cell>
          <cell r="R1634">
            <v>43.7518442509291</v>
          </cell>
        </row>
        <row r="1635">
          <cell r="B1635" t="str">
            <v>0115</v>
          </cell>
          <cell r="C1635" t="str">
            <v>El Salado</v>
          </cell>
          <cell r="D1635" t="str">
            <v> 99°50'59.885" W</v>
          </cell>
          <cell r="E1635" t="str">
            <v>21°02'37.370" N</v>
          </cell>
          <cell r="F1635">
            <v>1348</v>
          </cell>
          <cell r="G1635">
            <v>42</v>
          </cell>
          <cell r="H1635">
            <v>22</v>
          </cell>
          <cell r="I1635">
            <v>20</v>
          </cell>
          <cell r="J1635">
            <v>0.219424272504049</v>
          </cell>
          <cell r="K1635">
            <v>0.22474205741138</v>
          </cell>
          <cell r="L1635">
            <v>0.213857998289136</v>
          </cell>
          <cell r="M1635">
            <v>6</v>
          </cell>
          <cell r="N1635">
            <v>0.539568345323741</v>
          </cell>
          <cell r="O1635">
            <v>21.8147482014388</v>
          </cell>
          <cell r="P1635">
            <v>36</v>
          </cell>
          <cell r="Q1635">
            <v>0.19967829607854</v>
          </cell>
          <cell r="R1635">
            <v>37.5015807865106</v>
          </cell>
        </row>
        <row r="1636">
          <cell r="B1636" t="str">
            <v>0119</v>
          </cell>
          <cell r="C1636" t="str">
            <v>Piedra Grande</v>
          </cell>
          <cell r="D1636" t="str">
            <v> 99°49'35.788" W</v>
          </cell>
          <cell r="E1636" t="str">
            <v>21°02'49.406" N</v>
          </cell>
          <cell r="F1636">
            <v>1351</v>
          </cell>
          <cell r="G1636">
            <v>13</v>
          </cell>
          <cell r="H1636">
            <v>6</v>
          </cell>
          <cell r="I1636">
            <v>7</v>
          </cell>
          <cell r="J1636">
            <v>0.0679170367274437</v>
          </cell>
          <cell r="K1636">
            <v>0.0612932883849219</v>
          </cell>
          <cell r="L1636">
            <v>0.0748502994011976</v>
          </cell>
          <cell r="M1636">
            <v>0</v>
          </cell>
          <cell r="N1636">
            <v>0</v>
          </cell>
          <cell r="O1636">
            <v>0</v>
          </cell>
          <cell r="P1636">
            <v>13</v>
          </cell>
          <cell r="Q1636">
            <v>0.0721060513616951</v>
          </cell>
          <cell r="R1636">
            <v>13.54223750624</v>
          </cell>
        </row>
        <row r="1637">
          <cell r="B1637" t="str">
            <v>0120</v>
          </cell>
          <cell r="C1637" t="str">
            <v>El Campamento</v>
          </cell>
          <cell r="D1637" t="str">
            <v> 99°44'09.411" W</v>
          </cell>
          <cell r="E1637" t="str">
            <v>21°02'09.261" N</v>
          </cell>
          <cell r="F1637">
            <v>1272</v>
          </cell>
          <cell r="G1637">
            <v>234</v>
          </cell>
          <cell r="H1637">
            <v>106</v>
          </cell>
          <cell r="I1637">
            <v>128</v>
          </cell>
          <cell r="J1637">
            <v>1.22250666109399</v>
          </cell>
          <cell r="K1637">
            <v>1.08284809480029</v>
          </cell>
          <cell r="L1637">
            <v>1.36869118905047</v>
          </cell>
          <cell r="M1637">
            <v>8</v>
          </cell>
          <cell r="N1637">
            <v>0.719424460431655</v>
          </cell>
          <cell r="O1637">
            <v>29.0863309352518</v>
          </cell>
          <cell r="P1637">
            <v>226</v>
          </cell>
          <cell r="Q1637">
            <v>1.25353596982639</v>
          </cell>
          <cell r="R1637">
            <v>235.426590493094</v>
          </cell>
        </row>
        <row r="1638">
          <cell r="B1638" t="str">
            <v>0121</v>
          </cell>
          <cell r="C1638" t="str">
            <v>El Puerto de la Guitarra</v>
          </cell>
          <cell r="D1638" t="str">
            <v> 99°44'02.550" W</v>
          </cell>
          <cell r="E1638" t="str">
            <v>21°01'58.757" N</v>
          </cell>
          <cell r="F1638">
            <v>1303</v>
          </cell>
          <cell r="G1638">
            <v>47</v>
          </cell>
          <cell r="H1638">
            <v>27</v>
          </cell>
          <cell r="I1638">
            <v>20</v>
          </cell>
          <cell r="J1638">
            <v>0.245546209706912</v>
          </cell>
          <cell r="K1638">
            <v>0.275819797732148</v>
          </cell>
          <cell r="L1638">
            <v>0.213857998289136</v>
          </cell>
          <cell r="M1638">
            <v>1</v>
          </cell>
          <cell r="N1638">
            <v>0.0899280575539568</v>
          </cell>
          <cell r="O1638">
            <v>3.63579136690647</v>
          </cell>
          <cell r="P1638">
            <v>46</v>
          </cell>
          <cell r="Q1638">
            <v>0.25514448943369</v>
          </cell>
          <cell r="R1638">
            <v>47.9186865605414</v>
          </cell>
        </row>
        <row r="1639">
          <cell r="B1639" t="str">
            <v>0122</v>
          </cell>
          <cell r="C1639" t="str">
            <v>La Laja</v>
          </cell>
          <cell r="D1639" t="str">
            <v> 99°41'40.207" W</v>
          </cell>
          <cell r="E1639" t="str">
            <v>21°01'38.243" N</v>
          </cell>
          <cell r="F1639">
            <v>1226</v>
          </cell>
          <cell r="G1639">
            <v>69</v>
          </cell>
          <cell r="H1639">
            <v>34</v>
          </cell>
          <cell r="I1639">
            <v>35</v>
          </cell>
          <cell r="J1639">
            <v>0.360482733399509</v>
          </cell>
          <cell r="K1639">
            <v>0.347328634181224</v>
          </cell>
          <cell r="L1639">
            <v>0.374251497005988</v>
          </cell>
          <cell r="M1639">
            <v>0</v>
          </cell>
          <cell r="N1639">
            <v>0</v>
          </cell>
          <cell r="O1639">
            <v>0</v>
          </cell>
          <cell r="P1639">
            <v>69</v>
          </cell>
          <cell r="Q1639">
            <v>0.382716734150535</v>
          </cell>
          <cell r="R1639">
            <v>71.878029840812</v>
          </cell>
        </row>
        <row r="1640">
          <cell r="B1640" t="str">
            <v>0123</v>
          </cell>
          <cell r="C1640" t="str">
            <v>El Atorón</v>
          </cell>
          <cell r="D1640" t="str">
            <v> 99°41'36.760" W</v>
          </cell>
          <cell r="E1640" t="str">
            <v>21°03'29.704" N</v>
          </cell>
          <cell r="F1640">
            <v>1472</v>
          </cell>
          <cell r="G1640">
            <v>105</v>
          </cell>
          <cell r="H1640">
            <v>55</v>
          </cell>
          <cell r="I1640">
            <v>50</v>
          </cell>
          <cell r="J1640">
            <v>0.548560681260122</v>
          </cell>
          <cell r="K1640">
            <v>0.56185514352845</v>
          </cell>
          <cell r="L1640">
            <v>0.53464499572284</v>
          </cell>
          <cell r="M1640">
            <v>1</v>
          </cell>
          <cell r="N1640">
            <v>0.0899280575539568</v>
          </cell>
          <cell r="O1640">
            <v>3.63579136690647</v>
          </cell>
          <cell r="P1640">
            <v>104</v>
          </cell>
          <cell r="Q1640">
            <v>0.57684841089356</v>
          </cell>
          <cell r="R1640">
            <v>108.33790004992</v>
          </cell>
        </row>
        <row r="1641">
          <cell r="B1641" t="str">
            <v>0125</v>
          </cell>
          <cell r="C1641" t="str">
            <v>El Paraíso</v>
          </cell>
          <cell r="D1641" t="str">
            <v> 99°42'24.643" W</v>
          </cell>
          <cell r="E1641" t="str">
            <v>21°00'54.915" N</v>
          </cell>
          <cell r="F1641">
            <v>1186</v>
          </cell>
          <cell r="G1641">
            <v>96</v>
          </cell>
          <cell r="H1641">
            <v>50</v>
          </cell>
          <cell r="I1641">
            <v>46</v>
          </cell>
          <cell r="J1641">
            <v>0.501541194294969</v>
          </cell>
          <cell r="K1641">
            <v>0.510777403207682</v>
          </cell>
          <cell r="L1641">
            <v>0.491873396065013</v>
          </cell>
          <cell r="M1641">
            <v>5</v>
          </cell>
          <cell r="N1641">
            <v>0.449640287769784</v>
          </cell>
          <cell r="O1641">
            <v>18.1789568345324</v>
          </cell>
          <cell r="P1641">
            <v>91</v>
          </cell>
          <cell r="Q1641">
            <v>0.504742359531865</v>
          </cell>
          <cell r="R1641">
            <v>94.7956625436796</v>
          </cell>
        </row>
        <row r="1642">
          <cell r="B1642" t="str">
            <v>0126</v>
          </cell>
          <cell r="C1642" t="str">
            <v>Miranda</v>
          </cell>
          <cell r="D1642" t="str">
            <v> 99°55'39.990" W</v>
          </cell>
          <cell r="E1642" t="str">
            <v>21°04'42.216" N</v>
          </cell>
          <cell r="F1642">
            <v>1414</v>
          </cell>
          <cell r="G1642">
            <v>9</v>
          </cell>
          <cell r="H1642">
            <v>5</v>
          </cell>
          <cell r="I1642">
            <v>4</v>
          </cell>
          <cell r="J1642">
            <v>0.0470194869651533</v>
          </cell>
          <cell r="K1642">
            <v>0.0510777403207682</v>
          </cell>
          <cell r="L1642">
            <v>0.0427715996578272</v>
          </cell>
          <cell r="M1642">
            <v>0</v>
          </cell>
          <cell r="N1642">
            <v>0</v>
          </cell>
          <cell r="O1642">
            <v>0</v>
          </cell>
          <cell r="P1642">
            <v>9</v>
          </cell>
          <cell r="Q1642">
            <v>0.049919574019635</v>
          </cell>
          <cell r="R1642">
            <v>9.37539519662766</v>
          </cell>
        </row>
        <row r="1643">
          <cell r="B1643" t="str">
            <v>0128</v>
          </cell>
          <cell r="C1643" t="str">
            <v>El Magueyal (Cuesta de los Ibarra)</v>
          </cell>
          <cell r="D1643" t="str">
            <v> 99°50'05.154" W</v>
          </cell>
          <cell r="E1643" t="str">
            <v>21°09'04.432" N</v>
          </cell>
          <cell r="F1643">
            <v>2150</v>
          </cell>
          <cell r="G1643">
            <v>21</v>
          </cell>
          <cell r="H1643">
            <v>8</v>
          </cell>
          <cell r="I1643">
            <v>13</v>
          </cell>
          <cell r="J1643">
            <v>0.109712136252024</v>
          </cell>
          <cell r="K1643">
            <v>0.0817243845132291</v>
          </cell>
          <cell r="L1643">
            <v>0.139007698887938</v>
          </cell>
          <cell r="M1643">
            <v>0</v>
          </cell>
          <cell r="N1643">
            <v>0</v>
          </cell>
          <cell r="O1643">
            <v>0</v>
          </cell>
          <cell r="P1643">
            <v>21</v>
          </cell>
          <cell r="Q1643">
            <v>0.116479006045815</v>
          </cell>
          <cell r="R1643">
            <v>21.8759221254645</v>
          </cell>
        </row>
        <row r="1644">
          <cell r="B1644" t="str">
            <v>0129</v>
          </cell>
          <cell r="C1644" t="str">
            <v>El Alamito II</v>
          </cell>
          <cell r="D1644" t="str">
            <v> 99°46'12.607" W</v>
          </cell>
          <cell r="E1644" t="str">
            <v>21°06'23.270" N</v>
          </cell>
          <cell r="F1644">
            <v>1533</v>
          </cell>
          <cell r="G1644">
            <v>115</v>
          </cell>
          <cell r="H1644">
            <v>57</v>
          </cell>
          <cell r="I1644">
            <v>58</v>
          </cell>
          <cell r="J1644">
            <v>0.600804555665848</v>
          </cell>
          <cell r="K1644">
            <v>0.582286239656758</v>
          </cell>
          <cell r="L1644">
            <v>0.620188195038494</v>
          </cell>
          <cell r="M1644">
            <v>6</v>
          </cell>
          <cell r="N1644">
            <v>0.539568345323741</v>
          </cell>
          <cell r="O1644">
            <v>21.8147482014388</v>
          </cell>
          <cell r="P1644">
            <v>109</v>
          </cell>
          <cell r="Q1644">
            <v>0.604581507571135</v>
          </cell>
          <cell r="R1644">
            <v>113.546452936935</v>
          </cell>
        </row>
        <row r="1645">
          <cell r="B1645" t="str">
            <v>0130</v>
          </cell>
          <cell r="C1645" t="str">
            <v>La Cuisha</v>
          </cell>
          <cell r="D1645" t="str">
            <v> 99°45'59.479" W</v>
          </cell>
          <cell r="E1645" t="str">
            <v>21°02'35.504" N</v>
          </cell>
          <cell r="F1645">
            <v>1279</v>
          </cell>
          <cell r="G1645">
            <v>2</v>
          </cell>
          <cell r="H1645">
            <v>1</v>
          </cell>
          <cell r="I1645">
            <v>1</v>
          </cell>
          <cell r="J1645">
            <v>0.0104487748811452</v>
          </cell>
          <cell r="K1645">
            <v>0.0102155480641536</v>
          </cell>
          <cell r="L1645">
            <v>0.0106928999144568</v>
          </cell>
          <cell r="M1645">
            <v>0</v>
          </cell>
          <cell r="N1645">
            <v>0</v>
          </cell>
          <cell r="O1645">
            <v>0</v>
          </cell>
          <cell r="P1645">
            <v>2</v>
          </cell>
          <cell r="Q1645">
            <v>0.01109323867103</v>
          </cell>
          <cell r="R1645">
            <v>2.08342115480615</v>
          </cell>
        </row>
        <row r="1646">
          <cell r="B1646" t="str">
            <v>0131</v>
          </cell>
          <cell r="C1646" t="str">
            <v>Las Camelinas</v>
          </cell>
          <cell r="D1646" t="str">
            <v> 99°58'48.328" W</v>
          </cell>
          <cell r="E1646" t="str">
            <v>21°06'22.793" N</v>
          </cell>
          <cell r="F1646">
            <v>1517</v>
          </cell>
          <cell r="G1646">
            <v>27</v>
          </cell>
          <cell r="H1646">
            <v>14</v>
          </cell>
          <cell r="I1646">
            <v>13</v>
          </cell>
          <cell r="J1646">
            <v>0.14105846089546</v>
          </cell>
          <cell r="K1646">
            <v>0.143017672898151</v>
          </cell>
          <cell r="L1646">
            <v>0.139007698887938</v>
          </cell>
          <cell r="M1646">
            <v>0</v>
          </cell>
          <cell r="N1646">
            <v>0</v>
          </cell>
          <cell r="O1646">
            <v>0</v>
          </cell>
          <cell r="P1646">
            <v>27</v>
          </cell>
          <cell r="Q1646">
            <v>0.149758722058905</v>
          </cell>
          <cell r="R1646">
            <v>28.126185589883</v>
          </cell>
        </row>
        <row r="1647">
          <cell r="B1647" t="str">
            <v>0132</v>
          </cell>
          <cell r="C1647" t="str">
            <v>La Resendeña</v>
          </cell>
          <cell r="D1647" t="str">
            <v> 99°57'40.107" W</v>
          </cell>
          <cell r="E1647" t="str">
            <v>21°04'34.162" N</v>
          </cell>
          <cell r="F1647">
            <v>1576</v>
          </cell>
          <cell r="G1647">
            <v>2</v>
          </cell>
          <cell r="H1647">
            <v>1</v>
          </cell>
          <cell r="I1647">
            <v>1</v>
          </cell>
          <cell r="J1647">
            <v>0.0104487748811452</v>
          </cell>
          <cell r="K1647">
            <v>0.0102155480641536</v>
          </cell>
          <cell r="L1647">
            <v>0.0106928999144568</v>
          </cell>
          <cell r="M1647">
            <v>0</v>
          </cell>
          <cell r="N1647">
            <v>0</v>
          </cell>
          <cell r="O1647">
            <v>0</v>
          </cell>
          <cell r="P1647">
            <v>2</v>
          </cell>
          <cell r="Q1647">
            <v>0.01109323867103</v>
          </cell>
          <cell r="R1647">
            <v>2.08342115480615</v>
          </cell>
        </row>
        <row r="1648">
          <cell r="B1648" t="str">
            <v>0133</v>
          </cell>
          <cell r="C1648" t="str">
            <v>Pueblo Nuevo</v>
          </cell>
          <cell r="D1648" t="str">
            <v> 99°47'32.526" W</v>
          </cell>
          <cell r="E1648" t="str">
            <v>21°10'12.387" N</v>
          </cell>
          <cell r="F1648">
            <v>2003</v>
          </cell>
          <cell r="G1648">
            <v>232</v>
          </cell>
          <cell r="H1648">
            <v>110</v>
          </cell>
          <cell r="I1648">
            <v>122</v>
          </cell>
          <cell r="J1648">
            <v>1.21205788621284</v>
          </cell>
          <cell r="K1648">
            <v>1.1237102870569</v>
          </cell>
          <cell r="L1648">
            <v>1.30453378956373</v>
          </cell>
          <cell r="M1648">
            <v>11</v>
          </cell>
          <cell r="N1648">
            <v>0.989208633093525</v>
          </cell>
          <cell r="O1648">
            <v>39.9937050359712</v>
          </cell>
          <cell r="P1648">
            <v>221</v>
          </cell>
          <cell r="Q1648">
            <v>1.22580287314882</v>
          </cell>
          <cell r="R1648">
            <v>230.218037606079</v>
          </cell>
        </row>
        <row r="1649">
          <cell r="B1649" t="str">
            <v>0136</v>
          </cell>
          <cell r="C1649" t="str">
            <v>Agua de Ángel</v>
          </cell>
          <cell r="D1649" t="str">
            <v> 99°43'58.024" W</v>
          </cell>
          <cell r="E1649" t="str">
            <v>20°57'09.135" N</v>
          </cell>
          <cell r="F1649">
            <v>1424</v>
          </cell>
          <cell r="G1649">
            <v>9</v>
          </cell>
          <cell r="H1649">
            <v>5</v>
          </cell>
          <cell r="I1649">
            <v>4</v>
          </cell>
          <cell r="J1649">
            <v>0.0470194869651533</v>
          </cell>
          <cell r="K1649">
            <v>0.0510777403207682</v>
          </cell>
          <cell r="L1649">
            <v>0.0427715996578272</v>
          </cell>
          <cell r="M1649">
            <v>0</v>
          </cell>
          <cell r="N1649">
            <v>0</v>
          </cell>
          <cell r="O1649">
            <v>0</v>
          </cell>
          <cell r="P1649">
            <v>9</v>
          </cell>
          <cell r="Q1649">
            <v>0.049919574019635</v>
          </cell>
          <cell r="R1649">
            <v>9.37539519662766</v>
          </cell>
        </row>
        <row r="1650">
          <cell r="B1650" t="str">
            <v>0137</v>
          </cell>
          <cell r="C1650" t="str">
            <v>La Alcaparosa</v>
          </cell>
          <cell r="D1650" t="str">
            <v> 99°56'24.608" W</v>
          </cell>
          <cell r="E1650" t="str">
            <v>21°04'49.991" N</v>
          </cell>
          <cell r="F1650">
            <v>1423</v>
          </cell>
          <cell r="G1650">
            <v>16</v>
          </cell>
          <cell r="H1650">
            <v>9</v>
          </cell>
          <cell r="I1650">
            <v>7</v>
          </cell>
          <cell r="J1650">
            <v>0.0835901990491615</v>
          </cell>
          <cell r="K1650">
            <v>0.0919399325773828</v>
          </cell>
          <cell r="L1650">
            <v>0.0748502994011976</v>
          </cell>
          <cell r="M1650">
            <v>0</v>
          </cell>
          <cell r="N1650">
            <v>0</v>
          </cell>
          <cell r="O1650">
            <v>0</v>
          </cell>
          <cell r="P1650">
            <v>16</v>
          </cell>
          <cell r="Q1650">
            <v>0.0887459093682401</v>
          </cell>
          <cell r="R1650">
            <v>16.6673692384492</v>
          </cell>
        </row>
        <row r="1651">
          <cell r="B1651" t="str">
            <v>0138</v>
          </cell>
          <cell r="C1651" t="str">
            <v>El Ardillero</v>
          </cell>
          <cell r="D1651" t="str">
            <v> 99°44'44.184" W</v>
          </cell>
          <cell r="E1651" t="str">
            <v>21°01'55.371" N</v>
          </cell>
          <cell r="F1651">
            <v>1264</v>
          </cell>
          <cell r="G1651">
            <v>95</v>
          </cell>
          <cell r="H1651">
            <v>49</v>
          </cell>
          <cell r="I1651">
            <v>46</v>
          </cell>
          <cell r="J1651">
            <v>0.496316806854396</v>
          </cell>
          <cell r="K1651">
            <v>0.500561855143529</v>
          </cell>
          <cell r="L1651">
            <v>0.491873396065013</v>
          </cell>
          <cell r="M1651">
            <v>11</v>
          </cell>
          <cell r="N1651">
            <v>0.989208633093525</v>
          </cell>
          <cell r="O1651">
            <v>39.9937050359712</v>
          </cell>
          <cell r="P1651">
            <v>84</v>
          </cell>
          <cell r="Q1651">
            <v>0.46591602418326</v>
          </cell>
          <cell r="R1651">
            <v>87.5036885018581</v>
          </cell>
        </row>
        <row r="1652">
          <cell r="B1652" t="str">
            <v>0139</v>
          </cell>
          <cell r="C1652" t="str">
            <v>El Cajón</v>
          </cell>
          <cell r="D1652" t="str">
            <v> 99°51'07.126" W</v>
          </cell>
          <cell r="E1652" t="str">
            <v>21°05'54.324" N</v>
          </cell>
          <cell r="F1652">
            <v>1486</v>
          </cell>
          <cell r="G1652">
            <v>118</v>
          </cell>
          <cell r="H1652">
            <v>56</v>
          </cell>
          <cell r="I1652">
            <v>62</v>
          </cell>
          <cell r="J1652">
            <v>0.616477717987566</v>
          </cell>
          <cell r="K1652">
            <v>0.572070691592604</v>
          </cell>
          <cell r="L1652">
            <v>0.662959794696322</v>
          </cell>
          <cell r="M1652">
            <v>0</v>
          </cell>
          <cell r="N1652">
            <v>0</v>
          </cell>
          <cell r="O1652">
            <v>0</v>
          </cell>
          <cell r="P1652">
            <v>118</v>
          </cell>
          <cell r="Q1652">
            <v>0.654501081590771</v>
          </cell>
          <cell r="R1652">
            <v>122.921848133563</v>
          </cell>
        </row>
        <row r="1653">
          <cell r="B1653" t="str">
            <v>0140</v>
          </cell>
          <cell r="C1653" t="str">
            <v>La Curva</v>
          </cell>
          <cell r="D1653" t="str">
            <v> 99°43'59.517" W</v>
          </cell>
          <cell r="E1653" t="str">
            <v>21°12'04.193" N</v>
          </cell>
          <cell r="F1653">
            <v>1837</v>
          </cell>
          <cell r="G1653">
            <v>71</v>
          </cell>
          <cell r="H1653">
            <v>41</v>
          </cell>
          <cell r="I1653">
            <v>30</v>
          </cell>
          <cell r="J1653">
            <v>0.370931508280654</v>
          </cell>
          <cell r="K1653">
            <v>0.418837470630299</v>
          </cell>
          <cell r="L1653">
            <v>0.320786997433704</v>
          </cell>
          <cell r="M1653">
            <v>1</v>
          </cell>
          <cell r="N1653">
            <v>0.0899280575539568</v>
          </cell>
          <cell r="O1653">
            <v>3.63579136690647</v>
          </cell>
          <cell r="P1653">
            <v>70</v>
          </cell>
          <cell r="Q1653">
            <v>0.38826335348605</v>
          </cell>
          <cell r="R1653">
            <v>72.9197404182151</v>
          </cell>
        </row>
        <row r="1654">
          <cell r="B1654" t="str">
            <v>0141</v>
          </cell>
          <cell r="C1654" t="str">
            <v>El Encino</v>
          </cell>
          <cell r="D1654" t="str">
            <v> 99°49'35.946" W</v>
          </cell>
          <cell r="E1654" t="str">
            <v>21°08'19.594" N</v>
          </cell>
          <cell r="F1654">
            <v>1756</v>
          </cell>
          <cell r="G1654">
            <v>67</v>
          </cell>
          <cell r="H1654">
            <v>36</v>
          </cell>
          <cell r="I1654">
            <v>31</v>
          </cell>
          <cell r="J1654">
            <v>0.350033958518364</v>
          </cell>
          <cell r="K1654">
            <v>0.367759730309531</v>
          </cell>
          <cell r="L1654">
            <v>0.331479897348161</v>
          </cell>
          <cell r="M1654">
            <v>1</v>
          </cell>
          <cell r="N1654">
            <v>0.0899280575539568</v>
          </cell>
          <cell r="O1654">
            <v>3.63579136690647</v>
          </cell>
          <cell r="P1654">
            <v>66</v>
          </cell>
          <cell r="Q1654">
            <v>0.36607687614399</v>
          </cell>
          <cell r="R1654">
            <v>68.7528981086028</v>
          </cell>
        </row>
        <row r="1655">
          <cell r="B1655" t="str">
            <v>0142</v>
          </cell>
          <cell r="C1655" t="str">
            <v>La Era</v>
          </cell>
          <cell r="D1655" t="str">
            <v> 99°57'37.817" W</v>
          </cell>
          <cell r="E1655" t="str">
            <v>21°05'35.775" N</v>
          </cell>
          <cell r="F1655">
            <v>1469</v>
          </cell>
          <cell r="G1655">
            <v>53</v>
          </cell>
          <cell r="H1655">
            <v>30</v>
          </cell>
          <cell r="I1655">
            <v>23</v>
          </cell>
          <cell r="J1655">
            <v>0.276892534350347</v>
          </cell>
          <cell r="K1655">
            <v>0.306466441924609</v>
          </cell>
          <cell r="L1655">
            <v>0.245936698032506</v>
          </cell>
          <cell r="M1655">
            <v>2</v>
          </cell>
          <cell r="N1655">
            <v>0.179856115107914</v>
          </cell>
          <cell r="O1655">
            <v>7.27158273381295</v>
          </cell>
          <cell r="P1655">
            <v>51</v>
          </cell>
          <cell r="Q1655">
            <v>0.282877586111265</v>
          </cell>
          <cell r="R1655">
            <v>53.1272394475567</v>
          </cell>
        </row>
        <row r="1656">
          <cell r="B1656" t="str">
            <v>0144</v>
          </cell>
          <cell r="C1656" t="str">
            <v>Loma Bonita</v>
          </cell>
          <cell r="D1656" t="str">
            <v> 99°42'08.066" W</v>
          </cell>
          <cell r="E1656" t="str">
            <v>21°03'06.206" N</v>
          </cell>
          <cell r="F1656">
            <v>1334</v>
          </cell>
          <cell r="G1656">
            <v>68</v>
          </cell>
          <cell r="H1656">
            <v>34</v>
          </cell>
          <cell r="I1656">
            <v>34</v>
          </cell>
          <cell r="J1656">
            <v>0.355258345958936</v>
          </cell>
          <cell r="K1656">
            <v>0.347328634181224</v>
          </cell>
          <cell r="L1656">
            <v>0.363558597091531</v>
          </cell>
          <cell r="M1656">
            <v>0</v>
          </cell>
          <cell r="N1656">
            <v>0</v>
          </cell>
          <cell r="O1656">
            <v>0</v>
          </cell>
          <cell r="P1656">
            <v>68</v>
          </cell>
          <cell r="Q1656">
            <v>0.37717011481502</v>
          </cell>
          <cell r="R1656">
            <v>70.836319263409</v>
          </cell>
        </row>
        <row r="1657">
          <cell r="B1657" t="str">
            <v>0145</v>
          </cell>
          <cell r="C1657" t="str">
            <v>Milpillas</v>
          </cell>
          <cell r="D1657" t="str">
            <v> 99°45'58.083" W</v>
          </cell>
          <cell r="E1657" t="str">
            <v>21°06'43.360" N</v>
          </cell>
          <cell r="F1657">
            <v>1547</v>
          </cell>
          <cell r="G1657">
            <v>110</v>
          </cell>
          <cell r="H1657">
            <v>56</v>
          </cell>
          <cell r="I1657">
            <v>54</v>
          </cell>
          <cell r="J1657">
            <v>0.574682618462985</v>
          </cell>
          <cell r="K1657">
            <v>0.572070691592604</v>
          </cell>
          <cell r="L1657">
            <v>0.577416595380667</v>
          </cell>
          <cell r="M1657">
            <v>4</v>
          </cell>
          <cell r="N1657">
            <v>0.359712230215827</v>
          </cell>
          <cell r="O1657">
            <v>14.5431654676259</v>
          </cell>
          <cell r="P1657">
            <v>106</v>
          </cell>
          <cell r="Q1657">
            <v>0.58794164956459</v>
          </cell>
          <cell r="R1657">
            <v>110.421321204726</v>
          </cell>
        </row>
        <row r="1658">
          <cell r="B1658" t="str">
            <v>0146</v>
          </cell>
          <cell r="C1658" t="str">
            <v>Los Morales</v>
          </cell>
          <cell r="D1658" t="str">
            <v> 99°42'16.662" W</v>
          </cell>
          <cell r="E1658" t="str">
            <v>21°03'04.558" N</v>
          </cell>
          <cell r="F1658">
            <v>1320</v>
          </cell>
          <cell r="G1658">
            <v>199</v>
          </cell>
          <cell r="H1658">
            <v>97</v>
          </cell>
          <cell r="I1658">
            <v>102</v>
          </cell>
          <cell r="J1658">
            <v>1.03965310067395</v>
          </cell>
          <cell r="K1658">
            <v>0.990908162222903</v>
          </cell>
          <cell r="L1658">
            <v>1.09067579127459</v>
          </cell>
          <cell r="M1658">
            <v>0</v>
          </cell>
          <cell r="N1658">
            <v>0</v>
          </cell>
          <cell r="O1658">
            <v>0</v>
          </cell>
          <cell r="P1658">
            <v>199</v>
          </cell>
          <cell r="Q1658">
            <v>1.10377724776749</v>
          </cell>
          <cell r="R1658">
            <v>207.300404903212</v>
          </cell>
        </row>
        <row r="1659">
          <cell r="B1659" t="str">
            <v>0147</v>
          </cell>
          <cell r="C1659" t="str">
            <v>El Pajarito</v>
          </cell>
          <cell r="D1659" t="str">
            <v> 99°57'31.328" W</v>
          </cell>
          <cell r="E1659" t="str">
            <v>21°05'19.559" N</v>
          </cell>
          <cell r="F1659">
            <v>1457</v>
          </cell>
          <cell r="G1659">
            <v>14</v>
          </cell>
          <cell r="H1659">
            <v>11</v>
          </cell>
          <cell r="I1659">
            <v>3</v>
          </cell>
          <cell r="J1659">
            <v>0.0731414241680163</v>
          </cell>
          <cell r="K1659">
            <v>0.11237102870569</v>
          </cell>
          <cell r="L1659">
            <v>0.0320786997433704</v>
          </cell>
          <cell r="M1659">
            <v>0</v>
          </cell>
          <cell r="N1659">
            <v>0</v>
          </cell>
          <cell r="O1659">
            <v>0</v>
          </cell>
          <cell r="P1659">
            <v>14</v>
          </cell>
          <cell r="Q1659">
            <v>0.0776526706972101</v>
          </cell>
          <cell r="R1659">
            <v>14.583948083643</v>
          </cell>
        </row>
        <row r="1660">
          <cell r="B1660" t="str">
            <v>0148</v>
          </cell>
          <cell r="C1660" t="str">
            <v>El Piloncillo (El Puente)</v>
          </cell>
          <cell r="D1660" t="str">
            <v> 99°57'23.657" W</v>
          </cell>
          <cell r="E1660" t="str">
            <v>21°05'28.360" N</v>
          </cell>
          <cell r="F1660">
            <v>1451</v>
          </cell>
          <cell r="G1660">
            <v>3</v>
          </cell>
          <cell r="H1660">
            <v>2</v>
          </cell>
          <cell r="I1660">
            <v>1</v>
          </cell>
          <cell r="J1660">
            <v>0.0156731623217178</v>
          </cell>
          <cell r="K1660">
            <v>0.0204310961283073</v>
          </cell>
          <cell r="L1660">
            <v>0.0106928999144568</v>
          </cell>
          <cell r="M1660">
            <v>0</v>
          </cell>
          <cell r="N1660">
            <v>0</v>
          </cell>
          <cell r="O1660">
            <v>0</v>
          </cell>
          <cell r="P1660">
            <v>3</v>
          </cell>
          <cell r="Q1660">
            <v>0.016639858006545</v>
          </cell>
          <cell r="R1660">
            <v>3.12513173220922</v>
          </cell>
        </row>
        <row r="1661">
          <cell r="B1661" t="str">
            <v>0149</v>
          </cell>
          <cell r="C1661" t="str">
            <v>Puerto del Ahorcado</v>
          </cell>
          <cell r="D1661" t="str">
            <v> 99°49'05.632" W</v>
          </cell>
          <cell r="E1661" t="str">
            <v>21°03'53.514" N</v>
          </cell>
          <cell r="F1661">
            <v>1415</v>
          </cell>
          <cell r="G1661">
            <v>136</v>
          </cell>
          <cell r="H1661">
            <v>69</v>
          </cell>
          <cell r="I1661">
            <v>67</v>
          </cell>
          <cell r="J1661">
            <v>0.710516691917873</v>
          </cell>
          <cell r="K1661">
            <v>0.704872816426601</v>
          </cell>
          <cell r="L1661">
            <v>0.716424294268606</v>
          </cell>
          <cell r="M1661">
            <v>6</v>
          </cell>
          <cell r="N1661">
            <v>0.539568345323741</v>
          </cell>
          <cell r="O1661">
            <v>21.8147482014388</v>
          </cell>
          <cell r="P1661">
            <v>130</v>
          </cell>
          <cell r="Q1661">
            <v>0.72106051361695</v>
          </cell>
          <cell r="R1661">
            <v>135.422375062399</v>
          </cell>
        </row>
        <row r="1662">
          <cell r="B1662" t="str">
            <v>0152</v>
          </cell>
          <cell r="C1662" t="str">
            <v>Vista Alegre</v>
          </cell>
          <cell r="D1662" t="str">
            <v> 99°47'43.450" W</v>
          </cell>
          <cell r="E1662" t="str">
            <v>21°03'30.333" N</v>
          </cell>
          <cell r="F1662">
            <v>1356</v>
          </cell>
          <cell r="G1662">
            <v>75</v>
          </cell>
          <cell r="H1662">
            <v>36</v>
          </cell>
          <cell r="I1662">
            <v>39</v>
          </cell>
          <cell r="J1662">
            <v>0.391829058042945</v>
          </cell>
          <cell r="K1662">
            <v>0.367759730309531</v>
          </cell>
          <cell r="L1662">
            <v>0.417023096663815</v>
          </cell>
          <cell r="M1662">
            <v>2</v>
          </cell>
          <cell r="N1662">
            <v>0.179856115107914</v>
          </cell>
          <cell r="O1662">
            <v>7.27158273381295</v>
          </cell>
          <cell r="P1662">
            <v>73</v>
          </cell>
          <cell r="Q1662">
            <v>0.404903211492595</v>
          </cell>
          <cell r="R1662">
            <v>76.0448721504243</v>
          </cell>
        </row>
        <row r="1663">
          <cell r="B1663" t="str">
            <v>0165</v>
          </cell>
          <cell r="C1663" t="str">
            <v>Los Cuartos (El Salado)</v>
          </cell>
          <cell r="D1663" t="str">
            <v> 99°55'39.000" W</v>
          </cell>
          <cell r="E1663" t="str">
            <v>21°03'58.000" N</v>
          </cell>
          <cell r="F1663">
            <v>1424</v>
          </cell>
          <cell r="G1663">
            <v>10</v>
          </cell>
          <cell r="H1663">
            <v>5</v>
          </cell>
          <cell r="I1663">
            <v>5</v>
          </cell>
          <cell r="J1663">
            <v>0.0522438744057259</v>
          </cell>
          <cell r="K1663">
            <v>0.0510777403207682</v>
          </cell>
          <cell r="L1663">
            <v>0.053464499572284</v>
          </cell>
          <cell r="M1663">
            <v>0</v>
          </cell>
          <cell r="N1663">
            <v>0</v>
          </cell>
          <cell r="O1663">
            <v>0</v>
          </cell>
          <cell r="P1663">
            <v>10</v>
          </cell>
          <cell r="Q1663">
            <v>0.05546619335515</v>
          </cell>
          <cell r="R1663">
            <v>10.4171057740307</v>
          </cell>
        </row>
        <row r="1664">
          <cell r="B1664" t="str">
            <v>0166</v>
          </cell>
          <cell r="C1664" t="str">
            <v>El Cantoncito</v>
          </cell>
          <cell r="D1664" t="str">
            <v> 99°42'35.217" W</v>
          </cell>
          <cell r="E1664" t="str">
            <v>21°09'51.982" N</v>
          </cell>
          <cell r="F1664">
            <v>2971</v>
          </cell>
          <cell r="G1664">
            <v>25</v>
          </cell>
          <cell r="H1664">
            <v>12</v>
          </cell>
          <cell r="I1664">
            <v>13</v>
          </cell>
          <cell r="J1664">
            <v>0.130609686014315</v>
          </cell>
          <cell r="K1664">
            <v>0.122586576769844</v>
          </cell>
          <cell r="L1664">
            <v>0.139007698887938</v>
          </cell>
          <cell r="M1664">
            <v>0</v>
          </cell>
          <cell r="N1664">
            <v>0</v>
          </cell>
          <cell r="O1664">
            <v>0</v>
          </cell>
          <cell r="P1664">
            <v>25</v>
          </cell>
          <cell r="Q1664">
            <v>0.138665483387875</v>
          </cell>
          <cell r="R1664">
            <v>26.0427644350768</v>
          </cell>
        </row>
        <row r="1665">
          <cell r="B1665" t="str">
            <v>0169</v>
          </cell>
          <cell r="C1665" t="str">
            <v>El Eucalipto (Familia Botello)</v>
          </cell>
          <cell r="D1665" t="str">
            <v> 99°55'23.301" W</v>
          </cell>
          <cell r="E1665" t="str">
            <v>21°04'03.675" N</v>
          </cell>
          <cell r="F1665">
            <v>1419</v>
          </cell>
          <cell r="G1665">
            <v>17</v>
          </cell>
          <cell r="H1665">
            <v>10</v>
          </cell>
          <cell r="I1665">
            <v>7</v>
          </cell>
          <cell r="J1665">
            <v>0.0888145864897341</v>
          </cell>
          <cell r="K1665">
            <v>0.102155480641536</v>
          </cell>
          <cell r="L1665">
            <v>0.0748502994011976</v>
          </cell>
          <cell r="M1665">
            <v>2</v>
          </cell>
          <cell r="N1665">
            <v>0.179856115107914</v>
          </cell>
          <cell r="O1665">
            <v>7.27158273381295</v>
          </cell>
          <cell r="P1665">
            <v>15</v>
          </cell>
          <cell r="Q1665">
            <v>0.0831992900327251</v>
          </cell>
          <cell r="R1665">
            <v>15.6256586610461</v>
          </cell>
        </row>
        <row r="1666">
          <cell r="B1666" t="str">
            <v>0170</v>
          </cell>
          <cell r="C1666" t="str">
            <v>La Ermita</v>
          </cell>
          <cell r="D1666" t="str">
            <v> 99°45'34.939" W</v>
          </cell>
          <cell r="E1666" t="str">
            <v>21°11'00.478" N</v>
          </cell>
          <cell r="F1666">
            <v>2021</v>
          </cell>
          <cell r="G1666">
            <v>4</v>
          </cell>
          <cell r="H1666">
            <v>2</v>
          </cell>
          <cell r="I1666">
            <v>2</v>
          </cell>
          <cell r="J1666">
            <v>0.0208975497622904</v>
          </cell>
          <cell r="K1666">
            <v>0.0204310961283073</v>
          </cell>
          <cell r="L1666">
            <v>0.0213857998289136</v>
          </cell>
          <cell r="M1666">
            <v>0</v>
          </cell>
          <cell r="N1666">
            <v>0</v>
          </cell>
          <cell r="O1666">
            <v>0</v>
          </cell>
          <cell r="P1666">
            <v>4</v>
          </cell>
          <cell r="Q1666">
            <v>0.02218647734206</v>
          </cell>
          <cell r="R1666">
            <v>4.16684230961229</v>
          </cell>
        </row>
        <row r="1667">
          <cell r="B1667" t="str">
            <v>0171</v>
          </cell>
          <cell r="C1667" t="str">
            <v>Vista Alegre II</v>
          </cell>
          <cell r="D1667" t="str">
            <v> 99°47'58.400" W</v>
          </cell>
          <cell r="E1667" t="str">
            <v>21°03'29.963" N</v>
          </cell>
          <cell r="F1667">
            <v>1349</v>
          </cell>
          <cell r="G1667">
            <v>53</v>
          </cell>
          <cell r="H1667">
            <v>23</v>
          </cell>
          <cell r="I1667">
            <v>30</v>
          </cell>
          <cell r="J1667">
            <v>0.276892534350347</v>
          </cell>
          <cell r="K1667">
            <v>0.234957605475534</v>
          </cell>
          <cell r="L1667">
            <v>0.320786997433704</v>
          </cell>
          <cell r="M1667">
            <v>2</v>
          </cell>
          <cell r="N1667">
            <v>0.179856115107914</v>
          </cell>
          <cell r="O1667">
            <v>7.27158273381295</v>
          </cell>
          <cell r="P1667">
            <v>51</v>
          </cell>
          <cell r="Q1667">
            <v>0.282877586111265</v>
          </cell>
          <cell r="R1667">
            <v>53.1272394475567</v>
          </cell>
        </row>
        <row r="1813">
          <cell r="B1813" t="str">
            <v>0001</v>
          </cell>
          <cell r="C1813" t="str">
            <v>San Joaquín</v>
          </cell>
          <cell r="D1813" t="str">
            <v> 99°33'58.893" W</v>
          </cell>
          <cell r="E1813" t="str">
            <v>20°54'57.821" N</v>
          </cell>
          <cell r="F1813">
            <v>2426</v>
          </cell>
          <cell r="G1813">
            <v>1957</v>
          </cell>
          <cell r="H1813">
            <v>1071</v>
          </cell>
          <cell r="I1813">
            <v>886</v>
          </cell>
          <cell r="J1813">
            <v>23.4118913745663</v>
          </cell>
          <cell r="K1813">
            <v>23.8849241748439</v>
          </cell>
          <cell r="L1813">
            <v>22.8645161290323</v>
          </cell>
          <cell r="M1813">
            <v>320</v>
          </cell>
          <cell r="N1813">
            <v>69.8689956331878</v>
          </cell>
          <cell r="O1813">
            <v>658.165938864629</v>
          </cell>
          <cell r="P1813">
            <v>1637</v>
          </cell>
          <cell r="Q1813">
            <v>20.7188963422352</v>
          </cell>
          <cell r="R1813">
            <v>2178.3847614226</v>
          </cell>
        </row>
        <row r="1814">
          <cell r="B1814" t="str">
            <v>0002</v>
          </cell>
          <cell r="C1814" t="str">
            <v>Agua del Venado</v>
          </cell>
          <cell r="D1814" t="str">
            <v> 99°34'29.000" W</v>
          </cell>
          <cell r="E1814" t="str">
            <v>20°55'14.000" N</v>
          </cell>
          <cell r="F1814">
            <v>2398</v>
          </cell>
          <cell r="G1814">
            <v>201</v>
          </cell>
          <cell r="H1814">
            <v>110</v>
          </cell>
          <cell r="I1814">
            <v>91</v>
          </cell>
          <cell r="J1814">
            <v>2.40459385093911</v>
          </cell>
          <cell r="K1814">
            <v>2.45316681534344</v>
          </cell>
          <cell r="L1814">
            <v>2.34838709677419</v>
          </cell>
          <cell r="M1814">
            <v>15</v>
          </cell>
          <cell r="N1814">
            <v>3.27510917030568</v>
          </cell>
          <cell r="O1814">
            <v>30.8515283842795</v>
          </cell>
          <cell r="P1814">
            <v>186</v>
          </cell>
          <cell r="Q1814">
            <v>2.35413238830528</v>
          </cell>
          <cell r="R1814">
            <v>247.513479306417</v>
          </cell>
        </row>
        <row r="1815">
          <cell r="B1815" t="str">
            <v>0003</v>
          </cell>
          <cell r="C1815" t="str">
            <v>Apartadero</v>
          </cell>
          <cell r="D1815" t="str">
            <v> 99°29'11.396" W</v>
          </cell>
          <cell r="E1815" t="str">
            <v>20°58'09.470" N</v>
          </cell>
          <cell r="F1815">
            <v>1629</v>
          </cell>
          <cell r="G1815">
            <v>304</v>
          </cell>
          <cell r="H1815">
            <v>174</v>
          </cell>
          <cell r="I1815">
            <v>130</v>
          </cell>
          <cell r="J1815">
            <v>3.63679866012681</v>
          </cell>
          <cell r="K1815">
            <v>3.88046387154327</v>
          </cell>
          <cell r="L1815">
            <v>3.35483870967742</v>
          </cell>
          <cell r="M1815">
            <v>2</v>
          </cell>
          <cell r="N1815">
            <v>0.436681222707424</v>
          </cell>
          <cell r="O1815">
            <v>4.11353711790393</v>
          </cell>
          <cell r="P1815">
            <v>302</v>
          </cell>
          <cell r="Q1815">
            <v>3.82230097456018</v>
          </cell>
          <cell r="R1815">
            <v>401.876724465258</v>
          </cell>
        </row>
        <row r="1816">
          <cell r="B1816" t="str">
            <v>0004</v>
          </cell>
          <cell r="C1816" t="str">
            <v>Los Azóguez</v>
          </cell>
          <cell r="D1816" t="str">
            <v> 99°34'57.283" W</v>
          </cell>
          <cell r="E1816" t="str">
            <v>20°57'44.785" N</v>
          </cell>
          <cell r="F1816">
            <v>1473</v>
          </cell>
          <cell r="G1816">
            <v>121</v>
          </cell>
          <cell r="H1816">
            <v>69</v>
          </cell>
          <cell r="I1816">
            <v>52</v>
          </cell>
          <cell r="J1816">
            <v>1.44754157195837</v>
          </cell>
          <cell r="K1816">
            <v>1.53880463871543</v>
          </cell>
          <cell r="L1816">
            <v>1.34193548387097</v>
          </cell>
          <cell r="M1816">
            <v>3</v>
          </cell>
          <cell r="N1816">
            <v>0.655021834061135</v>
          </cell>
          <cell r="O1816">
            <v>6.1703056768559</v>
          </cell>
          <cell r="P1816">
            <v>118</v>
          </cell>
          <cell r="Q1816">
            <v>1.49348183774206</v>
          </cell>
          <cell r="R1816">
            <v>157.0246804202</v>
          </cell>
        </row>
        <row r="1817">
          <cell r="B1817" t="str">
            <v>0005</v>
          </cell>
          <cell r="C1817" t="str">
            <v>Canoas (Nuevo San Joaquín)</v>
          </cell>
          <cell r="D1817" t="str">
            <v> 99°32'05.000" W</v>
          </cell>
          <cell r="E1817" t="str">
            <v>20°54'08.000" N</v>
          </cell>
          <cell r="F1817">
            <v>2316</v>
          </cell>
          <cell r="G1817">
            <v>492</v>
          </cell>
          <cell r="H1817">
            <v>256</v>
          </cell>
          <cell r="I1817">
            <v>236</v>
          </cell>
          <cell r="J1817">
            <v>5.88587151573155</v>
          </cell>
          <cell r="K1817">
            <v>5.70918822479929</v>
          </cell>
          <cell r="L1817">
            <v>6.09032258064516</v>
          </cell>
          <cell r="M1817">
            <v>14</v>
          </cell>
          <cell r="N1817">
            <v>3.05676855895197</v>
          </cell>
          <cell r="O1817">
            <v>28.7947598253275</v>
          </cell>
          <cell r="P1817">
            <v>478</v>
          </cell>
          <cell r="Q1817">
            <v>6.04986710542969</v>
          </cell>
          <cell r="R1817">
            <v>636.083027464878</v>
          </cell>
        </row>
        <row r="1818">
          <cell r="B1818" t="str">
            <v>0006</v>
          </cell>
          <cell r="C1818" t="str">
            <v>Santa Ana</v>
          </cell>
          <cell r="D1818" t="str">
            <v> 99°33'48.952" W</v>
          </cell>
          <cell r="E1818" t="str">
            <v>20°54'00.871" N</v>
          </cell>
          <cell r="F1818">
            <v>2479</v>
          </cell>
          <cell r="G1818">
            <v>470</v>
          </cell>
          <cell r="H1818">
            <v>245</v>
          </cell>
          <cell r="I1818">
            <v>225</v>
          </cell>
          <cell r="J1818">
            <v>5.62268213901184</v>
          </cell>
          <cell r="K1818">
            <v>5.46387154326494</v>
          </cell>
          <cell r="L1818">
            <v>5.80645161290323</v>
          </cell>
          <cell r="M1818">
            <v>6</v>
          </cell>
          <cell r="N1818">
            <v>1.31004366812227</v>
          </cell>
          <cell r="O1818">
            <v>12.3406113537118</v>
          </cell>
          <cell r="P1818">
            <v>464</v>
          </cell>
          <cell r="Q1818">
            <v>5.87267434501962</v>
          </cell>
          <cell r="R1818">
            <v>617.452980635363</v>
          </cell>
        </row>
        <row r="1819">
          <cell r="B1819" t="str">
            <v>0007</v>
          </cell>
          <cell r="C1819" t="str">
            <v>El Deconí</v>
          </cell>
          <cell r="D1819" t="str">
            <v> 99°32'51.749" W</v>
          </cell>
          <cell r="E1819" t="str">
            <v>20°54'55.451" N</v>
          </cell>
          <cell r="F1819">
            <v>2379</v>
          </cell>
          <cell r="G1819">
            <v>123</v>
          </cell>
          <cell r="H1819">
            <v>60</v>
          </cell>
          <cell r="I1819">
            <v>63</v>
          </cell>
          <cell r="J1819">
            <v>1.47146787893289</v>
          </cell>
          <cell r="K1819">
            <v>1.33809099018733</v>
          </cell>
          <cell r="L1819">
            <v>1.6258064516129</v>
          </cell>
          <cell r="M1819">
            <v>9</v>
          </cell>
          <cell r="N1819">
            <v>1.96506550218341</v>
          </cell>
          <cell r="O1819">
            <v>18.5109170305677</v>
          </cell>
          <cell r="P1819">
            <v>114</v>
          </cell>
          <cell r="Q1819">
            <v>1.44285533476775</v>
          </cell>
          <cell r="R1819">
            <v>151.701809897481</v>
          </cell>
        </row>
        <row r="1820">
          <cell r="B1820" t="str">
            <v>0008</v>
          </cell>
          <cell r="C1820" t="str">
            <v>Los Hernández</v>
          </cell>
          <cell r="D1820" t="str">
            <v> 99°35'26.888" W</v>
          </cell>
          <cell r="E1820" t="str">
            <v>20°54'25.567" N</v>
          </cell>
          <cell r="F1820">
            <v>2481</v>
          </cell>
          <cell r="G1820">
            <v>35</v>
          </cell>
          <cell r="H1820">
            <v>14</v>
          </cell>
          <cell r="I1820">
            <v>21</v>
          </cell>
          <cell r="J1820">
            <v>0.418710372054073</v>
          </cell>
          <cell r="K1820">
            <v>0.312221231043711</v>
          </cell>
          <cell r="L1820">
            <v>0.541935483870968</v>
          </cell>
          <cell r="M1820">
            <v>4</v>
          </cell>
          <cell r="N1820">
            <v>0.873362445414847</v>
          </cell>
          <cell r="O1820">
            <v>8.22707423580786</v>
          </cell>
          <cell r="P1820">
            <v>31</v>
          </cell>
          <cell r="Q1820">
            <v>0.39235539805088</v>
          </cell>
          <cell r="R1820">
            <v>41.2522465510695</v>
          </cell>
        </row>
        <row r="1821">
          <cell r="B1821" t="str">
            <v>0009</v>
          </cell>
          <cell r="C1821" t="str">
            <v>Los Herrera</v>
          </cell>
          <cell r="D1821" t="str">
            <v> 99°34'43.392" W</v>
          </cell>
          <cell r="E1821" t="str">
            <v>20°53'24.541" N</v>
          </cell>
          <cell r="F1821">
            <v>2369</v>
          </cell>
          <cell r="G1821">
            <v>244</v>
          </cell>
          <cell r="H1821">
            <v>120</v>
          </cell>
          <cell r="I1821">
            <v>124</v>
          </cell>
          <cell r="J1821">
            <v>2.91900945089126</v>
          </cell>
          <cell r="K1821">
            <v>2.67618198037467</v>
          </cell>
          <cell r="L1821">
            <v>3.2</v>
          </cell>
          <cell r="M1821">
            <v>19</v>
          </cell>
          <cell r="N1821">
            <v>4.14847161572052</v>
          </cell>
          <cell r="O1821">
            <v>39.0786026200873</v>
          </cell>
          <cell r="P1821">
            <v>225</v>
          </cell>
          <cell r="Q1821">
            <v>2.84774079230477</v>
          </cell>
          <cell r="R1821">
            <v>299.411466902924</v>
          </cell>
        </row>
        <row r="1822">
          <cell r="B1822" t="str">
            <v>0011</v>
          </cell>
          <cell r="C1822" t="str">
            <v>Maravillas</v>
          </cell>
          <cell r="D1822" t="str">
            <v> 99°31'11.861" W</v>
          </cell>
          <cell r="E1822" t="str">
            <v>20°56'14.307" N</v>
          </cell>
          <cell r="F1822">
            <v>2099</v>
          </cell>
          <cell r="G1822">
            <v>93</v>
          </cell>
          <cell r="H1822">
            <v>54</v>
          </cell>
          <cell r="I1822">
            <v>39</v>
          </cell>
          <cell r="J1822">
            <v>1.11257327431511</v>
          </cell>
          <cell r="K1822">
            <v>1.2042818911686</v>
          </cell>
          <cell r="L1822">
            <v>1.00645161290323</v>
          </cell>
          <cell r="M1822">
            <v>14</v>
          </cell>
          <cell r="N1822">
            <v>3.05676855895197</v>
          </cell>
          <cell r="O1822">
            <v>28.7947598253275</v>
          </cell>
          <cell r="P1822">
            <v>79</v>
          </cell>
          <cell r="Q1822">
            <v>0.999873433742564</v>
          </cell>
          <cell r="R1822">
            <v>105.126692823693</v>
          </cell>
        </row>
        <row r="1823">
          <cell r="B1823" t="str">
            <v>0012</v>
          </cell>
          <cell r="C1823" t="str">
            <v>Medias Coloradas</v>
          </cell>
          <cell r="D1823" t="str">
            <v> 99°29'33.902" W</v>
          </cell>
          <cell r="E1823" t="str">
            <v>21°01'48.298" N</v>
          </cell>
          <cell r="F1823">
            <v>835</v>
          </cell>
          <cell r="G1823">
            <v>46</v>
          </cell>
          <cell r="H1823">
            <v>29</v>
          </cell>
          <cell r="I1823">
            <v>17</v>
          </cell>
          <cell r="J1823">
            <v>0.550305060413925</v>
          </cell>
          <cell r="K1823">
            <v>0.646743978590544</v>
          </cell>
          <cell r="L1823">
            <v>0.438709677419355</v>
          </cell>
          <cell r="M1823">
            <v>0</v>
          </cell>
          <cell r="N1823">
            <v>0</v>
          </cell>
          <cell r="O1823">
            <v>0</v>
          </cell>
          <cell r="P1823">
            <v>46</v>
          </cell>
          <cell r="Q1823">
            <v>0.582204784204531</v>
          </cell>
          <cell r="R1823">
            <v>61.2130110112644</v>
          </cell>
        </row>
        <row r="1824">
          <cell r="B1824" t="str">
            <v>0014</v>
          </cell>
          <cell r="C1824" t="str">
            <v>Las Ovejas</v>
          </cell>
          <cell r="D1824" t="str">
            <v> 99°33'05.846" W</v>
          </cell>
          <cell r="E1824" t="str">
            <v>20°54'38.045" N</v>
          </cell>
          <cell r="F1824">
            <v>2404</v>
          </cell>
          <cell r="G1824">
            <v>15</v>
          </cell>
          <cell r="H1824">
            <v>9</v>
          </cell>
          <cell r="I1824">
            <v>6</v>
          </cell>
          <cell r="J1824">
            <v>0.179447302308889</v>
          </cell>
          <cell r="K1824">
            <v>0.2007136485281</v>
          </cell>
          <cell r="L1824">
            <v>0.154838709677419</v>
          </cell>
          <cell r="M1824">
            <v>0</v>
          </cell>
          <cell r="N1824">
            <v>0</v>
          </cell>
          <cell r="O1824">
            <v>0</v>
          </cell>
          <cell r="P1824">
            <v>15</v>
          </cell>
          <cell r="Q1824">
            <v>0.189849386153651</v>
          </cell>
          <cell r="R1824">
            <v>19.9607644601949</v>
          </cell>
        </row>
        <row r="1825">
          <cell r="B1825" t="str">
            <v>0016</v>
          </cell>
          <cell r="C1825" t="str">
            <v>Los Planes</v>
          </cell>
          <cell r="D1825" t="str">
            <v> 99°32'38.019" W</v>
          </cell>
          <cell r="E1825" t="str">
            <v>20°56'54.451" N</v>
          </cell>
          <cell r="F1825">
            <v>2159</v>
          </cell>
          <cell r="G1825">
            <v>110</v>
          </cell>
          <cell r="H1825">
            <v>59</v>
          </cell>
          <cell r="I1825">
            <v>51</v>
          </cell>
          <cell r="J1825">
            <v>1.31594688359852</v>
          </cell>
          <cell r="K1825">
            <v>1.31578947368421</v>
          </cell>
          <cell r="L1825">
            <v>1.31612903225806</v>
          </cell>
          <cell r="M1825">
            <v>1</v>
          </cell>
          <cell r="N1825">
            <v>0.218340611353712</v>
          </cell>
          <cell r="O1825">
            <v>2.05676855895197</v>
          </cell>
          <cell r="P1825">
            <v>109</v>
          </cell>
          <cell r="Q1825">
            <v>1.37957220604987</v>
          </cell>
          <cell r="R1825">
            <v>145.048221744083</v>
          </cell>
        </row>
        <row r="1826">
          <cell r="B1826" t="str">
            <v>0017</v>
          </cell>
          <cell r="C1826" t="str">
            <v>El Plátano</v>
          </cell>
          <cell r="D1826" t="str">
            <v> 99°30'49.561" W</v>
          </cell>
          <cell r="E1826" t="str">
            <v>21°00'32.676" N</v>
          </cell>
          <cell r="F1826">
            <v>943</v>
          </cell>
          <cell r="G1826">
            <v>107</v>
          </cell>
          <cell r="H1826">
            <v>52</v>
          </cell>
          <cell r="I1826">
            <v>55</v>
          </cell>
          <cell r="J1826">
            <v>1.28005742313674</v>
          </cell>
          <cell r="K1826">
            <v>1.15967885816236</v>
          </cell>
          <cell r="L1826">
            <v>1.41935483870968</v>
          </cell>
          <cell r="M1826">
            <v>0</v>
          </cell>
          <cell r="N1826">
            <v>0</v>
          </cell>
          <cell r="O1826">
            <v>0</v>
          </cell>
          <cell r="P1826">
            <v>107</v>
          </cell>
          <cell r="Q1826">
            <v>1.35425895456271</v>
          </cell>
          <cell r="R1826">
            <v>142.386786482724</v>
          </cell>
        </row>
        <row r="1827">
          <cell r="B1827" t="str">
            <v>0018</v>
          </cell>
          <cell r="C1827" t="str">
            <v>Los Pozos</v>
          </cell>
          <cell r="D1827" t="str">
            <v> 99°33'37.792" W</v>
          </cell>
          <cell r="E1827" t="str">
            <v>20°53'18.952" N</v>
          </cell>
          <cell r="F1827">
            <v>2380</v>
          </cell>
          <cell r="G1827">
            <v>130</v>
          </cell>
          <cell r="H1827">
            <v>64</v>
          </cell>
          <cell r="I1827">
            <v>66</v>
          </cell>
          <cell r="J1827">
            <v>1.5552099533437</v>
          </cell>
          <cell r="K1827">
            <v>1.42729705619982</v>
          </cell>
          <cell r="L1827">
            <v>1.70322580645161</v>
          </cell>
          <cell r="M1827">
            <v>8</v>
          </cell>
          <cell r="N1827">
            <v>1.74672489082969</v>
          </cell>
          <cell r="O1827">
            <v>16.4541484716157</v>
          </cell>
          <cell r="P1827">
            <v>122</v>
          </cell>
          <cell r="Q1827">
            <v>1.54410834071637</v>
          </cell>
          <cell r="R1827">
            <v>162.347550942919</v>
          </cell>
        </row>
        <row r="1828">
          <cell r="B1828" t="str">
            <v>0019</v>
          </cell>
          <cell r="C1828" t="str">
            <v>San Antonio</v>
          </cell>
          <cell r="D1828" t="str">
            <v> 99°34'59.280" W</v>
          </cell>
          <cell r="E1828" t="str">
            <v>20°55'12.235" N</v>
          </cell>
          <cell r="F1828">
            <v>2431</v>
          </cell>
          <cell r="G1828">
            <v>235</v>
          </cell>
          <cell r="H1828">
            <v>126</v>
          </cell>
          <cell r="I1828">
            <v>109</v>
          </cell>
          <cell r="J1828">
            <v>2.81134106950592</v>
          </cell>
          <cell r="K1828">
            <v>2.8099910793934</v>
          </cell>
          <cell r="L1828">
            <v>2.81290322580645</v>
          </cell>
          <cell r="M1828">
            <v>3</v>
          </cell>
          <cell r="N1828">
            <v>0.655021834061135</v>
          </cell>
          <cell r="O1828">
            <v>6.1703056768559</v>
          </cell>
          <cell r="P1828">
            <v>232</v>
          </cell>
          <cell r="Q1828">
            <v>2.93633717250981</v>
          </cell>
          <cell r="R1828">
            <v>308.726490317681</v>
          </cell>
        </row>
        <row r="1829">
          <cell r="B1829" t="str">
            <v>0020</v>
          </cell>
          <cell r="C1829" t="str">
            <v>Puerto Hondo</v>
          </cell>
          <cell r="D1829" t="str">
            <v> 99°33'14.000" W</v>
          </cell>
          <cell r="E1829" t="str">
            <v>20°58'16.000" N</v>
          </cell>
          <cell r="F1829">
            <v>1936</v>
          </cell>
          <cell r="G1829">
            <v>66</v>
          </cell>
          <cell r="H1829">
            <v>34</v>
          </cell>
          <cell r="I1829">
            <v>32</v>
          </cell>
          <cell r="J1829">
            <v>0.78956813015911</v>
          </cell>
          <cell r="K1829">
            <v>0.758251561106155</v>
          </cell>
          <cell r="L1829">
            <v>0.825806451612903</v>
          </cell>
          <cell r="M1829">
            <v>0</v>
          </cell>
          <cell r="N1829">
            <v>0</v>
          </cell>
          <cell r="O1829">
            <v>0</v>
          </cell>
          <cell r="P1829">
            <v>66</v>
          </cell>
          <cell r="Q1829">
            <v>0.835337299076066</v>
          </cell>
          <cell r="R1829">
            <v>87.8273636248576</v>
          </cell>
        </row>
        <row r="1830">
          <cell r="B1830" t="str">
            <v>0021</v>
          </cell>
          <cell r="C1830" t="str">
            <v>San José Quitasueño</v>
          </cell>
          <cell r="D1830" t="str">
            <v> 99°29'55.903" W</v>
          </cell>
          <cell r="E1830" t="str">
            <v>20°57'08.415" N</v>
          </cell>
          <cell r="F1830">
            <v>1819</v>
          </cell>
          <cell r="G1830">
            <v>117</v>
          </cell>
          <cell r="H1830">
            <v>56</v>
          </cell>
          <cell r="I1830">
            <v>61</v>
          </cell>
          <cell r="J1830">
            <v>1.39968895800933</v>
          </cell>
          <cell r="K1830">
            <v>1.24888492417484</v>
          </cell>
          <cell r="L1830">
            <v>1.5741935483871</v>
          </cell>
          <cell r="M1830">
            <v>0</v>
          </cell>
          <cell r="N1830">
            <v>0</v>
          </cell>
          <cell r="O1830">
            <v>0</v>
          </cell>
          <cell r="P1830">
            <v>117</v>
          </cell>
          <cell r="Q1830">
            <v>1.48082521199848</v>
          </cell>
          <cell r="R1830">
            <v>155.69396278952</v>
          </cell>
        </row>
        <row r="1831">
          <cell r="B1831" t="str">
            <v>0023</v>
          </cell>
          <cell r="C1831" t="str">
            <v>San Cristóbal</v>
          </cell>
          <cell r="D1831" t="str">
            <v> 99°35'59.879" W</v>
          </cell>
          <cell r="E1831" t="str">
            <v>20°55'21.577" N</v>
          </cell>
          <cell r="F1831">
            <v>2438</v>
          </cell>
          <cell r="G1831">
            <v>299</v>
          </cell>
          <cell r="H1831">
            <v>163</v>
          </cell>
          <cell r="I1831">
            <v>136</v>
          </cell>
          <cell r="J1831">
            <v>3.57698289269051</v>
          </cell>
          <cell r="K1831">
            <v>3.63514719000892</v>
          </cell>
          <cell r="L1831">
            <v>3.50967741935484</v>
          </cell>
          <cell r="M1831">
            <v>9</v>
          </cell>
          <cell r="N1831">
            <v>1.96506550218341</v>
          </cell>
          <cell r="O1831">
            <v>18.5109170305677</v>
          </cell>
          <cell r="P1831">
            <v>290</v>
          </cell>
          <cell r="Q1831">
            <v>3.67042146563726</v>
          </cell>
          <cell r="R1831">
            <v>385.908112897102</v>
          </cell>
        </row>
        <row r="1832">
          <cell r="B1832" t="str">
            <v>0024</v>
          </cell>
          <cell r="C1832" t="str">
            <v>San Francisco Gatos</v>
          </cell>
          <cell r="D1832" t="str">
            <v> 99°36'56.463" W</v>
          </cell>
          <cell r="E1832" t="str">
            <v>20°58'09.725" N</v>
          </cell>
          <cell r="F1832">
            <v>1247</v>
          </cell>
          <cell r="G1832">
            <v>114</v>
          </cell>
          <cell r="H1832">
            <v>64</v>
          </cell>
          <cell r="I1832">
            <v>50</v>
          </cell>
          <cell r="J1832">
            <v>1.36379949754755</v>
          </cell>
          <cell r="K1832">
            <v>1.42729705619982</v>
          </cell>
          <cell r="L1832">
            <v>1.29032258064516</v>
          </cell>
          <cell r="M1832">
            <v>1</v>
          </cell>
          <cell r="N1832">
            <v>0.218340611353712</v>
          </cell>
          <cell r="O1832">
            <v>2.05676855895197</v>
          </cell>
          <cell r="P1832">
            <v>113</v>
          </cell>
          <cell r="Q1832">
            <v>1.43019870902417</v>
          </cell>
          <cell r="R1832">
            <v>150.371092266802</v>
          </cell>
        </row>
        <row r="1833">
          <cell r="B1833" t="str">
            <v>0027</v>
          </cell>
          <cell r="C1833" t="str">
            <v>San Juan Tetla</v>
          </cell>
          <cell r="D1833" t="str">
            <v> 99°29'57.135" W</v>
          </cell>
          <cell r="E1833" t="str">
            <v>20°58'35.324" N</v>
          </cell>
          <cell r="F1833">
            <v>1156</v>
          </cell>
          <cell r="G1833">
            <v>53</v>
          </cell>
          <cell r="H1833">
            <v>33</v>
          </cell>
          <cell r="I1833">
            <v>20</v>
          </cell>
          <cell r="J1833">
            <v>0.63404713482474</v>
          </cell>
          <cell r="K1833">
            <v>0.735950044603033</v>
          </cell>
          <cell r="L1833">
            <v>0.516129032258065</v>
          </cell>
          <cell r="M1833">
            <v>1</v>
          </cell>
          <cell r="N1833">
            <v>0.218340611353712</v>
          </cell>
          <cell r="O1833">
            <v>2.05676855895197</v>
          </cell>
          <cell r="P1833">
            <v>52</v>
          </cell>
          <cell r="Q1833">
            <v>0.658144538665992</v>
          </cell>
          <cell r="R1833">
            <v>69.1973167953424</v>
          </cell>
        </row>
        <row r="1834">
          <cell r="B1834" t="str">
            <v>0028</v>
          </cell>
          <cell r="C1834" t="str">
            <v>San Rafael</v>
          </cell>
          <cell r="D1834" t="str">
            <v> 99°31'06.392" W</v>
          </cell>
          <cell r="E1834" t="str">
            <v>20°57'18.605" N</v>
          </cell>
          <cell r="F1834">
            <v>1959</v>
          </cell>
          <cell r="G1834">
            <v>113</v>
          </cell>
          <cell r="H1834">
            <v>54</v>
          </cell>
          <cell r="I1834">
            <v>59</v>
          </cell>
          <cell r="J1834">
            <v>1.35183634406029</v>
          </cell>
          <cell r="K1834">
            <v>1.2042818911686</v>
          </cell>
          <cell r="L1834">
            <v>1.52258064516129</v>
          </cell>
          <cell r="M1834">
            <v>4</v>
          </cell>
          <cell r="N1834">
            <v>0.873362445414847</v>
          </cell>
          <cell r="O1834">
            <v>8.22707423580786</v>
          </cell>
          <cell r="P1834">
            <v>109</v>
          </cell>
          <cell r="Q1834">
            <v>1.37957220604987</v>
          </cell>
          <cell r="R1834">
            <v>145.048221744083</v>
          </cell>
        </row>
        <row r="1835">
          <cell r="B1835" t="str">
            <v>0032</v>
          </cell>
          <cell r="C1835" t="str">
            <v>Tierras Coloradas</v>
          </cell>
          <cell r="D1835" t="str">
            <v> 99°34'07.721" W</v>
          </cell>
          <cell r="E1835" t="str">
            <v>20°58'04.695" N</v>
          </cell>
          <cell r="F1835">
            <v>1840</v>
          </cell>
          <cell r="G1835">
            <v>77</v>
          </cell>
          <cell r="H1835">
            <v>36</v>
          </cell>
          <cell r="I1835">
            <v>41</v>
          </cell>
          <cell r="J1835">
            <v>0.921162818518962</v>
          </cell>
          <cell r="K1835">
            <v>0.8028545941124</v>
          </cell>
          <cell r="L1835">
            <v>1.05806451612903</v>
          </cell>
          <cell r="M1835">
            <v>0</v>
          </cell>
          <cell r="N1835">
            <v>0</v>
          </cell>
          <cell r="O1835">
            <v>0</v>
          </cell>
          <cell r="P1835">
            <v>77</v>
          </cell>
          <cell r="Q1835">
            <v>0.974560182255411</v>
          </cell>
          <cell r="R1835">
            <v>102.465257562334</v>
          </cell>
        </row>
        <row r="1836">
          <cell r="B1836" t="str">
            <v>0036</v>
          </cell>
          <cell r="C1836" t="str">
            <v>La Yerbabuena</v>
          </cell>
          <cell r="D1836" t="str">
            <v> 99°28'25.454" W</v>
          </cell>
          <cell r="E1836" t="str">
            <v>20°56'18.711" N</v>
          </cell>
          <cell r="F1836">
            <v>1384</v>
          </cell>
          <cell r="G1836">
            <v>10</v>
          </cell>
          <cell r="H1836">
            <v>5</v>
          </cell>
          <cell r="I1836">
            <v>5</v>
          </cell>
          <cell r="J1836">
            <v>0.119631534872592</v>
          </cell>
          <cell r="K1836">
            <v>0.111507582515611</v>
          </cell>
          <cell r="L1836">
            <v>0.129032258064516</v>
          </cell>
          <cell r="M1836">
            <v>0</v>
          </cell>
          <cell r="N1836">
            <v>0</v>
          </cell>
          <cell r="O1836">
            <v>0</v>
          </cell>
          <cell r="P1836">
            <v>10</v>
          </cell>
          <cell r="Q1836">
            <v>0.126566257435768</v>
          </cell>
          <cell r="R1836">
            <v>13.3071763067966</v>
          </cell>
        </row>
        <row r="1837">
          <cell r="B1837" t="str">
            <v>0042</v>
          </cell>
          <cell r="C1837" t="str">
            <v>El Durazno</v>
          </cell>
          <cell r="D1837" t="str">
            <v> 99°32'01.000" W</v>
          </cell>
          <cell r="E1837" t="str">
            <v>20°56'44.000" N</v>
          </cell>
          <cell r="F1837">
            <v>1852</v>
          </cell>
          <cell r="G1837">
            <v>54</v>
          </cell>
          <cell r="H1837">
            <v>28</v>
          </cell>
          <cell r="I1837">
            <v>26</v>
          </cell>
          <cell r="J1837">
            <v>0.646010288311999</v>
          </cell>
          <cell r="K1837">
            <v>0.624442462087422</v>
          </cell>
          <cell r="L1837">
            <v>0.670967741935484</v>
          </cell>
          <cell r="M1837">
            <v>0</v>
          </cell>
          <cell r="N1837">
            <v>0</v>
          </cell>
          <cell r="O1837">
            <v>0</v>
          </cell>
          <cell r="P1837">
            <v>54</v>
          </cell>
          <cell r="Q1837">
            <v>0.683457790153145</v>
          </cell>
          <cell r="R1837">
            <v>71.8587520567017</v>
          </cell>
        </row>
        <row r="1838">
          <cell r="B1838" t="str">
            <v>0046</v>
          </cell>
          <cell r="C1838" t="str">
            <v>La Soledad</v>
          </cell>
          <cell r="D1838" t="str">
            <v> 99°29'04.734" W</v>
          </cell>
          <cell r="E1838" t="str">
            <v>20°56'14.099" N</v>
          </cell>
          <cell r="F1838">
            <v>1747</v>
          </cell>
          <cell r="G1838">
            <v>182</v>
          </cell>
          <cell r="H1838">
            <v>101</v>
          </cell>
          <cell r="I1838">
            <v>81</v>
          </cell>
          <cell r="J1838">
            <v>2.17729393468118</v>
          </cell>
          <cell r="K1838">
            <v>2.25245316681534</v>
          </cell>
          <cell r="L1838">
            <v>2.09032258064516</v>
          </cell>
          <cell r="M1838">
            <v>0</v>
          </cell>
          <cell r="N1838">
            <v>0</v>
          </cell>
          <cell r="O1838">
            <v>0</v>
          </cell>
          <cell r="P1838">
            <v>182</v>
          </cell>
          <cell r="Q1838">
            <v>2.30350588533097</v>
          </cell>
          <cell r="R1838">
            <v>242.190608783698</v>
          </cell>
        </row>
        <row r="1839">
          <cell r="B1839" t="str">
            <v>0047</v>
          </cell>
          <cell r="C1839" t="str">
            <v>Llanos de Santa Clara</v>
          </cell>
          <cell r="D1839" t="str">
            <v> 99°26'25.463" W</v>
          </cell>
          <cell r="E1839" t="str">
            <v>21°04'29.928" N</v>
          </cell>
          <cell r="F1839">
            <v>740</v>
          </cell>
          <cell r="G1839">
            <v>34</v>
          </cell>
          <cell r="H1839">
            <v>16</v>
          </cell>
          <cell r="I1839">
            <v>18</v>
          </cell>
          <cell r="J1839">
            <v>0.406747218566814</v>
          </cell>
          <cell r="K1839">
            <v>0.356824264049955</v>
          </cell>
          <cell r="L1839">
            <v>0.464516129032258</v>
          </cell>
          <cell r="M1839">
            <v>0</v>
          </cell>
          <cell r="N1839">
            <v>0</v>
          </cell>
          <cell r="O1839">
            <v>0</v>
          </cell>
          <cell r="P1839">
            <v>34</v>
          </cell>
          <cell r="Q1839">
            <v>0.43032527528161</v>
          </cell>
          <cell r="R1839">
            <v>45.2443994431085</v>
          </cell>
        </row>
        <row r="1840">
          <cell r="B1840" t="str">
            <v>0050</v>
          </cell>
          <cell r="C1840" t="str">
            <v>Los Naranjos</v>
          </cell>
          <cell r="D1840" t="str">
            <v> 99°27'49.444" W</v>
          </cell>
          <cell r="E1840" t="str">
            <v>21°00'14.153" N</v>
          </cell>
          <cell r="F1840">
            <v>1058</v>
          </cell>
          <cell r="G1840">
            <v>37</v>
          </cell>
          <cell r="H1840">
            <v>21</v>
          </cell>
          <cell r="I1840">
            <v>16</v>
          </cell>
          <cell r="J1840">
            <v>0.442636679028592</v>
          </cell>
          <cell r="K1840">
            <v>0.468331846565567</v>
          </cell>
          <cell r="L1840">
            <v>0.412903225806452</v>
          </cell>
          <cell r="M1840">
            <v>0</v>
          </cell>
          <cell r="N1840">
            <v>0</v>
          </cell>
          <cell r="O1840">
            <v>0</v>
          </cell>
          <cell r="P1840">
            <v>37</v>
          </cell>
          <cell r="Q1840">
            <v>0.46829515251234</v>
          </cell>
          <cell r="R1840">
            <v>49.2365523351475</v>
          </cell>
        </row>
        <row r="1841">
          <cell r="B1841" t="str">
            <v>0051</v>
          </cell>
          <cell r="C1841" t="str">
            <v>San Agustín</v>
          </cell>
          <cell r="D1841" t="str">
            <v> 99°24'51.721" W</v>
          </cell>
          <cell r="E1841" t="str">
            <v>21°04'11.442" N</v>
          </cell>
          <cell r="F1841">
            <v>1780</v>
          </cell>
          <cell r="G1841">
            <v>113</v>
          </cell>
          <cell r="H1841">
            <v>60</v>
          </cell>
          <cell r="I1841">
            <v>53</v>
          </cell>
          <cell r="J1841">
            <v>1.35183634406029</v>
          </cell>
          <cell r="K1841">
            <v>1.33809099018733</v>
          </cell>
          <cell r="L1841">
            <v>1.36774193548387</v>
          </cell>
          <cell r="M1841">
            <v>0</v>
          </cell>
          <cell r="N1841">
            <v>0</v>
          </cell>
          <cell r="O1841">
            <v>0</v>
          </cell>
          <cell r="P1841">
            <v>113</v>
          </cell>
          <cell r="Q1841">
            <v>1.43019870902417</v>
          </cell>
          <cell r="R1841">
            <v>150.371092266802</v>
          </cell>
        </row>
        <row r="1842">
          <cell r="B1842" t="str">
            <v>0053</v>
          </cell>
          <cell r="C1842" t="str">
            <v>San Sebastián</v>
          </cell>
          <cell r="D1842" t="str">
            <v> 99°27'49.637" W</v>
          </cell>
          <cell r="E1842" t="str">
            <v>21°01'19.713" N</v>
          </cell>
          <cell r="F1842">
            <v>926</v>
          </cell>
          <cell r="G1842">
            <v>87</v>
          </cell>
          <cell r="H1842">
            <v>51</v>
          </cell>
          <cell r="I1842">
            <v>36</v>
          </cell>
          <cell r="J1842">
            <v>1.04079435339155</v>
          </cell>
          <cell r="K1842">
            <v>1.13737734165923</v>
          </cell>
          <cell r="L1842">
            <v>0.929032258064516</v>
          </cell>
          <cell r="M1842">
            <v>0</v>
          </cell>
          <cell r="N1842">
            <v>0</v>
          </cell>
          <cell r="O1842">
            <v>0</v>
          </cell>
          <cell r="P1842">
            <v>87</v>
          </cell>
          <cell r="Q1842">
            <v>1.10112643969118</v>
          </cell>
          <cell r="R1842">
            <v>115.772433869131</v>
          </cell>
        </row>
        <row r="1843">
          <cell r="B1843" t="str">
            <v>0055</v>
          </cell>
          <cell r="C1843" t="str">
            <v>Santa Teresa</v>
          </cell>
          <cell r="D1843" t="str">
            <v> 99°29'52.957" W</v>
          </cell>
          <cell r="E1843" t="str">
            <v>20°59'47.910" N</v>
          </cell>
          <cell r="F1843">
            <v>1080</v>
          </cell>
          <cell r="G1843">
            <v>28</v>
          </cell>
          <cell r="H1843">
            <v>15</v>
          </cell>
          <cell r="I1843">
            <v>13</v>
          </cell>
          <cell r="J1843">
            <v>0.334968297643259</v>
          </cell>
          <cell r="K1843">
            <v>0.334522747546833</v>
          </cell>
          <cell r="L1843">
            <v>0.335483870967742</v>
          </cell>
          <cell r="M1843">
            <v>0</v>
          </cell>
          <cell r="N1843">
            <v>0</v>
          </cell>
          <cell r="O1843">
            <v>0</v>
          </cell>
          <cell r="P1843">
            <v>28</v>
          </cell>
          <cell r="Q1843">
            <v>0.354385520820149</v>
          </cell>
          <cell r="R1843">
            <v>37.2600936590305</v>
          </cell>
        </row>
        <row r="1844">
          <cell r="B1844" t="str">
            <v>0059</v>
          </cell>
          <cell r="C1844" t="str">
            <v>San Pascual</v>
          </cell>
          <cell r="D1844" t="str">
            <v> 99°33'01.836" W</v>
          </cell>
          <cell r="E1844" t="str">
            <v>20°57'24.432" N</v>
          </cell>
          <cell r="F1844">
            <v>2168</v>
          </cell>
          <cell r="G1844">
            <v>33</v>
          </cell>
          <cell r="H1844">
            <v>20</v>
          </cell>
          <cell r="I1844">
            <v>13</v>
          </cell>
          <cell r="J1844">
            <v>0.394784065079555</v>
          </cell>
          <cell r="K1844">
            <v>0.446030330062444</v>
          </cell>
          <cell r="L1844">
            <v>0.335483870967742</v>
          </cell>
          <cell r="M1844">
            <v>2</v>
          </cell>
          <cell r="N1844">
            <v>0.436681222707424</v>
          </cell>
          <cell r="O1844">
            <v>4.11353711790393</v>
          </cell>
          <cell r="P1844">
            <v>31</v>
          </cell>
          <cell r="Q1844">
            <v>0.39235539805088</v>
          </cell>
          <cell r="R1844">
            <v>41.2522465510695</v>
          </cell>
        </row>
        <row r="1845">
          <cell r="B1845" t="str">
            <v>0062</v>
          </cell>
          <cell r="C1845" t="str">
            <v>La Guadalupana</v>
          </cell>
          <cell r="D1845" t="str">
            <v> 99°33'34.208" W</v>
          </cell>
          <cell r="E1845" t="str">
            <v>20°56'04.081" N</v>
          </cell>
          <cell r="F1845">
            <v>2445</v>
          </cell>
          <cell r="G1845">
            <v>234</v>
          </cell>
          <cell r="H1845">
            <v>127</v>
          </cell>
          <cell r="I1845">
            <v>107</v>
          </cell>
          <cell r="J1845">
            <v>2.79937791601866</v>
          </cell>
          <cell r="K1845">
            <v>2.83229259589652</v>
          </cell>
          <cell r="L1845">
            <v>2.76129032258065</v>
          </cell>
          <cell r="M1845">
            <v>5</v>
          </cell>
          <cell r="N1845">
            <v>1.09170305676856</v>
          </cell>
          <cell r="O1845">
            <v>10.2838427947598</v>
          </cell>
          <cell r="P1845">
            <v>229</v>
          </cell>
          <cell r="Q1845">
            <v>2.89836729527908</v>
          </cell>
          <cell r="R1845">
            <v>304.734337425642</v>
          </cell>
        </row>
        <row r="1846">
          <cell r="B1846" t="str">
            <v>0063</v>
          </cell>
          <cell r="C1846" t="str">
            <v>Santa María Álamos</v>
          </cell>
          <cell r="D1846" t="str">
            <v> 99°26'02.865" W</v>
          </cell>
          <cell r="E1846" t="str">
            <v>21°02'13.675" N</v>
          </cell>
          <cell r="F1846">
            <v>1516</v>
          </cell>
          <cell r="G1846">
            <v>394</v>
          </cell>
          <cell r="H1846">
            <v>204</v>
          </cell>
          <cell r="I1846">
            <v>190</v>
          </cell>
          <cell r="J1846">
            <v>4.71348247398014</v>
          </cell>
          <cell r="K1846">
            <v>4.54950936663693</v>
          </cell>
          <cell r="L1846">
            <v>4.90322580645161</v>
          </cell>
          <cell r="M1846">
            <v>4</v>
          </cell>
          <cell r="N1846">
            <v>0.873362445414847</v>
          </cell>
          <cell r="O1846">
            <v>8.22707423580786</v>
          </cell>
          <cell r="P1846">
            <v>390</v>
          </cell>
          <cell r="Q1846">
            <v>4.93608403999494</v>
          </cell>
          <cell r="R1846">
            <v>518.979875965068</v>
          </cell>
        </row>
        <row r="1847">
          <cell r="B1847" t="str">
            <v>0064</v>
          </cell>
          <cell r="C1847" t="str">
            <v>Santa Elena</v>
          </cell>
          <cell r="D1847" t="str">
            <v> 99°27'30.024" W</v>
          </cell>
          <cell r="E1847" t="str">
            <v>21°01'42.739" N</v>
          </cell>
          <cell r="F1847">
            <v>1293</v>
          </cell>
          <cell r="G1847">
            <v>14</v>
          </cell>
          <cell r="H1847">
            <v>8</v>
          </cell>
          <cell r="I1847">
            <v>6</v>
          </cell>
          <cell r="J1847">
            <v>0.167484148821629</v>
          </cell>
          <cell r="K1847">
            <v>0.178412132024978</v>
          </cell>
          <cell r="L1847">
            <v>0.154838709677419</v>
          </cell>
          <cell r="M1847">
            <v>0</v>
          </cell>
          <cell r="N1847">
            <v>0</v>
          </cell>
          <cell r="O1847">
            <v>0</v>
          </cell>
          <cell r="P1847">
            <v>14</v>
          </cell>
          <cell r="Q1847">
            <v>0.177192760410075</v>
          </cell>
          <cell r="R1847">
            <v>18.6300468295153</v>
          </cell>
        </row>
        <row r="1848">
          <cell r="B1848" t="str">
            <v>0065</v>
          </cell>
          <cell r="C1848" t="str">
            <v>San José Carrizal</v>
          </cell>
          <cell r="D1848" t="str">
            <v> 99°25'57.000" W</v>
          </cell>
          <cell r="E1848" t="str">
            <v>21°03'06.000" N</v>
          </cell>
          <cell r="F1848">
            <v>1351</v>
          </cell>
          <cell r="G1848">
            <v>386</v>
          </cell>
          <cell r="H1848">
            <v>213</v>
          </cell>
          <cell r="I1848">
            <v>173</v>
          </cell>
          <cell r="J1848">
            <v>4.61777724608207</v>
          </cell>
          <cell r="K1848">
            <v>4.75022301516503</v>
          </cell>
          <cell r="L1848">
            <v>4.46451612903226</v>
          </cell>
          <cell r="M1848">
            <v>1</v>
          </cell>
          <cell r="N1848">
            <v>0.218340611353712</v>
          </cell>
          <cell r="O1848">
            <v>2.05676855895197</v>
          </cell>
          <cell r="P1848">
            <v>385</v>
          </cell>
          <cell r="Q1848">
            <v>4.87280091127705</v>
          </cell>
          <cell r="R1848">
            <v>512.326287811669</v>
          </cell>
        </row>
        <row r="1849">
          <cell r="B1849" t="str">
            <v>0066</v>
          </cell>
          <cell r="C1849" t="str">
            <v>Zarza y Somerial</v>
          </cell>
          <cell r="D1849" t="str">
            <v> 99°24'27.261" W</v>
          </cell>
          <cell r="E1849" t="str">
            <v>21°01'56.739" N</v>
          </cell>
          <cell r="F1849">
            <v>1679</v>
          </cell>
          <cell r="G1849">
            <v>327</v>
          </cell>
          <cell r="H1849">
            <v>173</v>
          </cell>
          <cell r="I1849">
            <v>154</v>
          </cell>
          <cell r="J1849">
            <v>3.91195119033377</v>
          </cell>
          <cell r="K1849">
            <v>3.85816235504014</v>
          </cell>
          <cell r="L1849">
            <v>3.9741935483871</v>
          </cell>
          <cell r="M1849">
            <v>1</v>
          </cell>
          <cell r="N1849">
            <v>0.218340611353712</v>
          </cell>
          <cell r="O1849">
            <v>2.05676855895197</v>
          </cell>
          <cell r="P1849">
            <v>326</v>
          </cell>
          <cell r="Q1849">
            <v>4.12605999240603</v>
          </cell>
          <cell r="R1849">
            <v>433.813947601569</v>
          </cell>
        </row>
        <row r="1850">
          <cell r="B1850" t="str">
            <v>0074</v>
          </cell>
          <cell r="C1850" t="str">
            <v>Mesa de San Isidro</v>
          </cell>
          <cell r="D1850" t="str">
            <v> 99°33'21.328" W</v>
          </cell>
          <cell r="E1850" t="str">
            <v>20°56'42.198" N</v>
          </cell>
          <cell r="F1850">
            <v>2309</v>
          </cell>
          <cell r="G1850">
            <v>2</v>
          </cell>
          <cell r="H1850">
            <v>0</v>
          </cell>
          <cell r="I1850">
            <v>2</v>
          </cell>
          <cell r="J1850">
            <v>0.0239263069745185</v>
          </cell>
          <cell r="K1850">
            <v>0</v>
          </cell>
          <cell r="L1850">
            <v>0.0516129032258065</v>
          </cell>
          <cell r="M1850">
            <v>0</v>
          </cell>
          <cell r="N1850">
            <v>0</v>
          </cell>
          <cell r="O1850">
            <v>0</v>
          </cell>
          <cell r="P1850">
            <v>2</v>
          </cell>
          <cell r="Q1850">
            <v>0.0253132514871535</v>
          </cell>
          <cell r="R1850">
            <v>2.66143526135932</v>
          </cell>
        </row>
        <row r="1851">
          <cell r="B1851" t="str">
            <v>0076</v>
          </cell>
          <cell r="C1851" t="str">
            <v>Barrio del Camposanto</v>
          </cell>
          <cell r="D1851" t="str">
            <v> 99°34'18.000" W</v>
          </cell>
          <cell r="E1851" t="str">
            <v>20°55'04.000" N</v>
          </cell>
          <cell r="F1851">
            <v>2474</v>
          </cell>
          <cell r="G1851">
            <v>69</v>
          </cell>
          <cell r="H1851">
            <v>41</v>
          </cell>
          <cell r="I1851">
            <v>28</v>
          </cell>
          <cell r="J1851">
            <v>0.825457590620888</v>
          </cell>
          <cell r="K1851">
            <v>0.914362176628011</v>
          </cell>
          <cell r="L1851">
            <v>0.72258064516129</v>
          </cell>
          <cell r="M1851">
            <v>3</v>
          </cell>
          <cell r="N1851">
            <v>0.655021834061135</v>
          </cell>
          <cell r="O1851">
            <v>6.1703056768559</v>
          </cell>
          <cell r="P1851">
            <v>66</v>
          </cell>
          <cell r="Q1851">
            <v>0.835337299076066</v>
          </cell>
          <cell r="R1851">
            <v>87.8273636248576</v>
          </cell>
        </row>
        <row r="1852">
          <cell r="B1852" t="str">
            <v>0077</v>
          </cell>
          <cell r="C1852" t="str">
            <v>El Bordo</v>
          </cell>
          <cell r="D1852" t="str">
            <v> 99°27'32.403" W</v>
          </cell>
          <cell r="E1852" t="str">
            <v>21°01'22.063" N</v>
          </cell>
          <cell r="F1852">
            <v>1159</v>
          </cell>
          <cell r="G1852">
            <v>12</v>
          </cell>
          <cell r="H1852">
            <v>10</v>
          </cell>
          <cell r="I1852">
            <v>2</v>
          </cell>
          <cell r="J1852">
            <v>0.143557841847111</v>
          </cell>
          <cell r="K1852">
            <v>0.223015165031222</v>
          </cell>
          <cell r="L1852">
            <v>0.0516129032258065</v>
          </cell>
          <cell r="M1852">
            <v>0</v>
          </cell>
          <cell r="N1852">
            <v>0</v>
          </cell>
          <cell r="O1852">
            <v>0</v>
          </cell>
          <cell r="P1852">
            <v>12</v>
          </cell>
          <cell r="Q1852">
            <v>0.151879508922921</v>
          </cell>
          <cell r="R1852">
            <v>15.9686115681559</v>
          </cell>
        </row>
        <row r="1853">
          <cell r="B1853" t="str">
            <v>0078</v>
          </cell>
          <cell r="C1853" t="str">
            <v>Culebras</v>
          </cell>
          <cell r="D1853" t="str">
            <v> 99°40'15.858" W</v>
          </cell>
          <cell r="E1853" t="str">
            <v>20°57'00.196" N</v>
          </cell>
          <cell r="F1853">
            <v>1366</v>
          </cell>
          <cell r="G1853">
            <v>68</v>
          </cell>
          <cell r="H1853">
            <v>32</v>
          </cell>
          <cell r="I1853">
            <v>36</v>
          </cell>
          <cell r="J1853">
            <v>0.813494437133629</v>
          </cell>
          <cell r="K1853">
            <v>0.713648528099911</v>
          </cell>
          <cell r="L1853">
            <v>0.929032258064516</v>
          </cell>
          <cell r="M1853">
            <v>0</v>
          </cell>
          <cell r="N1853">
            <v>0</v>
          </cell>
          <cell r="O1853">
            <v>0</v>
          </cell>
          <cell r="P1853">
            <v>68</v>
          </cell>
          <cell r="Q1853">
            <v>0.86065055056322</v>
          </cell>
          <cell r="R1853">
            <v>90.4887988862169</v>
          </cell>
        </row>
        <row r="1854">
          <cell r="B1854" t="str">
            <v>0083</v>
          </cell>
          <cell r="C1854" t="str">
            <v>Santa Mónica las Tinajas</v>
          </cell>
          <cell r="D1854" t="str">
            <v> 99°24'05.489" W</v>
          </cell>
          <cell r="E1854" t="str">
            <v>21°03'20.515" N</v>
          </cell>
          <cell r="F1854">
            <v>1806</v>
          </cell>
          <cell r="G1854">
            <v>91</v>
          </cell>
          <cell r="H1854">
            <v>45</v>
          </cell>
          <cell r="I1854">
            <v>46</v>
          </cell>
          <cell r="J1854">
            <v>1.08864696734059</v>
          </cell>
          <cell r="K1854">
            <v>1.0035682426405</v>
          </cell>
          <cell r="L1854">
            <v>1.18709677419355</v>
          </cell>
          <cell r="M1854">
            <v>0</v>
          </cell>
          <cell r="N1854">
            <v>0</v>
          </cell>
          <cell r="O1854">
            <v>0</v>
          </cell>
          <cell r="P1854">
            <v>91</v>
          </cell>
          <cell r="Q1854">
            <v>1.15175294266549</v>
          </cell>
          <cell r="R1854">
            <v>121.095304391849</v>
          </cell>
        </row>
        <row r="1855">
          <cell r="B1855" t="str">
            <v>0087</v>
          </cell>
          <cell r="C1855" t="str">
            <v>Familia González Guerrero (Campo Alegre)</v>
          </cell>
          <cell r="D1855" t="str">
            <v> 99°34'32.202" W</v>
          </cell>
          <cell r="E1855" t="str">
            <v>20°54'49.489" N</v>
          </cell>
          <cell r="F1855">
            <v>2479</v>
          </cell>
          <cell r="G1855">
            <v>26</v>
          </cell>
          <cell r="H1855">
            <v>17</v>
          </cell>
          <cell r="I1855">
            <v>9</v>
          </cell>
          <cell r="J1855">
            <v>0.31104199066874</v>
          </cell>
          <cell r="K1855">
            <v>0.379125780553078</v>
          </cell>
          <cell r="L1855">
            <v>0.232258064516129</v>
          </cell>
          <cell r="M1855">
            <v>3</v>
          </cell>
          <cell r="N1855">
            <v>0.655021834061135</v>
          </cell>
          <cell r="O1855">
            <v>6.1703056768559</v>
          </cell>
          <cell r="P1855">
            <v>23</v>
          </cell>
          <cell r="Q1855">
            <v>0.291102392102266</v>
          </cell>
          <cell r="R1855">
            <v>30.6065055056322</v>
          </cell>
        </row>
        <row r="1856">
          <cell r="B1856" t="str">
            <v>0090</v>
          </cell>
          <cell r="C1856" t="str">
            <v>Puerto de la Garita</v>
          </cell>
          <cell r="D1856" t="str">
            <v> 99°28'27.058" W</v>
          </cell>
          <cell r="E1856" t="str">
            <v>21°02'58.802" N</v>
          </cell>
          <cell r="F1856">
            <v>814</v>
          </cell>
          <cell r="G1856">
            <v>40</v>
          </cell>
          <cell r="H1856">
            <v>21</v>
          </cell>
          <cell r="I1856">
            <v>19</v>
          </cell>
          <cell r="J1856">
            <v>0.47852613949037</v>
          </cell>
          <cell r="K1856">
            <v>0.468331846565567</v>
          </cell>
          <cell r="L1856">
            <v>0.490322580645161</v>
          </cell>
          <cell r="M1856">
            <v>0</v>
          </cell>
          <cell r="N1856">
            <v>0</v>
          </cell>
          <cell r="O1856">
            <v>0</v>
          </cell>
          <cell r="P1856">
            <v>40</v>
          </cell>
          <cell r="Q1856">
            <v>0.506265029743071</v>
          </cell>
          <cell r="R1856">
            <v>53.2287052271864</v>
          </cell>
        </row>
        <row r="1857">
          <cell r="B1857" t="str">
            <v>0091</v>
          </cell>
          <cell r="C1857" t="str">
            <v>Puerto de Rosarito</v>
          </cell>
          <cell r="D1857" t="str">
            <v> 99°30'33.065" W</v>
          </cell>
          <cell r="E1857" t="str">
            <v>20°56'32.750" N</v>
          </cell>
          <cell r="F1857">
            <v>2046</v>
          </cell>
          <cell r="G1857">
            <v>65</v>
          </cell>
          <cell r="H1857">
            <v>36</v>
          </cell>
          <cell r="I1857">
            <v>29</v>
          </cell>
          <cell r="J1857">
            <v>0.777604976671851</v>
          </cell>
          <cell r="K1857">
            <v>0.8028545941124</v>
          </cell>
          <cell r="L1857">
            <v>0.748387096774194</v>
          </cell>
          <cell r="M1857">
            <v>0</v>
          </cell>
          <cell r="N1857">
            <v>0</v>
          </cell>
          <cell r="O1857">
            <v>0</v>
          </cell>
          <cell r="P1857">
            <v>65</v>
          </cell>
          <cell r="Q1857">
            <v>0.82268067333249</v>
          </cell>
          <cell r="R1857">
            <v>86.4966459941779</v>
          </cell>
        </row>
        <row r="1858">
          <cell r="B1858" t="str">
            <v>0094</v>
          </cell>
          <cell r="C1858" t="str">
            <v>Barrio de la Loma</v>
          </cell>
          <cell r="D1858" t="str">
            <v> 99°34'27.000" W</v>
          </cell>
          <cell r="E1858" t="str">
            <v>20°54'31.000" N</v>
          </cell>
          <cell r="F1858">
            <v>2480</v>
          </cell>
          <cell r="G1858">
            <v>82</v>
          </cell>
          <cell r="H1858">
            <v>43</v>
          </cell>
          <cell r="I1858">
            <v>39</v>
          </cell>
          <cell r="J1858">
            <v>0.980978585955258</v>
          </cell>
          <cell r="K1858">
            <v>0.958965209634255</v>
          </cell>
          <cell r="L1858">
            <v>1.00645161290323</v>
          </cell>
          <cell r="M1858">
            <v>0</v>
          </cell>
          <cell r="N1858">
            <v>0</v>
          </cell>
          <cell r="O1858">
            <v>0</v>
          </cell>
          <cell r="P1858">
            <v>82</v>
          </cell>
          <cell r="Q1858">
            <v>1.03784331097329</v>
          </cell>
          <cell r="R1858">
            <v>109.118845715732</v>
          </cell>
        </row>
        <row r="1859">
          <cell r="B1859" t="str">
            <v>0096</v>
          </cell>
          <cell r="C1859" t="str">
            <v>La Mina Prieta</v>
          </cell>
          <cell r="D1859" t="str">
            <v> 99°33'42.527" W</v>
          </cell>
          <cell r="E1859" t="str">
            <v>20°55'11.892" N</v>
          </cell>
          <cell r="F1859">
            <v>2423</v>
          </cell>
          <cell r="G1859">
            <v>17</v>
          </cell>
          <cell r="H1859">
            <v>10</v>
          </cell>
          <cell r="I1859">
            <v>7</v>
          </cell>
          <cell r="J1859">
            <v>0.203373609283407</v>
          </cell>
          <cell r="K1859">
            <v>0.223015165031222</v>
          </cell>
          <cell r="L1859">
            <v>0.180645161290323</v>
          </cell>
          <cell r="M1859">
            <v>0</v>
          </cell>
          <cell r="N1859">
            <v>0</v>
          </cell>
          <cell r="O1859">
            <v>0</v>
          </cell>
          <cell r="P1859">
            <v>17</v>
          </cell>
          <cell r="Q1859">
            <v>0.215162637640805</v>
          </cell>
          <cell r="R1859">
            <v>22.6221997215542</v>
          </cell>
        </row>
        <row r="1860">
          <cell r="B1860" t="str">
            <v>0097</v>
          </cell>
          <cell r="C1860" t="str">
            <v>Ocotitlán</v>
          </cell>
          <cell r="D1860" t="str">
            <v> 99°24'35.759" W</v>
          </cell>
          <cell r="E1860" t="str">
            <v>21°01'05.423" N</v>
          </cell>
          <cell r="F1860">
            <v>1850</v>
          </cell>
          <cell r="G1860">
            <v>292</v>
          </cell>
          <cell r="H1860">
            <v>158</v>
          </cell>
          <cell r="I1860">
            <v>134</v>
          </cell>
          <cell r="J1860">
            <v>3.4932408182797</v>
          </cell>
          <cell r="K1860">
            <v>3.52363960749331</v>
          </cell>
          <cell r="L1860">
            <v>3.45806451612903</v>
          </cell>
          <cell r="M1860">
            <v>5</v>
          </cell>
          <cell r="N1860">
            <v>1.09170305676856</v>
          </cell>
          <cell r="O1860">
            <v>10.2838427947598</v>
          </cell>
          <cell r="P1860">
            <v>287</v>
          </cell>
          <cell r="Q1860">
            <v>3.63245158840653</v>
          </cell>
          <cell r="R1860">
            <v>381.915960005063</v>
          </cell>
        </row>
        <row r="1861">
          <cell r="B1861" t="str">
            <v>0099</v>
          </cell>
          <cell r="C1861" t="str">
            <v>San Bartolo</v>
          </cell>
          <cell r="D1861" t="str">
            <v> 99°23'46.600" W</v>
          </cell>
          <cell r="E1861" t="str">
            <v>21°02'02.361" N</v>
          </cell>
          <cell r="F1861">
            <v>1813</v>
          </cell>
          <cell r="G1861">
            <v>140</v>
          </cell>
          <cell r="H1861">
            <v>77</v>
          </cell>
          <cell r="I1861">
            <v>63</v>
          </cell>
          <cell r="J1861">
            <v>1.67484148821629</v>
          </cell>
          <cell r="K1861">
            <v>1.71721677074041</v>
          </cell>
          <cell r="L1861">
            <v>1.6258064516129</v>
          </cell>
          <cell r="M1861">
            <v>1</v>
          </cell>
          <cell r="N1861">
            <v>0.218340611353712</v>
          </cell>
          <cell r="O1861">
            <v>2.05676855895197</v>
          </cell>
          <cell r="P1861">
            <v>139</v>
          </cell>
          <cell r="Q1861">
            <v>1.75927097835717</v>
          </cell>
          <cell r="R1861">
            <v>184.969750664473</v>
          </cell>
        </row>
        <row r="2111">
          <cell r="B2111" t="str">
            <v>0001</v>
          </cell>
          <cell r="C2111" t="str">
            <v>Tolimán</v>
          </cell>
          <cell r="D2111" t="str">
            <v> 99°55'50.883" W</v>
          </cell>
          <cell r="E2111" t="str">
            <v>20°54'29.337" N</v>
          </cell>
          <cell r="F2111">
            <v>1562</v>
          </cell>
          <cell r="G2111">
            <v>6290</v>
          </cell>
          <cell r="H2111">
            <v>3333</v>
          </cell>
          <cell r="I2111">
            <v>2957</v>
          </cell>
          <cell r="J2111">
            <v>22.5318813583608</v>
          </cell>
          <cell r="K2111">
            <v>22.5385447660265</v>
          </cell>
          <cell r="L2111">
            <v>22.5243753808653</v>
          </cell>
          <cell r="M2111">
            <v>1371</v>
          </cell>
          <cell r="N2111">
            <v>31.5535097813579</v>
          </cell>
          <cell r="O2111">
            <v>1854.3997698504</v>
          </cell>
          <cell r="P2111">
            <v>4919</v>
          </cell>
          <cell r="Q2111">
            <v>20.8688642823809</v>
          </cell>
          <cell r="R2111">
            <v>5733.09439565568</v>
          </cell>
        </row>
        <row r="2112">
          <cell r="B2112" t="str">
            <v>0002</v>
          </cell>
          <cell r="C2112" t="str">
            <v>Adjuntillas</v>
          </cell>
          <cell r="D2112" t="str">
            <v> 99°55'30.212" W</v>
          </cell>
          <cell r="E2112" t="str">
            <v>21°01'12.333" N</v>
          </cell>
          <cell r="F2112">
            <v>1585</v>
          </cell>
          <cell r="G2112">
            <v>64</v>
          </cell>
          <cell r="H2112">
            <v>34</v>
          </cell>
          <cell r="I2112">
            <v>30</v>
          </cell>
          <cell r="J2112">
            <v>0.229259206189999</v>
          </cell>
          <cell r="K2112">
            <v>0.229916148228293</v>
          </cell>
          <cell r="L2112">
            <v>0.228519195612431</v>
          </cell>
          <cell r="M2112">
            <v>0</v>
          </cell>
          <cell r="N2112">
            <v>0</v>
          </cell>
          <cell r="O2112">
            <v>0</v>
          </cell>
          <cell r="P2112">
            <v>64</v>
          </cell>
          <cell r="Q2112">
            <v>0.271520088244029</v>
          </cell>
          <cell r="R2112">
            <v>74.5919986423996</v>
          </cell>
        </row>
        <row r="2113">
          <cell r="B2113" t="str">
            <v>0003</v>
          </cell>
          <cell r="C2113" t="str">
            <v>Agua Fría</v>
          </cell>
          <cell r="D2113" t="str">
            <v> 99°56'27.212" W</v>
          </cell>
          <cell r="E2113" t="str">
            <v>21°00'31.144" N</v>
          </cell>
          <cell r="F2113">
            <v>1714</v>
          </cell>
          <cell r="G2113">
            <v>2</v>
          </cell>
          <cell r="H2113">
            <v>1</v>
          </cell>
          <cell r="I2113">
            <v>1</v>
          </cell>
          <cell r="J2113">
            <v>0.00716435019343746</v>
          </cell>
          <cell r="K2113">
            <v>0.00676223965377333</v>
          </cell>
          <cell r="L2113">
            <v>0.00761730652041438</v>
          </cell>
          <cell r="M2113">
            <v>2</v>
          </cell>
          <cell r="N2113">
            <v>0.046029919447641</v>
          </cell>
          <cell r="O2113">
            <v>2.70517836593786</v>
          </cell>
          <cell r="P2113">
            <v>0</v>
          </cell>
          <cell r="Q2113">
            <v>0</v>
          </cell>
          <cell r="R2113">
            <v>0</v>
          </cell>
        </row>
        <row r="2114">
          <cell r="B2114" t="str">
            <v>0004</v>
          </cell>
          <cell r="C2114" t="str">
            <v>Bomintzá</v>
          </cell>
          <cell r="D2114" t="str">
            <v> 99°59'54.535" W</v>
          </cell>
          <cell r="E2114" t="str">
            <v>20°56'37.220" N</v>
          </cell>
          <cell r="F2114">
            <v>1947</v>
          </cell>
          <cell r="G2114">
            <v>593</v>
          </cell>
          <cell r="H2114">
            <v>343</v>
          </cell>
          <cell r="I2114">
            <v>250</v>
          </cell>
          <cell r="J2114">
            <v>2.12422983235421</v>
          </cell>
          <cell r="K2114">
            <v>2.31944820124425</v>
          </cell>
          <cell r="L2114">
            <v>1.9043266301036</v>
          </cell>
          <cell r="M2114">
            <v>37</v>
          </cell>
          <cell r="N2114">
            <v>0.851553509781358</v>
          </cell>
          <cell r="O2114">
            <v>50.0457997698504</v>
          </cell>
          <cell r="P2114">
            <v>556</v>
          </cell>
          <cell r="Q2114">
            <v>2.35883076662</v>
          </cell>
          <cell r="R2114">
            <v>648.017988205846</v>
          </cell>
        </row>
        <row r="2115">
          <cell r="B2115" t="str">
            <v>0006</v>
          </cell>
          <cell r="C2115" t="str">
            <v>La Cañada</v>
          </cell>
          <cell r="D2115" t="str">
            <v> 99°54'03.228" W</v>
          </cell>
          <cell r="E2115" t="str">
            <v>20°55'58.253" N</v>
          </cell>
          <cell r="F2115">
            <v>1515</v>
          </cell>
          <cell r="G2115">
            <v>64</v>
          </cell>
          <cell r="H2115">
            <v>34</v>
          </cell>
          <cell r="I2115">
            <v>30</v>
          </cell>
          <cell r="J2115">
            <v>0.229259206189999</v>
          </cell>
          <cell r="K2115">
            <v>0.229916148228293</v>
          </cell>
          <cell r="L2115">
            <v>0.228519195612431</v>
          </cell>
          <cell r="M2115">
            <v>3</v>
          </cell>
          <cell r="N2115">
            <v>0.0690448791714615</v>
          </cell>
          <cell r="O2115">
            <v>4.05776754890679</v>
          </cell>
          <cell r="P2115">
            <v>61</v>
          </cell>
          <cell r="Q2115">
            <v>0.25879258410759</v>
          </cell>
          <cell r="R2115">
            <v>71.0954987060371</v>
          </cell>
        </row>
        <row r="2116">
          <cell r="B2116" t="str">
            <v>0008</v>
          </cell>
          <cell r="C2116" t="str">
            <v>Carrizalillo</v>
          </cell>
          <cell r="D2116" t="str">
            <v> 99°52'39.584" W</v>
          </cell>
          <cell r="E2116" t="str">
            <v>20°58'50.874" N</v>
          </cell>
          <cell r="F2116">
            <v>1464</v>
          </cell>
          <cell r="G2116">
            <v>218</v>
          </cell>
          <cell r="H2116">
            <v>125</v>
          </cell>
          <cell r="I2116">
            <v>93</v>
          </cell>
          <cell r="J2116">
            <v>0.780914171084683</v>
          </cell>
          <cell r="K2116">
            <v>0.845279956721666</v>
          </cell>
          <cell r="L2116">
            <v>0.708409506398538</v>
          </cell>
          <cell r="M2116">
            <v>12</v>
          </cell>
          <cell r="N2116">
            <v>0.276179516685846</v>
          </cell>
          <cell r="O2116">
            <v>16.2310701956272</v>
          </cell>
          <cell r="P2116">
            <v>206</v>
          </cell>
          <cell r="Q2116">
            <v>0.873955284035467</v>
          </cell>
          <cell r="R2116">
            <v>240.092995630224</v>
          </cell>
        </row>
        <row r="2117">
          <cell r="B2117" t="str">
            <v>0009</v>
          </cell>
          <cell r="C2117" t="str">
            <v>Casa Blanca</v>
          </cell>
          <cell r="D2117" t="str">
            <v> 99°58'03.750" W</v>
          </cell>
          <cell r="E2117" t="str">
            <v>20°55'48.924" N</v>
          </cell>
          <cell r="F2117">
            <v>1718</v>
          </cell>
          <cell r="G2117">
            <v>732</v>
          </cell>
          <cell r="H2117">
            <v>388</v>
          </cell>
          <cell r="I2117">
            <v>344</v>
          </cell>
          <cell r="J2117">
            <v>2.62215217079811</v>
          </cell>
          <cell r="K2117">
            <v>2.62374898566405</v>
          </cell>
          <cell r="L2117">
            <v>2.62035344302255</v>
          </cell>
          <cell r="M2117">
            <v>81</v>
          </cell>
          <cell r="N2117">
            <v>1.86421173762946</v>
          </cell>
          <cell r="O2117">
            <v>109.559723820483</v>
          </cell>
          <cell r="P2117">
            <v>651</v>
          </cell>
          <cell r="Q2117">
            <v>2.76186839760723</v>
          </cell>
          <cell r="R2117">
            <v>758.740486190658</v>
          </cell>
        </row>
        <row r="2118">
          <cell r="B2118" t="str">
            <v>0011</v>
          </cell>
          <cell r="C2118" t="str">
            <v>El Cedazo</v>
          </cell>
          <cell r="D2118" t="str">
            <v> 99°54'31.065" W</v>
          </cell>
          <cell r="E2118" t="str">
            <v>20°50'02.863" N</v>
          </cell>
          <cell r="F2118">
            <v>1722</v>
          </cell>
          <cell r="G2118">
            <v>22</v>
          </cell>
          <cell r="H2118">
            <v>8</v>
          </cell>
          <cell r="I2118">
            <v>14</v>
          </cell>
          <cell r="J2118">
            <v>0.078807852127812</v>
          </cell>
          <cell r="K2118">
            <v>0.0540979172301866</v>
          </cell>
          <cell r="L2118">
            <v>0.106642291285801</v>
          </cell>
          <cell r="M2118">
            <v>2</v>
          </cell>
          <cell r="N2118">
            <v>0.046029919447641</v>
          </cell>
          <cell r="O2118">
            <v>2.70517836593786</v>
          </cell>
          <cell r="P2118">
            <v>20</v>
          </cell>
          <cell r="Q2118">
            <v>0.084850027576259</v>
          </cell>
          <cell r="R2118">
            <v>23.3099995757499</v>
          </cell>
        </row>
        <row r="2119">
          <cell r="B2119" t="str">
            <v>0012</v>
          </cell>
          <cell r="C2119" t="str">
            <v>El Cerrito Parado</v>
          </cell>
          <cell r="D2119" t="str">
            <v> 99°57'34.652" W</v>
          </cell>
          <cell r="E2119" t="str">
            <v>20°55'10.541" N</v>
          </cell>
          <cell r="F2119">
            <v>1672</v>
          </cell>
          <cell r="G2119">
            <v>592</v>
          </cell>
          <cell r="H2119">
            <v>347</v>
          </cell>
          <cell r="I2119">
            <v>245</v>
          </cell>
          <cell r="J2119">
            <v>2.12064765725749</v>
          </cell>
          <cell r="K2119">
            <v>2.34649715985935</v>
          </cell>
          <cell r="L2119">
            <v>1.86624009750152</v>
          </cell>
          <cell r="M2119">
            <v>59</v>
          </cell>
          <cell r="N2119">
            <v>1.35788262370541</v>
          </cell>
          <cell r="O2119">
            <v>79.8027617951669</v>
          </cell>
          <cell r="P2119">
            <v>533</v>
          </cell>
          <cell r="Q2119">
            <v>2.2612532349073</v>
          </cell>
          <cell r="R2119">
            <v>621.211488693734</v>
          </cell>
        </row>
        <row r="2120">
          <cell r="B2120" t="str">
            <v>0013</v>
          </cell>
          <cell r="C2120" t="str">
            <v>Corralitos</v>
          </cell>
          <cell r="D2120" t="str">
            <v>100°03'43.000" W</v>
          </cell>
          <cell r="E2120" t="str">
            <v>20°59'09.000" N</v>
          </cell>
          <cell r="F2120">
            <v>2394</v>
          </cell>
          <cell r="G2120">
            <v>8</v>
          </cell>
          <cell r="H2120">
            <v>4</v>
          </cell>
          <cell r="I2120">
            <v>4</v>
          </cell>
          <cell r="J2120">
            <v>0.0286574007737498</v>
          </cell>
          <cell r="K2120">
            <v>0.0270489586150933</v>
          </cell>
          <cell r="L2120">
            <v>0.0304692260816575</v>
          </cell>
          <cell r="M2120">
            <v>0</v>
          </cell>
          <cell r="N2120">
            <v>0</v>
          </cell>
          <cell r="O2120">
            <v>0</v>
          </cell>
          <cell r="P2120">
            <v>8</v>
          </cell>
          <cell r="Q2120">
            <v>0.0339400110305036</v>
          </cell>
          <cell r="R2120">
            <v>9.32399983029995</v>
          </cell>
        </row>
        <row r="2121">
          <cell r="B2121" t="str">
            <v>0014</v>
          </cell>
          <cell r="C2121" t="str">
            <v>Las Crucitas</v>
          </cell>
          <cell r="D2121" t="str">
            <v> 99°53'21.618" W</v>
          </cell>
          <cell r="E2121" t="str">
            <v>20°58'11.171" N</v>
          </cell>
          <cell r="F2121">
            <v>1490</v>
          </cell>
          <cell r="G2121">
            <v>81</v>
          </cell>
          <cell r="H2121">
            <v>44</v>
          </cell>
          <cell r="I2121">
            <v>37</v>
          </cell>
          <cell r="J2121">
            <v>0.290156182834217</v>
          </cell>
          <cell r="K2121">
            <v>0.297538544766027</v>
          </cell>
          <cell r="L2121">
            <v>0.281840341255332</v>
          </cell>
          <cell r="M2121">
            <v>2</v>
          </cell>
          <cell r="N2121">
            <v>0.046029919447641</v>
          </cell>
          <cell r="O2121">
            <v>2.70517836593786</v>
          </cell>
          <cell r="P2121">
            <v>79</v>
          </cell>
          <cell r="Q2121">
            <v>0.335157608926223</v>
          </cell>
          <cell r="R2121">
            <v>92.074498324212</v>
          </cell>
        </row>
        <row r="2122">
          <cell r="B2122" t="str">
            <v>0016</v>
          </cell>
          <cell r="C2122" t="str">
            <v>El Chilar</v>
          </cell>
          <cell r="D2122" t="str">
            <v> 99°53'52.494" W</v>
          </cell>
          <cell r="E2122" t="str">
            <v>20°57'17.688" N</v>
          </cell>
          <cell r="F2122">
            <v>1489</v>
          </cell>
          <cell r="G2122">
            <v>293</v>
          </cell>
          <cell r="H2122">
            <v>149</v>
          </cell>
          <cell r="I2122">
            <v>144</v>
          </cell>
          <cell r="J2122">
            <v>1.04957730333859</v>
          </cell>
          <cell r="K2122">
            <v>1.00757370841223</v>
          </cell>
          <cell r="L2122">
            <v>1.09689213893967</v>
          </cell>
          <cell r="M2122">
            <v>6</v>
          </cell>
          <cell r="N2122">
            <v>0.138089758342923</v>
          </cell>
          <cell r="O2122">
            <v>8.11553509781358</v>
          </cell>
          <cell r="P2122">
            <v>287</v>
          </cell>
          <cell r="Q2122">
            <v>1.21759789571932</v>
          </cell>
          <cell r="R2122">
            <v>334.498493912011</v>
          </cell>
        </row>
        <row r="2123">
          <cell r="B2123" t="str">
            <v>0017</v>
          </cell>
          <cell r="C2123" t="str">
            <v>Derramadero</v>
          </cell>
          <cell r="D2123" t="str">
            <v>100°01'14.992" W</v>
          </cell>
          <cell r="E2123" t="str">
            <v>20°59'56.358" N</v>
          </cell>
          <cell r="F2123">
            <v>2562</v>
          </cell>
          <cell r="G2123">
            <v>60</v>
          </cell>
          <cell r="H2123">
            <v>32</v>
          </cell>
          <cell r="I2123">
            <v>28</v>
          </cell>
          <cell r="J2123">
            <v>0.214930505803124</v>
          </cell>
          <cell r="K2123">
            <v>0.216391668920747</v>
          </cell>
          <cell r="L2123">
            <v>0.213284582571603</v>
          </cell>
          <cell r="M2123">
            <v>1</v>
          </cell>
          <cell r="N2123">
            <v>0.0230149597238205</v>
          </cell>
          <cell r="O2123">
            <v>1.35258918296893</v>
          </cell>
          <cell r="P2123">
            <v>59</v>
          </cell>
          <cell r="Q2123">
            <v>0.250307581349964</v>
          </cell>
          <cell r="R2123">
            <v>68.7644987484621</v>
          </cell>
        </row>
        <row r="2124">
          <cell r="B2124" t="str">
            <v>0018</v>
          </cell>
          <cell r="C2124" t="str">
            <v>Don Lucas</v>
          </cell>
          <cell r="D2124" t="str">
            <v> 99°56'42.618" W</v>
          </cell>
          <cell r="E2124" t="str">
            <v>20°53'14.168" N</v>
          </cell>
          <cell r="F2124">
            <v>1597</v>
          </cell>
          <cell r="G2124">
            <v>258</v>
          </cell>
          <cell r="H2124">
            <v>149</v>
          </cell>
          <cell r="I2124">
            <v>109</v>
          </cell>
          <cell r="J2124">
            <v>0.924201174953432</v>
          </cell>
          <cell r="K2124">
            <v>1.00757370841223</v>
          </cell>
          <cell r="L2124">
            <v>0.830286410725168</v>
          </cell>
          <cell r="M2124">
            <v>23</v>
          </cell>
          <cell r="N2124">
            <v>0.529344073647871</v>
          </cell>
          <cell r="O2124">
            <v>31.1095512082854</v>
          </cell>
          <cell r="P2124">
            <v>235</v>
          </cell>
          <cell r="Q2124">
            <v>0.996987824021043</v>
          </cell>
          <cell r="R2124">
            <v>273.892495015061</v>
          </cell>
        </row>
        <row r="2125">
          <cell r="B2125" t="str">
            <v>0019</v>
          </cell>
          <cell r="C2125" t="str">
            <v>La Estancia</v>
          </cell>
          <cell r="D2125" t="str">
            <v>100°01'37.377" W</v>
          </cell>
          <cell r="E2125" t="str">
            <v>20°52'26.038" N</v>
          </cell>
          <cell r="F2125">
            <v>1705</v>
          </cell>
          <cell r="G2125">
            <v>95</v>
          </cell>
          <cell r="H2125">
            <v>47</v>
          </cell>
          <cell r="I2125">
            <v>48</v>
          </cell>
          <cell r="J2125">
            <v>0.340306634188279</v>
          </cell>
          <cell r="K2125">
            <v>0.317825263727347</v>
          </cell>
          <cell r="L2125">
            <v>0.36563071297989</v>
          </cell>
          <cell r="M2125">
            <v>16</v>
          </cell>
          <cell r="N2125">
            <v>0.368239355581128</v>
          </cell>
          <cell r="O2125">
            <v>21.6414269275029</v>
          </cell>
          <cell r="P2125">
            <v>79</v>
          </cell>
          <cell r="Q2125">
            <v>0.335157608926223</v>
          </cell>
          <cell r="R2125">
            <v>92.074498324212</v>
          </cell>
        </row>
        <row r="2126">
          <cell r="B2126" t="str">
            <v>0020</v>
          </cell>
          <cell r="C2126" t="str">
            <v>García</v>
          </cell>
          <cell r="D2126" t="str">
            <v> 99°59'26.193" W</v>
          </cell>
          <cell r="E2126" t="str">
            <v>20°58'27.171" N</v>
          </cell>
          <cell r="F2126">
            <v>2330</v>
          </cell>
          <cell r="G2126">
            <v>6</v>
          </cell>
          <cell r="H2126">
            <v>3</v>
          </cell>
          <cell r="I2126">
            <v>3</v>
          </cell>
          <cell r="J2126">
            <v>0.0214930505803124</v>
          </cell>
          <cell r="K2126">
            <v>0.02028671896132</v>
          </cell>
          <cell r="L2126">
            <v>0.0228519195612431</v>
          </cell>
          <cell r="M2126">
            <v>3</v>
          </cell>
          <cell r="N2126">
            <v>0.0690448791714615</v>
          </cell>
          <cell r="O2126">
            <v>4.05776754890679</v>
          </cell>
          <cell r="P2126">
            <v>3</v>
          </cell>
          <cell r="Q2126">
            <v>0.0127275041364388</v>
          </cell>
          <cell r="R2126">
            <v>3.49649993636248</v>
          </cell>
        </row>
        <row r="2127">
          <cell r="B2127" t="str">
            <v>0021</v>
          </cell>
          <cell r="C2127" t="str">
            <v>Granjeno</v>
          </cell>
          <cell r="D2127" t="str">
            <v> 99°55'54.198" W</v>
          </cell>
          <cell r="E2127" t="str">
            <v>20°53'48.103" N</v>
          </cell>
          <cell r="F2127">
            <v>1591</v>
          </cell>
          <cell r="G2127">
            <v>150</v>
          </cell>
          <cell r="H2127">
            <v>90</v>
          </cell>
          <cell r="I2127">
            <v>60</v>
          </cell>
          <cell r="J2127">
            <v>0.537326264507809</v>
          </cell>
          <cell r="K2127">
            <v>0.6086015688396</v>
          </cell>
          <cell r="L2127">
            <v>0.457038391224863</v>
          </cell>
          <cell r="M2127">
            <v>33</v>
          </cell>
          <cell r="N2127">
            <v>0.759493670886076</v>
          </cell>
          <cell r="O2127">
            <v>44.6354430379747</v>
          </cell>
          <cell r="P2127">
            <v>117</v>
          </cell>
          <cell r="Q2127">
            <v>0.496372661321115</v>
          </cell>
          <cell r="R2127">
            <v>136.363497518137</v>
          </cell>
        </row>
        <row r="2128">
          <cell r="B2128" t="str">
            <v>0022</v>
          </cell>
          <cell r="C2128" t="str">
            <v>Gudiños</v>
          </cell>
          <cell r="D2128" t="str">
            <v>100°01'04.463" W</v>
          </cell>
          <cell r="E2128" t="str">
            <v>20°52'56.397" N</v>
          </cell>
          <cell r="F2128">
            <v>1710</v>
          </cell>
          <cell r="G2128">
            <v>540</v>
          </cell>
          <cell r="H2128">
            <v>288</v>
          </cell>
          <cell r="I2128">
            <v>252</v>
          </cell>
          <cell r="J2128">
            <v>1.93437455222811</v>
          </cell>
          <cell r="K2128">
            <v>1.94752502028672</v>
          </cell>
          <cell r="L2128">
            <v>1.91956124314442</v>
          </cell>
          <cell r="M2128">
            <v>93</v>
          </cell>
          <cell r="N2128">
            <v>2.14039125431531</v>
          </cell>
          <cell r="O2128">
            <v>125.79079401611</v>
          </cell>
          <cell r="P2128">
            <v>447</v>
          </cell>
          <cell r="Q2128">
            <v>1.89639811632939</v>
          </cell>
          <cell r="R2128">
            <v>520.978490518009</v>
          </cell>
        </row>
        <row r="2129">
          <cell r="B2129" t="str">
            <v>0024</v>
          </cell>
          <cell r="C2129" t="str">
            <v>El Jabalí</v>
          </cell>
          <cell r="D2129" t="str">
            <v> 99°57'05.531" W</v>
          </cell>
          <cell r="E2129" t="str">
            <v>20°57'59.622" N</v>
          </cell>
          <cell r="F2129">
            <v>2160</v>
          </cell>
          <cell r="G2129">
            <v>23</v>
          </cell>
          <cell r="H2129">
            <v>14</v>
          </cell>
          <cell r="I2129">
            <v>9</v>
          </cell>
          <cell r="J2129">
            <v>0.0823900272245307</v>
          </cell>
          <cell r="K2129">
            <v>0.0946713551528266</v>
          </cell>
          <cell r="L2129">
            <v>0.0685557586837294</v>
          </cell>
          <cell r="M2129">
            <v>1</v>
          </cell>
          <cell r="N2129">
            <v>0.0230149597238205</v>
          </cell>
          <cell r="O2129">
            <v>1.35258918296893</v>
          </cell>
          <cell r="P2129">
            <v>22</v>
          </cell>
          <cell r="Q2129">
            <v>0.0933350303338849</v>
          </cell>
          <cell r="R2129">
            <v>25.6409995333248</v>
          </cell>
        </row>
        <row r="2130">
          <cell r="B2130" t="str">
            <v>0025</v>
          </cell>
          <cell r="C2130" t="str">
            <v>Rancho de Guadalupe</v>
          </cell>
          <cell r="D2130" t="str">
            <v> 99°53'50.261" W</v>
          </cell>
          <cell r="E2130" t="str">
            <v>20°56'28.594" N</v>
          </cell>
          <cell r="F2130">
            <v>1511</v>
          </cell>
          <cell r="G2130">
            <v>212</v>
          </cell>
          <cell r="H2130">
            <v>112</v>
          </cell>
          <cell r="I2130">
            <v>100</v>
          </cell>
          <cell r="J2130">
            <v>0.75942112050437</v>
          </cell>
          <cell r="K2130">
            <v>0.757370841222613</v>
          </cell>
          <cell r="L2130">
            <v>0.761730652041438</v>
          </cell>
          <cell r="M2130">
            <v>20</v>
          </cell>
          <cell r="N2130">
            <v>0.46029919447641</v>
          </cell>
          <cell r="O2130">
            <v>27.0517836593786</v>
          </cell>
          <cell r="P2130">
            <v>192</v>
          </cell>
          <cell r="Q2130">
            <v>0.814560264732086</v>
          </cell>
          <cell r="R2130">
            <v>223.775995927199</v>
          </cell>
        </row>
        <row r="2131">
          <cell r="B2131" t="str">
            <v>0027</v>
          </cell>
          <cell r="C2131" t="str">
            <v>Maguey Manso</v>
          </cell>
          <cell r="D2131" t="str">
            <v> 99°58'49.122" W</v>
          </cell>
          <cell r="E2131" t="str">
            <v>20°54'46.385" N</v>
          </cell>
          <cell r="F2131">
            <v>2057</v>
          </cell>
          <cell r="G2131">
            <v>310</v>
          </cell>
          <cell r="H2131">
            <v>155</v>
          </cell>
          <cell r="I2131">
            <v>155</v>
          </cell>
          <cell r="J2131">
            <v>1.11047427998281</v>
          </cell>
          <cell r="K2131">
            <v>1.04814714633487</v>
          </cell>
          <cell r="L2131">
            <v>1.18068251066423</v>
          </cell>
          <cell r="M2131">
            <v>3</v>
          </cell>
          <cell r="N2131">
            <v>0.0690448791714615</v>
          </cell>
          <cell r="O2131">
            <v>4.05776754890679</v>
          </cell>
          <cell r="P2131">
            <v>307</v>
          </cell>
          <cell r="Q2131">
            <v>1.30244792329558</v>
          </cell>
          <cell r="R2131">
            <v>357.80849348776</v>
          </cell>
        </row>
        <row r="2132">
          <cell r="B2132" t="str">
            <v>0028</v>
          </cell>
          <cell r="C2132" t="str">
            <v>Manantial</v>
          </cell>
          <cell r="D2132" t="str">
            <v> 99°54'25.531" W</v>
          </cell>
          <cell r="E2132" t="str">
            <v>21°02'19.261" N</v>
          </cell>
          <cell r="F2132">
            <v>1520</v>
          </cell>
          <cell r="G2132">
            <v>53</v>
          </cell>
          <cell r="H2132">
            <v>30</v>
          </cell>
          <cell r="I2132">
            <v>23</v>
          </cell>
          <cell r="J2132">
            <v>0.189855280126093</v>
          </cell>
          <cell r="K2132">
            <v>0.2028671896132</v>
          </cell>
          <cell r="L2132">
            <v>0.175198049969531</v>
          </cell>
          <cell r="M2132">
            <v>0</v>
          </cell>
          <cell r="N2132">
            <v>0</v>
          </cell>
          <cell r="O2132">
            <v>0</v>
          </cell>
          <cell r="P2132">
            <v>53</v>
          </cell>
          <cell r="Q2132">
            <v>0.224852573077086</v>
          </cell>
          <cell r="R2132">
            <v>61.7714988757371</v>
          </cell>
        </row>
        <row r="2133">
          <cell r="B2133" t="str">
            <v>0029</v>
          </cell>
          <cell r="C2133" t="str">
            <v>La Matamba Uno</v>
          </cell>
          <cell r="D2133" t="str">
            <v> 99°54'50.483" W</v>
          </cell>
          <cell r="E2133" t="str">
            <v>20°58'45.823" N</v>
          </cell>
          <cell r="F2133">
            <v>1642</v>
          </cell>
          <cell r="G2133">
            <v>13</v>
          </cell>
          <cell r="H2133">
            <v>6</v>
          </cell>
          <cell r="I2133">
            <v>7</v>
          </cell>
          <cell r="J2133">
            <v>0.0465682762573435</v>
          </cell>
          <cell r="K2133">
            <v>0.04057343792264</v>
          </cell>
          <cell r="L2133">
            <v>0.0533211456429007</v>
          </cell>
          <cell r="M2133">
            <v>0</v>
          </cell>
          <cell r="N2133">
            <v>0</v>
          </cell>
          <cell r="O2133">
            <v>0</v>
          </cell>
          <cell r="P2133">
            <v>13</v>
          </cell>
          <cell r="Q2133">
            <v>0.0551525179245683</v>
          </cell>
          <cell r="R2133">
            <v>15.1514997242374</v>
          </cell>
        </row>
        <row r="2134">
          <cell r="B2134" t="str">
            <v>0030</v>
          </cell>
          <cell r="C2134" t="str">
            <v>Mesa de Ramírez</v>
          </cell>
          <cell r="D2134" t="str">
            <v> 99°59'24.337" W</v>
          </cell>
          <cell r="E2134" t="str">
            <v>20°55'44.993" N</v>
          </cell>
          <cell r="F2134">
            <v>2039</v>
          </cell>
          <cell r="G2134">
            <v>684</v>
          </cell>
          <cell r="H2134">
            <v>385</v>
          </cell>
          <cell r="I2134">
            <v>299</v>
          </cell>
          <cell r="J2134">
            <v>2.45020776615561</v>
          </cell>
          <cell r="K2134">
            <v>2.60346226670273</v>
          </cell>
          <cell r="L2134">
            <v>2.2775746496039</v>
          </cell>
          <cell r="M2134">
            <v>9</v>
          </cell>
          <cell r="N2134">
            <v>0.207134637514384</v>
          </cell>
          <cell r="O2134">
            <v>12.1733026467204</v>
          </cell>
          <cell r="P2134">
            <v>675</v>
          </cell>
          <cell r="Q2134">
            <v>2.86368843069874</v>
          </cell>
          <cell r="R2134">
            <v>786.712485681558</v>
          </cell>
        </row>
        <row r="2135">
          <cell r="B2135" t="str">
            <v>0032</v>
          </cell>
          <cell r="C2135" t="str">
            <v>Las Moras</v>
          </cell>
          <cell r="D2135" t="str">
            <v> 99°56'34.487" W</v>
          </cell>
          <cell r="E2135" t="str">
            <v>20°59'18.244" N</v>
          </cell>
          <cell r="F2135">
            <v>1785</v>
          </cell>
          <cell r="G2135">
            <v>22</v>
          </cell>
          <cell r="H2135">
            <v>13</v>
          </cell>
          <cell r="I2135">
            <v>9</v>
          </cell>
          <cell r="J2135">
            <v>0.078807852127812</v>
          </cell>
          <cell r="K2135">
            <v>0.0879091154990533</v>
          </cell>
          <cell r="L2135">
            <v>0.0685557586837294</v>
          </cell>
          <cell r="M2135">
            <v>1</v>
          </cell>
          <cell r="N2135">
            <v>0.0230149597238205</v>
          </cell>
          <cell r="O2135">
            <v>1.35258918296893</v>
          </cell>
          <cell r="P2135">
            <v>21</v>
          </cell>
          <cell r="Q2135">
            <v>0.0890925289550719</v>
          </cell>
          <cell r="R2135">
            <v>24.4754995545374</v>
          </cell>
        </row>
        <row r="2136">
          <cell r="B2136" t="str">
            <v>0033</v>
          </cell>
          <cell r="C2136" t="str">
            <v>Nogales</v>
          </cell>
          <cell r="D2136" t="str">
            <v>100°00'32.962" W</v>
          </cell>
          <cell r="E2136" t="str">
            <v>20°53'03.630" N</v>
          </cell>
          <cell r="F2136">
            <v>1708</v>
          </cell>
          <cell r="G2136">
            <v>311</v>
          </cell>
          <cell r="H2136">
            <v>160</v>
          </cell>
          <cell r="I2136">
            <v>151</v>
          </cell>
          <cell r="J2136">
            <v>1.11405645507952</v>
          </cell>
          <cell r="K2136">
            <v>1.08195834460373</v>
          </cell>
          <cell r="L2136">
            <v>1.15021328458257</v>
          </cell>
          <cell r="M2136">
            <v>76</v>
          </cell>
          <cell r="N2136">
            <v>1.74913693901036</v>
          </cell>
          <cell r="O2136">
            <v>102.796777905639</v>
          </cell>
          <cell r="P2136">
            <v>235</v>
          </cell>
          <cell r="Q2136">
            <v>0.996987824021043</v>
          </cell>
          <cell r="R2136">
            <v>273.892495015061</v>
          </cell>
        </row>
        <row r="2137">
          <cell r="B2137" t="str">
            <v>0034</v>
          </cell>
          <cell r="C2137" t="str">
            <v>Ojo de Agua</v>
          </cell>
          <cell r="D2137" t="str">
            <v>100°01'00.744" W</v>
          </cell>
          <cell r="E2137" t="str">
            <v>20°58'13.406" N</v>
          </cell>
          <cell r="F2137">
            <v>2388</v>
          </cell>
          <cell r="G2137">
            <v>5</v>
          </cell>
          <cell r="H2137">
            <v>2</v>
          </cell>
          <cell r="I2137">
            <v>3</v>
          </cell>
          <cell r="J2137">
            <v>0.0179108754835936</v>
          </cell>
          <cell r="K2137">
            <v>0.0135244793075467</v>
          </cell>
          <cell r="L2137">
            <v>0.0228519195612431</v>
          </cell>
          <cell r="M2137">
            <v>3</v>
          </cell>
          <cell r="N2137">
            <v>0.0690448791714615</v>
          </cell>
          <cell r="O2137">
            <v>4.05776754890679</v>
          </cell>
          <cell r="P2137">
            <v>2</v>
          </cell>
          <cell r="Q2137">
            <v>0.0084850027576259</v>
          </cell>
          <cell r="R2137">
            <v>2.33099995757499</v>
          </cell>
        </row>
        <row r="2138">
          <cell r="B2138" t="str">
            <v>0035</v>
          </cell>
          <cell r="C2138" t="str">
            <v>Panales</v>
          </cell>
          <cell r="D2138" t="str">
            <v> 99°59'41.614" W</v>
          </cell>
          <cell r="E2138" t="str">
            <v>20°52'34.969" N</v>
          </cell>
          <cell r="F2138">
            <v>1657</v>
          </cell>
          <cell r="G2138">
            <v>720</v>
          </cell>
          <cell r="H2138">
            <v>386</v>
          </cell>
          <cell r="I2138">
            <v>334</v>
          </cell>
          <cell r="J2138">
            <v>2.57916606963748</v>
          </cell>
          <cell r="K2138">
            <v>2.61022450635651</v>
          </cell>
          <cell r="L2138">
            <v>2.5441803778184</v>
          </cell>
          <cell r="M2138">
            <v>112</v>
          </cell>
          <cell r="N2138">
            <v>2.57767548906789</v>
          </cell>
          <cell r="O2138">
            <v>151.48998849252</v>
          </cell>
          <cell r="P2138">
            <v>608</v>
          </cell>
          <cell r="Q2138">
            <v>2.57944083831827</v>
          </cell>
          <cell r="R2138">
            <v>708.623987102796</v>
          </cell>
        </row>
        <row r="2139">
          <cell r="B2139" t="str">
            <v>0036</v>
          </cell>
          <cell r="C2139" t="str">
            <v>El Patol</v>
          </cell>
          <cell r="D2139" t="str">
            <v> 99°52'28.077" W</v>
          </cell>
          <cell r="E2139" t="str">
            <v>20°47'39.226" N</v>
          </cell>
          <cell r="F2139">
            <v>1845</v>
          </cell>
          <cell r="G2139">
            <v>44</v>
          </cell>
          <cell r="H2139">
            <v>22</v>
          </cell>
          <cell r="I2139">
            <v>22</v>
          </cell>
          <cell r="J2139">
            <v>0.157615704255624</v>
          </cell>
          <cell r="K2139">
            <v>0.148769272383013</v>
          </cell>
          <cell r="L2139">
            <v>0.167580743449116</v>
          </cell>
          <cell r="M2139">
            <v>3</v>
          </cell>
          <cell r="N2139">
            <v>0.0690448791714615</v>
          </cell>
          <cell r="O2139">
            <v>4.05776754890679</v>
          </cell>
          <cell r="P2139">
            <v>41</v>
          </cell>
          <cell r="Q2139">
            <v>0.173942556531331</v>
          </cell>
          <cell r="R2139">
            <v>47.7854991302872</v>
          </cell>
        </row>
        <row r="2140">
          <cell r="B2140" t="str">
            <v>0037</v>
          </cell>
          <cell r="C2140" t="str">
            <v>Peña Blanca</v>
          </cell>
          <cell r="D2140" t="str">
            <v> 99°56'21.852" W</v>
          </cell>
          <cell r="E2140" t="str">
            <v>20°53'09.243" N</v>
          </cell>
          <cell r="F2140">
            <v>1601</v>
          </cell>
          <cell r="G2140">
            <v>106</v>
          </cell>
          <cell r="H2140">
            <v>54</v>
          </cell>
          <cell r="I2140">
            <v>52</v>
          </cell>
          <cell r="J2140">
            <v>0.379710560252185</v>
          </cell>
          <cell r="K2140">
            <v>0.36516094130376</v>
          </cell>
          <cell r="L2140">
            <v>0.396099939061548</v>
          </cell>
          <cell r="M2140">
            <v>25</v>
          </cell>
          <cell r="N2140">
            <v>0.575373993095512</v>
          </cell>
          <cell r="O2140">
            <v>33.8147295742232</v>
          </cell>
          <cell r="P2140">
            <v>81</v>
          </cell>
          <cell r="Q2140">
            <v>0.343642611683849</v>
          </cell>
          <cell r="R2140">
            <v>94.405498281787</v>
          </cell>
        </row>
        <row r="2141">
          <cell r="B2141" t="str">
            <v>0039</v>
          </cell>
          <cell r="C2141" t="str">
            <v>Puerto Blanco</v>
          </cell>
          <cell r="D2141" t="str">
            <v> 99°59'26.961" W</v>
          </cell>
          <cell r="E2141" t="str">
            <v>20°56'43.504" N</v>
          </cell>
          <cell r="F2141">
            <v>1871</v>
          </cell>
          <cell r="G2141">
            <v>342</v>
          </cell>
          <cell r="H2141">
            <v>191</v>
          </cell>
          <cell r="I2141">
            <v>151</v>
          </cell>
          <cell r="J2141">
            <v>1.22510388307781</v>
          </cell>
          <cell r="K2141">
            <v>1.29158777387071</v>
          </cell>
          <cell r="L2141">
            <v>1.15021328458257</v>
          </cell>
          <cell r="M2141">
            <v>12</v>
          </cell>
          <cell r="N2141">
            <v>0.276179516685846</v>
          </cell>
          <cell r="O2141">
            <v>16.2310701956272</v>
          </cell>
          <cell r="P2141">
            <v>330</v>
          </cell>
          <cell r="Q2141">
            <v>1.40002545500827</v>
          </cell>
          <cell r="R2141">
            <v>384.614992999873</v>
          </cell>
        </row>
        <row r="2142">
          <cell r="B2142" t="str">
            <v>0040</v>
          </cell>
          <cell r="C2142" t="str">
            <v>Rancho Nuevo</v>
          </cell>
          <cell r="D2142" t="str">
            <v> 99°50'30.000" W</v>
          </cell>
          <cell r="E2142" t="str">
            <v>20°49'19.000" N</v>
          </cell>
          <cell r="F2142">
            <v>1832</v>
          </cell>
          <cell r="G2142">
            <v>556</v>
          </cell>
          <cell r="H2142">
            <v>287</v>
          </cell>
          <cell r="I2142">
            <v>269</v>
          </cell>
          <cell r="J2142">
            <v>1.99168935377561</v>
          </cell>
          <cell r="K2142">
            <v>1.94076278063295</v>
          </cell>
          <cell r="L2142">
            <v>2.04905545399147</v>
          </cell>
          <cell r="M2142">
            <v>16</v>
          </cell>
          <cell r="N2142">
            <v>0.368239355581128</v>
          </cell>
          <cell r="O2142">
            <v>21.6414269275029</v>
          </cell>
          <cell r="P2142">
            <v>540</v>
          </cell>
          <cell r="Q2142">
            <v>2.29095074455899</v>
          </cell>
          <cell r="R2142">
            <v>629.369988545246</v>
          </cell>
        </row>
        <row r="2143">
          <cell r="B2143" t="str">
            <v>0042</v>
          </cell>
          <cell r="C2143" t="str">
            <v>Ronquillo</v>
          </cell>
          <cell r="D2143" t="str">
            <v> 99°56'57.066" W</v>
          </cell>
          <cell r="E2143" t="str">
            <v>20°58'20.807" N</v>
          </cell>
          <cell r="F2143">
            <v>2216</v>
          </cell>
          <cell r="G2143">
            <v>7</v>
          </cell>
          <cell r="H2143">
            <v>5</v>
          </cell>
          <cell r="I2143">
            <v>2</v>
          </cell>
          <cell r="J2143">
            <v>0.0250752256770311</v>
          </cell>
          <cell r="K2143">
            <v>0.0338111982688667</v>
          </cell>
          <cell r="L2143">
            <v>0.0152346130408288</v>
          </cell>
          <cell r="M2143">
            <v>4</v>
          </cell>
          <cell r="N2143">
            <v>0.0920598388952819</v>
          </cell>
          <cell r="O2143">
            <v>5.41035673187572</v>
          </cell>
          <cell r="P2143">
            <v>3</v>
          </cell>
          <cell r="Q2143">
            <v>0.0127275041364388</v>
          </cell>
          <cell r="R2143">
            <v>3.49649993636248</v>
          </cell>
        </row>
        <row r="2144">
          <cell r="B2144" t="str">
            <v>0043</v>
          </cell>
          <cell r="C2144" t="str">
            <v>Sabino de San Ambrosio</v>
          </cell>
          <cell r="D2144" t="str">
            <v> 99°57'45.388" W</v>
          </cell>
          <cell r="E2144" t="str">
            <v>20°55'10.166" N</v>
          </cell>
          <cell r="F2144">
            <v>1670</v>
          </cell>
          <cell r="G2144">
            <v>548</v>
          </cell>
          <cell r="H2144">
            <v>326</v>
          </cell>
          <cell r="I2144">
            <v>222</v>
          </cell>
          <cell r="J2144">
            <v>1.96303195300186</v>
          </cell>
          <cell r="K2144">
            <v>2.20449012713011</v>
          </cell>
          <cell r="L2144">
            <v>1.69104204753199</v>
          </cell>
          <cell r="M2144">
            <v>12</v>
          </cell>
          <cell r="N2144">
            <v>0.276179516685846</v>
          </cell>
          <cell r="O2144">
            <v>16.2310701956272</v>
          </cell>
          <cell r="P2144">
            <v>536</v>
          </cell>
          <cell r="Q2144">
            <v>2.27398073904374</v>
          </cell>
          <cell r="R2144">
            <v>624.707988630096</v>
          </cell>
        </row>
        <row r="2145">
          <cell r="B2145" t="str">
            <v>0047</v>
          </cell>
          <cell r="C2145" t="str">
            <v>San Antonio de la Cal</v>
          </cell>
          <cell r="D2145" t="str">
            <v> 99°56'15.506" W</v>
          </cell>
          <cell r="E2145" t="str">
            <v>20°46'01.549" N</v>
          </cell>
          <cell r="F2145">
            <v>1944</v>
          </cell>
          <cell r="G2145">
            <v>3252</v>
          </cell>
          <cell r="H2145">
            <v>1667</v>
          </cell>
          <cell r="I2145">
            <v>1585</v>
          </cell>
          <cell r="J2145">
            <v>11.6492334145293</v>
          </cell>
          <cell r="K2145">
            <v>11.2726535028401</v>
          </cell>
          <cell r="L2145">
            <v>12.0734308348568</v>
          </cell>
          <cell r="M2145">
            <v>816</v>
          </cell>
          <cell r="N2145">
            <v>18.7802071346375</v>
          </cell>
          <cell r="O2145">
            <v>1103.71277330265</v>
          </cell>
          <cell r="P2145">
            <v>2436</v>
          </cell>
          <cell r="Q2145">
            <v>10.3347333587883</v>
          </cell>
          <cell r="R2145">
            <v>2839.15794832633</v>
          </cell>
        </row>
        <row r="2146">
          <cell r="B2146" t="str">
            <v>0049</v>
          </cell>
          <cell r="C2146" t="str">
            <v>San Miguel</v>
          </cell>
          <cell r="D2146" t="str">
            <v> 99°57'43.270" W</v>
          </cell>
          <cell r="E2146" t="str">
            <v>20°52'08.020" N</v>
          </cell>
          <cell r="F2146">
            <v>1631</v>
          </cell>
          <cell r="G2146">
            <v>754</v>
          </cell>
          <cell r="H2146">
            <v>374</v>
          </cell>
          <cell r="I2146">
            <v>380</v>
          </cell>
          <cell r="J2146">
            <v>2.70096002292592</v>
          </cell>
          <cell r="K2146">
            <v>2.52907763051123</v>
          </cell>
          <cell r="L2146">
            <v>2.89457647775747</v>
          </cell>
          <cell r="M2146">
            <v>153</v>
          </cell>
          <cell r="N2146">
            <v>3.52128883774453</v>
          </cell>
          <cell r="O2146">
            <v>206.946144994246</v>
          </cell>
          <cell r="P2146">
            <v>601</v>
          </cell>
          <cell r="Q2146">
            <v>2.54974332866658</v>
          </cell>
          <cell r="R2146">
            <v>700.465487251283</v>
          </cell>
        </row>
        <row r="2147">
          <cell r="B2147" t="str">
            <v>0050</v>
          </cell>
          <cell r="C2147" t="str">
            <v>San Pablo Tolimán</v>
          </cell>
          <cell r="D2147" t="str">
            <v> 99°53'56.593" W</v>
          </cell>
          <cell r="E2147" t="str">
            <v>20°51'32.559" N</v>
          </cell>
          <cell r="F2147">
            <v>1654</v>
          </cell>
          <cell r="G2147">
            <v>3753</v>
          </cell>
          <cell r="H2147">
            <v>1976</v>
          </cell>
          <cell r="I2147">
            <v>1777</v>
          </cell>
          <cell r="J2147">
            <v>13.4439031379854</v>
          </cell>
          <cell r="K2147">
            <v>13.3621855558561</v>
          </cell>
          <cell r="L2147">
            <v>13.5359536867764</v>
          </cell>
          <cell r="M2147">
            <v>695</v>
          </cell>
          <cell r="N2147">
            <v>15.9953970080552</v>
          </cell>
          <cell r="O2147">
            <v>940.049482163406</v>
          </cell>
          <cell r="P2147">
            <v>3058</v>
          </cell>
          <cell r="Q2147">
            <v>12.97356921641</v>
          </cell>
          <cell r="R2147">
            <v>3564.09893513215</v>
          </cell>
        </row>
        <row r="2148">
          <cell r="B2148" t="str">
            <v>0055</v>
          </cell>
          <cell r="C2148" t="str">
            <v>El Terrero</v>
          </cell>
          <cell r="D2148" t="str">
            <v> 99°50'13.877" W</v>
          </cell>
          <cell r="E2148" t="str">
            <v>20°49'08.397" N</v>
          </cell>
          <cell r="F2148">
            <v>1839</v>
          </cell>
          <cell r="G2148">
            <v>403</v>
          </cell>
          <cell r="H2148">
            <v>218</v>
          </cell>
          <cell r="I2148">
            <v>185</v>
          </cell>
          <cell r="J2148">
            <v>1.44361656397765</v>
          </cell>
          <cell r="K2148">
            <v>1.47416824452259</v>
          </cell>
          <cell r="L2148">
            <v>1.40920170627666</v>
          </cell>
          <cell r="M2148">
            <v>15</v>
          </cell>
          <cell r="N2148">
            <v>0.345224395857307</v>
          </cell>
          <cell r="O2148">
            <v>20.2888377445339</v>
          </cell>
          <cell r="P2148">
            <v>388</v>
          </cell>
          <cell r="Q2148">
            <v>1.64609053497942</v>
          </cell>
          <cell r="R2148">
            <v>452.213991769547</v>
          </cell>
        </row>
        <row r="2149">
          <cell r="B2149" t="str">
            <v>0056</v>
          </cell>
          <cell r="C2149" t="str">
            <v>Tierra Volteada</v>
          </cell>
          <cell r="D2149" t="str">
            <v> 99°56'26.477" W</v>
          </cell>
          <cell r="E2149" t="str">
            <v>20°52'54.209" N</v>
          </cell>
          <cell r="F2149">
            <v>1609</v>
          </cell>
          <cell r="G2149">
            <v>468</v>
          </cell>
          <cell r="H2149">
            <v>256</v>
          </cell>
          <cell r="I2149">
            <v>212</v>
          </cell>
          <cell r="J2149">
            <v>1.67645794526436</v>
          </cell>
          <cell r="K2149">
            <v>1.73113335136597</v>
          </cell>
          <cell r="L2149">
            <v>1.61486898232785</v>
          </cell>
          <cell r="M2149">
            <v>72</v>
          </cell>
          <cell r="N2149">
            <v>1.65707710011507</v>
          </cell>
          <cell r="O2149">
            <v>97.3864211737629</v>
          </cell>
          <cell r="P2149">
            <v>396</v>
          </cell>
          <cell r="Q2149">
            <v>1.68003054600993</v>
          </cell>
          <cell r="R2149">
            <v>461.537991599847</v>
          </cell>
        </row>
        <row r="2150">
          <cell r="B2150" t="str">
            <v>0057</v>
          </cell>
          <cell r="C2150" t="str">
            <v>La Vereda</v>
          </cell>
          <cell r="D2150" t="str">
            <v> 99°51'27.605" W</v>
          </cell>
          <cell r="E2150" t="str">
            <v>20°59'58.516" N</v>
          </cell>
          <cell r="F2150">
            <v>1425</v>
          </cell>
          <cell r="G2150">
            <v>163</v>
          </cell>
          <cell r="H2150">
            <v>89</v>
          </cell>
          <cell r="I2150">
            <v>74</v>
          </cell>
          <cell r="J2150">
            <v>0.583894540765153</v>
          </cell>
          <cell r="K2150">
            <v>0.601839329185826</v>
          </cell>
          <cell r="L2150">
            <v>0.563680682510664</v>
          </cell>
          <cell r="M2150">
            <v>2</v>
          </cell>
          <cell r="N2150">
            <v>0.046029919447641</v>
          </cell>
          <cell r="O2150">
            <v>2.70517836593786</v>
          </cell>
          <cell r="P2150">
            <v>161</v>
          </cell>
          <cell r="Q2150">
            <v>0.683042721988885</v>
          </cell>
          <cell r="R2150">
            <v>187.645496584786</v>
          </cell>
        </row>
        <row r="2151">
          <cell r="B2151" t="str">
            <v>0058</v>
          </cell>
          <cell r="C2151" t="str">
            <v>Rancho Viejo</v>
          </cell>
          <cell r="D2151" t="str">
            <v> 99°54'18.919" W</v>
          </cell>
          <cell r="E2151" t="str">
            <v>20°55'28.704" N</v>
          </cell>
          <cell r="F2151">
            <v>1524</v>
          </cell>
          <cell r="G2151">
            <v>127</v>
          </cell>
          <cell r="H2151">
            <v>66</v>
          </cell>
          <cell r="I2151">
            <v>61</v>
          </cell>
          <cell r="J2151">
            <v>0.454936237283278</v>
          </cell>
          <cell r="K2151">
            <v>0.44630781714904</v>
          </cell>
          <cell r="L2151">
            <v>0.464655697745277</v>
          </cell>
          <cell r="M2151">
            <v>10</v>
          </cell>
          <cell r="N2151">
            <v>0.230149597238205</v>
          </cell>
          <cell r="O2151">
            <v>13.5258918296893</v>
          </cell>
          <cell r="P2151">
            <v>117</v>
          </cell>
          <cell r="Q2151">
            <v>0.496372661321115</v>
          </cell>
          <cell r="R2151">
            <v>136.363497518137</v>
          </cell>
        </row>
        <row r="2152">
          <cell r="B2152" t="str">
            <v>0060</v>
          </cell>
          <cell r="C2152" t="str">
            <v>Zapote de los Uribe (El Zapote)</v>
          </cell>
          <cell r="D2152" t="str">
            <v> 99°58'37.107" W</v>
          </cell>
          <cell r="E2152" t="str">
            <v>20°57'10.484" N</v>
          </cell>
          <cell r="F2152">
            <v>1854</v>
          </cell>
          <cell r="G2152">
            <v>15</v>
          </cell>
          <cell r="H2152">
            <v>7</v>
          </cell>
          <cell r="I2152">
            <v>8</v>
          </cell>
          <cell r="J2152">
            <v>0.0537326264507809</v>
          </cell>
          <cell r="K2152">
            <v>0.0473356775764133</v>
          </cell>
          <cell r="L2152">
            <v>0.0609384521633151</v>
          </cell>
          <cell r="M2152">
            <v>0</v>
          </cell>
          <cell r="N2152">
            <v>0</v>
          </cell>
          <cell r="O2152">
            <v>0</v>
          </cell>
          <cell r="P2152">
            <v>15</v>
          </cell>
          <cell r="Q2152">
            <v>0.0636375206821942</v>
          </cell>
          <cell r="R2152">
            <v>17.4824996818124</v>
          </cell>
        </row>
        <row r="2153">
          <cell r="B2153" t="str">
            <v>0061</v>
          </cell>
          <cell r="C2153" t="str">
            <v>El Zapote</v>
          </cell>
          <cell r="D2153" t="str">
            <v> 99°48'29.829" W</v>
          </cell>
          <cell r="E2153" t="str">
            <v>20°48'25.967" N</v>
          </cell>
          <cell r="F2153">
            <v>1988</v>
          </cell>
          <cell r="G2153">
            <v>155</v>
          </cell>
          <cell r="H2153">
            <v>85</v>
          </cell>
          <cell r="I2153">
            <v>70</v>
          </cell>
          <cell r="J2153">
            <v>0.555237139991403</v>
          </cell>
          <cell r="K2153">
            <v>0.574790370570733</v>
          </cell>
          <cell r="L2153">
            <v>0.533211456429007</v>
          </cell>
          <cell r="M2153">
            <v>1</v>
          </cell>
          <cell r="N2153">
            <v>0.0230149597238205</v>
          </cell>
          <cell r="O2153">
            <v>1.35258918296893</v>
          </cell>
          <cell r="P2153">
            <v>154</v>
          </cell>
          <cell r="Q2153">
            <v>0.653345212337194</v>
          </cell>
          <cell r="R2153">
            <v>179.486996733274</v>
          </cell>
        </row>
        <row r="2154">
          <cell r="B2154" t="str">
            <v>0063</v>
          </cell>
          <cell r="C2154" t="str">
            <v>Bermejo</v>
          </cell>
          <cell r="D2154" t="str">
            <v> 99°58'11.957" W</v>
          </cell>
          <cell r="E2154" t="str">
            <v>20°58'12.486" N</v>
          </cell>
          <cell r="F2154">
            <v>2255</v>
          </cell>
          <cell r="G2154">
            <v>14</v>
          </cell>
          <cell r="H2154">
            <v>8</v>
          </cell>
          <cell r="I2154">
            <v>6</v>
          </cell>
          <cell r="J2154">
            <v>0.0501504513540622</v>
          </cell>
          <cell r="K2154">
            <v>0.0540979172301866</v>
          </cell>
          <cell r="L2154">
            <v>0.0457038391224863</v>
          </cell>
          <cell r="M2154">
            <v>0</v>
          </cell>
          <cell r="N2154">
            <v>0</v>
          </cell>
          <cell r="O2154">
            <v>0</v>
          </cell>
          <cell r="P2154">
            <v>14</v>
          </cell>
          <cell r="Q2154">
            <v>0.0593950193033813</v>
          </cell>
          <cell r="R2154">
            <v>16.3169997030249</v>
          </cell>
        </row>
        <row r="2155">
          <cell r="B2155" t="str">
            <v>0064</v>
          </cell>
          <cell r="C2155" t="str">
            <v>El Aguacate</v>
          </cell>
          <cell r="D2155" t="str">
            <v> 99°56'43.281" W</v>
          </cell>
          <cell r="E2155" t="str">
            <v>20°56'20.102" N</v>
          </cell>
          <cell r="F2155">
            <v>1779</v>
          </cell>
          <cell r="G2155">
            <v>2</v>
          </cell>
          <cell r="H2155">
            <v>1</v>
          </cell>
          <cell r="I2155">
            <v>1</v>
          </cell>
          <cell r="J2155">
            <v>0.00716435019343746</v>
          </cell>
          <cell r="K2155">
            <v>0.00676223965377333</v>
          </cell>
          <cell r="L2155">
            <v>0.00761730652041438</v>
          </cell>
          <cell r="M2155">
            <v>0</v>
          </cell>
          <cell r="N2155">
            <v>0</v>
          </cell>
          <cell r="O2155">
            <v>0</v>
          </cell>
          <cell r="P2155">
            <v>2</v>
          </cell>
          <cell r="Q2155">
            <v>0.0084850027576259</v>
          </cell>
          <cell r="R2155">
            <v>2.33099995757499</v>
          </cell>
        </row>
        <row r="2156">
          <cell r="B2156" t="str">
            <v>0066</v>
          </cell>
          <cell r="C2156" t="str">
            <v>El Madroño</v>
          </cell>
          <cell r="D2156" t="str">
            <v> 99°59'54.314" W</v>
          </cell>
          <cell r="E2156" t="str">
            <v>20°55'29.450" N</v>
          </cell>
          <cell r="F2156">
            <v>2229</v>
          </cell>
          <cell r="G2156">
            <v>68</v>
          </cell>
          <cell r="H2156">
            <v>38</v>
          </cell>
          <cell r="I2156">
            <v>30</v>
          </cell>
          <cell r="J2156">
            <v>0.243587906576874</v>
          </cell>
          <cell r="K2156">
            <v>0.256965106843387</v>
          </cell>
          <cell r="L2156">
            <v>0.228519195612431</v>
          </cell>
          <cell r="M2156">
            <v>0</v>
          </cell>
          <cell r="N2156">
            <v>0</v>
          </cell>
          <cell r="O2156">
            <v>0</v>
          </cell>
          <cell r="P2156">
            <v>68</v>
          </cell>
          <cell r="Q2156">
            <v>0.288490093759281</v>
          </cell>
          <cell r="R2156">
            <v>79.2539985575495</v>
          </cell>
        </row>
        <row r="2157">
          <cell r="B2157" t="str">
            <v>0067</v>
          </cell>
          <cell r="C2157" t="str">
            <v>Mesa de Chagoya</v>
          </cell>
          <cell r="D2157" t="str">
            <v> 99°59'40.117" W</v>
          </cell>
          <cell r="E2157" t="str">
            <v>20°56'15.834" N</v>
          </cell>
          <cell r="F2157">
            <v>2022</v>
          </cell>
          <cell r="G2157">
            <v>201</v>
          </cell>
          <cell r="H2157">
            <v>102</v>
          </cell>
          <cell r="I2157">
            <v>99</v>
          </cell>
          <cell r="J2157">
            <v>0.720017194440464</v>
          </cell>
          <cell r="K2157">
            <v>0.68974844468488</v>
          </cell>
          <cell r="L2157">
            <v>0.754113345521024</v>
          </cell>
          <cell r="M2157">
            <v>9</v>
          </cell>
          <cell r="N2157">
            <v>0.207134637514384</v>
          </cell>
          <cell r="O2157">
            <v>12.1733026467204</v>
          </cell>
          <cell r="P2157">
            <v>192</v>
          </cell>
          <cell r="Q2157">
            <v>0.814560264732086</v>
          </cell>
          <cell r="R2157">
            <v>223.775995927199</v>
          </cell>
        </row>
        <row r="2158">
          <cell r="B2158" t="str">
            <v>0069</v>
          </cell>
          <cell r="C2158" t="str">
            <v>Lindero</v>
          </cell>
          <cell r="D2158" t="str">
            <v> 99°58'32.686" W</v>
          </cell>
          <cell r="E2158" t="str">
            <v>20°52'07.135" N</v>
          </cell>
          <cell r="F2158">
            <v>1647</v>
          </cell>
          <cell r="G2158">
            <v>334</v>
          </cell>
          <cell r="H2158">
            <v>179</v>
          </cell>
          <cell r="I2158">
            <v>155</v>
          </cell>
          <cell r="J2158">
            <v>1.19644648230406</v>
          </cell>
          <cell r="K2158">
            <v>1.21044089802543</v>
          </cell>
          <cell r="L2158">
            <v>1.18068251066423</v>
          </cell>
          <cell r="M2158">
            <v>60</v>
          </cell>
          <cell r="N2158">
            <v>1.38089758342923</v>
          </cell>
          <cell r="O2158">
            <v>81.1553509781358</v>
          </cell>
          <cell r="P2158">
            <v>274</v>
          </cell>
          <cell r="Q2158">
            <v>1.16244537779475</v>
          </cell>
          <cell r="R2158">
            <v>319.346994187773</v>
          </cell>
        </row>
        <row r="2159">
          <cell r="B2159" t="str">
            <v>0070</v>
          </cell>
          <cell r="C2159" t="str">
            <v>Diezmeros</v>
          </cell>
          <cell r="D2159" t="str">
            <v> 99°57'27.268" W</v>
          </cell>
          <cell r="E2159" t="str">
            <v>20°52'19.623" N</v>
          </cell>
          <cell r="F2159">
            <v>1618</v>
          </cell>
          <cell r="G2159">
            <v>526</v>
          </cell>
          <cell r="H2159">
            <v>276</v>
          </cell>
          <cell r="I2159">
            <v>250</v>
          </cell>
          <cell r="J2159">
            <v>1.88422410087405</v>
          </cell>
          <cell r="K2159">
            <v>1.86637814444144</v>
          </cell>
          <cell r="L2159">
            <v>1.9043266301036</v>
          </cell>
          <cell r="M2159">
            <v>124</v>
          </cell>
          <cell r="N2159">
            <v>2.85385500575374</v>
          </cell>
          <cell r="O2159">
            <v>167.721058688147</v>
          </cell>
          <cell r="P2159">
            <v>402</v>
          </cell>
          <cell r="Q2159">
            <v>1.70548555428281</v>
          </cell>
          <cell r="R2159">
            <v>468.530991472572</v>
          </cell>
        </row>
        <row r="2160">
          <cell r="B2160" t="str">
            <v>0072</v>
          </cell>
          <cell r="C2160" t="str">
            <v>La Cebolleta</v>
          </cell>
          <cell r="D2160" t="str">
            <v> 99°57'40.899" W</v>
          </cell>
          <cell r="E2160" t="str">
            <v>20°51'30.991" N</v>
          </cell>
          <cell r="F2160">
            <v>1698</v>
          </cell>
          <cell r="G2160">
            <v>111</v>
          </cell>
          <cell r="H2160">
            <v>56</v>
          </cell>
          <cell r="I2160">
            <v>55</v>
          </cell>
          <cell r="J2160">
            <v>0.397621435735779</v>
          </cell>
          <cell r="K2160">
            <v>0.378685420611306</v>
          </cell>
          <cell r="L2160">
            <v>0.418951858622791</v>
          </cell>
          <cell r="M2160">
            <v>12</v>
          </cell>
          <cell r="N2160">
            <v>0.276179516685846</v>
          </cell>
          <cell r="O2160">
            <v>16.2310701956272</v>
          </cell>
          <cell r="P2160">
            <v>99</v>
          </cell>
          <cell r="Q2160">
            <v>0.420007636502482</v>
          </cell>
          <cell r="R2160">
            <v>115.384497899962</v>
          </cell>
        </row>
        <row r="2161">
          <cell r="B2161" t="str">
            <v>0074</v>
          </cell>
          <cell r="C2161" t="str">
            <v>Barrio de García</v>
          </cell>
          <cell r="D2161" t="str">
            <v> 99°58'02.780" W</v>
          </cell>
          <cell r="E2161" t="str">
            <v>20°52'09.056" N</v>
          </cell>
          <cell r="F2161">
            <v>1628</v>
          </cell>
          <cell r="G2161">
            <v>883</v>
          </cell>
          <cell r="H2161">
            <v>450</v>
          </cell>
          <cell r="I2161">
            <v>433</v>
          </cell>
          <cell r="J2161">
            <v>3.16306061040264</v>
          </cell>
          <cell r="K2161">
            <v>3.043007844198</v>
          </cell>
          <cell r="L2161">
            <v>3.29829372333943</v>
          </cell>
          <cell r="M2161">
            <v>150</v>
          </cell>
          <cell r="N2161">
            <v>3.45224395857307</v>
          </cell>
          <cell r="O2161">
            <v>202.888377445339</v>
          </cell>
          <cell r="P2161">
            <v>733</v>
          </cell>
          <cell r="Q2161">
            <v>3.10975351066989</v>
          </cell>
          <cell r="R2161">
            <v>854.311484451232</v>
          </cell>
        </row>
        <row r="2162">
          <cell r="B2162" t="str">
            <v>0075</v>
          </cell>
          <cell r="C2162" t="str">
            <v>La Carreta</v>
          </cell>
          <cell r="D2162" t="str">
            <v> 99°59'31.701" W</v>
          </cell>
          <cell r="E2162" t="str">
            <v>21°01'04.963" N</v>
          </cell>
          <cell r="F2162">
            <v>2225</v>
          </cell>
          <cell r="G2162">
            <v>2</v>
          </cell>
          <cell r="H2162">
            <v>1</v>
          </cell>
          <cell r="I2162">
            <v>1</v>
          </cell>
          <cell r="J2162">
            <v>0.00716435019343746</v>
          </cell>
          <cell r="K2162">
            <v>0.00676223965377333</v>
          </cell>
          <cell r="L2162">
            <v>0.00761730652041438</v>
          </cell>
          <cell r="M2162">
            <v>0</v>
          </cell>
          <cell r="N2162">
            <v>0</v>
          </cell>
          <cell r="O2162">
            <v>0</v>
          </cell>
          <cell r="P2162">
            <v>2</v>
          </cell>
          <cell r="Q2162">
            <v>0.0084850027576259</v>
          </cell>
          <cell r="R2162">
            <v>2.33099995757499</v>
          </cell>
        </row>
        <row r="2163">
          <cell r="B2163" t="str">
            <v>0081</v>
          </cell>
          <cell r="C2163" t="str">
            <v>El Saucito</v>
          </cell>
          <cell r="D2163" t="str">
            <v> 99°59'08.435" W</v>
          </cell>
          <cell r="E2163" t="str">
            <v>20°55'13.139" N</v>
          </cell>
          <cell r="F2163">
            <v>1960</v>
          </cell>
          <cell r="G2163">
            <v>153</v>
          </cell>
          <cell r="H2163">
            <v>67</v>
          </cell>
          <cell r="I2163">
            <v>86</v>
          </cell>
          <cell r="J2163">
            <v>0.548072789797965</v>
          </cell>
          <cell r="K2163">
            <v>0.453070056802813</v>
          </cell>
          <cell r="L2163">
            <v>0.655088360755637</v>
          </cell>
          <cell r="M2163">
            <v>10</v>
          </cell>
          <cell r="N2163">
            <v>0.230149597238205</v>
          </cell>
          <cell r="O2163">
            <v>13.5258918296893</v>
          </cell>
          <cell r="P2163">
            <v>143</v>
          </cell>
          <cell r="Q2163">
            <v>0.606677697170252</v>
          </cell>
          <cell r="R2163">
            <v>166.666496966612</v>
          </cell>
        </row>
        <row r="2164">
          <cell r="B2164" t="str">
            <v>0082</v>
          </cell>
          <cell r="C2164" t="str">
            <v>El Sauz</v>
          </cell>
          <cell r="D2164" t="str">
            <v>100°00'09.560" W</v>
          </cell>
          <cell r="E2164" t="str">
            <v>20°55'51.973" N</v>
          </cell>
          <cell r="F2164">
            <v>2127</v>
          </cell>
          <cell r="G2164">
            <v>6</v>
          </cell>
          <cell r="H2164">
            <v>3</v>
          </cell>
          <cell r="I2164">
            <v>3</v>
          </cell>
          <cell r="J2164">
            <v>0.0214930505803124</v>
          </cell>
          <cell r="K2164">
            <v>0.02028671896132</v>
          </cell>
          <cell r="L2164">
            <v>0.0228519195612431</v>
          </cell>
          <cell r="M2164">
            <v>0</v>
          </cell>
          <cell r="N2164">
            <v>0</v>
          </cell>
          <cell r="O2164">
            <v>0</v>
          </cell>
          <cell r="P2164">
            <v>6</v>
          </cell>
          <cell r="Q2164">
            <v>0.0254550082728777</v>
          </cell>
          <cell r="R2164">
            <v>6.99299987272496</v>
          </cell>
        </row>
        <row r="2165">
          <cell r="B2165" t="str">
            <v>0083</v>
          </cell>
          <cell r="C2165" t="str">
            <v>Los Rincones (San Pedro de los Eucaliptos)</v>
          </cell>
          <cell r="D2165" t="str">
            <v> 99°55'44.136" W</v>
          </cell>
          <cell r="E2165" t="str">
            <v>20°55'15.648" N</v>
          </cell>
          <cell r="F2165">
            <v>1600</v>
          </cell>
          <cell r="G2165">
            <v>69</v>
          </cell>
          <cell r="H2165">
            <v>36</v>
          </cell>
          <cell r="I2165">
            <v>33</v>
          </cell>
          <cell r="J2165">
            <v>0.247170081673592</v>
          </cell>
          <cell r="K2165">
            <v>0.24344062753584</v>
          </cell>
          <cell r="L2165">
            <v>0.251371115173675</v>
          </cell>
          <cell r="M2165">
            <v>7</v>
          </cell>
          <cell r="N2165">
            <v>0.161104718066743</v>
          </cell>
          <cell r="O2165">
            <v>9.46812428078251</v>
          </cell>
          <cell r="P2165">
            <v>62</v>
          </cell>
          <cell r="Q2165">
            <v>0.263035085486403</v>
          </cell>
          <cell r="R2165">
            <v>72.2609986848246</v>
          </cell>
        </row>
        <row r="2166">
          <cell r="B2166" t="str">
            <v>0084</v>
          </cell>
          <cell r="C2166" t="str">
            <v>El Sabino (La Guayaba)</v>
          </cell>
          <cell r="D2166" t="str">
            <v> 99°57'28.458" W</v>
          </cell>
          <cell r="E2166" t="str">
            <v>20°54'19.163" N</v>
          </cell>
          <cell r="F2166">
            <v>1682</v>
          </cell>
          <cell r="G2166">
            <v>6</v>
          </cell>
          <cell r="H2166">
            <v>3</v>
          </cell>
          <cell r="I2166">
            <v>3</v>
          </cell>
          <cell r="J2166">
            <v>0.0214930505803124</v>
          </cell>
          <cell r="K2166">
            <v>0.02028671896132</v>
          </cell>
          <cell r="L2166">
            <v>0.0228519195612431</v>
          </cell>
          <cell r="M2166">
            <v>0</v>
          </cell>
          <cell r="N2166">
            <v>0</v>
          </cell>
          <cell r="O2166">
            <v>0</v>
          </cell>
          <cell r="P2166">
            <v>6</v>
          </cell>
          <cell r="Q2166">
            <v>0.0254550082728777</v>
          </cell>
          <cell r="R2166">
            <v>6.99299987272496</v>
          </cell>
        </row>
        <row r="2167">
          <cell r="B2167" t="str">
            <v>0085</v>
          </cell>
          <cell r="C2167" t="str">
            <v>Xithi [Rancho]</v>
          </cell>
          <cell r="D2167" t="str">
            <v> 99°56'52.807" W</v>
          </cell>
          <cell r="E2167" t="str">
            <v>20°50'26.691" N</v>
          </cell>
          <cell r="F2167">
            <v>1765</v>
          </cell>
          <cell r="G2167">
            <v>2</v>
          </cell>
          <cell r="H2167">
            <v>0</v>
          </cell>
          <cell r="I2167">
            <v>2</v>
          </cell>
          <cell r="J2167">
            <v>0.00716435019343746</v>
          </cell>
          <cell r="K2167">
            <v>0</v>
          </cell>
          <cell r="L2167">
            <v>0.0152346130408288</v>
          </cell>
          <cell r="M2167">
            <v>0</v>
          </cell>
          <cell r="N2167">
            <v>0</v>
          </cell>
          <cell r="O2167">
            <v>0</v>
          </cell>
          <cell r="P2167">
            <v>2</v>
          </cell>
          <cell r="Q2167">
            <v>0.0084850027576259</v>
          </cell>
          <cell r="R2167">
            <v>2.33099995757499</v>
          </cell>
        </row>
        <row r="2168">
          <cell r="B2168" t="str">
            <v>0086</v>
          </cell>
          <cell r="C2168" t="str">
            <v>La Peña</v>
          </cell>
          <cell r="D2168" t="str">
            <v> 99°57'57.024" W</v>
          </cell>
          <cell r="E2168" t="str">
            <v>20°51'52.025" N</v>
          </cell>
          <cell r="F2168">
            <v>1660</v>
          </cell>
          <cell r="G2168">
            <v>68</v>
          </cell>
          <cell r="H2168">
            <v>34</v>
          </cell>
          <cell r="I2168">
            <v>34</v>
          </cell>
          <cell r="J2168">
            <v>0.243587906576874</v>
          </cell>
          <cell r="K2168">
            <v>0.229916148228293</v>
          </cell>
          <cell r="L2168">
            <v>0.258988421694089</v>
          </cell>
          <cell r="M2168">
            <v>12</v>
          </cell>
          <cell r="N2168">
            <v>0.276179516685846</v>
          </cell>
          <cell r="O2168">
            <v>16.2310701956272</v>
          </cell>
          <cell r="P2168">
            <v>56</v>
          </cell>
          <cell r="Q2168">
            <v>0.237580077213525</v>
          </cell>
          <cell r="R2168">
            <v>65.2679988120996</v>
          </cell>
        </row>
        <row r="2169">
          <cell r="B2169" t="str">
            <v>0092</v>
          </cell>
          <cell r="C2169" t="str">
            <v>Tuna Manza</v>
          </cell>
          <cell r="D2169" t="str">
            <v> 99°56'16.721" W</v>
          </cell>
          <cell r="E2169" t="str">
            <v>21°03'42.595" N</v>
          </cell>
          <cell r="F2169">
            <v>1524</v>
          </cell>
          <cell r="G2169">
            <v>28</v>
          </cell>
          <cell r="H2169">
            <v>17</v>
          </cell>
          <cell r="I2169">
            <v>11</v>
          </cell>
          <cell r="J2169">
            <v>0.100300902708124</v>
          </cell>
          <cell r="K2169">
            <v>0.114958074114147</v>
          </cell>
          <cell r="L2169">
            <v>0.0837903717245582</v>
          </cell>
          <cell r="M2169">
            <v>0</v>
          </cell>
          <cell r="N2169">
            <v>0</v>
          </cell>
          <cell r="O2169">
            <v>0</v>
          </cell>
          <cell r="P2169">
            <v>28</v>
          </cell>
          <cell r="Q2169">
            <v>0.118790038606763</v>
          </cell>
          <cell r="R2169">
            <v>32.6339994060498</v>
          </cell>
        </row>
        <row r="2170">
          <cell r="B2170" t="str">
            <v>0094</v>
          </cell>
          <cell r="C2170" t="str">
            <v>La Redonda</v>
          </cell>
          <cell r="D2170" t="str">
            <v> 99°57'52.331" W</v>
          </cell>
          <cell r="E2170" t="str">
            <v>21°00'37.740" N</v>
          </cell>
          <cell r="F2170">
            <v>1907</v>
          </cell>
          <cell r="G2170">
            <v>5</v>
          </cell>
          <cell r="H2170">
            <v>0</v>
          </cell>
          <cell r="I2170">
            <v>5</v>
          </cell>
          <cell r="J2170">
            <v>0.0179108754835936</v>
          </cell>
          <cell r="K2170">
            <v>0</v>
          </cell>
          <cell r="L2170">
            <v>0.0380865326020719</v>
          </cell>
          <cell r="M2170">
            <v>0</v>
          </cell>
          <cell r="N2170">
            <v>0</v>
          </cell>
          <cell r="O2170">
            <v>0</v>
          </cell>
          <cell r="P2170">
            <v>5</v>
          </cell>
          <cell r="Q2170">
            <v>0.0212125068940647</v>
          </cell>
          <cell r="R2170">
            <v>5.82749989393747</v>
          </cell>
        </row>
        <row r="2171">
          <cell r="B2171" t="str">
            <v>0095</v>
          </cell>
          <cell r="C2171" t="str">
            <v>Laguna de Álvarez</v>
          </cell>
          <cell r="D2171" t="str">
            <v>100°01'47.000" W</v>
          </cell>
          <cell r="E2171" t="str">
            <v>20°56'29.000" N</v>
          </cell>
          <cell r="F2171">
            <v>2295</v>
          </cell>
          <cell r="G2171">
            <v>7</v>
          </cell>
          <cell r="H2171">
            <v>4</v>
          </cell>
          <cell r="I2171">
            <v>3</v>
          </cell>
          <cell r="J2171">
            <v>0.0250752256770311</v>
          </cell>
          <cell r="K2171">
            <v>0.0270489586150933</v>
          </cell>
          <cell r="L2171">
            <v>0.0228519195612431</v>
          </cell>
          <cell r="M2171">
            <v>0</v>
          </cell>
          <cell r="N2171">
            <v>0</v>
          </cell>
          <cell r="O2171">
            <v>0</v>
          </cell>
          <cell r="P2171">
            <v>7</v>
          </cell>
          <cell r="Q2171">
            <v>0.0296975096516906</v>
          </cell>
          <cell r="R2171">
            <v>8.15849985151245</v>
          </cell>
        </row>
        <row r="2172">
          <cell r="B2172" t="str">
            <v>0099</v>
          </cell>
          <cell r="C2172" t="str">
            <v>Las Cuatas</v>
          </cell>
          <cell r="D2172" t="str">
            <v> 99°53'31.865" W</v>
          </cell>
          <cell r="E2172" t="str">
            <v>20°57'53.622" N</v>
          </cell>
          <cell r="F2172">
            <v>1480</v>
          </cell>
          <cell r="G2172">
            <v>3</v>
          </cell>
          <cell r="H2172">
            <v>2</v>
          </cell>
          <cell r="I2172">
            <v>1</v>
          </cell>
          <cell r="J2172">
            <v>0.0107465252901562</v>
          </cell>
          <cell r="K2172">
            <v>0.0135244793075467</v>
          </cell>
          <cell r="L2172">
            <v>0.00761730652041438</v>
          </cell>
          <cell r="M2172">
            <v>0</v>
          </cell>
          <cell r="N2172">
            <v>0</v>
          </cell>
          <cell r="O2172">
            <v>0</v>
          </cell>
          <cell r="P2172">
            <v>3</v>
          </cell>
          <cell r="Q2172">
            <v>0.0127275041364388</v>
          </cell>
          <cell r="R2172">
            <v>3.49649993636248</v>
          </cell>
        </row>
        <row r="2173">
          <cell r="B2173" t="str">
            <v>0100</v>
          </cell>
          <cell r="C2173" t="str">
            <v>Las Cuevitas (El Pilón)</v>
          </cell>
          <cell r="D2173" t="str">
            <v>100°00'22.363" W</v>
          </cell>
          <cell r="E2173" t="str">
            <v>21°01'49.171" N</v>
          </cell>
          <cell r="F2173">
            <v>2291</v>
          </cell>
          <cell r="G2173">
            <v>4</v>
          </cell>
          <cell r="H2173">
            <v>2</v>
          </cell>
          <cell r="I2173">
            <v>2</v>
          </cell>
          <cell r="J2173">
            <v>0.0143287003868749</v>
          </cell>
          <cell r="K2173">
            <v>0.0135244793075467</v>
          </cell>
          <cell r="L2173">
            <v>0.0152346130408288</v>
          </cell>
          <cell r="M2173">
            <v>0</v>
          </cell>
          <cell r="N2173">
            <v>0</v>
          </cell>
          <cell r="O2173">
            <v>0</v>
          </cell>
          <cell r="P2173">
            <v>4</v>
          </cell>
          <cell r="Q2173">
            <v>0.0169700055152518</v>
          </cell>
          <cell r="R2173">
            <v>4.66199991514997</v>
          </cell>
        </row>
        <row r="2174">
          <cell r="B2174" t="str">
            <v>0101</v>
          </cell>
          <cell r="C2174" t="str">
            <v>La Era</v>
          </cell>
          <cell r="D2174" t="str">
            <v>100°02'05.305" W</v>
          </cell>
          <cell r="E2174" t="str">
            <v>20°55'18.271" N</v>
          </cell>
          <cell r="F2174">
            <v>2152</v>
          </cell>
          <cell r="G2174">
            <v>4</v>
          </cell>
          <cell r="H2174">
            <v>3</v>
          </cell>
          <cell r="I2174">
            <v>1</v>
          </cell>
          <cell r="J2174">
            <v>0.0143287003868749</v>
          </cell>
          <cell r="K2174">
            <v>0.02028671896132</v>
          </cell>
          <cell r="L2174">
            <v>0.00761730652041438</v>
          </cell>
          <cell r="M2174">
            <v>0</v>
          </cell>
          <cell r="N2174">
            <v>0</v>
          </cell>
          <cell r="O2174">
            <v>0</v>
          </cell>
          <cell r="P2174">
            <v>4</v>
          </cell>
          <cell r="Q2174">
            <v>0.0169700055152518</v>
          </cell>
          <cell r="R2174">
            <v>4.66199991514997</v>
          </cell>
        </row>
        <row r="2175">
          <cell r="B2175" t="str">
            <v>0104</v>
          </cell>
          <cell r="C2175" t="str">
            <v>Longo</v>
          </cell>
          <cell r="D2175" t="str">
            <v> 99°56'21.546" W</v>
          </cell>
          <cell r="E2175" t="str">
            <v>20°53'56.442" N</v>
          </cell>
          <cell r="F2175">
            <v>1604</v>
          </cell>
          <cell r="G2175">
            <v>174</v>
          </cell>
          <cell r="H2175">
            <v>93</v>
          </cell>
          <cell r="I2175">
            <v>81</v>
          </cell>
          <cell r="J2175">
            <v>0.623298466829059</v>
          </cell>
          <cell r="K2175">
            <v>0.62888828780092</v>
          </cell>
          <cell r="L2175">
            <v>0.617001828153565</v>
          </cell>
          <cell r="M2175">
            <v>40</v>
          </cell>
          <cell r="N2175">
            <v>0.920598388952819</v>
          </cell>
          <cell r="O2175">
            <v>54.1035673187572</v>
          </cell>
          <cell r="P2175">
            <v>134</v>
          </cell>
          <cell r="Q2175">
            <v>0.568495184760935</v>
          </cell>
          <cell r="R2175">
            <v>156.176997157524</v>
          </cell>
        </row>
        <row r="2176">
          <cell r="B2176" t="str">
            <v>0106</v>
          </cell>
          <cell r="C2176" t="str">
            <v>El Puertecito (Zapote de los Uribe)</v>
          </cell>
          <cell r="D2176" t="str">
            <v> 99°58'48.200" W</v>
          </cell>
          <cell r="E2176" t="str">
            <v>20°56'37.253" N</v>
          </cell>
          <cell r="F2176">
            <v>1840</v>
          </cell>
          <cell r="G2176">
            <v>7</v>
          </cell>
          <cell r="H2176">
            <v>2</v>
          </cell>
          <cell r="I2176">
            <v>5</v>
          </cell>
          <cell r="J2176">
            <v>0.0250752256770311</v>
          </cell>
          <cell r="K2176">
            <v>0.0135244793075467</v>
          </cell>
          <cell r="L2176">
            <v>0.0380865326020719</v>
          </cell>
          <cell r="M2176">
            <v>0</v>
          </cell>
          <cell r="N2176">
            <v>0</v>
          </cell>
          <cell r="O2176">
            <v>0</v>
          </cell>
          <cell r="P2176">
            <v>7</v>
          </cell>
          <cell r="Q2176">
            <v>0.0296975096516906</v>
          </cell>
          <cell r="R2176">
            <v>8.15849985151245</v>
          </cell>
        </row>
        <row r="2177">
          <cell r="B2177" t="str">
            <v>0107</v>
          </cell>
          <cell r="C2177" t="str">
            <v>Rancho el Cascabel</v>
          </cell>
          <cell r="D2177" t="str">
            <v> 99°54'41.723" W</v>
          </cell>
          <cell r="E2177" t="str">
            <v>20°52'54.415" N</v>
          </cell>
          <cell r="F2177">
            <v>1614</v>
          </cell>
          <cell r="G2177">
            <v>1</v>
          </cell>
          <cell r="H2177">
            <v>0</v>
          </cell>
          <cell r="I2177">
            <v>1</v>
          </cell>
          <cell r="J2177">
            <v>0.00358217509671873</v>
          </cell>
          <cell r="K2177">
            <v>0</v>
          </cell>
          <cell r="L2177">
            <v>0.00761730652041438</v>
          </cell>
          <cell r="M2177">
            <v>1</v>
          </cell>
          <cell r="N2177">
            <v>0.0230149597238205</v>
          </cell>
          <cell r="O2177">
            <v>1.35258918296893</v>
          </cell>
          <cell r="P2177">
            <v>0</v>
          </cell>
          <cell r="Q2177">
            <v>0</v>
          </cell>
          <cell r="R2177">
            <v>0</v>
          </cell>
        </row>
        <row r="2178">
          <cell r="B2178" t="str">
            <v>0112</v>
          </cell>
          <cell r="C2178" t="str">
            <v>El Orrio [Rancho]</v>
          </cell>
          <cell r="D2178" t="str">
            <v> 99°53'46.054" W</v>
          </cell>
          <cell r="E2178" t="str">
            <v>20°50'24.408" N</v>
          </cell>
          <cell r="F2178">
            <v>1695</v>
          </cell>
          <cell r="G2178">
            <v>2</v>
          </cell>
          <cell r="H2178">
            <v>0</v>
          </cell>
          <cell r="I2178">
            <v>2</v>
          </cell>
          <cell r="J2178">
            <v>0.00716435019343746</v>
          </cell>
          <cell r="K2178">
            <v>0</v>
          </cell>
          <cell r="L2178">
            <v>0.0152346130408288</v>
          </cell>
          <cell r="M2178">
            <v>0</v>
          </cell>
          <cell r="N2178">
            <v>0</v>
          </cell>
          <cell r="O2178">
            <v>0</v>
          </cell>
          <cell r="P2178">
            <v>2</v>
          </cell>
          <cell r="Q2178">
            <v>0.0084850027576259</v>
          </cell>
          <cell r="R2178">
            <v>2.33099995757499</v>
          </cell>
        </row>
        <row r="2179">
          <cell r="B2179" t="str">
            <v>0116</v>
          </cell>
          <cell r="C2179" t="str">
            <v>Los Rincones (Casas Viejas)</v>
          </cell>
          <cell r="D2179" t="str">
            <v> 99°55'16.110" W</v>
          </cell>
          <cell r="E2179" t="str">
            <v>20°55'06.522" N</v>
          </cell>
          <cell r="F2179">
            <v>1564</v>
          </cell>
          <cell r="G2179">
            <v>56</v>
          </cell>
          <cell r="H2179">
            <v>31</v>
          </cell>
          <cell r="I2179">
            <v>25</v>
          </cell>
          <cell r="J2179">
            <v>0.200601805416249</v>
          </cell>
          <cell r="K2179">
            <v>0.209629429266973</v>
          </cell>
          <cell r="L2179">
            <v>0.19043266301036</v>
          </cell>
          <cell r="M2179">
            <v>8</v>
          </cell>
          <cell r="N2179">
            <v>0.184119677790564</v>
          </cell>
          <cell r="O2179">
            <v>10.8207134637514</v>
          </cell>
          <cell r="P2179">
            <v>48</v>
          </cell>
          <cell r="Q2179">
            <v>0.203640066183022</v>
          </cell>
          <cell r="R2179">
            <v>55.9439989817997</v>
          </cell>
        </row>
        <row r="2180">
          <cell r="B2180" t="str">
            <v>0118</v>
          </cell>
          <cell r="C2180" t="str">
            <v>La Matamba Dos</v>
          </cell>
          <cell r="D2180" t="str">
            <v> 99°55'42.667" W</v>
          </cell>
          <cell r="E2180" t="str">
            <v>20°58'09.036" N</v>
          </cell>
          <cell r="F2180">
            <v>1780</v>
          </cell>
          <cell r="G2180">
            <v>15</v>
          </cell>
          <cell r="H2180">
            <v>8</v>
          </cell>
          <cell r="I2180">
            <v>7</v>
          </cell>
          <cell r="J2180">
            <v>0.0537326264507809</v>
          </cell>
          <cell r="K2180">
            <v>0.0540979172301866</v>
          </cell>
          <cell r="L2180">
            <v>0.0533211456429007</v>
          </cell>
          <cell r="M2180">
            <v>0</v>
          </cell>
          <cell r="N2180">
            <v>0</v>
          </cell>
          <cell r="O2180">
            <v>0</v>
          </cell>
          <cell r="P2180">
            <v>15</v>
          </cell>
          <cell r="Q2180">
            <v>0.0636375206821942</v>
          </cell>
          <cell r="R2180">
            <v>17.4824996818124</v>
          </cell>
        </row>
        <row r="2181">
          <cell r="B2181" t="str">
            <v>0119</v>
          </cell>
          <cell r="C2181" t="str">
            <v>El Tule</v>
          </cell>
          <cell r="D2181" t="str">
            <v> 99°58'22.633" W</v>
          </cell>
          <cell r="E2181" t="str">
            <v>20°55'36.271" N</v>
          </cell>
          <cell r="F2181">
            <v>1703</v>
          </cell>
          <cell r="G2181">
            <v>452</v>
          </cell>
          <cell r="H2181">
            <v>232</v>
          </cell>
          <cell r="I2181">
            <v>220</v>
          </cell>
          <cell r="J2181">
            <v>1.61914314371686</v>
          </cell>
          <cell r="K2181">
            <v>1.56883959967541</v>
          </cell>
          <cell r="L2181">
            <v>1.67580743449116</v>
          </cell>
          <cell r="M2181">
            <v>22</v>
          </cell>
          <cell r="N2181">
            <v>0.506329113924051</v>
          </cell>
          <cell r="O2181">
            <v>29.7569620253165</v>
          </cell>
          <cell r="P2181">
            <v>430</v>
          </cell>
          <cell r="Q2181">
            <v>1.82427559288957</v>
          </cell>
          <cell r="R2181">
            <v>501.164990878622</v>
          </cell>
        </row>
        <row r="2182">
          <cell r="B2182" t="str">
            <v>0122</v>
          </cell>
          <cell r="C2182" t="str">
            <v>La Presa</v>
          </cell>
          <cell r="D2182" t="str">
            <v> 99°54'11.862" W</v>
          </cell>
          <cell r="E2182" t="str">
            <v>20°50'37.458" N</v>
          </cell>
          <cell r="F2182">
            <v>1699</v>
          </cell>
          <cell r="G2182">
            <v>6</v>
          </cell>
          <cell r="H2182">
            <v>3</v>
          </cell>
          <cell r="I2182">
            <v>3</v>
          </cell>
          <cell r="J2182">
            <v>0.0214930505803124</v>
          </cell>
          <cell r="K2182">
            <v>0.02028671896132</v>
          </cell>
          <cell r="L2182">
            <v>0.0228519195612431</v>
          </cell>
          <cell r="M2182">
            <v>0</v>
          </cell>
          <cell r="N2182">
            <v>0</v>
          </cell>
          <cell r="O2182">
            <v>0</v>
          </cell>
          <cell r="P2182">
            <v>6</v>
          </cell>
          <cell r="Q2182">
            <v>0.0254550082728777</v>
          </cell>
          <cell r="R2182">
            <v>6.99299987272496</v>
          </cell>
        </row>
        <row r="2183">
          <cell r="B2183" t="str">
            <v>0123</v>
          </cell>
          <cell r="C2183" t="str">
            <v>La Puerta</v>
          </cell>
          <cell r="D2183" t="str">
            <v>100°00'43.932" W</v>
          </cell>
          <cell r="E2183" t="str">
            <v>20°53'07.459" N</v>
          </cell>
          <cell r="F2183">
            <v>1700</v>
          </cell>
          <cell r="G2183">
            <v>104</v>
          </cell>
          <cell r="H2183">
            <v>56</v>
          </cell>
          <cell r="I2183">
            <v>48</v>
          </cell>
          <cell r="J2183">
            <v>0.372546210058748</v>
          </cell>
          <cell r="K2183">
            <v>0.378685420611306</v>
          </cell>
          <cell r="L2183">
            <v>0.36563071297989</v>
          </cell>
          <cell r="M2183">
            <v>20</v>
          </cell>
          <cell r="N2183">
            <v>0.46029919447641</v>
          </cell>
          <cell r="O2183">
            <v>27.0517836593786</v>
          </cell>
          <cell r="P2183">
            <v>84</v>
          </cell>
          <cell r="Q2183">
            <v>0.356370115820288</v>
          </cell>
          <cell r="R2183">
            <v>97.9019982181494</v>
          </cell>
        </row>
        <row r="2184">
          <cell r="B2184" t="str">
            <v>0124</v>
          </cell>
          <cell r="C2184" t="str">
            <v>Ciprés</v>
          </cell>
          <cell r="D2184" t="str">
            <v> 99°58'28.007" W</v>
          </cell>
          <cell r="E2184" t="str">
            <v>20°56'01.851" N</v>
          </cell>
          <cell r="F2184">
            <v>1712</v>
          </cell>
          <cell r="G2184">
            <v>104</v>
          </cell>
          <cell r="H2184">
            <v>42</v>
          </cell>
          <cell r="I2184">
            <v>62</v>
          </cell>
          <cell r="J2184">
            <v>0.372546210058748</v>
          </cell>
          <cell r="K2184">
            <v>0.28401406545848</v>
          </cell>
          <cell r="L2184">
            <v>0.472273004265692</v>
          </cell>
          <cell r="M2184">
            <v>2</v>
          </cell>
          <cell r="N2184">
            <v>0.046029919447641</v>
          </cell>
          <cell r="O2184">
            <v>2.70517836593786</v>
          </cell>
          <cell r="P2184">
            <v>102</v>
          </cell>
          <cell r="Q2184">
            <v>0.432735140638921</v>
          </cell>
          <cell r="R2184">
            <v>118.880997836324</v>
          </cell>
        </row>
        <row r="2185">
          <cell r="B2185" t="str">
            <v>0125</v>
          </cell>
          <cell r="C2185" t="str">
            <v>La Cuchara</v>
          </cell>
          <cell r="D2185" t="str">
            <v> 99°56'38.371" W</v>
          </cell>
          <cell r="E2185" t="str">
            <v>20°55'00.992" N</v>
          </cell>
          <cell r="F2185">
            <v>1604</v>
          </cell>
          <cell r="G2185">
            <v>10</v>
          </cell>
          <cell r="H2185">
            <v>5</v>
          </cell>
          <cell r="I2185">
            <v>5</v>
          </cell>
          <cell r="J2185">
            <v>0.0358217509671873</v>
          </cell>
          <cell r="K2185">
            <v>0.0338111982688667</v>
          </cell>
          <cell r="L2185">
            <v>0.0380865326020719</v>
          </cell>
          <cell r="M2185">
            <v>0</v>
          </cell>
          <cell r="N2185">
            <v>0</v>
          </cell>
          <cell r="O2185">
            <v>0</v>
          </cell>
          <cell r="P2185">
            <v>10</v>
          </cell>
          <cell r="Q2185">
            <v>0.0424250137881295</v>
          </cell>
          <cell r="R2185">
            <v>11.6549997878749</v>
          </cell>
        </row>
        <row r="2186">
          <cell r="B2186" t="str">
            <v>0126</v>
          </cell>
          <cell r="C2186" t="str">
            <v>Los González</v>
          </cell>
          <cell r="D2186" t="str">
            <v> 99°58'15.909" W</v>
          </cell>
          <cell r="E2186" t="str">
            <v>20°56'31.047" N</v>
          </cell>
          <cell r="F2186">
            <v>1802</v>
          </cell>
          <cell r="G2186">
            <v>602</v>
          </cell>
          <cell r="H2186">
            <v>318</v>
          </cell>
          <cell r="I2186">
            <v>284</v>
          </cell>
          <cell r="J2186">
            <v>2.15646940822467</v>
          </cell>
          <cell r="K2186">
            <v>2.15039220989992</v>
          </cell>
          <cell r="L2186">
            <v>2.16331505179768</v>
          </cell>
          <cell r="M2186">
            <v>21</v>
          </cell>
          <cell r="N2186">
            <v>0.48331415420023</v>
          </cell>
          <cell r="O2186">
            <v>28.4043728423475</v>
          </cell>
          <cell r="P2186">
            <v>581</v>
          </cell>
          <cell r="Q2186">
            <v>2.46489330109032</v>
          </cell>
          <cell r="R2186">
            <v>677.155487675534</v>
          </cell>
        </row>
        <row r="2187">
          <cell r="B2187" t="str">
            <v>0127</v>
          </cell>
          <cell r="C2187" t="str">
            <v>Lomas de Casa Blanca</v>
          </cell>
          <cell r="D2187" t="str">
            <v> 99°58'35.937" W</v>
          </cell>
          <cell r="E2187" t="str">
            <v>20°56'25.480" N</v>
          </cell>
          <cell r="F2187">
            <v>1794</v>
          </cell>
          <cell r="G2187">
            <v>181</v>
          </cell>
          <cell r="H2187">
            <v>99</v>
          </cell>
          <cell r="I2187">
            <v>82</v>
          </cell>
          <cell r="J2187">
            <v>0.64837369250609</v>
          </cell>
          <cell r="K2187">
            <v>0.66946172572356</v>
          </cell>
          <cell r="L2187">
            <v>0.624619134673979</v>
          </cell>
          <cell r="M2187">
            <v>6</v>
          </cell>
          <cell r="N2187">
            <v>0.138089758342923</v>
          </cell>
          <cell r="O2187">
            <v>8.11553509781358</v>
          </cell>
          <cell r="P2187">
            <v>175</v>
          </cell>
          <cell r="Q2187">
            <v>0.742437741292266</v>
          </cell>
          <cell r="R2187">
            <v>203.962496287811</v>
          </cell>
        </row>
        <row r="2188">
          <cell r="B2188" t="str">
            <v>0129</v>
          </cell>
          <cell r="C2188" t="str">
            <v>La Presita</v>
          </cell>
          <cell r="D2188" t="str">
            <v> 99°58'47.073" W</v>
          </cell>
          <cell r="E2188" t="str">
            <v>20°55'53.090" N</v>
          </cell>
          <cell r="F2188">
            <v>1743</v>
          </cell>
          <cell r="G2188">
            <v>125</v>
          </cell>
          <cell r="H2188">
            <v>65</v>
          </cell>
          <cell r="I2188">
            <v>60</v>
          </cell>
          <cell r="J2188">
            <v>0.447771887089841</v>
          </cell>
          <cell r="K2188">
            <v>0.439545577495266</v>
          </cell>
          <cell r="L2188">
            <v>0.457038391224863</v>
          </cell>
          <cell r="M2188">
            <v>6</v>
          </cell>
          <cell r="N2188">
            <v>0.138089758342923</v>
          </cell>
          <cell r="O2188">
            <v>8.11553509781358</v>
          </cell>
          <cell r="P2188">
            <v>119</v>
          </cell>
          <cell r="Q2188">
            <v>0.504857664078741</v>
          </cell>
          <cell r="R2188">
            <v>138.694497475712</v>
          </cell>
        </row>
        <row r="2189">
          <cell r="B2189" t="str">
            <v>0130</v>
          </cell>
          <cell r="C2189" t="str">
            <v>El Puerto del Álamo</v>
          </cell>
          <cell r="D2189" t="str">
            <v> 99°54'00.154" W</v>
          </cell>
          <cell r="E2189" t="str">
            <v>20°58'10.063" N</v>
          </cell>
          <cell r="F2189">
            <v>1540</v>
          </cell>
          <cell r="G2189">
            <v>8</v>
          </cell>
          <cell r="H2189">
            <v>4</v>
          </cell>
          <cell r="I2189">
            <v>4</v>
          </cell>
          <cell r="J2189">
            <v>0.0286574007737498</v>
          </cell>
          <cell r="K2189">
            <v>0.0270489586150933</v>
          </cell>
          <cell r="L2189">
            <v>0.0304692260816575</v>
          </cell>
          <cell r="M2189">
            <v>0</v>
          </cell>
          <cell r="N2189">
            <v>0</v>
          </cell>
          <cell r="O2189">
            <v>0</v>
          </cell>
          <cell r="P2189">
            <v>8</v>
          </cell>
          <cell r="Q2189">
            <v>0.0339400110305036</v>
          </cell>
          <cell r="R2189">
            <v>9.32399983029995</v>
          </cell>
        </row>
        <row r="2190">
          <cell r="B2190" t="str">
            <v>0136</v>
          </cell>
          <cell r="C2190" t="str">
            <v>Rancho el Magueyal</v>
          </cell>
          <cell r="D2190" t="str">
            <v> 99°54'22.000" W</v>
          </cell>
          <cell r="E2190" t="str">
            <v>20°52'32.000" N</v>
          </cell>
          <cell r="F2190">
            <v>1640</v>
          </cell>
          <cell r="G2190">
            <v>4</v>
          </cell>
          <cell r="H2190">
            <v>2</v>
          </cell>
          <cell r="I2190">
            <v>2</v>
          </cell>
          <cell r="J2190">
            <v>0.0143287003868749</v>
          </cell>
          <cell r="K2190">
            <v>0.0135244793075467</v>
          </cell>
          <cell r="L2190">
            <v>0.0152346130408288</v>
          </cell>
          <cell r="M2190">
            <v>0</v>
          </cell>
          <cell r="N2190">
            <v>0</v>
          </cell>
          <cell r="O2190">
            <v>0</v>
          </cell>
          <cell r="P2190">
            <v>4</v>
          </cell>
          <cell r="Q2190">
            <v>0.0169700055152518</v>
          </cell>
          <cell r="R2190">
            <v>4.66199991514997</v>
          </cell>
        </row>
        <row r="2191">
          <cell r="B2191" t="str">
            <v>0137</v>
          </cell>
          <cell r="C2191" t="str">
            <v>Rancho los Garambullos</v>
          </cell>
          <cell r="D2191" t="str">
            <v> 99°53'56.163" W</v>
          </cell>
          <cell r="E2191" t="str">
            <v>20°50'12.480" N</v>
          </cell>
          <cell r="F2191">
            <v>1720</v>
          </cell>
          <cell r="G2191">
            <v>1</v>
          </cell>
          <cell r="H2191">
            <v>1</v>
          </cell>
          <cell r="I2191">
            <v>0</v>
          </cell>
          <cell r="J2191">
            <v>0.00358217509671873</v>
          </cell>
          <cell r="K2191">
            <v>0.00676223965377333</v>
          </cell>
          <cell r="L2191">
            <v>0</v>
          </cell>
          <cell r="M2191">
            <v>0</v>
          </cell>
          <cell r="N2191">
            <v>0</v>
          </cell>
          <cell r="O2191">
            <v>0</v>
          </cell>
          <cell r="P2191">
            <v>1</v>
          </cell>
          <cell r="Q2191">
            <v>0.00424250137881295</v>
          </cell>
          <cell r="R2191">
            <v>1.16549997878749</v>
          </cell>
        </row>
        <row r="2192">
          <cell r="B2192" t="str">
            <v>0138</v>
          </cell>
          <cell r="C2192" t="str">
            <v>El Sabinal</v>
          </cell>
          <cell r="D2192" t="str">
            <v> 99°59'04.869" W</v>
          </cell>
          <cell r="E2192" t="str">
            <v>20°52'14.612" N</v>
          </cell>
          <cell r="F2192">
            <v>1643</v>
          </cell>
          <cell r="G2192">
            <v>4</v>
          </cell>
          <cell r="H2192">
            <v>2</v>
          </cell>
          <cell r="I2192">
            <v>2</v>
          </cell>
          <cell r="J2192">
            <v>0.0143287003868749</v>
          </cell>
          <cell r="K2192">
            <v>0.0135244793075467</v>
          </cell>
          <cell r="L2192">
            <v>0.0152346130408288</v>
          </cell>
          <cell r="M2192">
            <v>0</v>
          </cell>
          <cell r="N2192">
            <v>0</v>
          </cell>
          <cell r="O2192">
            <v>0</v>
          </cell>
          <cell r="P2192">
            <v>4</v>
          </cell>
          <cell r="Q2192">
            <v>0.0169700055152518</v>
          </cell>
          <cell r="R2192">
            <v>4.66199991514997</v>
          </cell>
        </row>
        <row r="2193">
          <cell r="B2193" t="str">
            <v>0141</v>
          </cell>
          <cell r="C2193" t="str">
            <v>El Salto</v>
          </cell>
          <cell r="D2193" t="str">
            <v> 99°58'16.571" W</v>
          </cell>
          <cell r="E2193" t="str">
            <v>20°59'17.081" N</v>
          </cell>
          <cell r="F2193">
            <v>2186</v>
          </cell>
          <cell r="G2193">
            <v>7</v>
          </cell>
          <cell r="H2193">
            <v>4</v>
          </cell>
          <cell r="I2193">
            <v>3</v>
          </cell>
          <cell r="J2193">
            <v>0.0250752256770311</v>
          </cell>
          <cell r="K2193">
            <v>0.0270489586150933</v>
          </cell>
          <cell r="L2193">
            <v>0.0228519195612431</v>
          </cell>
          <cell r="M2193">
            <v>0</v>
          </cell>
          <cell r="N2193">
            <v>0</v>
          </cell>
          <cell r="O2193">
            <v>0</v>
          </cell>
          <cell r="P2193">
            <v>7</v>
          </cell>
          <cell r="Q2193">
            <v>0.0296975096516906</v>
          </cell>
          <cell r="R2193">
            <v>8.15849985151245</v>
          </cell>
        </row>
        <row r="2194">
          <cell r="B2194" t="str">
            <v>0145</v>
          </cell>
          <cell r="C2194" t="str">
            <v>El Mezquite</v>
          </cell>
          <cell r="D2194" t="str">
            <v> 99°56'06.850" W</v>
          </cell>
          <cell r="E2194" t="str">
            <v>20°54'20.702" N</v>
          </cell>
          <cell r="F2194">
            <v>1571</v>
          </cell>
          <cell r="G2194">
            <v>100</v>
          </cell>
          <cell r="H2194">
            <v>55</v>
          </cell>
          <cell r="I2194">
            <v>45</v>
          </cell>
          <cell r="J2194">
            <v>0.358217509671873</v>
          </cell>
          <cell r="K2194">
            <v>0.371923180957533</v>
          </cell>
          <cell r="L2194">
            <v>0.342778793418647</v>
          </cell>
          <cell r="M2194">
            <v>15</v>
          </cell>
          <cell r="N2194">
            <v>0.345224395857307</v>
          </cell>
          <cell r="O2194">
            <v>20.2888377445339</v>
          </cell>
          <cell r="P2194">
            <v>85</v>
          </cell>
          <cell r="Q2194">
            <v>0.360612617199101</v>
          </cell>
          <cell r="R2194">
            <v>99.0674981969369</v>
          </cell>
        </row>
        <row r="2195">
          <cell r="B2195" t="str">
            <v>0146</v>
          </cell>
          <cell r="C2195" t="str">
            <v>El Shaminal</v>
          </cell>
          <cell r="D2195" t="str">
            <v> 99°58'03.896" W</v>
          </cell>
          <cell r="E2195" t="str">
            <v>20°56'27.256" N</v>
          </cell>
          <cell r="F2195">
            <v>1803</v>
          </cell>
          <cell r="G2195">
            <v>115</v>
          </cell>
          <cell r="H2195">
            <v>59</v>
          </cell>
          <cell r="I2195">
            <v>56</v>
          </cell>
          <cell r="J2195">
            <v>0.411950136122654</v>
          </cell>
          <cell r="K2195">
            <v>0.398972139572626</v>
          </cell>
          <cell r="L2195">
            <v>0.426569165143205</v>
          </cell>
          <cell r="M2195">
            <v>5</v>
          </cell>
          <cell r="N2195">
            <v>0.115074798619102</v>
          </cell>
          <cell r="O2195">
            <v>6.76294591484465</v>
          </cell>
          <cell r="P2195">
            <v>110</v>
          </cell>
          <cell r="Q2195">
            <v>0.466675151669424</v>
          </cell>
          <cell r="R2195">
            <v>128.204997666624</v>
          </cell>
        </row>
        <row r="2196">
          <cell r="B2196" t="str">
            <v>0148</v>
          </cell>
          <cell r="C2196" t="str">
            <v>La Lezna</v>
          </cell>
          <cell r="D2196" t="str">
            <v>100°00'38.000" W</v>
          </cell>
          <cell r="E2196" t="str">
            <v>21°00'08.000" N</v>
          </cell>
          <cell r="F2196">
            <v>2619</v>
          </cell>
          <cell r="G2196">
            <v>1</v>
          </cell>
          <cell r="H2196">
            <v>1</v>
          </cell>
          <cell r="I2196">
            <v>0</v>
          </cell>
          <cell r="J2196">
            <v>0.00358217509671873</v>
          </cell>
          <cell r="K2196">
            <v>0.00676223965377333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1</v>
          </cell>
          <cell r="Q2196">
            <v>0.00424250137881295</v>
          </cell>
          <cell r="R2196">
            <v>1.16549997878749</v>
          </cell>
        </row>
        <row r="2197">
          <cell r="B2197" t="str">
            <v>0149</v>
          </cell>
          <cell r="C2197" t="str">
            <v>La Víbora</v>
          </cell>
          <cell r="D2197" t="str">
            <v> 99°56'46.901" W</v>
          </cell>
          <cell r="E2197" t="str">
            <v>20°55'16.926" N</v>
          </cell>
          <cell r="F2197">
            <v>1638</v>
          </cell>
          <cell r="G2197">
            <v>19</v>
          </cell>
          <cell r="H2197">
            <v>10</v>
          </cell>
          <cell r="I2197">
            <v>9</v>
          </cell>
          <cell r="J2197">
            <v>0.0680613268376558</v>
          </cell>
          <cell r="K2197">
            <v>0.0676223965377333</v>
          </cell>
          <cell r="L2197">
            <v>0.0685557586837294</v>
          </cell>
          <cell r="M2197">
            <v>1</v>
          </cell>
          <cell r="N2197">
            <v>0.0230149597238205</v>
          </cell>
          <cell r="O2197">
            <v>1.35258918296893</v>
          </cell>
          <cell r="P2197">
            <v>18</v>
          </cell>
          <cell r="Q2197">
            <v>0.0763650248186331</v>
          </cell>
          <cell r="R2197">
            <v>20.9789996181749</v>
          </cell>
        </row>
        <row r="2198">
          <cell r="B2198" t="str">
            <v>0150</v>
          </cell>
          <cell r="C2198" t="str">
            <v>Arcoiris [Rancho]</v>
          </cell>
          <cell r="D2198" t="str">
            <v> 99°56'30.996" W</v>
          </cell>
          <cell r="E2198" t="str">
            <v>20°52'26.072" N</v>
          </cell>
          <cell r="F2198">
            <v>1620</v>
          </cell>
          <cell r="G2198">
            <v>6</v>
          </cell>
          <cell r="H2198">
            <v>4</v>
          </cell>
          <cell r="I2198">
            <v>2</v>
          </cell>
          <cell r="J2198">
            <v>0.0214930505803124</v>
          </cell>
          <cell r="K2198">
            <v>0.0270489586150933</v>
          </cell>
          <cell r="L2198">
            <v>0.0152346130408288</v>
          </cell>
          <cell r="M2198">
            <v>0</v>
          </cell>
          <cell r="N2198">
            <v>0</v>
          </cell>
          <cell r="O2198">
            <v>0</v>
          </cell>
          <cell r="P2198">
            <v>6</v>
          </cell>
          <cell r="Q2198">
            <v>0.0254550082728777</v>
          </cell>
          <cell r="R2198">
            <v>6.99299987272496</v>
          </cell>
        </row>
        <row r="2199">
          <cell r="B2199" t="str">
            <v>0155</v>
          </cell>
          <cell r="C2199" t="str">
            <v>Buenavista</v>
          </cell>
          <cell r="D2199" t="str">
            <v> 99°54'55.000" W</v>
          </cell>
          <cell r="E2199" t="str">
            <v>20°48'43.000" N</v>
          </cell>
          <cell r="F2199">
            <v>1778</v>
          </cell>
          <cell r="G2199">
            <v>1</v>
          </cell>
          <cell r="H2199">
            <v>0</v>
          </cell>
          <cell r="I2199">
            <v>1</v>
          </cell>
          <cell r="J2199">
            <v>0.00358217509671873</v>
          </cell>
          <cell r="K2199">
            <v>0</v>
          </cell>
          <cell r="L2199">
            <v>0.00761730652041438</v>
          </cell>
          <cell r="M2199">
            <v>0</v>
          </cell>
          <cell r="N2199">
            <v>0</v>
          </cell>
          <cell r="O2199">
            <v>0</v>
          </cell>
          <cell r="P2199">
            <v>1</v>
          </cell>
          <cell r="Q2199">
            <v>0.00424250137881295</v>
          </cell>
          <cell r="R2199">
            <v>1.16549997878749</v>
          </cell>
        </row>
        <row r="2200">
          <cell r="B2200" t="str">
            <v>0156</v>
          </cell>
          <cell r="C2200" t="str">
            <v>El Arte</v>
          </cell>
          <cell r="D2200" t="str">
            <v> 99°55'03.444" W</v>
          </cell>
          <cell r="E2200" t="str">
            <v>21°03'54.874" N</v>
          </cell>
          <cell r="F2200">
            <v>1401</v>
          </cell>
          <cell r="G2200">
            <v>12</v>
          </cell>
          <cell r="H2200">
            <v>7</v>
          </cell>
          <cell r="I2200">
            <v>5</v>
          </cell>
          <cell r="J2200">
            <v>0.0429861011606247</v>
          </cell>
          <cell r="K2200">
            <v>0.0473356775764133</v>
          </cell>
          <cell r="L2200">
            <v>0.0380865326020719</v>
          </cell>
          <cell r="M2200">
            <v>0</v>
          </cell>
          <cell r="N2200">
            <v>0</v>
          </cell>
          <cell r="O2200">
            <v>0</v>
          </cell>
          <cell r="P2200">
            <v>12</v>
          </cell>
          <cell r="Q2200">
            <v>0.0509100165457554</v>
          </cell>
          <cell r="R2200">
            <v>13.9859997454499</v>
          </cell>
        </row>
        <row r="2201">
          <cell r="B2201" t="str">
            <v>0157</v>
          </cell>
          <cell r="C2201" t="str">
            <v>Familia Hernández</v>
          </cell>
          <cell r="D2201" t="str">
            <v> 99°53'59.378" W</v>
          </cell>
          <cell r="E2201" t="str">
            <v>20°52'17.917" N</v>
          </cell>
          <cell r="F2201">
            <v>1663</v>
          </cell>
          <cell r="G2201">
            <v>4</v>
          </cell>
          <cell r="H2201">
            <v>2</v>
          </cell>
          <cell r="I2201">
            <v>2</v>
          </cell>
          <cell r="J2201">
            <v>0.0143287003868749</v>
          </cell>
          <cell r="K2201">
            <v>0.0135244793075467</v>
          </cell>
          <cell r="L2201">
            <v>0.0152346130408288</v>
          </cell>
          <cell r="M2201">
            <v>0</v>
          </cell>
          <cell r="N2201">
            <v>0</v>
          </cell>
          <cell r="O2201">
            <v>0</v>
          </cell>
          <cell r="P2201">
            <v>4</v>
          </cell>
          <cell r="Q2201">
            <v>0.0169700055152518</v>
          </cell>
          <cell r="R2201">
            <v>4.66199991514997</v>
          </cell>
        </row>
        <row r="2202">
          <cell r="B2202" t="str">
            <v>0159</v>
          </cell>
          <cell r="C2202" t="str">
            <v>Finca el Encanto</v>
          </cell>
          <cell r="D2202" t="str">
            <v> 99°53'42.556" W</v>
          </cell>
          <cell r="E2202" t="str">
            <v>20°52'02.216" N</v>
          </cell>
          <cell r="F2202">
            <v>1673</v>
          </cell>
          <cell r="G2202">
            <v>5</v>
          </cell>
          <cell r="H2202">
            <v>3</v>
          </cell>
          <cell r="I2202">
            <v>2</v>
          </cell>
          <cell r="J2202">
            <v>0.0179108754835936</v>
          </cell>
          <cell r="K2202">
            <v>0.02028671896132</v>
          </cell>
          <cell r="L2202">
            <v>0.0152346130408288</v>
          </cell>
          <cell r="M2202">
            <v>0</v>
          </cell>
          <cell r="N2202">
            <v>0</v>
          </cell>
          <cell r="O2202">
            <v>0</v>
          </cell>
          <cell r="P2202">
            <v>5</v>
          </cell>
          <cell r="Q2202">
            <v>0.0212125068940647</v>
          </cell>
          <cell r="R2202">
            <v>5.82749989393747</v>
          </cell>
        </row>
        <row r="2203">
          <cell r="B2203" t="str">
            <v>0160</v>
          </cell>
          <cell r="C2203" t="str">
            <v>Linda Vista el Granjeno [Colonia]</v>
          </cell>
          <cell r="D2203" t="str">
            <v> 99°55'41.894" W</v>
          </cell>
          <cell r="E2203" t="str">
            <v>20°53'33.406" N</v>
          </cell>
          <cell r="F2203">
            <v>1621</v>
          </cell>
          <cell r="G2203">
            <v>84</v>
          </cell>
          <cell r="H2203">
            <v>42</v>
          </cell>
          <cell r="I2203">
            <v>42</v>
          </cell>
          <cell r="J2203">
            <v>0.300902708124373</v>
          </cell>
          <cell r="K2203">
            <v>0.28401406545848</v>
          </cell>
          <cell r="L2203">
            <v>0.319926873857404</v>
          </cell>
          <cell r="M2203">
            <v>8</v>
          </cell>
          <cell r="N2203">
            <v>0.184119677790564</v>
          </cell>
          <cell r="O2203">
            <v>10.8207134637514</v>
          </cell>
          <cell r="P2203">
            <v>76</v>
          </cell>
          <cell r="Q2203">
            <v>0.322430104789784</v>
          </cell>
          <cell r="R2203">
            <v>88.5779983878495</v>
          </cell>
        </row>
        <row r="2204">
          <cell r="B2204" t="str">
            <v>0161</v>
          </cell>
          <cell r="C2204" t="str">
            <v>Rancho el Papalote</v>
          </cell>
          <cell r="D2204" t="str">
            <v> 99°54'16.290" W</v>
          </cell>
          <cell r="E2204" t="str">
            <v>20°53'33.036" N</v>
          </cell>
          <cell r="F2204">
            <v>1649</v>
          </cell>
          <cell r="G2204">
            <v>1</v>
          </cell>
          <cell r="H2204">
            <v>0</v>
          </cell>
          <cell r="I2204">
            <v>1</v>
          </cell>
          <cell r="J2204">
            <v>0.00358217509671873</v>
          </cell>
          <cell r="K2204">
            <v>0</v>
          </cell>
          <cell r="L2204">
            <v>0.00761730652041438</v>
          </cell>
          <cell r="M2204">
            <v>0</v>
          </cell>
          <cell r="N2204">
            <v>0</v>
          </cell>
          <cell r="O2204">
            <v>0</v>
          </cell>
          <cell r="P2204">
            <v>1</v>
          </cell>
          <cell r="Q2204">
            <v>0.00424250137881295</v>
          </cell>
          <cell r="R2204">
            <v>1.16549997878749</v>
          </cell>
        </row>
        <row r="2205">
          <cell r="B2205" t="str">
            <v>0165</v>
          </cell>
          <cell r="C2205" t="str">
            <v>El Arroyo del Sabino</v>
          </cell>
          <cell r="D2205" t="str">
            <v> 99°57'33.514" W</v>
          </cell>
          <cell r="E2205" t="str">
            <v>20°54'09.107" N</v>
          </cell>
          <cell r="F2205">
            <v>1662</v>
          </cell>
          <cell r="G2205">
            <v>1</v>
          </cell>
          <cell r="H2205">
            <v>1</v>
          </cell>
          <cell r="I2205">
            <v>0</v>
          </cell>
          <cell r="J2205">
            <v>0.00358217509671873</v>
          </cell>
          <cell r="K2205">
            <v>0.00676223965377333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1</v>
          </cell>
          <cell r="Q2205">
            <v>0.00424250137881295</v>
          </cell>
          <cell r="R2205">
            <v>1.16549997878749</v>
          </cell>
        </row>
        <row r="2206">
          <cell r="B2206" t="str">
            <v>0168</v>
          </cell>
          <cell r="C2206" t="str">
            <v>Familia Montes</v>
          </cell>
          <cell r="D2206" t="str">
            <v> 99°56'28.903" W</v>
          </cell>
          <cell r="E2206" t="str">
            <v>20°55'07.469" N</v>
          </cell>
          <cell r="F2206">
            <v>1620</v>
          </cell>
          <cell r="G2206">
            <v>11</v>
          </cell>
          <cell r="H2206">
            <v>5</v>
          </cell>
          <cell r="I2206">
            <v>6</v>
          </cell>
          <cell r="J2206">
            <v>0.039403926063906</v>
          </cell>
          <cell r="K2206">
            <v>0.0338111982688667</v>
          </cell>
          <cell r="L2206">
            <v>0.0457038391224863</v>
          </cell>
          <cell r="M2206">
            <v>0</v>
          </cell>
          <cell r="N2206">
            <v>0</v>
          </cell>
          <cell r="O2206">
            <v>0</v>
          </cell>
          <cell r="P2206">
            <v>11</v>
          </cell>
          <cell r="Q2206">
            <v>0.0466675151669424</v>
          </cell>
          <cell r="R2206">
            <v>12.8204997666624</v>
          </cell>
        </row>
        <row r="2207">
          <cell r="B2207" t="str">
            <v>0169</v>
          </cell>
          <cell r="C2207" t="str">
            <v>La Concepción</v>
          </cell>
          <cell r="D2207" t="str">
            <v>100°02'32.847" W</v>
          </cell>
          <cell r="E2207" t="str">
            <v>20°52'42.839" N</v>
          </cell>
          <cell r="F2207">
            <v>1761</v>
          </cell>
          <cell r="G2207">
            <v>6</v>
          </cell>
          <cell r="H2207">
            <v>3</v>
          </cell>
          <cell r="I2207">
            <v>3</v>
          </cell>
          <cell r="J2207">
            <v>0.0214930505803124</v>
          </cell>
          <cell r="K2207">
            <v>0.02028671896132</v>
          </cell>
          <cell r="L2207">
            <v>0.0228519195612431</v>
          </cell>
          <cell r="M2207">
            <v>0</v>
          </cell>
          <cell r="N2207">
            <v>0</v>
          </cell>
          <cell r="O2207">
            <v>0</v>
          </cell>
          <cell r="P2207">
            <v>6</v>
          </cell>
          <cell r="Q2207">
            <v>0.0254550082728777</v>
          </cell>
          <cell r="R2207">
            <v>6.99299987272496</v>
          </cell>
        </row>
        <row r="2208">
          <cell r="B2208" t="str">
            <v>0170</v>
          </cell>
          <cell r="C2208" t="str">
            <v>La Peñita</v>
          </cell>
          <cell r="D2208" t="str">
            <v>100°00'02.806" W</v>
          </cell>
          <cell r="E2208" t="str">
            <v>20°56'44.299" N</v>
          </cell>
          <cell r="F2208">
            <v>1976</v>
          </cell>
          <cell r="G2208">
            <v>53</v>
          </cell>
          <cell r="H2208">
            <v>29</v>
          </cell>
          <cell r="I2208">
            <v>24</v>
          </cell>
          <cell r="J2208">
            <v>0.189855280126093</v>
          </cell>
          <cell r="K2208">
            <v>0.196104949959427</v>
          </cell>
          <cell r="L2208">
            <v>0.182815356489945</v>
          </cell>
          <cell r="M2208">
            <v>1</v>
          </cell>
          <cell r="N2208">
            <v>0.0230149597238205</v>
          </cell>
          <cell r="O2208">
            <v>1.35258918296893</v>
          </cell>
          <cell r="P2208">
            <v>52</v>
          </cell>
          <cell r="Q2208">
            <v>0.220610071698273</v>
          </cell>
          <cell r="R2208">
            <v>60.6059988969496</v>
          </cell>
        </row>
        <row r="2209">
          <cell r="B2209" t="str">
            <v>0171</v>
          </cell>
          <cell r="C2209" t="str">
            <v>Peña Blanca (Familia Granados de la Cruz)</v>
          </cell>
          <cell r="D2209" t="str">
            <v> 99°54'39.287" W</v>
          </cell>
          <cell r="E2209" t="str">
            <v>20°51'36.620" N</v>
          </cell>
          <cell r="F2209">
            <v>1683</v>
          </cell>
          <cell r="G2209">
            <v>4</v>
          </cell>
          <cell r="H2209">
            <v>2</v>
          </cell>
          <cell r="I2209">
            <v>2</v>
          </cell>
          <cell r="J2209">
            <v>0.0143287003868749</v>
          </cell>
          <cell r="K2209">
            <v>0.0135244793075467</v>
          </cell>
          <cell r="L2209">
            <v>0.0152346130408288</v>
          </cell>
          <cell r="M2209">
            <v>0</v>
          </cell>
          <cell r="N2209">
            <v>0</v>
          </cell>
          <cell r="O2209">
            <v>0</v>
          </cell>
          <cell r="P2209">
            <v>4</v>
          </cell>
          <cell r="Q2209">
            <v>0.0169700055152518</v>
          </cell>
          <cell r="R2209">
            <v>4.66199991514997</v>
          </cell>
        </row>
        <row r="2210">
          <cell r="B2210" t="str">
            <v>0172</v>
          </cell>
          <cell r="C2210" t="str">
            <v>Rancho la Ciénega</v>
          </cell>
          <cell r="D2210" t="str">
            <v>100°00'05.196" W</v>
          </cell>
          <cell r="E2210" t="str">
            <v>20°58'52.035" N</v>
          </cell>
          <cell r="F2210">
            <v>2480</v>
          </cell>
          <cell r="G2210">
            <v>4</v>
          </cell>
          <cell r="H2210">
            <v>2</v>
          </cell>
          <cell r="I2210">
            <v>2</v>
          </cell>
          <cell r="J2210">
            <v>0.0143287003868749</v>
          </cell>
          <cell r="K2210">
            <v>0.0135244793075467</v>
          </cell>
          <cell r="L2210">
            <v>0.0152346130408288</v>
          </cell>
          <cell r="M2210">
            <v>0</v>
          </cell>
          <cell r="N2210">
            <v>0</v>
          </cell>
          <cell r="O2210">
            <v>0</v>
          </cell>
          <cell r="P2210">
            <v>4</v>
          </cell>
          <cell r="Q2210">
            <v>0.0169700055152518</v>
          </cell>
          <cell r="R2210">
            <v>4.66199991514997</v>
          </cell>
        </row>
        <row r="2211">
          <cell r="B2211" t="str">
            <v>0173</v>
          </cell>
          <cell r="C2211" t="str">
            <v>El Poleo</v>
          </cell>
          <cell r="D2211" t="str">
            <v>100°01'38.375" W</v>
          </cell>
          <cell r="E2211" t="str">
            <v>20°52'00.331" N</v>
          </cell>
          <cell r="F2211">
            <v>1729</v>
          </cell>
          <cell r="G2211">
            <v>16</v>
          </cell>
          <cell r="H2211">
            <v>9</v>
          </cell>
          <cell r="I2211">
            <v>7</v>
          </cell>
          <cell r="J2211">
            <v>0.0573148015474996</v>
          </cell>
          <cell r="K2211">
            <v>0.06086015688396</v>
          </cell>
          <cell r="L2211">
            <v>0.0533211456429007</v>
          </cell>
          <cell r="M2211">
            <v>0</v>
          </cell>
          <cell r="N2211">
            <v>0</v>
          </cell>
          <cell r="O2211">
            <v>0</v>
          </cell>
          <cell r="P2211">
            <v>16</v>
          </cell>
          <cell r="Q2211">
            <v>0.0678800220610072</v>
          </cell>
          <cell r="R2211">
            <v>18.647999660599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25.56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8.28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14.28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7.7"/>
    <col collapsed="false" customWidth="true" hidden="false" outlineLevel="0" max="24" min="24" style="1" width="24.41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8" t="n">
        <v>7</v>
      </c>
      <c r="H5" s="6" t="n">
        <v>8</v>
      </c>
      <c r="I5" s="6" t="n">
        <v>9</v>
      </c>
      <c r="J5" s="6" t="n">
        <v>11</v>
      </c>
      <c r="K5" s="6" t="n">
        <v>12</v>
      </c>
      <c r="L5" s="6" t="n">
        <v>13</v>
      </c>
      <c r="M5" s="6" t="n">
        <v>14</v>
      </c>
      <c r="N5" s="6" t="n">
        <v>15</v>
      </c>
      <c r="O5" s="6" t="n">
        <v>16</v>
      </c>
      <c r="P5" s="6" t="n">
        <v>17</v>
      </c>
      <c r="Q5" s="6" t="n">
        <v>18</v>
      </c>
      <c r="R5" s="6" t="n">
        <v>19</v>
      </c>
      <c r="S5" s="9" t="n">
        <v>20</v>
      </c>
      <c r="T5" s="9" t="n">
        <v>21</v>
      </c>
      <c r="U5" s="9" t="n">
        <v>22</v>
      </c>
      <c r="V5" s="6" t="n">
        <v>25</v>
      </c>
      <c r="W5" s="6" t="n">
        <v>26</v>
      </c>
      <c r="X5" s="10"/>
    </row>
    <row r="6" s="14" customFormat="true" ht="1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5" t="s">
        <v>14</v>
      </c>
      <c r="M6" s="5"/>
      <c r="N6" s="5"/>
      <c r="O6" s="5"/>
      <c r="P6" s="5"/>
      <c r="Q6" s="5"/>
      <c r="R6" s="5"/>
      <c r="S6" s="5"/>
      <c r="T6" s="5"/>
      <c r="U6" s="5"/>
      <c r="V6" s="11" t="s">
        <v>15</v>
      </c>
      <c r="W6" s="11" t="s">
        <v>16</v>
      </c>
      <c r="X6" s="13" t="s">
        <v>17</v>
      </c>
    </row>
    <row r="7" s="14" customFormat="true" ht="11.25" hidden="false" customHeight="true" outlineLevel="0" collapsed="false">
      <c r="A7" s="11"/>
      <c r="B7" s="11"/>
      <c r="C7" s="11"/>
      <c r="D7" s="11"/>
      <c r="E7" s="12"/>
      <c r="F7" s="12"/>
      <c r="G7" s="11"/>
      <c r="H7" s="11"/>
      <c r="I7" s="11"/>
      <c r="J7" s="11"/>
      <c r="K7" s="11"/>
      <c r="L7" s="15" t="s">
        <v>18</v>
      </c>
      <c r="M7" s="15"/>
      <c r="N7" s="15"/>
      <c r="O7" s="15"/>
      <c r="P7" s="15"/>
      <c r="Q7" s="15" t="s">
        <v>19</v>
      </c>
      <c r="R7" s="15"/>
      <c r="S7" s="15"/>
      <c r="T7" s="15"/>
      <c r="U7" s="15"/>
      <c r="V7" s="11"/>
      <c r="W7" s="11"/>
      <c r="X7" s="13"/>
    </row>
    <row r="8" s="14" customFormat="true" ht="45" hidden="false" customHeight="false" outlineLevel="0" collapsed="false">
      <c r="A8" s="11"/>
      <c r="B8" s="11"/>
      <c r="C8" s="11"/>
      <c r="D8" s="11"/>
      <c r="E8" s="12"/>
      <c r="F8" s="12"/>
      <c r="G8" s="11"/>
      <c r="H8" s="11"/>
      <c r="I8" s="11"/>
      <c r="J8" s="11"/>
      <c r="K8" s="11"/>
      <c r="L8" s="11" t="s">
        <v>20</v>
      </c>
      <c r="M8" s="11" t="s">
        <v>21</v>
      </c>
      <c r="N8" s="11" t="s">
        <v>22</v>
      </c>
      <c r="O8" s="11" t="s">
        <v>23</v>
      </c>
      <c r="P8" s="11" t="s">
        <v>24</v>
      </c>
      <c r="Q8" s="11" t="s">
        <v>25</v>
      </c>
      <c r="R8" s="11" t="s">
        <v>21</v>
      </c>
      <c r="S8" s="11" t="s">
        <v>22</v>
      </c>
      <c r="T8" s="11" t="s">
        <v>23</v>
      </c>
      <c r="U8" s="11" t="s">
        <v>24</v>
      </c>
      <c r="V8" s="11"/>
      <c r="W8" s="11"/>
      <c r="X8" s="13"/>
    </row>
    <row r="9" customFormat="false" ht="15" hidden="false" customHeight="true" outlineLevel="0" collapsed="false">
      <c r="A9" s="16" t="s">
        <v>26</v>
      </c>
      <c r="B9" s="16" t="s">
        <v>27</v>
      </c>
      <c r="C9" s="16" t="n">
        <v>1</v>
      </c>
      <c r="D9" s="17" t="s">
        <v>28</v>
      </c>
      <c r="E9" s="18"/>
      <c r="F9" s="18"/>
      <c r="G9" s="19"/>
      <c r="H9" s="20" t="n">
        <f aca="false">SUM(I9:J9)</f>
        <v>23147.7010448612</v>
      </c>
      <c r="I9" s="20" t="n">
        <f aca="false">SUM(I10:I40)</f>
        <v>15960.0884494413</v>
      </c>
      <c r="J9" s="20" t="n">
        <f aca="false">SUM(J10:J40)</f>
        <v>7187.61259541985</v>
      </c>
      <c r="K9" s="20" t="n">
        <f aca="false">SUM(K10:K40)</f>
        <v>0</v>
      </c>
      <c r="L9" s="21"/>
      <c r="M9" s="22"/>
      <c r="N9" s="22"/>
      <c r="O9" s="22"/>
      <c r="P9" s="22"/>
      <c r="Q9" s="21"/>
      <c r="R9" s="22"/>
      <c r="S9" s="22"/>
      <c r="T9" s="22"/>
      <c r="U9" s="22"/>
      <c r="V9" s="23"/>
      <c r="W9" s="23"/>
      <c r="X9" s="23"/>
    </row>
    <row r="10" customFormat="false" ht="15" hidden="false" customHeight="false" outlineLevel="0" collapsed="false">
      <c r="A10" s="18"/>
      <c r="B10" s="16"/>
      <c r="C10" s="16"/>
      <c r="D10" s="18"/>
      <c r="E10" s="24" t="s">
        <v>29</v>
      </c>
      <c r="F10" s="25" t="s">
        <v>30</v>
      </c>
      <c r="G10" s="26" t="s">
        <v>31</v>
      </c>
      <c r="H10" s="20" t="n">
        <f aca="false">SUM(I10:J10)</f>
        <v>18568.6536368903</v>
      </c>
      <c r="I10" s="23" t="n">
        <f aca="false">VLOOKUP(F10,'[2]2023'!$B$433:$R$677,17,FALSE())</f>
        <v>12425.7594661755</v>
      </c>
      <c r="J10" s="23" t="n">
        <f aca="false">VLOOKUP(F10,'[2]2023'!$B$433:$O$677,14,FALSE())</f>
        <v>6142.89417071478</v>
      </c>
      <c r="K10" s="23" t="n">
        <v>0</v>
      </c>
      <c r="L10" s="27" t="s">
        <v>32</v>
      </c>
      <c r="M10" s="28" t="n">
        <v>1</v>
      </c>
      <c r="N10" s="28" t="n">
        <v>0</v>
      </c>
      <c r="O10" s="28" t="n">
        <v>0</v>
      </c>
      <c r="P10" s="29" t="s">
        <v>33</v>
      </c>
      <c r="Q10" s="30" t="s">
        <v>34</v>
      </c>
      <c r="R10" s="28" t="n">
        <v>1</v>
      </c>
      <c r="S10" s="29" t="n">
        <v>0</v>
      </c>
      <c r="T10" s="29" t="n">
        <v>0</v>
      </c>
      <c r="U10" s="29" t="s">
        <v>33</v>
      </c>
      <c r="V10" s="28" t="n">
        <v>0</v>
      </c>
      <c r="W10" s="28" t="n">
        <v>0</v>
      </c>
      <c r="X10" s="28"/>
    </row>
    <row r="11" customFormat="false" ht="15" hidden="false" customHeight="false" outlineLevel="0" collapsed="false">
      <c r="A11" s="18"/>
      <c r="B11" s="16"/>
      <c r="C11" s="16"/>
      <c r="D11" s="18"/>
      <c r="E11" s="24" t="s">
        <v>35</v>
      </c>
      <c r="F11" s="25" t="s">
        <v>36</v>
      </c>
      <c r="G11" s="26" t="s">
        <v>37</v>
      </c>
      <c r="H11" s="20" t="n">
        <f aca="false">SUM(I11:J11)</f>
        <v>803.161191228937</v>
      </c>
      <c r="I11" s="23" t="n">
        <f aca="false">VLOOKUP(F11,'[2]2023'!$B$433:$R$677,17,FALSE())</f>
        <v>643.882391784107</v>
      </c>
      <c r="J11" s="23" t="n">
        <f aca="false">VLOOKUP(F11,'[2]2023'!$B$433:$O$677,14,FALSE())</f>
        <v>159.27879944483</v>
      </c>
      <c r="K11" s="23" t="n">
        <v>0</v>
      </c>
      <c r="L11" s="27" t="s">
        <v>32</v>
      </c>
      <c r="M11" s="28" t="n">
        <v>1</v>
      </c>
      <c r="N11" s="31" t="n">
        <v>3</v>
      </c>
      <c r="O11" s="31" t="n">
        <v>30</v>
      </c>
      <c r="P11" s="29" t="s">
        <v>33</v>
      </c>
      <c r="Q11" s="30" t="s">
        <v>34</v>
      </c>
      <c r="R11" s="28" t="n">
        <v>1</v>
      </c>
      <c r="S11" s="29" t="n">
        <v>3</v>
      </c>
      <c r="T11" s="29" t="n">
        <v>30</v>
      </c>
      <c r="U11" s="29" t="s">
        <v>33</v>
      </c>
      <c r="V11" s="28" t="n">
        <v>0</v>
      </c>
      <c r="W11" s="28" t="n">
        <v>0</v>
      </c>
      <c r="X11" s="28"/>
    </row>
    <row r="12" customFormat="false" ht="15" hidden="false" customHeight="false" outlineLevel="0" collapsed="false">
      <c r="A12" s="32"/>
      <c r="B12" s="16"/>
      <c r="C12" s="16"/>
      <c r="D12" s="18"/>
      <c r="E12" s="24" t="s">
        <v>38</v>
      </c>
      <c r="F12" s="25" t="s">
        <v>39</v>
      </c>
      <c r="G12" s="26" t="s">
        <v>40</v>
      </c>
      <c r="H12" s="20" t="n">
        <f aca="false">SUM(I12:J12)</f>
        <v>3.51208577336786</v>
      </c>
      <c r="I12" s="23" t="n">
        <f aca="false">VLOOKUP(F12,'[2]2023'!$B$433:$R$677,17,FALSE())</f>
        <v>3.51208577336786</v>
      </c>
      <c r="J12" s="23" t="n">
        <f aca="false">VLOOKUP(F12,'[2]2023'!$B$433:$O$677,14,FALSE())</f>
        <v>0</v>
      </c>
      <c r="K12" s="23" t="n">
        <v>0</v>
      </c>
      <c r="L12" s="27" t="s">
        <v>32</v>
      </c>
      <c r="M12" s="28" t="s">
        <v>41</v>
      </c>
      <c r="N12" s="33" t="n">
        <v>4.9</v>
      </c>
      <c r="O12" s="31" t="n">
        <v>11</v>
      </c>
      <c r="P12" s="29" t="s">
        <v>33</v>
      </c>
      <c r="Q12" s="30" t="s">
        <v>34</v>
      </c>
      <c r="R12" s="28" t="s">
        <v>41</v>
      </c>
      <c r="S12" s="29" t="n">
        <v>6</v>
      </c>
      <c r="T12" s="29" t="n">
        <v>16</v>
      </c>
      <c r="U12" s="29" t="s">
        <v>33</v>
      </c>
      <c r="V12" s="28" t="n">
        <v>0</v>
      </c>
      <c r="W12" s="28" t="n">
        <v>0</v>
      </c>
      <c r="X12" s="34" t="s">
        <v>42</v>
      </c>
    </row>
    <row r="13" customFormat="false" ht="15" hidden="false" customHeight="false" outlineLevel="0" collapsed="false">
      <c r="A13" s="18"/>
      <c r="B13" s="16"/>
      <c r="C13" s="16"/>
      <c r="D13" s="18"/>
      <c r="E13" s="24" t="s">
        <v>43</v>
      </c>
      <c r="F13" s="25" t="s">
        <v>44</v>
      </c>
      <c r="G13" s="26" t="s">
        <v>45</v>
      </c>
      <c r="H13" s="20" t="n">
        <f aca="false">SUM(I13:J13)</f>
        <v>569.619235380568</v>
      </c>
      <c r="I13" s="23" t="n">
        <f aca="false">VLOOKUP(F13,'[2]2023'!$B$433:$R$677,17,FALSE())</f>
        <v>506.911046622761</v>
      </c>
      <c r="J13" s="23" t="n">
        <f aca="false">VLOOKUP(F13,'[2]2023'!$B$433:$O$677,14,FALSE())</f>
        <v>62.7081887578071</v>
      </c>
      <c r="K13" s="23" t="n">
        <v>0</v>
      </c>
      <c r="L13" s="27" t="s">
        <v>32</v>
      </c>
      <c r="M13" s="28" t="n">
        <v>1</v>
      </c>
      <c r="N13" s="31" t="n">
        <v>6</v>
      </c>
      <c r="O13" s="31" t="n">
        <v>60</v>
      </c>
      <c r="P13" s="29" t="s">
        <v>33</v>
      </c>
      <c r="Q13" s="30" t="s">
        <v>34</v>
      </c>
      <c r="R13" s="28" t="n">
        <v>1</v>
      </c>
      <c r="S13" s="29" t="n">
        <v>6</v>
      </c>
      <c r="T13" s="29" t="n">
        <v>60</v>
      </c>
      <c r="U13" s="29" t="s">
        <v>33</v>
      </c>
      <c r="V13" s="28" t="n">
        <v>0</v>
      </c>
      <c r="W13" s="28" t="n">
        <v>0</v>
      </c>
      <c r="X13" s="28"/>
    </row>
    <row r="14" customFormat="false" ht="15" hidden="false" customHeight="false" outlineLevel="0" collapsed="false">
      <c r="A14" s="18"/>
      <c r="B14" s="16"/>
      <c r="C14" s="16"/>
      <c r="D14" s="18"/>
      <c r="E14" s="24" t="s">
        <v>46</v>
      </c>
      <c r="F14" s="25" t="s">
        <v>47</v>
      </c>
      <c r="G14" s="26" t="s">
        <v>48</v>
      </c>
      <c r="H14" s="20" t="n">
        <f aca="false">SUM(I14:J14)</f>
        <v>1365.57650194012</v>
      </c>
      <c r="I14" s="23" t="n">
        <f aca="false">VLOOKUP(F14,'[2]2023'!$B$433:$R$677,17,FALSE())</f>
        <v>1040.74808417467</v>
      </c>
      <c r="J14" s="23" t="n">
        <f aca="false">VLOOKUP(F14,'[2]2023'!$B$433:$O$677,14,FALSE())</f>
        <v>324.828417765441</v>
      </c>
      <c r="K14" s="23" t="n">
        <v>0</v>
      </c>
      <c r="L14" s="27" t="s">
        <v>32</v>
      </c>
      <c r="M14" s="28" t="n">
        <v>1</v>
      </c>
      <c r="N14" s="31" t="n">
        <v>3</v>
      </c>
      <c r="O14" s="31" t="n">
        <v>30</v>
      </c>
      <c r="P14" s="29" t="s">
        <v>33</v>
      </c>
      <c r="Q14" s="30" t="s">
        <v>34</v>
      </c>
      <c r="R14" s="28" t="n">
        <v>1</v>
      </c>
      <c r="S14" s="29" t="n">
        <v>3</v>
      </c>
      <c r="T14" s="29" t="n">
        <v>30</v>
      </c>
      <c r="U14" s="29" t="s">
        <v>33</v>
      </c>
      <c r="V14" s="28" t="n">
        <v>0</v>
      </c>
      <c r="W14" s="28" t="n">
        <v>0</v>
      </c>
      <c r="X14" s="28"/>
    </row>
    <row r="15" customFormat="false" ht="15" hidden="false" customHeight="false" outlineLevel="0" collapsed="false">
      <c r="A15" s="18"/>
      <c r="B15" s="16"/>
      <c r="C15" s="16"/>
      <c r="D15" s="18"/>
      <c r="E15" s="24" t="s">
        <v>49</v>
      </c>
      <c r="F15" s="25" t="s">
        <v>50</v>
      </c>
      <c r="G15" s="26" t="s">
        <v>51</v>
      </c>
      <c r="H15" s="20" t="n">
        <f aca="false">SUM(I15:J15)</f>
        <v>271.849569344561</v>
      </c>
      <c r="I15" s="23" t="n">
        <f aca="false">VLOOKUP(F15,'[2]2023'!$B$433:$R$677,17,FALSE())</f>
        <v>250.528785166907</v>
      </c>
      <c r="J15" s="23" t="n">
        <f aca="false">VLOOKUP(F15,'[2]2023'!$B$433:$O$677,14,FALSE())</f>
        <v>21.3207841776544</v>
      </c>
      <c r="K15" s="23" t="n">
        <v>0</v>
      </c>
      <c r="L15" s="27" t="s">
        <v>32</v>
      </c>
      <c r="M15" s="28" t="n">
        <v>1</v>
      </c>
      <c r="N15" s="31" t="n">
        <v>5.8</v>
      </c>
      <c r="O15" s="31" t="n">
        <v>10</v>
      </c>
      <c r="P15" s="29" t="s">
        <v>33</v>
      </c>
      <c r="Q15" s="30" t="s">
        <v>34</v>
      </c>
      <c r="R15" s="28" t="n">
        <v>1</v>
      </c>
      <c r="S15" s="29" t="n">
        <v>5.8</v>
      </c>
      <c r="T15" s="29" t="n">
        <v>9</v>
      </c>
      <c r="U15" s="29" t="s">
        <v>33</v>
      </c>
      <c r="V15" s="28" t="n">
        <v>0</v>
      </c>
      <c r="W15" s="28" t="n">
        <v>0</v>
      </c>
      <c r="X15" s="28"/>
    </row>
    <row r="16" customFormat="false" ht="15" hidden="false" customHeight="false" outlineLevel="0" collapsed="false">
      <c r="A16" s="18"/>
      <c r="B16" s="16"/>
      <c r="C16" s="16"/>
      <c r="D16" s="18"/>
      <c r="E16" s="24" t="s">
        <v>52</v>
      </c>
      <c r="F16" s="25" t="s">
        <v>53</v>
      </c>
      <c r="G16" s="26" t="s">
        <v>54</v>
      </c>
      <c r="H16" s="20" t="n">
        <f aca="false">SUM(I16:J16)</f>
        <v>149.09350431142</v>
      </c>
      <c r="I16" s="23" t="n">
        <f aca="false">VLOOKUP(F16,'[2]2023'!$B$433:$R$677,17,FALSE())</f>
        <v>125.264392583454</v>
      </c>
      <c r="J16" s="23" t="n">
        <f aca="false">VLOOKUP(F16,'[2]2023'!$B$433:$O$677,14,FALSE())</f>
        <v>23.8291117279667</v>
      </c>
      <c r="K16" s="23" t="n">
        <v>0</v>
      </c>
      <c r="L16" s="27" t="s">
        <v>32</v>
      </c>
      <c r="M16" s="28" t="n">
        <v>1</v>
      </c>
      <c r="N16" s="31" t="n">
        <v>9</v>
      </c>
      <c r="O16" s="31" t="n">
        <v>50</v>
      </c>
      <c r="P16" s="29" t="s">
        <v>33</v>
      </c>
      <c r="Q16" s="30" t="s">
        <v>34</v>
      </c>
      <c r="R16" s="28" t="n">
        <v>1</v>
      </c>
      <c r="S16" s="29" t="n">
        <v>9</v>
      </c>
      <c r="T16" s="29" t="n">
        <v>50</v>
      </c>
      <c r="U16" s="29" t="s">
        <v>33</v>
      </c>
      <c r="V16" s="28" t="n">
        <v>0</v>
      </c>
      <c r="W16" s="28" t="n">
        <v>0</v>
      </c>
      <c r="X16" s="28"/>
    </row>
    <row r="17" customFormat="false" ht="15" hidden="false" customHeight="false" outlineLevel="0" collapsed="false">
      <c r="A17" s="18"/>
      <c r="B17" s="16"/>
      <c r="C17" s="16"/>
      <c r="D17" s="18"/>
      <c r="E17" s="24" t="s">
        <v>55</v>
      </c>
      <c r="F17" s="25" t="s">
        <v>56</v>
      </c>
      <c r="G17" s="26" t="s">
        <v>57</v>
      </c>
      <c r="H17" s="20" t="n">
        <f aca="false">SUM(I17:J17)</f>
        <v>62.4641912496664</v>
      </c>
      <c r="I17" s="23" t="n">
        <f aca="false">VLOOKUP(F17,'[2]2023'!$B$433:$R$677,17,FALSE())</f>
        <v>56.1933723738857</v>
      </c>
      <c r="J17" s="23" t="n">
        <f aca="false">VLOOKUP(F17,'[2]2023'!$B$433:$O$677,14,FALSE())</f>
        <v>6.27081887578071</v>
      </c>
      <c r="K17" s="23" t="n">
        <v>0</v>
      </c>
      <c r="L17" s="27" t="s">
        <v>32</v>
      </c>
      <c r="M17" s="28" t="n">
        <v>1</v>
      </c>
      <c r="N17" s="31" t="n">
        <v>6</v>
      </c>
      <c r="O17" s="31" t="n">
        <v>60</v>
      </c>
      <c r="P17" s="29" t="s">
        <v>33</v>
      </c>
      <c r="Q17" s="30" t="s">
        <v>34</v>
      </c>
      <c r="R17" s="28" t="n">
        <v>1</v>
      </c>
      <c r="S17" s="29" t="n">
        <v>6</v>
      </c>
      <c r="T17" s="29" t="n">
        <v>60</v>
      </c>
      <c r="U17" s="29" t="s">
        <v>33</v>
      </c>
      <c r="V17" s="28" t="n">
        <v>0</v>
      </c>
      <c r="W17" s="28" t="n">
        <v>0</v>
      </c>
      <c r="X17" s="28"/>
    </row>
    <row r="18" customFormat="false" ht="15" hidden="false" customHeight="false" outlineLevel="0" collapsed="false">
      <c r="A18" s="18"/>
      <c r="B18" s="16"/>
      <c r="C18" s="16"/>
      <c r="D18" s="18"/>
      <c r="E18" s="24" t="s">
        <v>58</v>
      </c>
      <c r="F18" s="25" t="s">
        <v>59</v>
      </c>
      <c r="G18" s="26" t="s">
        <v>60</v>
      </c>
      <c r="H18" s="20" t="n">
        <f aca="false">SUM(I18:J18)</f>
        <v>7.02417154673571</v>
      </c>
      <c r="I18" s="23" t="n">
        <f aca="false">VLOOKUP(F18,'[2]2023'!$B$433:$R$677,17,FALSE())</f>
        <v>7.02417154673571</v>
      </c>
      <c r="J18" s="23" t="n">
        <f aca="false">VLOOKUP(F18,'[2]2023'!$B$433:$O$677,14,FALSE())</f>
        <v>0</v>
      </c>
      <c r="K18" s="23" t="n">
        <v>0</v>
      </c>
      <c r="L18" s="27" t="s">
        <v>32</v>
      </c>
      <c r="M18" s="28" t="s">
        <v>41</v>
      </c>
      <c r="N18" s="31" t="n">
        <v>15.1</v>
      </c>
      <c r="O18" s="31" t="n">
        <v>30</v>
      </c>
      <c r="P18" s="29" t="s">
        <v>33</v>
      </c>
      <c r="Q18" s="30" t="s">
        <v>34</v>
      </c>
      <c r="R18" s="28" t="n">
        <v>14.7</v>
      </c>
      <c r="S18" s="29" t="n">
        <v>29</v>
      </c>
      <c r="T18" s="29" t="n">
        <v>90</v>
      </c>
      <c r="U18" s="29" t="s">
        <v>33</v>
      </c>
      <c r="V18" s="28" t="n">
        <v>0</v>
      </c>
      <c r="W18" s="28" t="n">
        <v>0</v>
      </c>
      <c r="X18" s="28"/>
    </row>
    <row r="19" customFormat="false" ht="15" hidden="false" customHeight="false" outlineLevel="0" collapsed="false">
      <c r="A19" s="18"/>
      <c r="B19" s="16"/>
      <c r="C19" s="16"/>
      <c r="D19" s="18"/>
      <c r="E19" s="24" t="s">
        <v>61</v>
      </c>
      <c r="F19" s="25" t="s">
        <v>62</v>
      </c>
      <c r="G19" s="26" t="s">
        <v>63</v>
      </c>
      <c r="H19" s="20" t="n">
        <f aca="false">SUM(I19:J19)</f>
        <v>38.0465278708251</v>
      </c>
      <c r="I19" s="23" t="n">
        <f aca="false">VLOOKUP(F19,'[2]2023'!$B$433:$R$677,17,FALSE())</f>
        <v>29.2673814447321</v>
      </c>
      <c r="J19" s="23" t="n">
        <f aca="false">VLOOKUP(F19,'[2]2023'!$B$433:$O$677,14,FALSE())</f>
        <v>8.77914642609299</v>
      </c>
      <c r="K19" s="23" t="n">
        <v>0</v>
      </c>
      <c r="L19" s="27" t="s">
        <v>32</v>
      </c>
      <c r="M19" s="28" t="n">
        <v>2</v>
      </c>
      <c r="N19" s="31" t="n">
        <v>7.5</v>
      </c>
      <c r="O19" s="31" t="n">
        <v>16</v>
      </c>
      <c r="P19" s="29" t="s">
        <v>41</v>
      </c>
      <c r="Q19" s="30" t="s">
        <v>34</v>
      </c>
      <c r="R19" s="28" t="n">
        <v>1</v>
      </c>
      <c r="S19" s="29" t="n">
        <v>7.8</v>
      </c>
      <c r="T19" s="29" t="n">
        <v>18</v>
      </c>
      <c r="U19" s="29" t="s">
        <v>33</v>
      </c>
      <c r="V19" s="28" t="n">
        <v>0</v>
      </c>
      <c r="W19" s="28" t="n">
        <v>0</v>
      </c>
      <c r="X19" s="28"/>
    </row>
    <row r="20" customFormat="false" ht="15" hidden="false" customHeight="false" outlineLevel="0" collapsed="false">
      <c r="A20" s="18"/>
      <c r="B20" s="16"/>
      <c r="C20" s="16"/>
      <c r="D20" s="18"/>
      <c r="E20" s="24" t="s">
        <v>64</v>
      </c>
      <c r="F20" s="25" t="s">
        <v>65</v>
      </c>
      <c r="G20" s="26" t="s">
        <v>66</v>
      </c>
      <c r="H20" s="20" t="n">
        <f aca="false">SUM(I20:J20)</f>
        <v>135.295566770049</v>
      </c>
      <c r="I20" s="23" t="n">
        <f aca="false">VLOOKUP(F20,'[2]2023'!$B$433:$R$677,17,FALSE())</f>
        <v>107.703963716614</v>
      </c>
      <c r="J20" s="23" t="n">
        <f aca="false">VLOOKUP(F20,'[2]2023'!$B$433:$O$677,14,FALSE())</f>
        <v>27.5916030534351</v>
      </c>
      <c r="K20" s="23" t="n">
        <v>0</v>
      </c>
      <c r="L20" s="27" t="s">
        <v>32</v>
      </c>
      <c r="M20" s="28" t="n">
        <v>1</v>
      </c>
      <c r="N20" s="31" t="n">
        <v>4.6</v>
      </c>
      <c r="O20" s="31" t="n">
        <v>13</v>
      </c>
      <c r="P20" s="29" t="s">
        <v>33</v>
      </c>
      <c r="Q20" s="30" t="s">
        <v>34</v>
      </c>
      <c r="R20" s="28" t="n">
        <v>1</v>
      </c>
      <c r="S20" s="29" t="n">
        <v>4.9</v>
      </c>
      <c r="T20" s="29" t="n">
        <v>14</v>
      </c>
      <c r="U20" s="29" t="s">
        <v>33</v>
      </c>
      <c r="V20" s="28" t="n">
        <v>0</v>
      </c>
      <c r="W20" s="28" t="n">
        <v>0</v>
      </c>
      <c r="X20" s="28"/>
    </row>
    <row r="21" customFormat="false" ht="15" hidden="false" customHeight="false" outlineLevel="0" collapsed="false">
      <c r="A21" s="18"/>
      <c r="B21" s="16"/>
      <c r="C21" s="16"/>
      <c r="D21" s="18"/>
      <c r="E21" s="24" t="s">
        <v>67</v>
      </c>
      <c r="F21" s="25" t="s">
        <v>68</v>
      </c>
      <c r="G21" s="26" t="s">
        <v>69</v>
      </c>
      <c r="H21" s="20" t="n">
        <f aca="false">SUM(I21:J21)</f>
        <v>153.022932671622</v>
      </c>
      <c r="I21" s="23" t="n">
        <f aca="false">VLOOKUP(F21,'[2]2023'!$B$433:$R$677,17,FALSE())</f>
        <v>122.923002067875</v>
      </c>
      <c r="J21" s="23" t="n">
        <f aca="false">VLOOKUP(F21,'[2]2023'!$B$433:$O$677,14,FALSE())</f>
        <v>30.0999306037474</v>
      </c>
      <c r="K21" s="23" t="n">
        <v>0</v>
      </c>
      <c r="L21" s="27" t="s">
        <v>32</v>
      </c>
      <c r="M21" s="28" t="n">
        <v>1</v>
      </c>
      <c r="N21" s="29" t="n">
        <v>15</v>
      </c>
      <c r="O21" s="29" t="n">
        <v>45</v>
      </c>
      <c r="P21" s="29" t="s">
        <v>33</v>
      </c>
      <c r="Q21" s="30" t="s">
        <v>34</v>
      </c>
      <c r="R21" s="28" t="n">
        <v>1</v>
      </c>
      <c r="S21" s="29" t="n">
        <v>15</v>
      </c>
      <c r="T21" s="29" t="n">
        <v>45</v>
      </c>
      <c r="U21" s="29" t="s">
        <v>33</v>
      </c>
      <c r="V21" s="28" t="n">
        <v>0</v>
      </c>
      <c r="W21" s="28" t="n">
        <v>0</v>
      </c>
      <c r="X21" s="28"/>
    </row>
    <row r="22" customFormat="false" ht="15" hidden="false" customHeight="false" outlineLevel="0" collapsed="false">
      <c r="A22" s="18"/>
      <c r="B22" s="16"/>
      <c r="C22" s="16"/>
      <c r="D22" s="18"/>
      <c r="E22" s="24" t="s">
        <v>70</v>
      </c>
      <c r="F22" s="25" t="s">
        <v>71</v>
      </c>
      <c r="G22" s="26" t="s">
        <v>72</v>
      </c>
      <c r="H22" s="20" t="n">
        <f aca="false">SUM(I22:J22)</f>
        <v>186.806158112778</v>
      </c>
      <c r="I22" s="23" t="n">
        <f aca="false">VLOOKUP(F22,'[2]2023'!$B$433:$R$677,17,FALSE())</f>
        <v>159.214555059343</v>
      </c>
      <c r="J22" s="23" t="n">
        <f aca="false">VLOOKUP(F22,'[2]2023'!$B$433:$O$677,14,FALSE())</f>
        <v>27.5916030534351</v>
      </c>
      <c r="K22" s="23" t="n">
        <v>0</v>
      </c>
      <c r="L22" s="27" t="s">
        <v>32</v>
      </c>
      <c r="M22" s="28" t="n">
        <v>1</v>
      </c>
      <c r="N22" s="29" t="n">
        <v>15</v>
      </c>
      <c r="O22" s="29" t="n">
        <v>45</v>
      </c>
      <c r="P22" s="29" t="s">
        <v>33</v>
      </c>
      <c r="Q22" s="30" t="s">
        <v>34</v>
      </c>
      <c r="R22" s="28" t="n">
        <v>1</v>
      </c>
      <c r="S22" s="29" t="n">
        <v>15</v>
      </c>
      <c r="T22" s="29" t="n">
        <v>45</v>
      </c>
      <c r="U22" s="29" t="s">
        <v>33</v>
      </c>
      <c r="V22" s="28" t="n">
        <v>0</v>
      </c>
      <c r="W22" s="28" t="n">
        <v>0</v>
      </c>
      <c r="X22" s="28"/>
    </row>
    <row r="23" customFormat="false" ht="15" hidden="false" customHeight="false" outlineLevel="0" collapsed="false">
      <c r="A23" s="18"/>
      <c r="B23" s="16"/>
      <c r="C23" s="16"/>
      <c r="D23" s="18"/>
      <c r="E23" s="24" t="s">
        <v>73</v>
      </c>
      <c r="F23" s="25" t="s">
        <v>74</v>
      </c>
      <c r="G23" s="26" t="s">
        <v>75</v>
      </c>
      <c r="H23" s="20" t="n">
        <f aca="false">SUM(I23:J23)</f>
        <v>3.51208577336786</v>
      </c>
      <c r="I23" s="23" t="n">
        <f aca="false">VLOOKUP(F23,'[2]2023'!$B$433:$R$677,17,FALSE())</f>
        <v>3.51208577336786</v>
      </c>
      <c r="J23" s="23" t="n">
        <f aca="false">VLOOKUP(F23,'[2]2023'!$B$433:$O$677,14,FALSE())</f>
        <v>0</v>
      </c>
      <c r="K23" s="23" t="n">
        <v>0</v>
      </c>
      <c r="L23" s="27" t="s">
        <v>32</v>
      </c>
      <c r="M23" s="28" t="s">
        <v>76</v>
      </c>
      <c r="N23" s="31" t="n">
        <v>2</v>
      </c>
      <c r="O23" s="31" t="n">
        <v>20</v>
      </c>
      <c r="P23" s="29" t="s">
        <v>33</v>
      </c>
      <c r="Q23" s="30" t="s">
        <v>34</v>
      </c>
      <c r="R23" s="28" t="s">
        <v>41</v>
      </c>
      <c r="S23" s="29" t="n">
        <v>42</v>
      </c>
      <c r="T23" s="29" t="n">
        <v>140</v>
      </c>
      <c r="U23" s="28" t="s">
        <v>33</v>
      </c>
      <c r="V23" s="28" t="n">
        <v>0</v>
      </c>
      <c r="W23" s="28" t="n">
        <v>0</v>
      </c>
      <c r="X23" s="28"/>
    </row>
    <row r="24" customFormat="false" ht="15" hidden="false" customHeight="false" outlineLevel="0" collapsed="false">
      <c r="A24" s="18"/>
      <c r="B24" s="16"/>
      <c r="C24" s="16"/>
      <c r="D24" s="18"/>
      <c r="E24" s="24" t="s">
        <v>77</v>
      </c>
      <c r="F24" s="25" t="s">
        <v>78</v>
      </c>
      <c r="G24" s="26" t="s">
        <v>79</v>
      </c>
      <c r="H24" s="20" t="n">
        <f aca="false">SUM(I24:J24)</f>
        <v>24.8350059656756</v>
      </c>
      <c r="I24" s="23" t="n">
        <f aca="false">VLOOKUP(F24,'[2]2023'!$B$433:$R$677,17,FALSE())</f>
        <v>21.0725146402071</v>
      </c>
      <c r="J24" s="23" t="n">
        <f aca="false">VLOOKUP(F24,'[2]2023'!$B$433:$O$677,14,FALSE())</f>
        <v>3.76249132546843</v>
      </c>
      <c r="K24" s="23" t="n">
        <v>0</v>
      </c>
      <c r="L24" s="27" t="s">
        <v>32</v>
      </c>
      <c r="M24" s="28" t="s">
        <v>76</v>
      </c>
      <c r="N24" s="31" t="n">
        <v>2</v>
      </c>
      <c r="O24" s="31" t="n">
        <v>20</v>
      </c>
      <c r="P24" s="29" t="s">
        <v>33</v>
      </c>
      <c r="Q24" s="30" t="s">
        <v>34</v>
      </c>
      <c r="R24" s="28" t="s">
        <v>41</v>
      </c>
      <c r="S24" s="29" t="n">
        <v>42</v>
      </c>
      <c r="T24" s="29" t="n">
        <v>140</v>
      </c>
      <c r="U24" s="28" t="s">
        <v>33</v>
      </c>
      <c r="V24" s="28" t="n">
        <v>0</v>
      </c>
      <c r="W24" s="28" t="n">
        <v>0</v>
      </c>
      <c r="X24" s="28"/>
    </row>
    <row r="25" customFormat="false" ht="15" hidden="false" customHeight="false" outlineLevel="0" collapsed="false">
      <c r="A25" s="18"/>
      <c r="B25" s="16"/>
      <c r="C25" s="16"/>
      <c r="D25" s="18"/>
      <c r="E25" s="24" t="s">
        <v>80</v>
      </c>
      <c r="F25" s="25" t="s">
        <v>81</v>
      </c>
      <c r="G25" s="26" t="s">
        <v>82</v>
      </c>
      <c r="H25" s="20" t="n">
        <f aca="false">SUM(I25:J25)</f>
        <v>2.34139051557857</v>
      </c>
      <c r="I25" s="23" t="n">
        <f aca="false">VLOOKUP(F25,'[2]2023'!$B$433:$R$677,17,FALSE())</f>
        <v>2.34139051557857</v>
      </c>
      <c r="J25" s="23" t="n">
        <f aca="false">VLOOKUP(F25,'[2]2023'!$B$433:$O$677,14,FALSE())</f>
        <v>0</v>
      </c>
      <c r="K25" s="23" t="n">
        <v>0</v>
      </c>
      <c r="L25" s="27" t="s">
        <v>32</v>
      </c>
      <c r="M25" s="28" t="s">
        <v>76</v>
      </c>
      <c r="N25" s="31" t="n">
        <v>2</v>
      </c>
      <c r="O25" s="31" t="n">
        <v>20</v>
      </c>
      <c r="P25" s="29" t="s">
        <v>33</v>
      </c>
      <c r="Q25" s="30" t="s">
        <v>34</v>
      </c>
      <c r="R25" s="28" t="s">
        <v>41</v>
      </c>
      <c r="S25" s="29" t="n">
        <v>42</v>
      </c>
      <c r="T25" s="29" t="n">
        <v>140</v>
      </c>
      <c r="U25" s="28" t="s">
        <v>33</v>
      </c>
      <c r="V25" s="28" t="n">
        <v>0</v>
      </c>
      <c r="W25" s="28" t="n">
        <v>0</v>
      </c>
      <c r="X25" s="28"/>
    </row>
    <row r="26" customFormat="false" ht="15" hidden="false" customHeight="false" outlineLevel="0" collapsed="false">
      <c r="A26" s="18"/>
      <c r="B26" s="16"/>
      <c r="C26" s="16"/>
      <c r="D26" s="18"/>
      <c r="E26" s="24" t="s">
        <v>83</v>
      </c>
      <c r="F26" s="25" t="s">
        <v>84</v>
      </c>
      <c r="G26" s="26" t="s">
        <v>85</v>
      </c>
      <c r="H26" s="20" t="n">
        <f aca="false">SUM(I26:J26)</f>
        <v>5.85347628894643</v>
      </c>
      <c r="I26" s="23" t="n">
        <f aca="false">VLOOKUP(F26,'[2]2023'!$B$433:$R$677,17,FALSE())</f>
        <v>5.85347628894643</v>
      </c>
      <c r="J26" s="23" t="n">
        <f aca="false">VLOOKUP(F26,'[2]2023'!$B$433:$O$677,14,FALSE())</f>
        <v>0</v>
      </c>
      <c r="K26" s="23" t="n">
        <v>0</v>
      </c>
      <c r="L26" s="27" t="s">
        <v>32</v>
      </c>
      <c r="M26" s="35" t="s">
        <v>41</v>
      </c>
      <c r="N26" s="35" t="n">
        <v>1.4</v>
      </c>
      <c r="O26" s="35" t="n">
        <v>4</v>
      </c>
      <c r="P26" s="35" t="s">
        <v>33</v>
      </c>
      <c r="Q26" s="30" t="s">
        <v>34</v>
      </c>
      <c r="R26" s="35" t="s">
        <v>41</v>
      </c>
      <c r="S26" s="36" t="n">
        <v>3</v>
      </c>
      <c r="T26" s="36" t="n">
        <v>9</v>
      </c>
      <c r="U26" s="36" t="s">
        <v>33</v>
      </c>
      <c r="V26" s="35"/>
      <c r="W26" s="35"/>
      <c r="X26" s="35"/>
    </row>
    <row r="27" customFormat="false" ht="15" hidden="false" customHeight="false" outlineLevel="0" collapsed="false">
      <c r="A27" s="37"/>
      <c r="B27" s="37"/>
      <c r="C27" s="37"/>
      <c r="D27" s="37"/>
      <c r="E27" s="24" t="s">
        <v>86</v>
      </c>
      <c r="F27" s="25" t="s">
        <v>87</v>
      </c>
      <c r="G27" s="26" t="s">
        <v>88</v>
      </c>
      <c r="H27" s="20" t="n">
        <f aca="false">SUM(I27:J27)</f>
        <v>5.85347628894643</v>
      </c>
      <c r="I27" s="23" t="n">
        <f aca="false">VLOOKUP(F27,'[2]2023'!$B$433:$R$677,17,FALSE())</f>
        <v>5.85347628894643</v>
      </c>
      <c r="J27" s="23" t="n">
        <f aca="false">VLOOKUP(F27,'[2]2023'!$B$433:$O$677,14,FALSE())</f>
        <v>0</v>
      </c>
      <c r="K27" s="23" t="n">
        <v>0</v>
      </c>
      <c r="L27" s="27" t="s">
        <v>32</v>
      </c>
      <c r="M27" s="36" t="s">
        <v>41</v>
      </c>
      <c r="N27" s="36" t="n">
        <v>13</v>
      </c>
      <c r="O27" s="36" t="n">
        <v>13.1</v>
      </c>
      <c r="P27" s="36" t="s">
        <v>33</v>
      </c>
      <c r="Q27" s="30" t="s">
        <v>34</v>
      </c>
      <c r="R27" s="36" t="s">
        <v>41</v>
      </c>
      <c r="S27" s="36" t="n">
        <v>12</v>
      </c>
      <c r="T27" s="36" t="n">
        <v>26</v>
      </c>
      <c r="U27" s="36" t="s">
        <v>33</v>
      </c>
      <c r="V27" s="35"/>
      <c r="W27" s="35"/>
      <c r="X27" s="35"/>
    </row>
    <row r="28" customFormat="false" ht="15" hidden="false" customHeight="false" outlineLevel="0" collapsed="false">
      <c r="A28" s="38"/>
      <c r="B28" s="16"/>
      <c r="C28" s="16"/>
      <c r="D28" s="18"/>
      <c r="E28" s="24" t="s">
        <v>89</v>
      </c>
      <c r="F28" s="25" t="s">
        <v>90</v>
      </c>
      <c r="G28" s="26" t="s">
        <v>91</v>
      </c>
      <c r="H28" s="20" t="n">
        <f aca="false">SUM(I28:J28)</f>
        <v>1.17069525778929</v>
      </c>
      <c r="I28" s="23" t="n">
        <f aca="false">VLOOKUP(F28,'[2]2023'!$B$433:$R$677,17,FALSE())</f>
        <v>1.17069525778929</v>
      </c>
      <c r="J28" s="23" t="n">
        <f aca="false">VLOOKUP(F28,'[2]2023'!$B$433:$O$677,14,FALSE())</f>
        <v>0</v>
      </c>
      <c r="K28" s="23" t="n">
        <v>0</v>
      </c>
      <c r="L28" s="27" t="s">
        <v>32</v>
      </c>
      <c r="M28" s="28" t="s">
        <v>41</v>
      </c>
      <c r="N28" s="33" t="n">
        <v>8</v>
      </c>
      <c r="O28" s="31" t="n">
        <v>18</v>
      </c>
      <c r="P28" s="29" t="s">
        <v>33</v>
      </c>
      <c r="Q28" s="30" t="s">
        <v>34</v>
      </c>
      <c r="R28" s="28" t="s">
        <v>41</v>
      </c>
      <c r="S28" s="31" t="n">
        <v>7</v>
      </c>
      <c r="T28" s="31" t="n">
        <v>12</v>
      </c>
      <c r="U28" s="29" t="s">
        <v>33</v>
      </c>
      <c r="V28" s="28" t="n">
        <v>0</v>
      </c>
      <c r="W28" s="28" t="n">
        <v>0</v>
      </c>
      <c r="X28" s="34" t="s">
        <v>42</v>
      </c>
    </row>
    <row r="29" customFormat="false" ht="15" hidden="false" customHeight="false" outlineLevel="0" collapsed="false">
      <c r="A29" s="38"/>
      <c r="B29" s="26"/>
      <c r="C29" s="26"/>
      <c r="D29" s="26"/>
      <c r="E29" s="24" t="s">
        <v>92</v>
      </c>
      <c r="F29" s="25" t="s">
        <v>93</v>
      </c>
      <c r="G29" s="26" t="s">
        <v>94</v>
      </c>
      <c r="H29" s="20" t="n">
        <f aca="false">SUM(I29:J29)</f>
        <v>1.17069525778929</v>
      </c>
      <c r="I29" s="23" t="n">
        <f aca="false">VLOOKUP(F29,'[2]2023'!$B$433:$R$677,17,FALSE())</f>
        <v>1.17069525778929</v>
      </c>
      <c r="J29" s="23" t="n">
        <f aca="false">VLOOKUP(F29,'[2]2023'!$B$433:$O$677,14,FALSE())</f>
        <v>0</v>
      </c>
      <c r="K29" s="23" t="n">
        <v>0</v>
      </c>
      <c r="L29" s="27" t="s">
        <v>32</v>
      </c>
      <c r="M29" s="28" t="s">
        <v>41</v>
      </c>
      <c r="N29" s="33" t="n">
        <v>8.4</v>
      </c>
      <c r="O29" s="31" t="n">
        <v>12</v>
      </c>
      <c r="P29" s="29" t="s">
        <v>33</v>
      </c>
      <c r="Q29" s="30" t="s">
        <v>34</v>
      </c>
      <c r="R29" s="28" t="s">
        <v>41</v>
      </c>
      <c r="S29" s="29" t="n">
        <v>5.5</v>
      </c>
      <c r="T29" s="29" t="n">
        <v>9</v>
      </c>
      <c r="U29" s="29" t="s">
        <v>33</v>
      </c>
      <c r="V29" s="28" t="n">
        <v>1</v>
      </c>
      <c r="W29" s="28" t="n">
        <v>1</v>
      </c>
      <c r="X29" s="34" t="s">
        <v>95</v>
      </c>
    </row>
    <row r="30" customFormat="false" ht="15" hidden="false" customHeight="false" outlineLevel="0" collapsed="false">
      <c r="A30" s="38"/>
      <c r="B30" s="16"/>
      <c r="C30" s="16"/>
      <c r="D30" s="18"/>
      <c r="E30" s="24" t="s">
        <v>96</v>
      </c>
      <c r="F30" s="25" t="s">
        <v>97</v>
      </c>
      <c r="G30" s="26" t="s">
        <v>98</v>
      </c>
      <c r="H30" s="20" t="n">
        <f aca="false">SUM(I30:J30)</f>
        <v>5.85347628894643</v>
      </c>
      <c r="I30" s="23" t="n">
        <f aca="false">VLOOKUP(F30,'[2]2023'!$B$433:$R$677,17,FALSE())</f>
        <v>5.85347628894643</v>
      </c>
      <c r="J30" s="23" t="n">
        <f aca="false">VLOOKUP(F30,'[2]2023'!$B$433:$O$677,14,FALSE())</f>
        <v>0</v>
      </c>
      <c r="K30" s="23" t="n">
        <v>0</v>
      </c>
      <c r="L30" s="27" t="s">
        <v>32</v>
      </c>
      <c r="M30" s="28" t="s">
        <v>41</v>
      </c>
      <c r="N30" s="33" t="n">
        <v>7.6</v>
      </c>
      <c r="O30" s="31" t="n">
        <v>13</v>
      </c>
      <c r="P30" s="29" t="s">
        <v>33</v>
      </c>
      <c r="Q30" s="30" t="s">
        <v>34</v>
      </c>
      <c r="R30" s="28" t="s">
        <v>41</v>
      </c>
      <c r="S30" s="29" t="n">
        <v>7</v>
      </c>
      <c r="T30" s="29" t="n">
        <v>13</v>
      </c>
      <c r="U30" s="29" t="s">
        <v>33</v>
      </c>
      <c r="V30" s="28" t="n">
        <v>0</v>
      </c>
      <c r="W30" s="28" t="n">
        <v>0</v>
      </c>
      <c r="X30" s="34" t="s">
        <v>42</v>
      </c>
    </row>
    <row r="31" customFormat="false" ht="15" hidden="false" customHeight="false" outlineLevel="0" collapsed="false">
      <c r="A31" s="38"/>
      <c r="B31" s="16"/>
      <c r="C31" s="16"/>
      <c r="D31" s="18"/>
      <c r="E31" s="24" t="s">
        <v>99</v>
      </c>
      <c r="F31" s="25" t="s">
        <v>100</v>
      </c>
      <c r="G31" s="26" t="s">
        <v>101</v>
      </c>
      <c r="H31" s="20" t="n">
        <f aca="false">SUM(I31:J31)</f>
        <v>15.3859753859944</v>
      </c>
      <c r="I31" s="23" t="n">
        <f aca="false">VLOOKUP(F31,'[2]2023'!$B$433:$R$677,17,FALSE())</f>
        <v>12.8776478356821</v>
      </c>
      <c r="J31" s="23" t="n">
        <f aca="false">VLOOKUP(F31,'[2]2023'!$B$433:$O$677,14,FALSE())</f>
        <v>2.50832755031228</v>
      </c>
      <c r="K31" s="23" t="n">
        <v>0</v>
      </c>
      <c r="L31" s="27" t="s">
        <v>32</v>
      </c>
      <c r="M31" s="28" t="s">
        <v>41</v>
      </c>
      <c r="N31" s="33" t="n">
        <v>12.7</v>
      </c>
      <c r="O31" s="31" t="n">
        <v>14</v>
      </c>
      <c r="P31" s="29" t="s">
        <v>33</v>
      </c>
      <c r="Q31" s="30" t="s">
        <v>34</v>
      </c>
      <c r="R31" s="28" t="s">
        <v>41</v>
      </c>
      <c r="S31" s="29" t="n">
        <v>4</v>
      </c>
      <c r="T31" s="29" t="n">
        <v>5</v>
      </c>
      <c r="U31" s="29" t="s">
        <v>33</v>
      </c>
      <c r="V31" s="28" t="n">
        <v>0</v>
      </c>
      <c r="W31" s="28" t="n">
        <v>0</v>
      </c>
      <c r="X31" s="34" t="s">
        <v>42</v>
      </c>
    </row>
    <row r="32" customFormat="false" ht="15" hidden="false" customHeight="false" outlineLevel="0" collapsed="false">
      <c r="A32" s="38"/>
      <c r="B32" s="16"/>
      <c r="C32" s="16"/>
      <c r="D32" s="18"/>
      <c r="E32" s="24" t="s">
        <v>102</v>
      </c>
      <c r="F32" s="25" t="s">
        <v>103</v>
      </c>
      <c r="G32" s="26" t="s">
        <v>104</v>
      </c>
      <c r="H32" s="20" t="n">
        <f aca="false">SUM(I32:J32)</f>
        <v>12.1242951647271</v>
      </c>
      <c r="I32" s="23" t="n">
        <f aca="false">VLOOKUP(F32,'[2]2023'!$B$433:$R$677,17,FALSE())</f>
        <v>5.85347628894643</v>
      </c>
      <c r="J32" s="23" t="n">
        <f aca="false">VLOOKUP(F32,'[2]2023'!$B$433:$O$677,14,FALSE())</f>
        <v>6.27081887578071</v>
      </c>
      <c r="K32" s="23" t="n">
        <v>0</v>
      </c>
      <c r="L32" s="27" t="s">
        <v>32</v>
      </c>
      <c r="M32" s="28" t="n">
        <v>2</v>
      </c>
      <c r="N32" s="31" t="n">
        <v>9.3</v>
      </c>
      <c r="O32" s="31" t="n">
        <v>17</v>
      </c>
      <c r="P32" s="29" t="s">
        <v>41</v>
      </c>
      <c r="Q32" s="30" t="s">
        <v>34</v>
      </c>
      <c r="R32" s="28" t="n">
        <v>1</v>
      </c>
      <c r="S32" s="29" t="n">
        <v>8.9</v>
      </c>
      <c r="T32" s="29" t="n">
        <v>16</v>
      </c>
      <c r="U32" s="29" t="s">
        <v>33</v>
      </c>
      <c r="V32" s="28" t="n">
        <v>0</v>
      </c>
      <c r="W32" s="28" t="n">
        <v>0</v>
      </c>
      <c r="X32" s="34"/>
    </row>
    <row r="33" customFormat="false" ht="15" hidden="false" customHeight="false" outlineLevel="0" collapsed="false">
      <c r="A33" s="38"/>
      <c r="B33" s="16"/>
      <c r="C33" s="16"/>
      <c r="D33" s="18"/>
      <c r="E33" s="24" t="s">
        <v>105</v>
      </c>
      <c r="F33" s="25" t="s">
        <v>106</v>
      </c>
      <c r="G33" s="26" t="s">
        <v>107</v>
      </c>
      <c r="H33" s="20" t="n">
        <f aca="false">SUM(I33:J33)</f>
        <v>4.68278103115714</v>
      </c>
      <c r="I33" s="23" t="n">
        <f aca="false">VLOOKUP(F33,'[2]2023'!$B$433:$R$677,17,FALSE())</f>
        <v>4.68278103115714</v>
      </c>
      <c r="J33" s="23" t="n">
        <f aca="false">VLOOKUP(F33,'[2]2023'!$B$433:$O$677,14,FALSE())</f>
        <v>0</v>
      </c>
      <c r="K33" s="23" t="n">
        <v>0</v>
      </c>
      <c r="L33" s="27" t="s">
        <v>32</v>
      </c>
      <c r="M33" s="28" t="n">
        <v>2</v>
      </c>
      <c r="N33" s="31" t="n">
        <v>2.3</v>
      </c>
      <c r="O33" s="31" t="n">
        <v>7</v>
      </c>
      <c r="P33" s="29" t="s">
        <v>41</v>
      </c>
      <c r="Q33" s="30" t="s">
        <v>34</v>
      </c>
      <c r="R33" s="28" t="n">
        <v>2</v>
      </c>
      <c r="S33" s="29" t="n">
        <v>2.5</v>
      </c>
      <c r="T33" s="29" t="n">
        <v>7</v>
      </c>
      <c r="U33" s="29" t="s">
        <v>41</v>
      </c>
      <c r="V33" s="28" t="n">
        <v>0</v>
      </c>
      <c r="W33" s="28" t="n">
        <v>0</v>
      </c>
      <c r="X33" s="34"/>
    </row>
    <row r="34" customFormat="false" ht="15" hidden="false" customHeight="false" outlineLevel="0" collapsed="false">
      <c r="A34" s="38"/>
      <c r="B34" s="16"/>
      <c r="C34" s="16"/>
      <c r="D34" s="18"/>
      <c r="E34" s="24" t="s">
        <v>108</v>
      </c>
      <c r="F34" s="25" t="s">
        <v>109</v>
      </c>
      <c r="G34" s="26" t="s">
        <v>110</v>
      </c>
      <c r="H34" s="20" t="n">
        <f aca="false">SUM(I34:J34)</f>
        <v>622.52102332804</v>
      </c>
      <c r="I34" s="23" t="n">
        <f aca="false">VLOOKUP(F34,'[2]2023'!$B$433:$R$677,17,FALSE())</f>
        <v>310.234243314161</v>
      </c>
      <c r="J34" s="23" t="n">
        <f aca="false">VLOOKUP(F34,'[2]2023'!$B$433:$O$677,14,FALSE())</f>
        <v>312.286780013879</v>
      </c>
      <c r="K34" s="23" t="n">
        <v>0</v>
      </c>
      <c r="L34" s="27" t="s">
        <v>32</v>
      </c>
      <c r="M34" s="28" t="s">
        <v>111</v>
      </c>
      <c r="N34" s="31" t="n">
        <v>5</v>
      </c>
      <c r="O34" s="31" t="n">
        <v>30</v>
      </c>
      <c r="P34" s="28" t="s">
        <v>33</v>
      </c>
      <c r="Q34" s="30" t="s">
        <v>34</v>
      </c>
      <c r="R34" s="28" t="s">
        <v>41</v>
      </c>
      <c r="S34" s="29" t="n">
        <v>35</v>
      </c>
      <c r="T34" s="29" t="n">
        <v>60</v>
      </c>
      <c r="U34" s="29" t="s">
        <v>33</v>
      </c>
      <c r="V34" s="28" t="n">
        <v>0</v>
      </c>
      <c r="W34" s="28" t="n">
        <v>0</v>
      </c>
      <c r="X34" s="34"/>
    </row>
    <row r="35" customFormat="false" ht="15" hidden="false" customHeight="false" outlineLevel="0" collapsed="false">
      <c r="A35" s="38"/>
      <c r="B35" s="16"/>
      <c r="C35" s="16"/>
      <c r="D35" s="18"/>
      <c r="E35" s="24" t="s">
        <v>112</v>
      </c>
      <c r="F35" s="25" t="s">
        <v>113</v>
      </c>
      <c r="G35" s="26" t="s">
        <v>114</v>
      </c>
      <c r="H35" s="20" t="n">
        <f aca="false">SUM(I35:J35)</f>
        <v>34.117099510623</v>
      </c>
      <c r="I35" s="23" t="n">
        <f aca="false">VLOOKUP(F35,'[2]2023'!$B$433:$R$677,17,FALSE())</f>
        <v>31.6087719603107</v>
      </c>
      <c r="J35" s="23" t="n">
        <f aca="false">VLOOKUP(F35,'[2]2023'!$B$433:$O$677,14,FALSE())</f>
        <v>2.50832755031228</v>
      </c>
      <c r="K35" s="23" t="n">
        <v>0</v>
      </c>
      <c r="L35" s="27" t="s">
        <v>32</v>
      </c>
      <c r="M35" s="28" t="s">
        <v>41</v>
      </c>
      <c r="N35" s="31" t="n">
        <v>9.2</v>
      </c>
      <c r="O35" s="31" t="n">
        <v>21</v>
      </c>
      <c r="P35" s="28" t="s">
        <v>33</v>
      </c>
      <c r="Q35" s="30" t="s">
        <v>34</v>
      </c>
      <c r="R35" s="28" t="s">
        <v>41</v>
      </c>
      <c r="S35" s="29" t="n">
        <v>9.5</v>
      </c>
      <c r="T35" s="29" t="n">
        <v>22</v>
      </c>
      <c r="U35" s="28" t="s">
        <v>33</v>
      </c>
      <c r="V35" s="28" t="n">
        <v>0</v>
      </c>
      <c r="W35" s="28" t="n">
        <v>0</v>
      </c>
      <c r="X35" s="34" t="s">
        <v>115</v>
      </c>
    </row>
    <row r="36" customFormat="false" ht="15" hidden="false" customHeight="false" outlineLevel="0" collapsed="false">
      <c r="A36" s="38"/>
      <c r="B36" s="16"/>
      <c r="C36" s="16"/>
      <c r="D36" s="18"/>
      <c r="E36" s="24" t="s">
        <v>116</v>
      </c>
      <c r="F36" s="25" t="s">
        <v>117</v>
      </c>
      <c r="G36" s="26" t="s">
        <v>118</v>
      </c>
      <c r="H36" s="20" t="n">
        <f aca="false">SUM(I36:J36)</f>
        <v>8.194866804525</v>
      </c>
      <c r="I36" s="23" t="n">
        <f aca="false">VLOOKUP(F36,'[2]2023'!$B$433:$R$677,17,FALSE())</f>
        <v>8.194866804525</v>
      </c>
      <c r="J36" s="23" t="n">
        <f aca="false">VLOOKUP(F36,'[2]2023'!$B$433:$O$677,14,FALSE())</f>
        <v>0</v>
      </c>
      <c r="K36" s="23" t="n">
        <v>0</v>
      </c>
      <c r="L36" s="27" t="s">
        <v>32</v>
      </c>
      <c r="M36" s="28" t="s">
        <v>41</v>
      </c>
      <c r="N36" s="33" t="n">
        <v>5</v>
      </c>
      <c r="O36" s="31" t="n">
        <v>8</v>
      </c>
      <c r="P36" s="29" t="s">
        <v>33</v>
      </c>
      <c r="Q36" s="30" t="s">
        <v>34</v>
      </c>
      <c r="R36" s="28" t="s">
        <v>41</v>
      </c>
      <c r="S36" s="29" t="n">
        <v>5</v>
      </c>
      <c r="T36" s="29" t="n">
        <v>7</v>
      </c>
      <c r="U36" s="29" t="s">
        <v>33</v>
      </c>
      <c r="V36" s="28" t="n">
        <v>0</v>
      </c>
      <c r="W36" s="28" t="n">
        <v>0</v>
      </c>
      <c r="X36" s="34" t="s">
        <v>42</v>
      </c>
    </row>
    <row r="37" customFormat="false" ht="15" hidden="false" customHeight="false" outlineLevel="0" collapsed="false">
      <c r="A37" s="38"/>
      <c r="B37" s="16"/>
      <c r="C37" s="16"/>
      <c r="D37" s="18"/>
      <c r="E37" s="24" t="s">
        <v>119</v>
      </c>
      <c r="F37" s="25" t="s">
        <v>120</v>
      </c>
      <c r="G37" s="26" t="s">
        <v>121</v>
      </c>
      <c r="H37" s="20" t="n">
        <f aca="false">SUM(I37:J37)</f>
        <v>12.5416377515614</v>
      </c>
      <c r="I37" s="23" t="n">
        <f aca="false">VLOOKUP(F37,'[2]2023'!$B$433:$R$677,17,FALSE())</f>
        <v>0</v>
      </c>
      <c r="J37" s="23" t="n">
        <f aca="false">VLOOKUP(F37,'[2]2023'!$B$433:$O$677,14,FALSE())</f>
        <v>12.5416377515614</v>
      </c>
      <c r="K37" s="23" t="n">
        <v>0</v>
      </c>
      <c r="L37" s="27" t="s">
        <v>32</v>
      </c>
      <c r="M37" s="28" t="n">
        <v>2</v>
      </c>
      <c r="N37" s="31" t="n">
        <v>1.2</v>
      </c>
      <c r="O37" s="31" t="n">
        <v>5</v>
      </c>
      <c r="P37" s="29" t="s">
        <v>41</v>
      </c>
      <c r="Q37" s="30" t="s">
        <v>34</v>
      </c>
      <c r="R37" s="28" t="n">
        <v>2</v>
      </c>
      <c r="S37" s="29" t="n">
        <v>1</v>
      </c>
      <c r="T37" s="29" t="n">
        <v>4</v>
      </c>
      <c r="U37" s="29" t="s">
        <v>41</v>
      </c>
      <c r="V37" s="28" t="n">
        <v>0</v>
      </c>
      <c r="W37" s="28" t="n">
        <v>0</v>
      </c>
      <c r="X37" s="34"/>
    </row>
    <row r="38" customFormat="false" ht="15" hidden="false" customHeight="false" outlineLevel="0" collapsed="false">
      <c r="A38" s="38"/>
      <c r="B38" s="16"/>
      <c r="C38" s="16"/>
      <c r="D38" s="18"/>
      <c r="E38" s="24" t="s">
        <v>122</v>
      </c>
      <c r="F38" s="25" t="s">
        <v>123</v>
      </c>
      <c r="G38" s="26" t="s">
        <v>124</v>
      </c>
      <c r="H38" s="20" t="n">
        <f aca="false">SUM(I38:J38)</f>
        <v>37.545716766624</v>
      </c>
      <c r="I38" s="23" t="n">
        <f aca="false">VLOOKUP(F38,'[2]2023'!$B$433:$R$677,17,FALSE())</f>
        <v>36.2915529914678</v>
      </c>
      <c r="J38" s="23" t="n">
        <f aca="false">VLOOKUP(F38,'[2]2023'!$B$433:$O$677,14,FALSE())</f>
        <v>1.25416377515614</v>
      </c>
      <c r="K38" s="23" t="n">
        <v>0</v>
      </c>
      <c r="L38" s="27" t="s">
        <v>32</v>
      </c>
      <c r="M38" s="28" t="s">
        <v>41</v>
      </c>
      <c r="N38" s="33" t="n">
        <v>7.6</v>
      </c>
      <c r="O38" s="31" t="n">
        <v>19</v>
      </c>
      <c r="P38" s="29" t="s">
        <v>33</v>
      </c>
      <c r="Q38" s="30" t="s">
        <v>34</v>
      </c>
      <c r="R38" s="28" t="s">
        <v>41</v>
      </c>
      <c r="S38" s="29" t="n">
        <v>3</v>
      </c>
      <c r="T38" s="29" t="n">
        <v>20</v>
      </c>
      <c r="U38" s="29" t="s">
        <v>33</v>
      </c>
      <c r="V38" s="28" t="n">
        <v>0</v>
      </c>
      <c r="W38" s="28" t="n">
        <v>0</v>
      </c>
      <c r="X38" s="34" t="s">
        <v>42</v>
      </c>
    </row>
    <row r="39" customFormat="false" ht="15" hidden="false" customHeight="false" outlineLevel="0" collapsed="false">
      <c r="A39" s="38"/>
      <c r="B39" s="16"/>
      <c r="C39" s="16"/>
      <c r="D39" s="18"/>
      <c r="E39" s="24" t="s">
        <v>125</v>
      </c>
      <c r="F39" s="25" t="s">
        <v>126</v>
      </c>
      <c r="G39" s="26" t="s">
        <v>127</v>
      </c>
      <c r="H39" s="20" t="n">
        <f aca="false">SUM(I39:J39)</f>
        <v>30.0185981010338</v>
      </c>
      <c r="I39" s="23" t="n">
        <f aca="false">VLOOKUP(F39,'[2]2023'!$B$433:$R$677,17,FALSE())</f>
        <v>18.7311241246286</v>
      </c>
      <c r="J39" s="23" t="n">
        <f aca="false">VLOOKUP(F39,'[2]2023'!$B$433:$O$677,14,FALSE())</f>
        <v>11.2874739764053</v>
      </c>
      <c r="K39" s="23" t="n">
        <v>0</v>
      </c>
      <c r="L39" s="27" t="s">
        <v>32</v>
      </c>
      <c r="M39" s="28" t="n">
        <v>1</v>
      </c>
      <c r="N39" s="39" t="n">
        <v>6</v>
      </c>
      <c r="O39" s="39" t="n">
        <v>12</v>
      </c>
      <c r="P39" s="29" t="s">
        <v>33</v>
      </c>
      <c r="Q39" s="30" t="s">
        <v>34</v>
      </c>
      <c r="R39" s="39" t="s">
        <v>41</v>
      </c>
      <c r="S39" s="40" t="n">
        <v>4.2</v>
      </c>
      <c r="T39" s="40" t="n">
        <v>13</v>
      </c>
      <c r="U39" s="40" t="s">
        <v>33</v>
      </c>
      <c r="V39" s="39"/>
      <c r="W39" s="39"/>
      <c r="X39" s="34"/>
    </row>
    <row r="40" customFormat="false" ht="15" hidden="false" customHeight="false" outlineLevel="0" collapsed="false">
      <c r="A40" s="38"/>
      <c r="B40" s="16"/>
      <c r="C40" s="16"/>
      <c r="D40" s="18"/>
      <c r="E40" s="24" t="s">
        <v>128</v>
      </c>
      <c r="F40" s="25" t="s">
        <v>129</v>
      </c>
      <c r="G40" s="26" t="s">
        <v>130</v>
      </c>
      <c r="H40" s="20" t="n">
        <f aca="false">SUM(I40:J40)</f>
        <v>5.85347628894643</v>
      </c>
      <c r="I40" s="23" t="n">
        <f aca="false">VLOOKUP(F40,'[2]2023'!$B$433:$R$677,17,FALSE())</f>
        <v>5.85347628894643</v>
      </c>
      <c r="J40" s="23" t="n">
        <f aca="false">VLOOKUP(F40,'[2]2023'!$B$433:$O$677,14,FALSE())</f>
        <v>0</v>
      </c>
      <c r="K40" s="23" t="n">
        <v>0</v>
      </c>
      <c r="L40" s="27" t="s">
        <v>32</v>
      </c>
      <c r="M40" s="28" t="s">
        <v>41</v>
      </c>
      <c r="N40" s="33" t="n">
        <v>8.3</v>
      </c>
      <c r="O40" s="31" t="n">
        <v>12</v>
      </c>
      <c r="P40" s="29" t="s">
        <v>33</v>
      </c>
      <c r="Q40" s="30" t="s">
        <v>34</v>
      </c>
      <c r="R40" s="28" t="s">
        <v>41</v>
      </c>
      <c r="S40" s="29" t="n">
        <v>8</v>
      </c>
      <c r="T40" s="29" t="n">
        <v>14</v>
      </c>
      <c r="U40" s="29" t="s">
        <v>33</v>
      </c>
      <c r="V40" s="28" t="n">
        <v>0</v>
      </c>
      <c r="W40" s="28" t="n">
        <v>0</v>
      </c>
      <c r="X40" s="34" t="s">
        <v>42</v>
      </c>
    </row>
    <row r="41" customFormat="false" ht="15" hidden="false" customHeight="true" outlineLevel="0" collapsed="false">
      <c r="A41" s="18" t="s">
        <v>131</v>
      </c>
      <c r="B41" s="16" t="s">
        <v>132</v>
      </c>
      <c r="C41" s="16" t="n">
        <v>2</v>
      </c>
      <c r="D41" s="17" t="s">
        <v>133</v>
      </c>
      <c r="E41" s="18"/>
      <c r="F41" s="18"/>
      <c r="G41" s="19"/>
      <c r="H41" s="20" t="n">
        <f aca="false">SUM(H42:H50)</f>
        <v>11440.5310900295</v>
      </c>
      <c r="I41" s="20" t="n">
        <f aca="false">SUM(I42:I50)</f>
        <v>9339.80676664292</v>
      </c>
      <c r="J41" s="20" t="n">
        <f aca="false">SUM(J42:J50)</f>
        <v>2100.72432338654</v>
      </c>
      <c r="K41" s="20" t="n">
        <f aca="false">SUM(K42:K50)</f>
        <v>0</v>
      </c>
      <c r="L41" s="21"/>
      <c r="M41" s="22"/>
      <c r="N41" s="22"/>
      <c r="O41" s="22"/>
      <c r="P41" s="22"/>
      <c r="Q41" s="21"/>
      <c r="R41" s="22"/>
      <c r="S41" s="22"/>
      <c r="T41" s="22"/>
      <c r="U41" s="22"/>
      <c r="V41" s="31"/>
      <c r="W41" s="31"/>
      <c r="X41" s="23" t="s">
        <v>134</v>
      </c>
    </row>
    <row r="42" customFormat="false" ht="15" hidden="false" customHeight="false" outlineLevel="0" collapsed="false">
      <c r="A42" s="18"/>
      <c r="B42" s="16"/>
      <c r="C42" s="16"/>
      <c r="D42" s="18"/>
      <c r="E42" s="24" t="s">
        <v>135</v>
      </c>
      <c r="F42" s="25" t="s">
        <v>136</v>
      </c>
      <c r="G42" s="26" t="s">
        <v>137</v>
      </c>
      <c r="H42" s="20" t="n">
        <f aca="false">SUM(I42:J42)</f>
        <v>1988.9792027642</v>
      </c>
      <c r="I42" s="23" t="n">
        <f aca="false">VLOOKUP(F42,'[2]2023'!$B$433:$R$677,17,FALSE())</f>
        <v>1725.60480998141</v>
      </c>
      <c r="J42" s="23" t="n">
        <f aca="false">VLOOKUP(F42,'[2]2023'!$B$433:$O$677,14,FALSE())</f>
        <v>263.37439278279</v>
      </c>
      <c r="K42" s="41" t="s">
        <v>138</v>
      </c>
      <c r="L42" s="27" t="s">
        <v>32</v>
      </c>
      <c r="M42" s="28" t="s">
        <v>41</v>
      </c>
      <c r="N42" s="33" t="n">
        <v>7</v>
      </c>
      <c r="O42" s="31" t="n">
        <v>18</v>
      </c>
      <c r="P42" s="29" t="s">
        <v>33</v>
      </c>
      <c r="Q42" s="30" t="s">
        <v>34</v>
      </c>
      <c r="R42" s="28" t="s">
        <v>41</v>
      </c>
      <c r="S42" s="29" t="n">
        <v>7.6</v>
      </c>
      <c r="T42" s="29" t="n">
        <v>22</v>
      </c>
      <c r="U42" s="29" t="s">
        <v>33</v>
      </c>
      <c r="V42" s="28" t="n">
        <v>1</v>
      </c>
      <c r="W42" s="28" t="n">
        <v>1</v>
      </c>
      <c r="X42" s="28"/>
    </row>
    <row r="43" customFormat="false" ht="15" hidden="false" customHeight="false" outlineLevel="0" collapsed="false">
      <c r="A43" s="18"/>
      <c r="B43" s="16"/>
      <c r="C43" s="16"/>
      <c r="D43" s="18"/>
      <c r="E43" s="24" t="s">
        <v>139</v>
      </c>
      <c r="F43" s="25" t="s">
        <v>140</v>
      </c>
      <c r="G43" s="26" t="s">
        <v>141</v>
      </c>
      <c r="H43" s="20" t="n">
        <f aca="false">SUM(I43:J43)</f>
        <v>2192.17082245672</v>
      </c>
      <c r="I43" s="23" t="n">
        <f aca="false">VLOOKUP(F43,'[2]2023'!$B$433:$R$677,17,FALSE())</f>
        <v>1866.08824091612</v>
      </c>
      <c r="J43" s="23" t="n">
        <f aca="false">VLOOKUP(F43,'[2]2023'!$B$433:$O$677,14,FALSE())</f>
        <v>326.082581540597</v>
      </c>
      <c r="K43" s="41" t="n">
        <v>0</v>
      </c>
      <c r="L43" s="27" t="s">
        <v>32</v>
      </c>
      <c r="M43" s="28" t="s">
        <v>41</v>
      </c>
      <c r="N43" s="33" t="n">
        <v>11</v>
      </c>
      <c r="O43" s="31" t="n">
        <v>20</v>
      </c>
      <c r="P43" s="29" t="s">
        <v>33</v>
      </c>
      <c r="Q43" s="30" t="s">
        <v>34</v>
      </c>
      <c r="R43" s="28" t="s">
        <v>41</v>
      </c>
      <c r="S43" s="29" t="n">
        <v>11</v>
      </c>
      <c r="T43" s="29" t="n">
        <v>20</v>
      </c>
      <c r="U43" s="29" t="s">
        <v>33</v>
      </c>
      <c r="V43" s="28" t="n">
        <v>1</v>
      </c>
      <c r="W43" s="28" t="n">
        <v>0</v>
      </c>
      <c r="X43" s="28"/>
    </row>
    <row r="44" customFormat="false" ht="15" hidden="false" customHeight="false" outlineLevel="0" collapsed="false">
      <c r="A44" s="18"/>
      <c r="B44" s="16"/>
      <c r="C44" s="16"/>
      <c r="D44" s="18"/>
      <c r="E44" s="24" t="s">
        <v>142</v>
      </c>
      <c r="F44" s="25" t="s">
        <v>143</v>
      </c>
      <c r="G44" s="26" t="s">
        <v>144</v>
      </c>
      <c r="H44" s="20" t="n">
        <f aca="false">SUM(I44:J44)</f>
        <v>513.427999021335</v>
      </c>
      <c r="I44" s="23" t="n">
        <f aca="false">VLOOKUP(F44,'[2]2023'!$B$433:$R$677,17,FALSE())</f>
        <v>468.278103115714</v>
      </c>
      <c r="J44" s="23" t="n">
        <f aca="false">VLOOKUP(F44,'[2]2023'!$B$433:$O$677,14,FALSE())</f>
        <v>45.1498959056211</v>
      </c>
      <c r="K44" s="41" t="n">
        <v>0</v>
      </c>
      <c r="L44" s="27" t="s">
        <v>32</v>
      </c>
      <c r="M44" s="28" t="s">
        <v>41</v>
      </c>
      <c r="N44" s="33" t="n">
        <v>10</v>
      </c>
      <c r="O44" s="31" t="n">
        <v>21</v>
      </c>
      <c r="P44" s="29" t="s">
        <v>33</v>
      </c>
      <c r="Q44" s="30" t="s">
        <v>34</v>
      </c>
      <c r="R44" s="28" t="s">
        <v>41</v>
      </c>
      <c r="S44" s="29" t="n">
        <v>10</v>
      </c>
      <c r="T44" s="29" t="n">
        <v>21</v>
      </c>
      <c r="U44" s="29" t="s">
        <v>33</v>
      </c>
      <c r="V44" s="28" t="n">
        <v>1</v>
      </c>
      <c r="W44" s="28" t="n">
        <v>0</v>
      </c>
      <c r="X44" s="28"/>
    </row>
    <row r="45" customFormat="false" ht="15" hidden="false" customHeight="false" outlineLevel="0" collapsed="false">
      <c r="A45" s="18"/>
      <c r="B45" s="16"/>
      <c r="C45" s="16"/>
      <c r="D45" s="18"/>
      <c r="E45" s="24" t="s">
        <v>145</v>
      </c>
      <c r="F45" s="25" t="s">
        <v>146</v>
      </c>
      <c r="G45" s="26" t="s">
        <v>147</v>
      </c>
      <c r="H45" s="20" t="n">
        <f aca="false">SUM(I45:J45)</f>
        <v>591.44510269173</v>
      </c>
      <c r="I45" s="23" t="n">
        <f aca="false">VLOOKUP(F45,'[2]2023'!$B$433:$R$677,17,FALSE())</f>
        <v>535.007732809703</v>
      </c>
      <c r="J45" s="23" t="n">
        <f aca="false">VLOOKUP(F45,'[2]2023'!$B$433:$O$677,14,FALSE())</f>
        <v>56.4373698820264</v>
      </c>
      <c r="K45" s="41" t="n">
        <v>0</v>
      </c>
      <c r="L45" s="27" t="s">
        <v>32</v>
      </c>
      <c r="M45" s="28" t="s">
        <v>41</v>
      </c>
      <c r="N45" s="33" t="n">
        <v>9</v>
      </c>
      <c r="O45" s="31" t="n">
        <v>14</v>
      </c>
      <c r="P45" s="29" t="s">
        <v>33</v>
      </c>
      <c r="Q45" s="30" t="s">
        <v>34</v>
      </c>
      <c r="R45" s="28" t="s">
        <v>148</v>
      </c>
      <c r="S45" s="29" t="n">
        <v>9</v>
      </c>
      <c r="T45" s="29" t="n">
        <v>12</v>
      </c>
      <c r="U45" s="29" t="s">
        <v>33</v>
      </c>
      <c r="V45" s="28" t="n">
        <v>1</v>
      </c>
      <c r="W45" s="28" t="n">
        <v>1</v>
      </c>
      <c r="X45" s="28"/>
    </row>
    <row r="46" customFormat="false" ht="15" hidden="false" customHeight="false" outlineLevel="0" collapsed="false">
      <c r="A46" s="18"/>
      <c r="B46" s="16"/>
      <c r="C46" s="16"/>
      <c r="D46" s="18"/>
      <c r="E46" s="24" t="s">
        <v>149</v>
      </c>
      <c r="F46" s="25" t="s">
        <v>150</v>
      </c>
      <c r="G46" s="26" t="s">
        <v>151</v>
      </c>
      <c r="H46" s="20" t="n">
        <f aca="false">SUM(I46:J46)</f>
        <v>1704.25412159861</v>
      </c>
      <c r="I46" s="23" t="n">
        <f aca="false">VLOOKUP(F46,'[2]2023'!$B$433:$R$677,17,FALSE())</f>
        <v>1479.75880584566</v>
      </c>
      <c r="J46" s="23" t="n">
        <f aca="false">VLOOKUP(F46,'[2]2023'!$B$433:$O$677,14,FALSE())</f>
        <v>224.495315752949</v>
      </c>
      <c r="K46" s="41" t="n">
        <v>0</v>
      </c>
      <c r="L46" s="27" t="s">
        <v>32</v>
      </c>
      <c r="M46" s="28" t="s">
        <v>41</v>
      </c>
      <c r="N46" s="33" t="n">
        <v>7.9</v>
      </c>
      <c r="O46" s="31" t="n">
        <v>12</v>
      </c>
      <c r="P46" s="29" t="s">
        <v>33</v>
      </c>
      <c r="Q46" s="30" t="s">
        <v>34</v>
      </c>
      <c r="R46" s="28" t="s">
        <v>41</v>
      </c>
      <c r="S46" s="29" t="n">
        <v>7</v>
      </c>
      <c r="T46" s="29" t="n">
        <v>12</v>
      </c>
      <c r="U46" s="29" t="s">
        <v>33</v>
      </c>
      <c r="V46" s="28" t="n">
        <v>1</v>
      </c>
      <c r="W46" s="28" t="n">
        <v>0</v>
      </c>
      <c r="X46" s="28"/>
    </row>
    <row r="47" customFormat="false" ht="15" hidden="false" customHeight="false" outlineLevel="0" collapsed="false">
      <c r="A47" s="18"/>
      <c r="B47" s="16"/>
      <c r="C47" s="16"/>
      <c r="D47" s="18"/>
      <c r="E47" s="24" t="s">
        <v>152</v>
      </c>
      <c r="F47" s="25" t="s">
        <v>153</v>
      </c>
      <c r="G47" s="26" t="s">
        <v>154</v>
      </c>
      <c r="H47" s="20" t="n">
        <f aca="false">SUM(I47:J47)</f>
        <v>2118.31219255209</v>
      </c>
      <c r="I47" s="23" t="n">
        <f aca="false">VLOOKUP(F47,'[2]2023'!$B$433:$R$677,17,FALSE())</f>
        <v>1617.90084626479</v>
      </c>
      <c r="J47" s="23" t="n">
        <f aca="false">VLOOKUP(F47,'[2]2023'!$B$433:$O$677,14,FALSE())</f>
        <v>500.411346287301</v>
      </c>
      <c r="K47" s="41" t="n">
        <v>0</v>
      </c>
      <c r="L47" s="27" t="s">
        <v>32</v>
      </c>
      <c r="M47" s="28" t="s">
        <v>41</v>
      </c>
      <c r="N47" s="33" t="n">
        <v>6</v>
      </c>
      <c r="O47" s="31" t="n">
        <v>11</v>
      </c>
      <c r="P47" s="29" t="s">
        <v>33</v>
      </c>
      <c r="Q47" s="30" t="s">
        <v>34</v>
      </c>
      <c r="R47" s="28" t="s">
        <v>41</v>
      </c>
      <c r="S47" s="29" t="n">
        <v>6</v>
      </c>
      <c r="T47" s="29" t="n">
        <v>9</v>
      </c>
      <c r="U47" s="29" t="s">
        <v>33</v>
      </c>
      <c r="V47" s="28" t="n">
        <v>1</v>
      </c>
      <c r="W47" s="28" t="n">
        <v>1</v>
      </c>
      <c r="X47" s="28"/>
    </row>
    <row r="48" customFormat="false" ht="15" hidden="false" customHeight="false" outlineLevel="0" collapsed="false">
      <c r="A48" s="18"/>
      <c r="B48" s="16"/>
      <c r="C48" s="16"/>
      <c r="D48" s="18"/>
      <c r="E48" s="24" t="s">
        <v>155</v>
      </c>
      <c r="F48" s="25" t="s">
        <v>156</v>
      </c>
      <c r="G48" s="26" t="s">
        <v>157</v>
      </c>
      <c r="H48" s="20" t="n">
        <f aca="false">SUM(I48:J48)</f>
        <v>1030.26325515214</v>
      </c>
      <c r="I48" s="23" t="n">
        <f aca="false">VLOOKUP(F48,'[2]2023'!$B$433:$R$677,17,FALSE())</f>
        <v>765.634698594193</v>
      </c>
      <c r="J48" s="23" t="n">
        <f aca="false">VLOOKUP(F48,'[2]2023'!$B$433:$O$677,14,FALSE())</f>
        <v>264.628556557946</v>
      </c>
      <c r="K48" s="41" t="n">
        <v>0</v>
      </c>
      <c r="L48" s="27" t="s">
        <v>32</v>
      </c>
      <c r="M48" s="28" t="s">
        <v>41</v>
      </c>
      <c r="N48" s="33" t="n">
        <v>3.7</v>
      </c>
      <c r="O48" s="31" t="n">
        <v>9</v>
      </c>
      <c r="P48" s="29" t="s">
        <v>33</v>
      </c>
      <c r="Q48" s="30" t="s">
        <v>34</v>
      </c>
      <c r="R48" s="28" t="s">
        <v>41</v>
      </c>
      <c r="S48" s="29" t="n">
        <v>4</v>
      </c>
      <c r="T48" s="29" t="n">
        <v>10</v>
      </c>
      <c r="U48" s="29" t="s">
        <v>33</v>
      </c>
      <c r="V48" s="28" t="n">
        <v>1</v>
      </c>
      <c r="W48" s="28" t="n">
        <v>1</v>
      </c>
      <c r="X48" s="28"/>
    </row>
    <row r="49" customFormat="false" ht="15" hidden="false" customHeight="false" outlineLevel="0" collapsed="false">
      <c r="A49" s="18"/>
      <c r="B49" s="16"/>
      <c r="C49" s="16"/>
      <c r="D49" s="18"/>
      <c r="E49" s="24" t="s">
        <v>158</v>
      </c>
      <c r="F49" s="25" t="s">
        <v>159</v>
      </c>
      <c r="G49" s="26" t="s">
        <v>160</v>
      </c>
      <c r="H49" s="20" t="n">
        <f aca="false">SUM(I49:J49)</f>
        <v>1288.80074595696</v>
      </c>
      <c r="I49" s="23" t="n">
        <f aca="false">VLOOKUP(F49,'[2]2023'!$B$433:$R$677,17,FALSE())</f>
        <v>868.65588127965</v>
      </c>
      <c r="J49" s="23" t="n">
        <f aca="false">VLOOKUP(F49,'[2]2023'!$B$433:$O$677,14,FALSE())</f>
        <v>420.144864677307</v>
      </c>
      <c r="K49" s="41" t="n">
        <v>0</v>
      </c>
      <c r="L49" s="27" t="s">
        <v>32</v>
      </c>
      <c r="M49" s="28" t="s">
        <v>41</v>
      </c>
      <c r="N49" s="33" t="n">
        <v>3</v>
      </c>
      <c r="O49" s="31" t="n">
        <v>8</v>
      </c>
      <c r="P49" s="29" t="s">
        <v>33</v>
      </c>
      <c r="Q49" s="30" t="s">
        <v>34</v>
      </c>
      <c r="R49" s="28" t="s">
        <v>41</v>
      </c>
      <c r="S49" s="29" t="n">
        <v>2</v>
      </c>
      <c r="T49" s="29" t="n">
        <v>6</v>
      </c>
      <c r="U49" s="29" t="s">
        <v>33</v>
      </c>
      <c r="V49" s="28" t="n">
        <v>1</v>
      </c>
      <c r="W49" s="28" t="n">
        <v>1</v>
      </c>
      <c r="X49" s="28"/>
    </row>
    <row r="50" customFormat="false" ht="24" hidden="false" customHeight="false" outlineLevel="0" collapsed="false">
      <c r="A50" s="42" t="s">
        <v>161</v>
      </c>
      <c r="B50" s="16"/>
      <c r="C50" s="37"/>
      <c r="D50" s="18"/>
      <c r="E50" s="24" t="s">
        <v>162</v>
      </c>
      <c r="F50" s="25" t="s">
        <v>163</v>
      </c>
      <c r="G50" s="26" t="s">
        <v>164</v>
      </c>
      <c r="H50" s="20" t="n">
        <f aca="false">SUM(I50:J50)</f>
        <v>12.8776478356821</v>
      </c>
      <c r="I50" s="23" t="n">
        <f aca="false">VLOOKUP(F50,'[2]2023'!$B$433:$R$677,17,FALSE())</f>
        <v>12.8776478356821</v>
      </c>
      <c r="J50" s="23" t="n">
        <f aca="false">VLOOKUP(F50,'[2]2023'!$B$433:$O$677,14,FALSE())</f>
        <v>0</v>
      </c>
      <c r="K50" s="41" t="n">
        <v>0</v>
      </c>
      <c r="L50" s="27" t="s">
        <v>32</v>
      </c>
      <c r="M50" s="28" t="s">
        <v>41</v>
      </c>
      <c r="N50" s="33" t="n">
        <v>10.1</v>
      </c>
      <c r="O50" s="31" t="n">
        <v>30</v>
      </c>
      <c r="P50" s="29" t="s">
        <v>33</v>
      </c>
      <c r="Q50" s="30" t="s">
        <v>34</v>
      </c>
      <c r="R50" s="28" t="s">
        <v>41</v>
      </c>
      <c r="S50" s="29" t="n">
        <v>6.3</v>
      </c>
      <c r="T50" s="29" t="n">
        <v>18</v>
      </c>
      <c r="U50" s="29" t="s">
        <v>33</v>
      </c>
      <c r="V50" s="28" t="n">
        <v>0</v>
      </c>
      <c r="W50" s="28" t="n">
        <v>0</v>
      </c>
      <c r="X50" s="43" t="s">
        <v>165</v>
      </c>
    </row>
    <row r="51" customFormat="false" ht="15" hidden="false" customHeight="true" outlineLevel="0" collapsed="false">
      <c r="A51" s="16" t="s">
        <v>166</v>
      </c>
      <c r="B51" s="16" t="s">
        <v>27</v>
      </c>
      <c r="C51" s="16" t="n">
        <v>3</v>
      </c>
      <c r="D51" s="17" t="s">
        <v>167</v>
      </c>
      <c r="E51" s="18"/>
      <c r="F51" s="18"/>
      <c r="G51" s="19"/>
      <c r="H51" s="20" t="n">
        <f aca="false">SUM(H52:H70)</f>
        <v>1932.98267163019</v>
      </c>
      <c r="I51" s="20" t="n">
        <f aca="false">SUM(I52:I70)</f>
        <v>1912.91605122769</v>
      </c>
      <c r="J51" s="20" t="n">
        <f aca="false">SUM(J52:J70)</f>
        <v>20.0666204024983</v>
      </c>
      <c r="K51" s="20" t="n">
        <f aca="false">SUM(K52:K70)</f>
        <v>0</v>
      </c>
      <c r="L51" s="21"/>
      <c r="M51" s="22"/>
      <c r="N51" s="22"/>
      <c r="O51" s="22"/>
      <c r="P51" s="22"/>
      <c r="Q51" s="21"/>
      <c r="R51" s="22"/>
      <c r="S51" s="22"/>
      <c r="T51" s="22"/>
      <c r="U51" s="22"/>
      <c r="V51" s="31"/>
      <c r="W51" s="31"/>
      <c r="X51" s="31"/>
    </row>
    <row r="52" customFormat="false" ht="15" hidden="false" customHeight="false" outlineLevel="0" collapsed="false">
      <c r="A52" s="18"/>
      <c r="B52" s="16"/>
      <c r="C52" s="16"/>
      <c r="D52" s="18"/>
      <c r="E52" s="24" t="s">
        <v>168</v>
      </c>
      <c r="F52" s="25" t="s">
        <v>169</v>
      </c>
      <c r="G52" s="26" t="s">
        <v>170</v>
      </c>
      <c r="H52" s="20" t="n">
        <f aca="false">SUM(I52:J52)</f>
        <v>559.590197208625</v>
      </c>
      <c r="I52" s="23" t="n">
        <f aca="false">VLOOKUP(F52,'[2]2023'!$B$433:$R$677,17,FALSE())</f>
        <v>542.031904356439</v>
      </c>
      <c r="J52" s="23" t="n">
        <f aca="false">VLOOKUP(F52,'[2]2023'!$B$433:$O$677,14,FALSE())</f>
        <v>17.558292852186</v>
      </c>
      <c r="K52" s="31" t="n">
        <v>0</v>
      </c>
      <c r="L52" s="27" t="s">
        <v>171</v>
      </c>
      <c r="M52" s="28" t="n">
        <v>1</v>
      </c>
      <c r="N52" s="31" t="n">
        <v>0</v>
      </c>
      <c r="O52" s="31" t="n">
        <v>0</v>
      </c>
      <c r="P52" s="29" t="s">
        <v>33</v>
      </c>
      <c r="Q52" s="30" t="s">
        <v>34</v>
      </c>
      <c r="R52" s="28" t="n">
        <v>1</v>
      </c>
      <c r="S52" s="29" t="n">
        <v>96</v>
      </c>
      <c r="T52" s="29" t="n">
        <v>100</v>
      </c>
      <c r="U52" s="29" t="s">
        <v>33</v>
      </c>
      <c r="V52" s="28" t="n">
        <v>0</v>
      </c>
      <c r="W52" s="28" t="n">
        <v>0</v>
      </c>
      <c r="X52" s="28"/>
    </row>
    <row r="53" customFormat="false" ht="15" hidden="false" customHeight="false" outlineLevel="0" collapsed="false">
      <c r="A53" s="18"/>
      <c r="B53" s="16"/>
      <c r="C53" s="16"/>
      <c r="D53" s="18"/>
      <c r="E53" s="24" t="s">
        <v>172</v>
      </c>
      <c r="F53" s="25" t="s">
        <v>173</v>
      </c>
      <c r="G53" s="26" t="s">
        <v>174</v>
      </c>
      <c r="H53" s="20" t="n">
        <f aca="false">SUM(I53:J53)</f>
        <v>542.031904356439</v>
      </c>
      <c r="I53" s="23" t="n">
        <f aca="false">VLOOKUP(F53,'[2]2023'!$B$433:$R$677,17,FALSE())</f>
        <v>542.031904356439</v>
      </c>
      <c r="J53" s="23" t="n">
        <f aca="false">VLOOKUP(F53,'[2]2023'!$B$433:$O$677,14,FALSE())</f>
        <v>0</v>
      </c>
      <c r="K53" s="31" t="n">
        <v>0</v>
      </c>
      <c r="L53" s="27" t="s">
        <v>171</v>
      </c>
      <c r="M53" s="28" t="n">
        <v>2</v>
      </c>
      <c r="N53" s="31" t="n">
        <v>14</v>
      </c>
      <c r="O53" s="31" t="n">
        <v>90</v>
      </c>
      <c r="P53" s="29" t="s">
        <v>41</v>
      </c>
      <c r="Q53" s="30" t="s">
        <v>34</v>
      </c>
      <c r="R53" s="28" t="n">
        <v>2</v>
      </c>
      <c r="S53" s="29" t="n">
        <v>110</v>
      </c>
      <c r="T53" s="29" t="n">
        <v>200</v>
      </c>
      <c r="U53" s="29" t="s">
        <v>41</v>
      </c>
      <c r="V53" s="28" t="n">
        <v>1</v>
      </c>
      <c r="W53" s="28" t="n">
        <v>0</v>
      </c>
      <c r="X53" s="28"/>
    </row>
    <row r="54" customFormat="false" ht="15" hidden="false" customHeight="false" outlineLevel="0" collapsed="false">
      <c r="A54" s="18"/>
      <c r="B54" s="16"/>
      <c r="C54" s="16"/>
      <c r="D54" s="18"/>
      <c r="E54" s="24" t="s">
        <v>175</v>
      </c>
      <c r="F54" s="25" t="s">
        <v>176</v>
      </c>
      <c r="G54" s="26" t="s">
        <v>177</v>
      </c>
      <c r="H54" s="20" t="n">
        <f aca="false">SUM(I54:J54)</f>
        <v>97.3346434312444</v>
      </c>
      <c r="I54" s="23" t="n">
        <f aca="false">VLOOKUP(F54,'[2]2023'!$B$433:$R$677,17,FALSE())</f>
        <v>94.8263158809321</v>
      </c>
      <c r="J54" s="23" t="n">
        <f aca="false">VLOOKUP(F54,'[2]2023'!$B$433:$O$677,14,FALSE())</f>
        <v>2.50832755031228</v>
      </c>
      <c r="K54" s="31" t="n">
        <v>0</v>
      </c>
      <c r="L54" s="27" t="s">
        <v>171</v>
      </c>
      <c r="M54" s="28" t="n">
        <v>2</v>
      </c>
      <c r="N54" s="31" t="n">
        <v>13</v>
      </c>
      <c r="O54" s="31" t="n">
        <v>80</v>
      </c>
      <c r="P54" s="29" t="s">
        <v>41</v>
      </c>
      <c r="Q54" s="30" t="s">
        <v>34</v>
      </c>
      <c r="R54" s="28" t="n">
        <v>2</v>
      </c>
      <c r="S54" s="29" t="n">
        <v>109</v>
      </c>
      <c r="T54" s="29" t="n">
        <v>120</v>
      </c>
      <c r="U54" s="29" t="s">
        <v>41</v>
      </c>
      <c r="V54" s="28" t="n">
        <v>0</v>
      </c>
      <c r="W54" s="28" t="n">
        <v>0</v>
      </c>
      <c r="X54" s="28"/>
    </row>
    <row r="55" customFormat="false" ht="15" hidden="false" customHeight="false" outlineLevel="0" collapsed="false">
      <c r="A55" s="18"/>
      <c r="B55" s="16"/>
      <c r="C55" s="16"/>
      <c r="D55" s="18"/>
      <c r="E55" s="24" t="s">
        <v>178</v>
      </c>
      <c r="F55" s="25" t="s">
        <v>179</v>
      </c>
      <c r="G55" s="26" t="s">
        <v>180</v>
      </c>
      <c r="H55" s="20" t="n">
        <f aca="false">SUM(I55:J55)</f>
        <v>35.1208577336786</v>
      </c>
      <c r="I55" s="23" t="n">
        <f aca="false">VLOOKUP(F55,'[2]2023'!$B$433:$R$677,17,FALSE())</f>
        <v>35.1208577336786</v>
      </c>
      <c r="J55" s="23" t="n">
        <f aca="false">VLOOKUP(F55,'[2]2023'!$B$433:$O$677,14,FALSE())</f>
        <v>0</v>
      </c>
      <c r="K55" s="31" t="n">
        <v>0</v>
      </c>
      <c r="L55" s="27" t="s">
        <v>171</v>
      </c>
      <c r="M55" s="28" t="n">
        <v>2</v>
      </c>
      <c r="N55" s="31" t="n">
        <v>20</v>
      </c>
      <c r="O55" s="31" t="n">
        <v>130</v>
      </c>
      <c r="P55" s="29" t="s">
        <v>41</v>
      </c>
      <c r="Q55" s="30" t="s">
        <v>34</v>
      </c>
      <c r="R55" s="28" t="n">
        <v>2</v>
      </c>
      <c r="S55" s="29" t="n">
        <v>108</v>
      </c>
      <c r="T55" s="29" t="n">
        <v>240</v>
      </c>
      <c r="U55" s="29" t="s">
        <v>41</v>
      </c>
      <c r="V55" s="28" t="n">
        <v>0</v>
      </c>
      <c r="W55" s="28" t="n">
        <v>0</v>
      </c>
      <c r="X55" s="28"/>
    </row>
    <row r="56" customFormat="false" ht="15" hidden="false" customHeight="false" outlineLevel="0" collapsed="false">
      <c r="A56" s="18"/>
      <c r="B56" s="16"/>
      <c r="C56" s="16"/>
      <c r="D56" s="18"/>
      <c r="E56" s="24" t="s">
        <v>181</v>
      </c>
      <c r="F56" s="25" t="s">
        <v>182</v>
      </c>
      <c r="G56" s="26" t="s">
        <v>183</v>
      </c>
      <c r="H56" s="20" t="n">
        <f aca="false">SUM(I56:J56)</f>
        <v>35.1208577336786</v>
      </c>
      <c r="I56" s="23" t="n">
        <f aca="false">VLOOKUP(F56,'[2]2023'!$B$433:$R$677,17,FALSE())</f>
        <v>35.1208577336786</v>
      </c>
      <c r="J56" s="23" t="n">
        <f aca="false">VLOOKUP(F56,'[2]2023'!$B$433:$O$677,14,FALSE())</f>
        <v>0</v>
      </c>
      <c r="K56" s="31" t="n">
        <v>0</v>
      </c>
      <c r="L56" s="27" t="s">
        <v>171</v>
      </c>
      <c r="M56" s="28" t="n">
        <v>2</v>
      </c>
      <c r="N56" s="31" t="n">
        <v>14</v>
      </c>
      <c r="O56" s="31" t="n">
        <v>90</v>
      </c>
      <c r="P56" s="29" t="s">
        <v>41</v>
      </c>
      <c r="Q56" s="30" t="s">
        <v>34</v>
      </c>
      <c r="R56" s="28" t="n">
        <v>2</v>
      </c>
      <c r="S56" s="29" t="n">
        <v>114</v>
      </c>
      <c r="T56" s="29" t="n">
        <v>90</v>
      </c>
      <c r="U56" s="29" t="s">
        <v>41</v>
      </c>
      <c r="V56" s="28" t="n">
        <v>0</v>
      </c>
      <c r="W56" s="28" t="n">
        <v>0</v>
      </c>
      <c r="X56" s="28"/>
    </row>
    <row r="57" customFormat="false" ht="15" hidden="false" customHeight="false" outlineLevel="0" collapsed="false">
      <c r="A57" s="18"/>
      <c r="B57" s="16"/>
      <c r="C57" s="16"/>
      <c r="D57" s="18"/>
      <c r="E57" s="24" t="s">
        <v>184</v>
      </c>
      <c r="F57" s="25" t="s">
        <v>185</v>
      </c>
      <c r="G57" s="26" t="s">
        <v>186</v>
      </c>
      <c r="H57" s="20" t="n">
        <f aca="false">SUM(I57:J57)</f>
        <v>271.601299807114</v>
      </c>
      <c r="I57" s="23" t="n">
        <f aca="false">VLOOKUP(F57,'[2]2023'!$B$433:$R$677,17,FALSE())</f>
        <v>271.601299807114</v>
      </c>
      <c r="J57" s="23" t="n">
        <f aca="false">VLOOKUP(F57,'[2]2023'!$B$433:$O$677,14,FALSE())</f>
        <v>0</v>
      </c>
      <c r="K57" s="31" t="n">
        <v>0</v>
      </c>
      <c r="L57" s="27" t="s">
        <v>171</v>
      </c>
      <c r="M57" s="28" t="n">
        <v>2</v>
      </c>
      <c r="N57" s="31" t="n">
        <v>10</v>
      </c>
      <c r="O57" s="31" t="n">
        <v>90</v>
      </c>
      <c r="P57" s="29" t="s">
        <v>41</v>
      </c>
      <c r="Q57" s="30" t="s">
        <v>34</v>
      </c>
      <c r="R57" s="28" t="n">
        <v>2</v>
      </c>
      <c r="S57" s="29" t="n">
        <v>106</v>
      </c>
      <c r="T57" s="29" t="n">
        <v>290</v>
      </c>
      <c r="U57" s="29" t="s">
        <v>41</v>
      </c>
      <c r="V57" s="28" t="n">
        <v>0</v>
      </c>
      <c r="W57" s="28" t="n">
        <v>0</v>
      </c>
      <c r="X57" s="28"/>
    </row>
    <row r="58" customFormat="false" ht="15" hidden="false" customHeight="false" outlineLevel="0" collapsed="false">
      <c r="A58" s="18"/>
      <c r="B58" s="16"/>
      <c r="C58" s="16"/>
      <c r="D58" s="18"/>
      <c r="E58" s="24" t="s">
        <v>187</v>
      </c>
      <c r="F58" s="25" t="s">
        <v>188</v>
      </c>
      <c r="G58" s="26" t="s">
        <v>189</v>
      </c>
      <c r="H58" s="20" t="n">
        <f aca="false">SUM(I58:J58)</f>
        <v>81.94866804525</v>
      </c>
      <c r="I58" s="23" t="n">
        <f aca="false">VLOOKUP(F58,'[2]2023'!$B$433:$R$677,17,FALSE())</f>
        <v>81.94866804525</v>
      </c>
      <c r="J58" s="23" t="n">
        <f aca="false">VLOOKUP(F58,'[2]2023'!$B$433:$O$677,14,FALSE())</f>
        <v>0</v>
      </c>
      <c r="K58" s="31" t="n">
        <v>0</v>
      </c>
      <c r="L58" s="27" t="s">
        <v>171</v>
      </c>
      <c r="M58" s="28" t="n">
        <v>2</v>
      </c>
      <c r="N58" s="31" t="n">
        <v>9</v>
      </c>
      <c r="O58" s="31" t="n">
        <v>120</v>
      </c>
      <c r="P58" s="29" t="s">
        <v>41</v>
      </c>
      <c r="Q58" s="30" t="s">
        <v>34</v>
      </c>
      <c r="R58" s="28" t="n">
        <v>2</v>
      </c>
      <c r="S58" s="29" t="n">
        <v>103</v>
      </c>
      <c r="T58" s="29" t="n">
        <v>280</v>
      </c>
      <c r="U58" s="29" t="s">
        <v>41</v>
      </c>
      <c r="V58" s="28" t="n">
        <v>0</v>
      </c>
      <c r="W58" s="28" t="n">
        <v>0</v>
      </c>
      <c r="X58" s="28"/>
    </row>
    <row r="59" customFormat="false" ht="36" hidden="false" customHeight="false" outlineLevel="0" collapsed="false">
      <c r="A59" s="44"/>
      <c r="B59" s="45"/>
      <c r="C59" s="16"/>
      <c r="D59" s="18"/>
      <c r="E59" s="24" t="s">
        <v>190</v>
      </c>
      <c r="F59" s="25" t="s">
        <v>191</v>
      </c>
      <c r="G59" s="26" t="s">
        <v>192</v>
      </c>
      <c r="H59" s="20" t="n">
        <f aca="false">SUM(I59:J59)</f>
        <v>39.8036387648357</v>
      </c>
      <c r="I59" s="23" t="n">
        <f aca="false">VLOOKUP(F59,'[2]2023'!$B$433:$R$677,17,FALSE())</f>
        <v>39.8036387648357</v>
      </c>
      <c r="J59" s="23" t="n">
        <f aca="false">VLOOKUP(F59,'[2]2023'!$B$433:$O$677,14,FALSE())</f>
        <v>0</v>
      </c>
      <c r="K59" s="31" t="n">
        <v>0</v>
      </c>
      <c r="L59" s="46" t="s">
        <v>193</v>
      </c>
      <c r="M59" s="28" t="n">
        <v>2</v>
      </c>
      <c r="N59" s="31" t="n">
        <v>9.3</v>
      </c>
      <c r="O59" s="31" t="n">
        <v>16</v>
      </c>
      <c r="P59" s="29" t="s">
        <v>41</v>
      </c>
      <c r="Q59" s="30" t="s">
        <v>34</v>
      </c>
      <c r="R59" s="28" t="n">
        <v>2</v>
      </c>
      <c r="S59" s="29" t="n">
        <v>109</v>
      </c>
      <c r="T59" s="29" t="n">
        <v>120</v>
      </c>
      <c r="U59" s="29" t="s">
        <v>41</v>
      </c>
      <c r="V59" s="28" t="n">
        <v>0</v>
      </c>
      <c r="W59" s="28" t="n">
        <v>0</v>
      </c>
      <c r="X59" s="28"/>
    </row>
    <row r="60" customFormat="false" ht="15" hidden="false" customHeight="false" outlineLevel="0" collapsed="false">
      <c r="A60" s="44"/>
      <c r="B60" s="16"/>
      <c r="C60" s="16"/>
      <c r="D60" s="18"/>
      <c r="E60" s="24" t="s">
        <v>194</v>
      </c>
      <c r="F60" s="25" t="s">
        <v>195</v>
      </c>
      <c r="G60" s="26" t="s">
        <v>196</v>
      </c>
      <c r="H60" s="20" t="n">
        <f aca="false">SUM(I60:J60)</f>
        <v>30.4380767025214</v>
      </c>
      <c r="I60" s="23" t="n">
        <f aca="false">VLOOKUP(F60,'[2]2023'!$B$433:$R$677,17,FALSE())</f>
        <v>30.4380767025214</v>
      </c>
      <c r="J60" s="23" t="n">
        <f aca="false">VLOOKUP(F60,'[2]2023'!$B$433:$O$677,14,FALSE())</f>
        <v>0</v>
      </c>
      <c r="K60" s="31" t="n">
        <v>0</v>
      </c>
      <c r="L60" s="27" t="s">
        <v>171</v>
      </c>
      <c r="M60" s="28" t="n">
        <v>2</v>
      </c>
      <c r="N60" s="31" t="s">
        <v>197</v>
      </c>
      <c r="O60" s="31" t="n">
        <v>10</v>
      </c>
      <c r="P60" s="29" t="s">
        <v>41</v>
      </c>
      <c r="Q60" s="30" t="s">
        <v>34</v>
      </c>
      <c r="R60" s="28" t="n">
        <v>2</v>
      </c>
      <c r="S60" s="29" t="n">
        <v>96</v>
      </c>
      <c r="T60" s="29" t="n">
        <v>100</v>
      </c>
      <c r="U60" s="29" t="s">
        <v>41</v>
      </c>
      <c r="V60" s="28" t="n">
        <v>0</v>
      </c>
      <c r="W60" s="28" t="n">
        <v>0</v>
      </c>
      <c r="X60" s="28"/>
    </row>
    <row r="61" customFormat="false" ht="15" hidden="false" customHeight="false" outlineLevel="0" collapsed="false">
      <c r="A61" s="44"/>
      <c r="B61" s="16"/>
      <c r="C61" s="16"/>
      <c r="D61" s="18"/>
      <c r="E61" s="24" t="s">
        <v>198</v>
      </c>
      <c r="F61" s="25" t="s">
        <v>199</v>
      </c>
      <c r="G61" s="26" t="s">
        <v>200</v>
      </c>
      <c r="H61" s="20" t="n">
        <f aca="false">SUM(I61:J61)</f>
        <v>22.2432098979964</v>
      </c>
      <c r="I61" s="23" t="n">
        <f aca="false">VLOOKUP(F61,'[2]2023'!$B$433:$R$677,17,FALSE())</f>
        <v>22.2432098979964</v>
      </c>
      <c r="J61" s="23" t="n">
        <f aca="false">VLOOKUP(F61,'[2]2023'!$B$433:$O$677,14,FALSE())</f>
        <v>0</v>
      </c>
      <c r="K61" s="31" t="n">
        <v>0</v>
      </c>
      <c r="L61" s="27" t="s">
        <v>171</v>
      </c>
      <c r="M61" s="28" t="n">
        <v>2</v>
      </c>
      <c r="N61" s="31" t="n">
        <v>13</v>
      </c>
      <c r="O61" s="31" t="n">
        <v>120</v>
      </c>
      <c r="P61" s="29" t="s">
        <v>41</v>
      </c>
      <c r="Q61" s="30" t="s">
        <v>34</v>
      </c>
      <c r="R61" s="28" t="n">
        <v>2</v>
      </c>
      <c r="S61" s="29" t="n">
        <v>109</v>
      </c>
      <c r="T61" s="29" t="n">
        <v>240</v>
      </c>
      <c r="U61" s="29" t="s">
        <v>41</v>
      </c>
      <c r="V61" s="28" t="n">
        <v>0</v>
      </c>
      <c r="W61" s="28" t="n">
        <v>0</v>
      </c>
      <c r="X61" s="28"/>
    </row>
    <row r="62" customFormat="false" ht="15" hidden="false" customHeight="false" outlineLevel="0" collapsed="false">
      <c r="A62" s="44"/>
      <c r="B62" s="16"/>
      <c r="C62" s="16"/>
      <c r="D62" s="18"/>
      <c r="E62" s="24" t="s">
        <v>201</v>
      </c>
      <c r="F62" s="25" t="s">
        <v>202</v>
      </c>
      <c r="G62" s="26" t="s">
        <v>203</v>
      </c>
      <c r="H62" s="20" t="n">
        <f aca="false">SUM(I62:J62)</f>
        <v>63.2175439206214</v>
      </c>
      <c r="I62" s="23" t="n">
        <f aca="false">VLOOKUP(F62,'[2]2023'!$B$433:$R$677,17,FALSE())</f>
        <v>63.2175439206214</v>
      </c>
      <c r="J62" s="23" t="n">
        <f aca="false">VLOOKUP(F62,'[2]2023'!$B$433:$O$677,14,FALSE())</f>
        <v>0</v>
      </c>
      <c r="K62" s="31" t="n">
        <v>0</v>
      </c>
      <c r="L62" s="27" t="s">
        <v>171</v>
      </c>
      <c r="M62" s="28" t="n">
        <v>2</v>
      </c>
      <c r="N62" s="31" t="n">
        <v>5</v>
      </c>
      <c r="O62" s="31" t="n">
        <v>90</v>
      </c>
      <c r="P62" s="29" t="s">
        <v>41</v>
      </c>
      <c r="Q62" s="30" t="s">
        <v>34</v>
      </c>
      <c r="R62" s="28" t="n">
        <v>2</v>
      </c>
      <c r="S62" s="29" t="n">
        <v>101</v>
      </c>
      <c r="T62" s="29" t="n">
        <v>360</v>
      </c>
      <c r="U62" s="29" t="s">
        <v>41</v>
      </c>
      <c r="V62" s="28" t="n">
        <v>0</v>
      </c>
      <c r="W62" s="28" t="n">
        <v>0</v>
      </c>
      <c r="X62" s="28"/>
    </row>
    <row r="63" customFormat="false" ht="15" hidden="false" customHeight="false" outlineLevel="0" collapsed="false">
      <c r="A63" s="44"/>
      <c r="B63" s="16"/>
      <c r="C63" s="16"/>
      <c r="D63" s="18"/>
      <c r="E63" s="24" t="s">
        <v>204</v>
      </c>
      <c r="F63" s="25" t="s">
        <v>205</v>
      </c>
      <c r="G63" s="26" t="s">
        <v>206</v>
      </c>
      <c r="H63" s="20" t="n">
        <f aca="false">SUM(I63:J63)</f>
        <v>29.2673814447321</v>
      </c>
      <c r="I63" s="23" t="n">
        <f aca="false">VLOOKUP(F63,'[2]2023'!$B$433:$R$677,17,FALSE())</f>
        <v>29.2673814447321</v>
      </c>
      <c r="J63" s="23" t="n">
        <f aca="false">VLOOKUP(F63,'[2]2023'!$B$433:$O$677,14,FALSE())</f>
        <v>0</v>
      </c>
      <c r="K63" s="31" t="n">
        <v>0</v>
      </c>
      <c r="L63" s="27" t="s">
        <v>171</v>
      </c>
      <c r="M63" s="28" t="n">
        <v>2</v>
      </c>
      <c r="N63" s="31" t="n">
        <v>5</v>
      </c>
      <c r="O63" s="31" t="n">
        <v>40</v>
      </c>
      <c r="P63" s="29" t="s">
        <v>41</v>
      </c>
      <c r="Q63" s="30" t="s">
        <v>34</v>
      </c>
      <c r="R63" s="28" t="n">
        <v>2</v>
      </c>
      <c r="S63" s="29" t="n">
        <v>31</v>
      </c>
      <c r="T63" s="29" t="n">
        <v>100</v>
      </c>
      <c r="U63" s="29" t="s">
        <v>41</v>
      </c>
      <c r="V63" s="28" t="n">
        <v>0</v>
      </c>
      <c r="W63" s="28" t="n">
        <v>0</v>
      </c>
      <c r="X63" s="28"/>
    </row>
    <row r="64" customFormat="false" ht="15" hidden="false" customHeight="false" outlineLevel="0" collapsed="false">
      <c r="A64" s="44"/>
      <c r="B64" s="16"/>
      <c r="C64" s="16"/>
      <c r="D64" s="18"/>
      <c r="E64" s="24" t="s">
        <v>207</v>
      </c>
      <c r="F64" s="25" t="s">
        <v>208</v>
      </c>
      <c r="G64" s="26" t="s">
        <v>209</v>
      </c>
      <c r="H64" s="20" t="n">
        <f aca="false">SUM(I64:J64)</f>
        <v>79.6072775296714</v>
      </c>
      <c r="I64" s="23" t="n">
        <f aca="false">VLOOKUP(F64,'[2]2023'!$B$433:$R$677,17,FALSE())</f>
        <v>79.6072775296714</v>
      </c>
      <c r="J64" s="23" t="n">
        <f aca="false">VLOOKUP(F64,'[2]2023'!$B$433:$O$677,14,FALSE())</f>
        <v>0</v>
      </c>
      <c r="K64" s="31" t="n">
        <v>0</v>
      </c>
      <c r="L64" s="27" t="s">
        <v>171</v>
      </c>
      <c r="M64" s="28" t="n">
        <v>2</v>
      </c>
      <c r="N64" s="31" t="n">
        <v>6</v>
      </c>
      <c r="O64" s="31" t="n">
        <v>90</v>
      </c>
      <c r="P64" s="29" t="s">
        <v>41</v>
      </c>
      <c r="Q64" s="30" t="s">
        <v>34</v>
      </c>
      <c r="R64" s="28" t="n">
        <v>2</v>
      </c>
      <c r="S64" s="29" t="n">
        <v>102</v>
      </c>
      <c r="T64" s="29" t="n">
        <v>380</v>
      </c>
      <c r="U64" s="29" t="s">
        <v>41</v>
      </c>
      <c r="V64" s="28" t="n">
        <v>0</v>
      </c>
      <c r="W64" s="28" t="n">
        <v>0</v>
      </c>
      <c r="X64" s="28"/>
    </row>
    <row r="65" customFormat="false" ht="15" hidden="false" customHeight="false" outlineLevel="0" collapsed="false">
      <c r="A65" s="44"/>
      <c r="B65" s="16"/>
      <c r="C65" s="16"/>
      <c r="D65" s="18"/>
      <c r="E65" s="24" t="s">
        <v>210</v>
      </c>
      <c r="F65" s="25" t="s">
        <v>211</v>
      </c>
      <c r="G65" s="26" t="s">
        <v>212</v>
      </c>
      <c r="H65" s="20" t="n">
        <f aca="false">SUM(I65:J65)</f>
        <v>25.7552956713643</v>
      </c>
      <c r="I65" s="23" t="n">
        <f aca="false">VLOOKUP(F65,'[2]2023'!$B$433:$R$677,17,FALSE())</f>
        <v>25.7552956713643</v>
      </c>
      <c r="J65" s="23" t="n">
        <f aca="false">VLOOKUP(F65,'[2]2023'!$B$433:$O$677,14,FALSE())</f>
        <v>0</v>
      </c>
      <c r="K65" s="31" t="n">
        <v>0</v>
      </c>
      <c r="L65" s="27" t="s">
        <v>171</v>
      </c>
      <c r="M65" s="28" t="n">
        <v>2</v>
      </c>
      <c r="N65" s="31" t="n">
        <v>9</v>
      </c>
      <c r="O65" s="31" t="n">
        <v>25</v>
      </c>
      <c r="P65" s="29" t="s">
        <v>41</v>
      </c>
      <c r="Q65" s="30" t="s">
        <v>34</v>
      </c>
      <c r="R65" s="28" t="n">
        <v>2</v>
      </c>
      <c r="S65" s="29" t="n">
        <v>80</v>
      </c>
      <c r="T65" s="29" t="n">
        <v>100</v>
      </c>
      <c r="U65" s="29" t="s">
        <v>41</v>
      </c>
      <c r="V65" s="28" t="n">
        <v>0</v>
      </c>
      <c r="W65" s="28" t="n">
        <v>0</v>
      </c>
      <c r="X65" s="28"/>
    </row>
    <row r="66" customFormat="false" ht="15" hidden="false" customHeight="false" outlineLevel="0" collapsed="false">
      <c r="A66" s="44"/>
      <c r="B66" s="47"/>
      <c r="C66" s="47"/>
      <c r="D66" s="48"/>
      <c r="E66" s="24" t="s">
        <v>213</v>
      </c>
      <c r="F66" s="25" t="s">
        <v>214</v>
      </c>
      <c r="G66" s="26" t="s">
        <v>196</v>
      </c>
      <c r="H66" s="20" t="n">
        <f aca="false">SUM(I66:J66)</f>
        <v>8.194866804525</v>
      </c>
      <c r="I66" s="23" t="n">
        <f aca="false">VLOOKUP(F66,'[2]2023'!$B$433:$R$677,17,FALSE())</f>
        <v>8.194866804525</v>
      </c>
      <c r="J66" s="23" t="n">
        <f aca="false">VLOOKUP(F66,'[2]2023'!$B$433:$O$677,14,FALSE())</f>
        <v>0</v>
      </c>
      <c r="K66" s="31" t="n">
        <v>0</v>
      </c>
      <c r="L66" s="27" t="s">
        <v>171</v>
      </c>
      <c r="M66" s="28" t="s">
        <v>215</v>
      </c>
      <c r="N66" s="31" t="n">
        <v>14</v>
      </c>
      <c r="O66" s="31" t="n">
        <v>90</v>
      </c>
      <c r="P66" s="29" t="s">
        <v>41</v>
      </c>
      <c r="Q66" s="30" t="s">
        <v>34</v>
      </c>
      <c r="R66" s="28" t="n">
        <v>2</v>
      </c>
      <c r="S66" s="29" t="n">
        <v>114</v>
      </c>
      <c r="T66" s="29" t="n">
        <v>90</v>
      </c>
      <c r="U66" s="29" t="s">
        <v>41</v>
      </c>
      <c r="V66" s="28" t="n">
        <v>0</v>
      </c>
      <c r="W66" s="28" t="n">
        <v>0</v>
      </c>
      <c r="X66" s="28"/>
    </row>
    <row r="67" customFormat="false" ht="15" hidden="false" customHeight="false" outlineLevel="0" collapsed="false">
      <c r="A67" s="44"/>
      <c r="B67" s="47"/>
      <c r="C67" s="47"/>
      <c r="D67" s="48"/>
      <c r="E67" s="24" t="s">
        <v>216</v>
      </c>
      <c r="F67" s="25" t="s">
        <v>217</v>
      </c>
      <c r="G67" s="26" t="s">
        <v>218</v>
      </c>
      <c r="H67" s="20" t="n">
        <f aca="false">SUM(I67:J67)</f>
        <v>2.34139051557857</v>
      </c>
      <c r="I67" s="23" t="n">
        <f aca="false">VLOOKUP(F67,'[2]2023'!$B$433:$R$677,17,FALSE())</f>
        <v>2.34139051557857</v>
      </c>
      <c r="J67" s="23" t="n">
        <f aca="false">VLOOKUP(F67,'[2]2023'!$B$433:$O$677,14,FALSE())</f>
        <v>0</v>
      </c>
      <c r="K67" s="31" t="n">
        <v>0</v>
      </c>
      <c r="L67" s="27" t="s">
        <v>171</v>
      </c>
      <c r="M67" s="28" t="s">
        <v>215</v>
      </c>
      <c r="N67" s="31" t="n">
        <v>14</v>
      </c>
      <c r="O67" s="31" t="n">
        <v>90</v>
      </c>
      <c r="P67" s="29" t="s">
        <v>41</v>
      </c>
      <c r="Q67" s="30" t="s">
        <v>34</v>
      </c>
      <c r="R67" s="28" t="n">
        <v>2</v>
      </c>
      <c r="S67" s="29" t="n">
        <v>114</v>
      </c>
      <c r="T67" s="29" t="n">
        <v>90</v>
      </c>
      <c r="U67" s="29" t="s">
        <v>41</v>
      </c>
      <c r="V67" s="28" t="n">
        <v>0</v>
      </c>
      <c r="W67" s="28" t="n">
        <v>0</v>
      </c>
      <c r="X67" s="28"/>
    </row>
    <row r="68" customFormat="false" ht="15" hidden="false" customHeight="false" outlineLevel="0" collapsed="false">
      <c r="A68" s="44"/>
      <c r="B68" s="26"/>
      <c r="C68" s="26"/>
      <c r="D68" s="26"/>
      <c r="E68" s="24" t="s">
        <v>219</v>
      </c>
      <c r="F68" s="25" t="s">
        <v>220</v>
      </c>
      <c r="G68" s="26" t="s">
        <v>221</v>
      </c>
      <c r="H68" s="20" t="n">
        <f aca="false">SUM(I68:J68)</f>
        <v>5.85347628894643</v>
      </c>
      <c r="I68" s="23" t="n">
        <f aca="false">VLOOKUP(F68,'[2]2023'!$B$433:$R$677,17,FALSE())</f>
        <v>5.85347628894643</v>
      </c>
      <c r="J68" s="23" t="n">
        <f aca="false">VLOOKUP(F68,'[2]2023'!$B$433:$O$677,14,FALSE())</f>
        <v>0</v>
      </c>
      <c r="K68" s="31" t="n">
        <v>0</v>
      </c>
      <c r="L68" s="27" t="s">
        <v>171</v>
      </c>
      <c r="M68" s="28" t="n">
        <v>2</v>
      </c>
      <c r="N68" s="31" t="n">
        <v>13</v>
      </c>
      <c r="O68" s="31" t="n">
        <v>120</v>
      </c>
      <c r="P68" s="29" t="s">
        <v>41</v>
      </c>
      <c r="Q68" s="30" t="s">
        <v>34</v>
      </c>
      <c r="R68" s="28" t="n">
        <v>2</v>
      </c>
      <c r="S68" s="29" t="n">
        <v>109</v>
      </c>
      <c r="T68" s="29" t="n">
        <v>240</v>
      </c>
      <c r="U68" s="29" t="s">
        <v>41</v>
      </c>
      <c r="V68" s="28" t="n">
        <v>0</v>
      </c>
      <c r="W68" s="28" t="n">
        <v>0</v>
      </c>
      <c r="X68" s="28"/>
    </row>
    <row r="69" customFormat="false" ht="15" hidden="false" customHeight="false" outlineLevel="0" collapsed="false">
      <c r="A69" s="44"/>
      <c r="B69" s="16"/>
      <c r="C69" s="16"/>
      <c r="D69" s="18"/>
      <c r="E69" s="24" t="s">
        <v>222</v>
      </c>
      <c r="F69" s="25" t="s">
        <v>223</v>
      </c>
      <c r="G69" s="26" t="s">
        <v>224</v>
      </c>
      <c r="H69" s="20" t="n">
        <f aca="false">SUM(I69:J69)</f>
        <v>1.17069525778929</v>
      </c>
      <c r="I69" s="23" t="n">
        <f aca="false">VLOOKUP(F69,'[2]2023'!$B$433:$R$677,17,FALSE())</f>
        <v>1.17069525778929</v>
      </c>
      <c r="J69" s="23" t="n">
        <f aca="false">VLOOKUP(F69,'[2]2023'!$B$433:$O$677,14,FALSE())</f>
        <v>0</v>
      </c>
      <c r="K69" s="31" t="n">
        <v>0</v>
      </c>
      <c r="L69" s="27" t="s">
        <v>171</v>
      </c>
      <c r="M69" s="28" t="n">
        <v>2</v>
      </c>
      <c r="N69" s="31" t="n">
        <v>8</v>
      </c>
      <c r="O69" s="31" t="n">
        <v>60</v>
      </c>
      <c r="P69" s="29" t="s">
        <v>41</v>
      </c>
      <c r="Q69" s="30" t="s">
        <v>34</v>
      </c>
      <c r="R69" s="28" t="n">
        <v>2</v>
      </c>
      <c r="S69" s="29" t="n">
        <v>109</v>
      </c>
      <c r="T69" s="29" t="n">
        <v>200</v>
      </c>
      <c r="U69" s="29" t="s">
        <v>41</v>
      </c>
      <c r="V69" s="28" t="n">
        <v>0</v>
      </c>
      <c r="W69" s="28" t="n">
        <v>0</v>
      </c>
      <c r="X69" s="28"/>
    </row>
    <row r="70" customFormat="false" ht="15" hidden="false" customHeight="false" outlineLevel="0" collapsed="false">
      <c r="A70" s="44"/>
      <c r="B70" s="47"/>
      <c r="C70" s="47"/>
      <c r="D70" s="48"/>
      <c r="E70" s="24" t="s">
        <v>225</v>
      </c>
      <c r="F70" s="25" t="s">
        <v>226</v>
      </c>
      <c r="G70" s="26" t="s">
        <v>227</v>
      </c>
      <c r="H70" s="20" t="n">
        <f aca="false">SUM(I70:J70)</f>
        <v>2.34139051557857</v>
      </c>
      <c r="I70" s="23" t="n">
        <f aca="false">VLOOKUP(F70,'[2]2023'!$B$433:$R$677,17,FALSE())</f>
        <v>2.34139051557857</v>
      </c>
      <c r="J70" s="23" t="n">
        <f aca="false">VLOOKUP(F70,'[2]2023'!$B$433:$O$677,14,FALSE())</f>
        <v>0</v>
      </c>
      <c r="K70" s="31" t="n">
        <v>0</v>
      </c>
      <c r="L70" s="27" t="s">
        <v>171</v>
      </c>
      <c r="M70" s="28" t="s">
        <v>41</v>
      </c>
      <c r="N70" s="31" t="n">
        <v>20</v>
      </c>
      <c r="O70" s="31" t="n">
        <v>130</v>
      </c>
      <c r="P70" s="29" t="s">
        <v>41</v>
      </c>
      <c r="Q70" s="30" t="s">
        <v>34</v>
      </c>
      <c r="R70" s="28" t="n">
        <v>2</v>
      </c>
      <c r="S70" s="29" t="n">
        <v>108</v>
      </c>
      <c r="T70" s="29" t="n">
        <v>240</v>
      </c>
      <c r="U70" s="29" t="s">
        <v>41</v>
      </c>
      <c r="V70" s="28" t="n">
        <v>0</v>
      </c>
      <c r="W70" s="28" t="n">
        <v>0</v>
      </c>
      <c r="X70" s="28"/>
    </row>
    <row r="71" customFormat="false" ht="15" hidden="false" customHeight="true" outlineLevel="0" collapsed="false">
      <c r="A71" s="18" t="s">
        <v>228</v>
      </c>
      <c r="B71" s="16" t="s">
        <v>27</v>
      </c>
      <c r="C71" s="16" t="n">
        <v>4</v>
      </c>
      <c r="D71" s="17" t="s">
        <v>229</v>
      </c>
      <c r="E71" s="18"/>
      <c r="F71" s="18"/>
      <c r="G71" s="19"/>
      <c r="H71" s="20" t="n">
        <f aca="false">SUM(H72:H78)</f>
        <v>1225.54672584134</v>
      </c>
      <c r="I71" s="20" t="n">
        <f aca="false">SUM(I72:I78)</f>
        <v>1192.93846768728</v>
      </c>
      <c r="J71" s="20" t="n">
        <f aca="false">SUM(J72:J78)</f>
        <v>32.6082581540597</v>
      </c>
      <c r="K71" s="20" t="n">
        <f aca="false">SUM(K72:K78)</f>
        <v>0</v>
      </c>
      <c r="L71" s="49"/>
      <c r="M71" s="22"/>
      <c r="N71" s="22"/>
      <c r="O71" s="22"/>
      <c r="P71" s="22"/>
      <c r="Q71" s="21"/>
      <c r="R71" s="22"/>
      <c r="S71" s="22"/>
      <c r="T71" s="22"/>
      <c r="U71" s="22"/>
      <c r="V71" s="31"/>
      <c r="W71" s="31"/>
      <c r="X71" s="31"/>
    </row>
    <row r="72" customFormat="false" ht="15" hidden="false" customHeight="false" outlineLevel="0" collapsed="false">
      <c r="A72" s="50"/>
      <c r="B72" s="16"/>
      <c r="C72" s="16"/>
      <c r="D72" s="18"/>
      <c r="E72" s="24" t="s">
        <v>230</v>
      </c>
      <c r="F72" s="25" t="s">
        <v>231</v>
      </c>
      <c r="G72" s="26" t="s">
        <v>232</v>
      </c>
      <c r="H72" s="20" t="n">
        <f aca="false">SUM(I72:J72)</f>
        <v>336.65728712446</v>
      </c>
      <c r="I72" s="23" t="n">
        <f aca="false">VLOOKUP(F72,'[2]2023'!$B$433:$R$677,17,FALSE())</f>
        <v>326.623976923211</v>
      </c>
      <c r="J72" s="23" t="n">
        <f aca="false">VLOOKUP(F72,'[2]2023'!$B$433:$O$677,14,FALSE())</f>
        <v>10.0333102012491</v>
      </c>
      <c r="K72" s="31" t="n">
        <v>0</v>
      </c>
      <c r="L72" s="27" t="s">
        <v>233</v>
      </c>
      <c r="M72" s="28" t="s">
        <v>41</v>
      </c>
      <c r="N72" s="31" t="n">
        <v>0</v>
      </c>
      <c r="O72" s="31" t="n">
        <v>0</v>
      </c>
      <c r="P72" s="29" t="s">
        <v>33</v>
      </c>
      <c r="Q72" s="30" t="s">
        <v>34</v>
      </c>
      <c r="R72" s="28" t="s">
        <v>41</v>
      </c>
      <c r="S72" s="29" t="n">
        <v>30</v>
      </c>
      <c r="T72" s="29" t="n">
        <v>40</v>
      </c>
      <c r="U72" s="29" t="s">
        <v>33</v>
      </c>
      <c r="V72" s="28" t="n">
        <v>0</v>
      </c>
      <c r="W72" s="28" t="n">
        <v>0</v>
      </c>
      <c r="X72" s="28"/>
    </row>
    <row r="73" customFormat="false" ht="15" hidden="false" customHeight="false" outlineLevel="0" collapsed="false">
      <c r="A73" s="50"/>
      <c r="B73" s="16"/>
      <c r="C73" s="16"/>
      <c r="D73" s="18"/>
      <c r="E73" s="24" t="s">
        <v>234</v>
      </c>
      <c r="F73" s="25" t="s">
        <v>235</v>
      </c>
      <c r="G73" s="26" t="s">
        <v>236</v>
      </c>
      <c r="H73" s="20" t="n">
        <f aca="false">SUM(I73:J73)</f>
        <v>220.174176981752</v>
      </c>
      <c r="I73" s="23" t="n">
        <f aca="false">VLOOKUP(F73,'[2]2023'!$B$433:$R$677,17,FALSE())</f>
        <v>218.920013206596</v>
      </c>
      <c r="J73" s="23" t="n">
        <f aca="false">VLOOKUP(F73,'[2]2023'!$B$433:$O$677,14,FALSE())</f>
        <v>1.25416377515614</v>
      </c>
      <c r="K73" s="31" t="n">
        <v>0</v>
      </c>
      <c r="L73" s="27" t="s">
        <v>233</v>
      </c>
      <c r="M73" s="28" t="n">
        <v>1</v>
      </c>
      <c r="N73" s="31" t="n">
        <v>9</v>
      </c>
      <c r="O73" s="31" t="n">
        <v>60</v>
      </c>
      <c r="P73" s="29" t="s">
        <v>33</v>
      </c>
      <c r="Q73" s="30" t="s">
        <v>34</v>
      </c>
      <c r="R73" s="28" t="n">
        <v>1</v>
      </c>
      <c r="S73" s="29" t="n">
        <v>69</v>
      </c>
      <c r="T73" s="29" t="n">
        <v>120</v>
      </c>
      <c r="U73" s="29" t="s">
        <v>33</v>
      </c>
      <c r="V73" s="28" t="n">
        <v>0</v>
      </c>
      <c r="W73" s="28" t="n">
        <v>1</v>
      </c>
      <c r="X73" s="28"/>
    </row>
    <row r="74" customFormat="false" ht="15" hidden="false" customHeight="false" outlineLevel="0" collapsed="false">
      <c r="A74" s="50"/>
      <c r="B74" s="16"/>
      <c r="C74" s="16"/>
      <c r="D74" s="18"/>
      <c r="E74" s="24" t="s">
        <v>237</v>
      </c>
      <c r="F74" s="25" t="s">
        <v>238</v>
      </c>
      <c r="G74" s="26" t="s">
        <v>239</v>
      </c>
      <c r="H74" s="20" t="n">
        <f aca="false">SUM(I74:J74)</f>
        <v>280.547383267941</v>
      </c>
      <c r="I74" s="23" t="n">
        <f aca="false">VLOOKUP(F74,'[2]2023'!$B$433:$R$677,17,FALSE())</f>
        <v>269.259909291536</v>
      </c>
      <c r="J74" s="23" t="n">
        <f aca="false">VLOOKUP(F74,'[2]2023'!$B$433:$O$677,14,FALSE())</f>
        <v>11.2874739764053</v>
      </c>
      <c r="K74" s="31" t="n">
        <v>0</v>
      </c>
      <c r="L74" s="27" t="s">
        <v>233</v>
      </c>
      <c r="M74" s="28" t="s">
        <v>41</v>
      </c>
      <c r="N74" s="31" t="n">
        <v>6</v>
      </c>
      <c r="O74" s="31" t="n">
        <v>50</v>
      </c>
      <c r="P74" s="29" t="s">
        <v>33</v>
      </c>
      <c r="Q74" s="30" t="s">
        <v>34</v>
      </c>
      <c r="R74" s="28" t="s">
        <v>41</v>
      </c>
      <c r="S74" s="29" t="n">
        <v>24</v>
      </c>
      <c r="T74" s="29" t="n">
        <v>30</v>
      </c>
      <c r="U74" s="29" t="s">
        <v>33</v>
      </c>
      <c r="V74" s="28" t="n">
        <v>0</v>
      </c>
      <c r="W74" s="28" t="n">
        <v>1</v>
      </c>
      <c r="X74" s="28"/>
    </row>
    <row r="75" customFormat="false" ht="15" hidden="false" customHeight="false" outlineLevel="0" collapsed="false">
      <c r="A75" s="50"/>
      <c r="B75" s="16"/>
      <c r="C75" s="16"/>
      <c r="D75" s="18"/>
      <c r="E75" s="24" t="s">
        <v>240</v>
      </c>
      <c r="F75" s="25" t="s">
        <v>241</v>
      </c>
      <c r="G75" s="26" t="s">
        <v>242</v>
      </c>
      <c r="H75" s="20" t="n">
        <f aca="false">SUM(I75:J75)</f>
        <v>28.1801547043097</v>
      </c>
      <c r="I75" s="23" t="n">
        <f aca="false">VLOOKUP(F75,'[2]2023'!$B$433:$R$677,17,FALSE())</f>
        <v>26.9259909291536</v>
      </c>
      <c r="J75" s="23" t="n">
        <f aca="false">VLOOKUP(F75,'[2]2023'!$B$433:$O$677,14,FALSE())</f>
        <v>1.25416377515614</v>
      </c>
      <c r="K75" s="31" t="n">
        <v>0</v>
      </c>
      <c r="L75" s="27" t="s">
        <v>233</v>
      </c>
      <c r="M75" s="28" t="n">
        <v>1</v>
      </c>
      <c r="N75" s="31" t="n">
        <v>11.7</v>
      </c>
      <c r="O75" s="31" t="n">
        <v>20</v>
      </c>
      <c r="P75" s="29" t="s">
        <v>33</v>
      </c>
      <c r="Q75" s="30" t="s">
        <v>34</v>
      </c>
      <c r="R75" s="28" t="n">
        <v>1</v>
      </c>
      <c r="S75" s="29" t="n">
        <v>12.9</v>
      </c>
      <c r="T75" s="29" t="n">
        <v>17</v>
      </c>
      <c r="U75" s="29" t="s">
        <v>33</v>
      </c>
      <c r="V75" s="28" t="n">
        <v>0</v>
      </c>
      <c r="W75" s="28" t="n">
        <v>0</v>
      </c>
      <c r="X75" s="28"/>
    </row>
    <row r="76" customFormat="false" ht="15" hidden="false" customHeight="false" outlineLevel="0" collapsed="false">
      <c r="A76" s="50"/>
      <c r="B76" s="16"/>
      <c r="C76" s="16"/>
      <c r="D76" s="18"/>
      <c r="E76" s="24" t="s">
        <v>243</v>
      </c>
      <c r="F76" s="25" t="s">
        <v>244</v>
      </c>
      <c r="G76" s="26" t="s">
        <v>245</v>
      </c>
      <c r="H76" s="20" t="n">
        <f aca="false">SUM(I76:J76)</f>
        <v>152.440789064708</v>
      </c>
      <c r="I76" s="23" t="n">
        <f aca="false">VLOOKUP(F76,'[2]2023'!$B$433:$R$677,17,FALSE())</f>
        <v>148.678297739239</v>
      </c>
      <c r="J76" s="23" t="n">
        <f aca="false">VLOOKUP(F76,'[2]2023'!$B$433:$O$677,14,FALSE())</f>
        <v>3.76249132546843</v>
      </c>
      <c r="K76" s="31" t="n">
        <v>0</v>
      </c>
      <c r="L76" s="27" t="s">
        <v>233</v>
      </c>
      <c r="M76" s="28" t="s">
        <v>41</v>
      </c>
      <c r="N76" s="31" t="n">
        <v>5</v>
      </c>
      <c r="O76" s="31" t="n">
        <v>40</v>
      </c>
      <c r="P76" s="29" t="s">
        <v>33</v>
      </c>
      <c r="Q76" s="30" t="s">
        <v>34</v>
      </c>
      <c r="R76" s="28" t="s">
        <v>41</v>
      </c>
      <c r="S76" s="29" t="n">
        <v>35</v>
      </c>
      <c r="T76" s="29" t="n">
        <v>60</v>
      </c>
      <c r="U76" s="29" t="s">
        <v>33</v>
      </c>
      <c r="V76" s="28" t="n">
        <v>0</v>
      </c>
      <c r="W76" s="28" t="n">
        <v>0</v>
      </c>
      <c r="X76" s="28"/>
    </row>
    <row r="77" customFormat="false" ht="15" hidden="false" customHeight="false" outlineLevel="0" collapsed="false">
      <c r="A77" s="50"/>
      <c r="B77" s="16"/>
      <c r="C77" s="16"/>
      <c r="D77" s="18"/>
      <c r="E77" s="24" t="s">
        <v>246</v>
      </c>
      <c r="F77" s="25" t="s">
        <v>247</v>
      </c>
      <c r="G77" s="26" t="s">
        <v>248</v>
      </c>
      <c r="H77" s="20" t="n">
        <f aca="false">SUM(I77:J77)</f>
        <v>199.352067893646</v>
      </c>
      <c r="I77" s="23" t="n">
        <f aca="false">VLOOKUP(F77,'[2]2023'!$B$433:$R$677,17,FALSE())</f>
        <v>194.335412793021</v>
      </c>
      <c r="J77" s="23" t="n">
        <f aca="false">VLOOKUP(F77,'[2]2023'!$B$433:$O$677,14,FALSE())</f>
        <v>5.01665510062457</v>
      </c>
      <c r="K77" s="31" t="n">
        <v>0</v>
      </c>
      <c r="L77" s="27" t="s">
        <v>233</v>
      </c>
      <c r="M77" s="28" t="s">
        <v>41</v>
      </c>
      <c r="N77" s="31" t="n">
        <v>5</v>
      </c>
      <c r="O77" s="31" t="n">
        <v>60</v>
      </c>
      <c r="P77" s="29" t="s">
        <v>33</v>
      </c>
      <c r="Q77" s="30" t="s">
        <v>34</v>
      </c>
      <c r="R77" s="28" t="s">
        <v>41</v>
      </c>
      <c r="S77" s="29" t="n">
        <v>35</v>
      </c>
      <c r="T77" s="29" t="n">
        <v>90</v>
      </c>
      <c r="U77" s="29" t="s">
        <v>33</v>
      </c>
      <c r="V77" s="28" t="n">
        <v>0</v>
      </c>
      <c r="W77" s="28" t="n">
        <v>0</v>
      </c>
      <c r="X77" s="28"/>
    </row>
    <row r="78" customFormat="false" ht="15" hidden="false" customHeight="false" outlineLevel="0" collapsed="false">
      <c r="A78" s="50"/>
      <c r="B78" s="16"/>
      <c r="C78" s="16"/>
      <c r="D78" s="18"/>
      <c r="E78" s="24" t="s">
        <v>249</v>
      </c>
      <c r="F78" s="25" t="s">
        <v>250</v>
      </c>
      <c r="G78" s="26" t="s">
        <v>251</v>
      </c>
      <c r="H78" s="20" t="n">
        <f aca="false">SUM(I78:J78)</f>
        <v>8.194866804525</v>
      </c>
      <c r="I78" s="23" t="n">
        <f aca="false">VLOOKUP(F78,'[2]2023'!$B$433:$R$677,17,FALSE())</f>
        <v>8.194866804525</v>
      </c>
      <c r="J78" s="23" t="n">
        <f aca="false">VLOOKUP(F78,'[2]2023'!$B$433:$O$677,14,FALSE())</f>
        <v>0</v>
      </c>
      <c r="K78" s="31" t="n">
        <v>0</v>
      </c>
      <c r="L78" s="27" t="s">
        <v>233</v>
      </c>
      <c r="M78" s="28" t="n">
        <v>1</v>
      </c>
      <c r="N78" s="31" t="s">
        <v>197</v>
      </c>
      <c r="O78" s="31" t="n">
        <v>10</v>
      </c>
      <c r="P78" s="29" t="s">
        <v>41</v>
      </c>
      <c r="Q78" s="30" t="s">
        <v>34</v>
      </c>
      <c r="R78" s="28" t="s">
        <v>41</v>
      </c>
      <c r="S78" s="29" t="n">
        <v>30</v>
      </c>
      <c r="T78" s="29" t="n">
        <v>40</v>
      </c>
      <c r="U78" s="29" t="s">
        <v>33</v>
      </c>
      <c r="V78" s="28" t="n">
        <v>0</v>
      </c>
      <c r="W78" s="28" t="n">
        <v>0</v>
      </c>
      <c r="X78" s="28"/>
    </row>
    <row r="79" customFormat="false" ht="15" hidden="false" customHeight="true" outlineLevel="0" collapsed="false">
      <c r="A79" s="18" t="s">
        <v>252</v>
      </c>
      <c r="B79" s="16" t="s">
        <v>27</v>
      </c>
      <c r="C79" s="16" t="n">
        <v>5</v>
      </c>
      <c r="D79" s="17" t="s">
        <v>253</v>
      </c>
      <c r="E79" s="18"/>
      <c r="F79" s="18"/>
      <c r="G79" s="19"/>
      <c r="H79" s="20" t="n">
        <f aca="false">SUM(H80:H91)</f>
        <v>1241.18524279409</v>
      </c>
      <c r="I79" s="20" t="n">
        <f aca="false">SUM(I80:I91)</f>
        <v>1219.86445861644</v>
      </c>
      <c r="J79" s="20" t="n">
        <f aca="false">SUM(J80:J91)</f>
        <v>21.3207841776544</v>
      </c>
      <c r="K79" s="20" t="n">
        <f aca="false">SUM(K80:K91)</f>
        <v>0</v>
      </c>
      <c r="L79" s="49"/>
      <c r="M79" s="22"/>
      <c r="N79" s="22"/>
      <c r="O79" s="22"/>
      <c r="P79" s="22"/>
      <c r="Q79" s="21"/>
      <c r="R79" s="22"/>
      <c r="S79" s="22"/>
      <c r="T79" s="22"/>
      <c r="U79" s="22"/>
      <c r="V79" s="31"/>
      <c r="W79" s="31"/>
      <c r="X79" s="31"/>
    </row>
    <row r="80" customFormat="false" ht="15" hidden="false" customHeight="false" outlineLevel="0" collapsed="false">
      <c r="A80" s="18"/>
      <c r="B80" s="16"/>
      <c r="C80" s="16"/>
      <c r="D80" s="18"/>
      <c r="E80" s="24" t="s">
        <v>254</v>
      </c>
      <c r="F80" s="25" t="s">
        <v>255</v>
      </c>
      <c r="G80" s="26" t="s">
        <v>256</v>
      </c>
      <c r="H80" s="20" t="n">
        <f aca="false">SUM(I80:J80)</f>
        <v>295.933358653935</v>
      </c>
      <c r="I80" s="23" t="n">
        <f aca="false">VLOOKUP(F80,'[2]2023'!$B$433:$R$677,17,FALSE())</f>
        <v>282.137557127218</v>
      </c>
      <c r="J80" s="23" t="n">
        <f aca="false">VLOOKUP(F80,'[2]2023'!$B$433:$O$677,14,FALSE())</f>
        <v>13.7958015267176</v>
      </c>
      <c r="K80" s="31" t="n">
        <v>0</v>
      </c>
      <c r="L80" s="27" t="s">
        <v>257</v>
      </c>
      <c r="M80" s="28" t="s">
        <v>41</v>
      </c>
      <c r="N80" s="31" t="n">
        <v>5</v>
      </c>
      <c r="O80" s="31" t="n">
        <v>30</v>
      </c>
      <c r="P80" s="28" t="s">
        <v>41</v>
      </c>
      <c r="Q80" s="30" t="s">
        <v>34</v>
      </c>
      <c r="R80" s="28" t="s">
        <v>41</v>
      </c>
      <c r="S80" s="28" t="n">
        <v>35</v>
      </c>
      <c r="T80" s="28" t="n">
        <v>50</v>
      </c>
      <c r="U80" s="28" t="s">
        <v>41</v>
      </c>
      <c r="V80" s="28" t="n">
        <v>1</v>
      </c>
      <c r="W80" s="28" t="n">
        <v>0</v>
      </c>
      <c r="X80" s="28"/>
    </row>
    <row r="81" customFormat="false" ht="15" hidden="false" customHeight="false" outlineLevel="0" collapsed="false">
      <c r="A81" s="18"/>
      <c r="B81" s="16"/>
      <c r="C81" s="16"/>
      <c r="D81" s="18"/>
      <c r="E81" s="24" t="s">
        <v>258</v>
      </c>
      <c r="F81" s="25" t="s">
        <v>259</v>
      </c>
      <c r="G81" s="26" t="s">
        <v>260</v>
      </c>
      <c r="H81" s="20" t="n">
        <f aca="false">SUM(I81:J81)</f>
        <v>399.457488458247</v>
      </c>
      <c r="I81" s="23" t="n">
        <f aca="false">VLOOKUP(F81,'[2]2023'!$B$433:$R$677,17,FALSE())</f>
        <v>395.694997132778</v>
      </c>
      <c r="J81" s="23" t="n">
        <f aca="false">VLOOKUP(F81,'[2]2023'!$B$433:$O$677,14,FALSE())</f>
        <v>3.76249132546843</v>
      </c>
      <c r="K81" s="31" t="n">
        <v>0</v>
      </c>
      <c r="L81" s="27" t="s">
        <v>257</v>
      </c>
      <c r="M81" s="28" t="s">
        <v>41</v>
      </c>
      <c r="N81" s="31" t="n">
        <v>0</v>
      </c>
      <c r="O81" s="31" t="n">
        <v>0</v>
      </c>
      <c r="P81" s="29" t="s">
        <v>41</v>
      </c>
      <c r="Q81" s="30" t="s">
        <v>34</v>
      </c>
      <c r="R81" s="28" t="s">
        <v>41</v>
      </c>
      <c r="S81" s="29" t="n">
        <v>30</v>
      </c>
      <c r="T81" s="29" t="n">
        <v>40</v>
      </c>
      <c r="U81" s="29" t="s">
        <v>41</v>
      </c>
      <c r="V81" s="28" t="n">
        <v>0</v>
      </c>
      <c r="W81" s="28" t="n">
        <v>0</v>
      </c>
      <c r="X81" s="28"/>
    </row>
    <row r="82" customFormat="false" ht="15" hidden="false" customHeight="false" outlineLevel="0" collapsed="false">
      <c r="A82" s="18"/>
      <c r="B82" s="16"/>
      <c r="C82" s="16"/>
      <c r="D82" s="18"/>
      <c r="E82" s="24" t="s">
        <v>261</v>
      </c>
      <c r="F82" s="25" t="s">
        <v>262</v>
      </c>
      <c r="G82" s="26" t="s">
        <v>263</v>
      </c>
      <c r="H82" s="20" t="n">
        <f aca="false">SUM(I82:J82)</f>
        <v>90.143534849775</v>
      </c>
      <c r="I82" s="23" t="n">
        <f aca="false">VLOOKUP(F82,'[2]2023'!$B$433:$R$677,17,FALSE())</f>
        <v>90.143534849775</v>
      </c>
      <c r="J82" s="23" t="n">
        <f aca="false">VLOOKUP(F82,'[2]2023'!$B$433:$O$677,14,FALSE())</f>
        <v>0</v>
      </c>
      <c r="K82" s="31" t="n">
        <v>0</v>
      </c>
      <c r="L82" s="27" t="s">
        <v>257</v>
      </c>
      <c r="M82" s="28" t="s">
        <v>41</v>
      </c>
      <c r="N82" s="31" t="n">
        <v>3</v>
      </c>
      <c r="O82" s="31" t="n">
        <v>30</v>
      </c>
      <c r="P82" s="29" t="s">
        <v>41</v>
      </c>
      <c r="Q82" s="30" t="s">
        <v>34</v>
      </c>
      <c r="R82" s="28" t="s">
        <v>41</v>
      </c>
      <c r="S82" s="29" t="n">
        <v>43</v>
      </c>
      <c r="T82" s="29" t="n">
        <v>150</v>
      </c>
      <c r="U82" s="29" t="s">
        <v>41</v>
      </c>
      <c r="V82" s="28" t="n">
        <v>0</v>
      </c>
      <c r="W82" s="28" t="n">
        <v>0</v>
      </c>
      <c r="X82" s="28"/>
    </row>
    <row r="83" customFormat="false" ht="15" hidden="false" customHeight="false" outlineLevel="0" collapsed="false">
      <c r="A83" s="18"/>
      <c r="B83" s="16"/>
      <c r="C83" s="16"/>
      <c r="D83" s="18"/>
      <c r="E83" s="24" t="s">
        <v>264</v>
      </c>
      <c r="F83" s="25" t="s">
        <v>265</v>
      </c>
      <c r="G83" s="26" t="s">
        <v>266</v>
      </c>
      <c r="H83" s="20" t="n">
        <f aca="false">SUM(I83:J83)</f>
        <v>216.745559725752</v>
      </c>
      <c r="I83" s="23" t="n">
        <f aca="false">VLOOKUP(F83,'[2]2023'!$B$433:$R$677,17,FALSE())</f>
        <v>214.237232175439</v>
      </c>
      <c r="J83" s="23" t="n">
        <f aca="false">VLOOKUP(F83,'[2]2023'!$B$433:$O$677,14,FALSE())</f>
        <v>2.50832755031228</v>
      </c>
      <c r="K83" s="31" t="n">
        <v>0</v>
      </c>
      <c r="L83" s="27" t="s">
        <v>257</v>
      </c>
      <c r="M83" s="28" t="s">
        <v>41</v>
      </c>
      <c r="N83" s="31" t="n">
        <v>4</v>
      </c>
      <c r="O83" s="31" t="n">
        <v>40</v>
      </c>
      <c r="P83" s="29" t="s">
        <v>41</v>
      </c>
      <c r="Q83" s="30" t="s">
        <v>34</v>
      </c>
      <c r="R83" s="28" t="s">
        <v>41</v>
      </c>
      <c r="S83" s="29" t="n">
        <v>49</v>
      </c>
      <c r="T83" s="29" t="n">
        <v>180</v>
      </c>
      <c r="U83" s="29" t="s">
        <v>41</v>
      </c>
      <c r="V83" s="28" t="n">
        <v>0</v>
      </c>
      <c r="W83" s="28" t="n">
        <v>0</v>
      </c>
      <c r="X83" s="28"/>
    </row>
    <row r="84" customFormat="false" ht="15" hidden="false" customHeight="false" outlineLevel="0" collapsed="false">
      <c r="A84" s="18"/>
      <c r="B84" s="16"/>
      <c r="C84" s="16"/>
      <c r="D84" s="18"/>
      <c r="E84" s="24" t="s">
        <v>267</v>
      </c>
      <c r="F84" s="25" t="s">
        <v>268</v>
      </c>
      <c r="G84" s="26" t="s">
        <v>269</v>
      </c>
      <c r="H84" s="20" t="n">
        <f aca="false">SUM(I84:J84)</f>
        <v>132.288564130189</v>
      </c>
      <c r="I84" s="23" t="n">
        <f aca="false">VLOOKUP(F84,'[2]2023'!$B$433:$R$677,17,FALSE())</f>
        <v>132.288564130189</v>
      </c>
      <c r="J84" s="23" t="n">
        <f aca="false">VLOOKUP(F84,'[2]2023'!$B$433:$O$677,14,FALSE())</f>
        <v>0</v>
      </c>
      <c r="K84" s="31" t="n">
        <v>0</v>
      </c>
      <c r="L84" s="27" t="s">
        <v>257</v>
      </c>
      <c r="M84" s="28" t="s">
        <v>41</v>
      </c>
      <c r="N84" s="31" t="n">
        <v>1</v>
      </c>
      <c r="O84" s="31" t="n">
        <v>15</v>
      </c>
      <c r="P84" s="29" t="s">
        <v>41</v>
      </c>
      <c r="Q84" s="30" t="s">
        <v>34</v>
      </c>
      <c r="R84" s="28" t="s">
        <v>41</v>
      </c>
      <c r="S84" s="29" t="n">
        <v>41</v>
      </c>
      <c r="T84" s="29" t="n">
        <v>100</v>
      </c>
      <c r="U84" s="29" t="s">
        <v>41</v>
      </c>
      <c r="V84" s="28" t="n">
        <v>0</v>
      </c>
      <c r="W84" s="28" t="n">
        <v>0</v>
      </c>
      <c r="X84" s="28"/>
    </row>
    <row r="85" customFormat="false" ht="15" hidden="false" customHeight="false" outlineLevel="0" collapsed="false">
      <c r="A85" s="18"/>
      <c r="B85" s="16"/>
      <c r="C85" s="16"/>
      <c r="D85" s="18"/>
      <c r="E85" s="24" t="s">
        <v>270</v>
      </c>
      <c r="F85" s="25" t="s">
        <v>271</v>
      </c>
      <c r="G85" s="26" t="s">
        <v>272</v>
      </c>
      <c r="H85" s="20" t="n">
        <f aca="false">SUM(I85:J85)</f>
        <v>49.2526693445168</v>
      </c>
      <c r="I85" s="23" t="n">
        <f aca="false">VLOOKUP(F85,'[2]2023'!$B$433:$R$677,17,FALSE())</f>
        <v>47.9985055693607</v>
      </c>
      <c r="J85" s="23" t="n">
        <f aca="false">VLOOKUP(F85,'[2]2023'!$B$433:$O$677,14,FALSE())</f>
        <v>1.25416377515614</v>
      </c>
      <c r="K85" s="31" t="n">
        <v>0</v>
      </c>
      <c r="L85" s="27" t="s">
        <v>257</v>
      </c>
      <c r="M85" s="28" t="n">
        <v>2</v>
      </c>
      <c r="N85" s="31" t="n">
        <v>5</v>
      </c>
      <c r="O85" s="31" t="n">
        <v>30</v>
      </c>
      <c r="P85" s="29" t="s">
        <v>41</v>
      </c>
      <c r="Q85" s="30" t="s">
        <v>34</v>
      </c>
      <c r="R85" s="28" t="s">
        <v>41</v>
      </c>
      <c r="S85" s="29" t="n">
        <v>49</v>
      </c>
      <c r="T85" s="29" t="n">
        <v>180</v>
      </c>
      <c r="U85" s="29" t="s">
        <v>41</v>
      </c>
      <c r="V85" s="28" t="n">
        <v>0</v>
      </c>
      <c r="W85" s="28" t="n">
        <v>0</v>
      </c>
      <c r="X85" s="28"/>
    </row>
    <row r="86" customFormat="false" ht="15" hidden="false" customHeight="false" outlineLevel="0" collapsed="false">
      <c r="A86" s="18"/>
      <c r="B86" s="16"/>
      <c r="C86" s="16"/>
      <c r="D86" s="18"/>
      <c r="E86" s="24" t="s">
        <v>273</v>
      </c>
      <c r="F86" s="25" t="s">
        <v>274</v>
      </c>
      <c r="G86" s="26" t="s">
        <v>275</v>
      </c>
      <c r="H86" s="20" t="n">
        <f aca="false">SUM(I86:J86)</f>
        <v>22.2432098979964</v>
      </c>
      <c r="I86" s="23" t="n">
        <f aca="false">VLOOKUP(F86,'[2]2023'!$B$433:$R$677,17,FALSE())</f>
        <v>22.2432098979964</v>
      </c>
      <c r="J86" s="23" t="n">
        <f aca="false">VLOOKUP(F86,'[2]2023'!$B$433:$O$677,14,FALSE())</f>
        <v>0</v>
      </c>
      <c r="K86" s="31" t="n">
        <v>0</v>
      </c>
      <c r="L86" s="27" t="s">
        <v>257</v>
      </c>
      <c r="M86" s="28" t="n">
        <v>2</v>
      </c>
      <c r="N86" s="31" t="n">
        <v>5</v>
      </c>
      <c r="O86" s="31" t="n">
        <v>30</v>
      </c>
      <c r="P86" s="29" t="s">
        <v>41</v>
      </c>
      <c r="Q86" s="30" t="s">
        <v>34</v>
      </c>
      <c r="R86" s="28" t="s">
        <v>41</v>
      </c>
      <c r="S86" s="29" t="n">
        <v>49</v>
      </c>
      <c r="T86" s="29" t="n">
        <v>180</v>
      </c>
      <c r="U86" s="29" t="s">
        <v>41</v>
      </c>
      <c r="V86" s="28" t="n">
        <v>0</v>
      </c>
      <c r="W86" s="28" t="n">
        <v>0</v>
      </c>
      <c r="X86" s="28"/>
    </row>
    <row r="87" customFormat="false" ht="15" hidden="false" customHeight="false" outlineLevel="0" collapsed="false">
      <c r="A87" s="18"/>
      <c r="B87" s="16"/>
      <c r="C87" s="16"/>
      <c r="D87" s="18"/>
      <c r="E87" s="24" t="s">
        <v>276</v>
      </c>
      <c r="F87" s="25" t="s">
        <v>277</v>
      </c>
      <c r="G87" s="26" t="s">
        <v>278</v>
      </c>
      <c r="H87" s="20" t="n">
        <f aca="false">SUM(I87:J87)</f>
        <v>15.2190383512607</v>
      </c>
      <c r="I87" s="23" t="n">
        <f aca="false">VLOOKUP(F87,'[2]2023'!$B$433:$R$677,17,FALSE())</f>
        <v>15.2190383512607</v>
      </c>
      <c r="J87" s="23" t="n">
        <f aca="false">VLOOKUP(F87,'[2]2023'!$B$433:$O$677,14,FALSE())</f>
        <v>0</v>
      </c>
      <c r="K87" s="31" t="n">
        <v>0</v>
      </c>
      <c r="L87" s="27" t="s">
        <v>257</v>
      </c>
      <c r="M87" s="28" t="n">
        <v>2</v>
      </c>
      <c r="N87" s="31" t="n">
        <v>5</v>
      </c>
      <c r="O87" s="31" t="n">
        <v>30</v>
      </c>
      <c r="P87" s="29" t="s">
        <v>41</v>
      </c>
      <c r="Q87" s="30" t="s">
        <v>34</v>
      </c>
      <c r="R87" s="28" t="s">
        <v>41</v>
      </c>
      <c r="S87" s="29" t="n">
        <v>49</v>
      </c>
      <c r="T87" s="29" t="n">
        <v>180</v>
      </c>
      <c r="U87" s="29" t="s">
        <v>41</v>
      </c>
      <c r="V87" s="28" t="n">
        <v>0</v>
      </c>
      <c r="W87" s="28" t="n">
        <v>0</v>
      </c>
      <c r="X87" s="28"/>
    </row>
    <row r="88" customFormat="false" ht="15" hidden="false" customHeight="false" outlineLevel="0" collapsed="false">
      <c r="A88" s="18"/>
      <c r="B88" s="16"/>
      <c r="C88" s="16"/>
      <c r="D88" s="18"/>
      <c r="E88" s="24" t="s">
        <v>279</v>
      </c>
      <c r="F88" s="25" t="s">
        <v>280</v>
      </c>
      <c r="G88" s="26" t="s">
        <v>281</v>
      </c>
      <c r="H88" s="20" t="n">
        <f aca="false">SUM(I88:J88)</f>
        <v>1.17069525778929</v>
      </c>
      <c r="I88" s="23" t="n">
        <f aca="false">VLOOKUP(F88,'[2]2023'!$B$433:$R$677,17,FALSE())</f>
        <v>1.17069525778929</v>
      </c>
      <c r="J88" s="23" t="n">
        <f aca="false">VLOOKUP(F88,'[2]2023'!$B$433:$O$677,14,FALSE())</f>
        <v>0</v>
      </c>
      <c r="K88" s="31" t="n">
        <v>0</v>
      </c>
      <c r="L88" s="27" t="s">
        <v>257</v>
      </c>
      <c r="M88" s="28" t="n">
        <v>2</v>
      </c>
      <c r="N88" s="31" t="n">
        <v>8</v>
      </c>
      <c r="O88" s="31" t="n">
        <v>50</v>
      </c>
      <c r="P88" s="29" t="s">
        <v>41</v>
      </c>
      <c r="Q88" s="30" t="s">
        <v>34</v>
      </c>
      <c r="R88" s="28" t="s">
        <v>41</v>
      </c>
      <c r="S88" s="29" t="n">
        <v>56</v>
      </c>
      <c r="T88" s="29" t="n">
        <v>200</v>
      </c>
      <c r="U88" s="29" t="s">
        <v>41</v>
      </c>
      <c r="V88" s="28" t="n">
        <v>0</v>
      </c>
      <c r="W88" s="28" t="n">
        <v>0</v>
      </c>
      <c r="X88" s="28"/>
    </row>
    <row r="89" customFormat="false" ht="15" hidden="false" customHeight="false" outlineLevel="0" collapsed="false">
      <c r="A89" s="18"/>
      <c r="B89" s="16"/>
      <c r="C89" s="16"/>
      <c r="D89" s="18"/>
      <c r="E89" s="24" t="s">
        <v>282</v>
      </c>
      <c r="F89" s="25" t="s">
        <v>283</v>
      </c>
      <c r="G89" s="26" t="s">
        <v>284</v>
      </c>
      <c r="H89" s="20" t="n">
        <f aca="false">SUM(I89:J89)</f>
        <v>2.34139051557857</v>
      </c>
      <c r="I89" s="23" t="n">
        <f aca="false">VLOOKUP(F89,'[2]2023'!$B$433:$R$677,17,FALSE())</f>
        <v>2.34139051557857</v>
      </c>
      <c r="J89" s="23" t="n">
        <f aca="false">VLOOKUP(F89,'[2]2023'!$B$433:$O$677,14,FALSE())</f>
        <v>0</v>
      </c>
      <c r="K89" s="31" t="n">
        <v>0</v>
      </c>
      <c r="L89" s="27" t="s">
        <v>257</v>
      </c>
      <c r="M89" s="28" t="n">
        <v>2</v>
      </c>
      <c r="N89" s="31" t="n">
        <v>8</v>
      </c>
      <c r="O89" s="31" t="n">
        <v>50</v>
      </c>
      <c r="P89" s="29" t="s">
        <v>41</v>
      </c>
      <c r="Q89" s="30" t="s">
        <v>34</v>
      </c>
      <c r="R89" s="28" t="s">
        <v>41</v>
      </c>
      <c r="S89" s="29" t="n">
        <v>56</v>
      </c>
      <c r="T89" s="29" t="n">
        <v>200</v>
      </c>
      <c r="U89" s="29" t="s">
        <v>41</v>
      </c>
      <c r="V89" s="28" t="n">
        <v>0</v>
      </c>
      <c r="W89" s="28" t="n">
        <v>0</v>
      </c>
      <c r="X89" s="28"/>
    </row>
    <row r="90" customFormat="false" ht="15" hidden="false" customHeight="false" outlineLevel="0" collapsed="false">
      <c r="A90" s="18"/>
      <c r="B90" s="16"/>
      <c r="C90" s="16"/>
      <c r="D90" s="18"/>
      <c r="E90" s="24" t="s">
        <v>285</v>
      </c>
      <c r="F90" s="25" t="s">
        <v>286</v>
      </c>
      <c r="G90" s="26" t="s">
        <v>287</v>
      </c>
      <c r="H90" s="20" t="n">
        <f aca="false">SUM(I90:J90)</f>
        <v>12.8776478356821</v>
      </c>
      <c r="I90" s="23" t="n">
        <f aca="false">VLOOKUP(F90,'[2]2023'!$B$433:$R$677,17,FALSE())</f>
        <v>12.8776478356821</v>
      </c>
      <c r="J90" s="23" t="n">
        <f aca="false">VLOOKUP(F90,'[2]2023'!$B$433:$O$677,14,FALSE())</f>
        <v>0</v>
      </c>
      <c r="K90" s="31" t="n">
        <v>0</v>
      </c>
      <c r="L90" s="27" t="s">
        <v>257</v>
      </c>
      <c r="M90" s="39" t="s">
        <v>41</v>
      </c>
      <c r="N90" s="51" t="n">
        <v>13.5</v>
      </c>
      <c r="O90" s="51" t="n">
        <v>28</v>
      </c>
      <c r="P90" s="40" t="s">
        <v>288</v>
      </c>
      <c r="Q90" s="30" t="s">
        <v>34</v>
      </c>
      <c r="R90" s="39" t="n">
        <v>1.2</v>
      </c>
      <c r="S90" s="40" t="n">
        <v>32.1</v>
      </c>
      <c r="T90" s="40" t="n">
        <v>44</v>
      </c>
      <c r="U90" s="40" t="s">
        <v>288</v>
      </c>
      <c r="V90" s="39"/>
      <c r="W90" s="39"/>
      <c r="X90" s="39"/>
    </row>
    <row r="91" customFormat="false" ht="15" hidden="false" customHeight="false" outlineLevel="0" collapsed="false">
      <c r="A91" s="26"/>
      <c r="B91" s="26"/>
      <c r="C91" s="26"/>
      <c r="D91" s="26"/>
      <c r="E91" s="24" t="s">
        <v>289</v>
      </c>
      <c r="F91" s="25" t="s">
        <v>290</v>
      </c>
      <c r="G91" s="26" t="s">
        <v>291</v>
      </c>
      <c r="H91" s="20" t="n">
        <f aca="false">SUM(I91:J91)</f>
        <v>3.51208577336786</v>
      </c>
      <c r="I91" s="23" t="n">
        <f aca="false">VLOOKUP(F91,'[2]2023'!$B$433:$R$677,17,FALSE())</f>
        <v>3.51208577336786</v>
      </c>
      <c r="J91" s="23" t="n">
        <f aca="false">VLOOKUP(F91,'[2]2023'!$B$433:$O$677,14,FALSE())</f>
        <v>0</v>
      </c>
      <c r="K91" s="31" t="n">
        <v>0</v>
      </c>
      <c r="L91" s="27" t="s">
        <v>257</v>
      </c>
      <c r="M91" s="28" t="n">
        <v>2</v>
      </c>
      <c r="N91" s="31" t="n">
        <v>5</v>
      </c>
      <c r="O91" s="31" t="n">
        <v>30</v>
      </c>
      <c r="P91" s="29" t="s">
        <v>41</v>
      </c>
      <c r="Q91" s="30" t="s">
        <v>34</v>
      </c>
      <c r="R91" s="28" t="s">
        <v>41</v>
      </c>
      <c r="S91" s="29" t="n">
        <v>49</v>
      </c>
      <c r="T91" s="29" t="n">
        <v>180</v>
      </c>
      <c r="U91" s="29" t="s">
        <v>41</v>
      </c>
      <c r="V91" s="28" t="n">
        <v>0</v>
      </c>
      <c r="W91" s="28" t="n">
        <v>0</v>
      </c>
      <c r="X91" s="28"/>
    </row>
    <row r="92" customFormat="false" ht="15" hidden="false" customHeight="true" outlineLevel="0" collapsed="false">
      <c r="A92" s="18" t="s">
        <v>292</v>
      </c>
      <c r="B92" s="16" t="s">
        <v>27</v>
      </c>
      <c r="C92" s="16" t="n">
        <v>6</v>
      </c>
      <c r="D92" s="17" t="s">
        <v>293</v>
      </c>
      <c r="E92" s="18"/>
      <c r="F92" s="18"/>
      <c r="G92" s="19"/>
      <c r="H92" s="20" t="n">
        <f aca="false">SUM(H93:H121)</f>
        <v>2218.53175789618</v>
      </c>
      <c r="I92" s="20" t="n">
        <f aca="false">SUM(I93:I121)</f>
        <v>2059.25295845135</v>
      </c>
      <c r="J92" s="20" t="n">
        <f aca="false">SUM(J93:J121)</f>
        <v>159.27879944483</v>
      </c>
      <c r="K92" s="20" t="n">
        <f aca="false">SUM(K93:K121)</f>
        <v>0</v>
      </c>
      <c r="L92" s="49"/>
      <c r="M92" s="22"/>
      <c r="N92" s="22"/>
      <c r="O92" s="22"/>
      <c r="P92" s="22"/>
      <c r="Q92" s="21"/>
      <c r="R92" s="22"/>
      <c r="S92" s="22"/>
      <c r="T92" s="22"/>
      <c r="U92" s="22"/>
      <c r="V92" s="31"/>
      <c r="W92" s="31"/>
      <c r="X92" s="31"/>
    </row>
    <row r="93" customFormat="false" ht="40.5" hidden="false" customHeight="true" outlineLevel="0" collapsed="false">
      <c r="A93" s="52"/>
      <c r="B93" s="16"/>
      <c r="C93" s="16"/>
      <c r="D93" s="18"/>
      <c r="E93" s="24" t="s">
        <v>294</v>
      </c>
      <c r="F93" s="25" t="s">
        <v>295</v>
      </c>
      <c r="G93" s="26" t="s">
        <v>296</v>
      </c>
      <c r="H93" s="20" t="n">
        <f aca="false">SUM(I93:J93)</f>
        <v>160.802592903966</v>
      </c>
      <c r="I93" s="23" t="n">
        <f aca="false">VLOOKUP(F93,'[2]2023'!$B$433:$R$677,17,FALSE())</f>
        <v>154.531774028186</v>
      </c>
      <c r="J93" s="23" t="n">
        <f aca="false">VLOOKUP(F93,'[2]2023'!$B$433:$O$677,14,FALSE())</f>
        <v>6.27081887578071</v>
      </c>
      <c r="K93" s="41" t="n">
        <v>0</v>
      </c>
      <c r="L93" s="53" t="s">
        <v>297</v>
      </c>
      <c r="M93" s="28" t="s">
        <v>41</v>
      </c>
      <c r="N93" s="28" t="n">
        <v>9</v>
      </c>
      <c r="O93" s="28" t="n">
        <v>18</v>
      </c>
      <c r="P93" s="28" t="s">
        <v>41</v>
      </c>
      <c r="Q93" s="30" t="s">
        <v>34</v>
      </c>
      <c r="R93" s="28" t="s">
        <v>41</v>
      </c>
      <c r="S93" s="29" t="n">
        <v>59.1</v>
      </c>
      <c r="T93" s="29" t="n">
        <v>64</v>
      </c>
      <c r="U93" s="29" t="s">
        <v>41</v>
      </c>
      <c r="V93" s="28" t="n">
        <v>0</v>
      </c>
      <c r="W93" s="28" t="n">
        <v>0</v>
      </c>
      <c r="X93" s="28"/>
    </row>
    <row r="94" customFormat="false" ht="15" hidden="false" customHeight="false" outlineLevel="0" collapsed="false">
      <c r="A94" s="50"/>
      <c r="B94" s="16"/>
      <c r="C94" s="16"/>
      <c r="D94" s="18"/>
      <c r="E94" s="24" t="s">
        <v>298</v>
      </c>
      <c r="F94" s="25" t="s">
        <v>299</v>
      </c>
      <c r="G94" s="26" t="s">
        <v>300</v>
      </c>
      <c r="H94" s="20" t="n">
        <f aca="false">SUM(I94:J94)</f>
        <v>76.1765242590171</v>
      </c>
      <c r="I94" s="23" t="n">
        <f aca="false">VLOOKUP(F94,'[2]2023'!$B$433:$R$677,17,FALSE())</f>
        <v>57.364067631675</v>
      </c>
      <c r="J94" s="23" t="n">
        <f aca="false">VLOOKUP(F94,'[2]2023'!$B$433:$O$677,14,FALSE())</f>
        <v>18.8124566273421</v>
      </c>
      <c r="K94" s="41" t="n">
        <v>0</v>
      </c>
      <c r="L94" s="27" t="s">
        <v>301</v>
      </c>
      <c r="M94" s="28" t="n">
        <v>2</v>
      </c>
      <c r="N94" s="31" t="n">
        <v>0</v>
      </c>
      <c r="O94" s="31" t="n">
        <v>0</v>
      </c>
      <c r="P94" s="29" t="s">
        <v>41</v>
      </c>
      <c r="Q94" s="30" t="s">
        <v>34</v>
      </c>
      <c r="R94" s="28" t="n">
        <v>2</v>
      </c>
      <c r="S94" s="29" t="n">
        <v>56</v>
      </c>
      <c r="T94" s="29" t="n">
        <v>100</v>
      </c>
      <c r="U94" s="29" t="s">
        <v>41</v>
      </c>
      <c r="V94" s="28" t="n">
        <v>0</v>
      </c>
      <c r="W94" s="28" t="n">
        <v>0</v>
      </c>
      <c r="X94" s="28"/>
    </row>
    <row r="95" customFormat="false" ht="15" hidden="false" customHeight="false" outlineLevel="0" collapsed="false">
      <c r="A95" s="50"/>
      <c r="B95" s="16"/>
      <c r="C95" s="16"/>
      <c r="D95" s="18"/>
      <c r="E95" s="24" t="s">
        <v>302</v>
      </c>
      <c r="F95" s="25" t="s">
        <v>303</v>
      </c>
      <c r="G95" s="26" t="s">
        <v>304</v>
      </c>
      <c r="H95" s="20" t="n">
        <f aca="false">SUM(I95:J95)</f>
        <v>224.015864795281</v>
      </c>
      <c r="I95" s="23" t="n">
        <f aca="false">VLOOKUP(F95,'[2]2023'!$B$433:$R$677,17,FALSE())</f>
        <v>182.628460215129</v>
      </c>
      <c r="J95" s="23" t="n">
        <f aca="false">VLOOKUP(F95,'[2]2023'!$B$433:$O$677,14,FALSE())</f>
        <v>41.3874045801527</v>
      </c>
      <c r="K95" s="41" t="n">
        <v>0</v>
      </c>
      <c r="L95" s="27" t="s">
        <v>301</v>
      </c>
      <c r="M95" s="28" t="n">
        <v>1</v>
      </c>
      <c r="N95" s="31" t="n">
        <v>4</v>
      </c>
      <c r="O95" s="31" t="n">
        <v>30</v>
      </c>
      <c r="P95" s="29" t="s">
        <v>76</v>
      </c>
      <c r="Q95" s="30" t="s">
        <v>34</v>
      </c>
      <c r="R95" s="28" t="n">
        <v>1</v>
      </c>
      <c r="S95" s="29" t="n">
        <v>52</v>
      </c>
      <c r="T95" s="29" t="n">
        <v>90</v>
      </c>
      <c r="U95" s="29" t="s">
        <v>76</v>
      </c>
      <c r="V95" s="28" t="n">
        <v>0</v>
      </c>
      <c r="W95" s="28" t="n">
        <v>0</v>
      </c>
      <c r="X95" s="28"/>
    </row>
    <row r="96" customFormat="false" ht="15" hidden="false" customHeight="false" outlineLevel="0" collapsed="false">
      <c r="A96" s="50"/>
      <c r="B96" s="16"/>
      <c r="C96" s="16"/>
      <c r="D96" s="18"/>
      <c r="E96" s="24" t="s">
        <v>305</v>
      </c>
      <c r="F96" s="25" t="s">
        <v>306</v>
      </c>
      <c r="G96" s="26" t="s">
        <v>307</v>
      </c>
      <c r="H96" s="20" t="n">
        <f aca="false">SUM(I96:J96)</f>
        <v>179.03076990974</v>
      </c>
      <c r="I96" s="23" t="n">
        <f aca="false">VLOOKUP(F96,'[2]2023'!$B$433:$R$677,17,FALSE())</f>
        <v>162.726640832711</v>
      </c>
      <c r="J96" s="23" t="n">
        <f aca="false">VLOOKUP(F96,'[2]2023'!$B$433:$O$677,14,FALSE())</f>
        <v>16.3041290770298</v>
      </c>
      <c r="K96" s="41" t="n">
        <v>0</v>
      </c>
      <c r="L96" s="27" t="s">
        <v>301</v>
      </c>
      <c r="M96" s="28" t="n">
        <v>2</v>
      </c>
      <c r="N96" s="31" t="n">
        <v>8</v>
      </c>
      <c r="O96" s="31" t="n">
        <v>60</v>
      </c>
      <c r="P96" s="29" t="s">
        <v>41</v>
      </c>
      <c r="Q96" s="30" t="s">
        <v>34</v>
      </c>
      <c r="R96" s="28" t="n">
        <v>2</v>
      </c>
      <c r="S96" s="29" t="n">
        <v>50</v>
      </c>
      <c r="T96" s="29" t="n">
        <v>90</v>
      </c>
      <c r="U96" s="29" t="s">
        <v>41</v>
      </c>
      <c r="V96" s="28" t="n">
        <v>0</v>
      </c>
      <c r="W96" s="28" t="n">
        <v>0</v>
      </c>
      <c r="X96" s="28"/>
    </row>
    <row r="97" customFormat="false" ht="15" hidden="false" customHeight="false" outlineLevel="0" collapsed="false">
      <c r="A97" s="50"/>
      <c r="B97" s="16"/>
      <c r="C97" s="16"/>
      <c r="D97" s="18"/>
      <c r="E97" s="24" t="s">
        <v>308</v>
      </c>
      <c r="F97" s="25" t="s">
        <v>309</v>
      </c>
      <c r="G97" s="26" t="s">
        <v>310</v>
      </c>
      <c r="H97" s="20" t="n">
        <f aca="false">SUM(I97:J97)</f>
        <v>54.1023874104077</v>
      </c>
      <c r="I97" s="23" t="n">
        <f aca="false">VLOOKUP(F97,'[2]2023'!$B$433:$R$677,17,FALSE())</f>
        <v>50.3398960849393</v>
      </c>
      <c r="J97" s="23" t="n">
        <f aca="false">VLOOKUP(F97,'[2]2023'!$B$433:$O$677,14,FALSE())</f>
        <v>3.76249132546843</v>
      </c>
      <c r="K97" s="41" t="n">
        <v>0</v>
      </c>
      <c r="L97" s="27" t="s">
        <v>301</v>
      </c>
      <c r="M97" s="28" t="n">
        <v>2</v>
      </c>
      <c r="N97" s="31" t="n">
        <v>8</v>
      </c>
      <c r="O97" s="31" t="n">
        <v>60</v>
      </c>
      <c r="P97" s="29" t="s">
        <v>41</v>
      </c>
      <c r="Q97" s="30" t="s">
        <v>34</v>
      </c>
      <c r="R97" s="28" t="n">
        <v>2</v>
      </c>
      <c r="S97" s="29" t="n">
        <v>55</v>
      </c>
      <c r="T97" s="29" t="n">
        <v>90</v>
      </c>
      <c r="U97" s="29" t="s">
        <v>41</v>
      </c>
      <c r="V97" s="28" t="n">
        <v>0</v>
      </c>
      <c r="W97" s="28" t="n">
        <v>1</v>
      </c>
      <c r="X97" s="28"/>
    </row>
    <row r="98" customFormat="false" ht="15" hidden="false" customHeight="false" outlineLevel="0" collapsed="false">
      <c r="A98" s="50"/>
      <c r="B98" s="16"/>
      <c r="C98" s="16"/>
      <c r="D98" s="18"/>
      <c r="E98" s="24" t="s">
        <v>311</v>
      </c>
      <c r="F98" s="25" t="s">
        <v>312</v>
      </c>
      <c r="G98" s="26" t="s">
        <v>313</v>
      </c>
      <c r="H98" s="20" t="n">
        <f aca="false">SUM(I98:J98)</f>
        <v>57.3619316170217</v>
      </c>
      <c r="I98" s="23" t="n">
        <f aca="false">VLOOKUP(F98,'[2]2023'!$B$433:$R$677,17,FALSE())</f>
        <v>39.8036387648357</v>
      </c>
      <c r="J98" s="23" t="n">
        <f aca="false">VLOOKUP(F98,'[2]2023'!$B$433:$O$677,14,FALSE())</f>
        <v>17.558292852186</v>
      </c>
      <c r="K98" s="41" t="n">
        <v>0</v>
      </c>
      <c r="L98" s="27" t="s">
        <v>301</v>
      </c>
      <c r="M98" s="28" t="n">
        <v>2</v>
      </c>
      <c r="N98" s="31" t="n">
        <v>7</v>
      </c>
      <c r="O98" s="31" t="n">
        <v>60</v>
      </c>
      <c r="P98" s="29" t="s">
        <v>41</v>
      </c>
      <c r="Q98" s="30" t="s">
        <v>34</v>
      </c>
      <c r="R98" s="28" t="n">
        <v>2</v>
      </c>
      <c r="S98" s="29" t="n">
        <v>59</v>
      </c>
      <c r="T98" s="29" t="n">
        <v>150</v>
      </c>
      <c r="U98" s="29" t="s">
        <v>41</v>
      </c>
      <c r="V98" s="28" t="n">
        <v>0</v>
      </c>
      <c r="W98" s="28" t="n">
        <v>0</v>
      </c>
      <c r="X98" s="28"/>
    </row>
    <row r="99" customFormat="false" ht="15" hidden="false" customHeight="false" outlineLevel="0" collapsed="false">
      <c r="A99" s="50"/>
      <c r="B99" s="16"/>
      <c r="C99" s="16"/>
      <c r="D99" s="18"/>
      <c r="E99" s="24" t="s">
        <v>314</v>
      </c>
      <c r="F99" s="25" t="s">
        <v>315</v>
      </c>
      <c r="G99" s="26" t="s">
        <v>316</v>
      </c>
      <c r="H99" s="20" t="n">
        <f aca="false">SUM(I99:J99)</f>
        <v>109.375470078605</v>
      </c>
      <c r="I99" s="23" t="n">
        <f aca="false">VLOOKUP(F99,'[2]2023'!$B$433:$R$677,17,FALSE())</f>
        <v>101.850487427668</v>
      </c>
      <c r="J99" s="23" t="n">
        <f aca="false">VLOOKUP(F99,'[2]2023'!$B$433:$O$677,14,FALSE())</f>
        <v>7.52498265093685</v>
      </c>
      <c r="K99" s="41" t="n">
        <v>0</v>
      </c>
      <c r="L99" s="27" t="s">
        <v>301</v>
      </c>
      <c r="M99" s="28" t="n">
        <v>2</v>
      </c>
      <c r="N99" s="31" t="n">
        <v>7</v>
      </c>
      <c r="O99" s="31" t="n">
        <v>60</v>
      </c>
      <c r="P99" s="29" t="s">
        <v>41</v>
      </c>
      <c r="Q99" s="30" t="s">
        <v>34</v>
      </c>
      <c r="R99" s="28" t="n">
        <v>2</v>
      </c>
      <c r="S99" s="29" t="n">
        <v>59</v>
      </c>
      <c r="T99" s="29" t="n">
        <v>150</v>
      </c>
      <c r="U99" s="29" t="s">
        <v>41</v>
      </c>
      <c r="V99" s="28" t="n">
        <v>0</v>
      </c>
      <c r="W99" s="28" t="n">
        <v>0</v>
      </c>
      <c r="X99" s="28"/>
    </row>
    <row r="100" customFormat="false" ht="15" hidden="false" customHeight="false" outlineLevel="0" collapsed="false">
      <c r="A100" s="50"/>
      <c r="B100" s="16"/>
      <c r="C100" s="16"/>
      <c r="D100" s="18"/>
      <c r="E100" s="24" t="s">
        <v>317</v>
      </c>
      <c r="F100" s="25" t="s">
        <v>318</v>
      </c>
      <c r="G100" s="26" t="s">
        <v>319</v>
      </c>
      <c r="H100" s="20" t="n">
        <f aca="false">SUM(I100:J100)</f>
        <v>154.195763944065</v>
      </c>
      <c r="I100" s="23" t="n">
        <f aca="false">VLOOKUP(F100,'[2]2023'!$B$433:$R$677,17,FALSE())</f>
        <v>141.654126192504</v>
      </c>
      <c r="J100" s="23" t="n">
        <f aca="false">VLOOKUP(F100,'[2]2023'!$B$433:$O$677,14,FALSE())</f>
        <v>12.5416377515614</v>
      </c>
      <c r="K100" s="41" t="n">
        <v>0</v>
      </c>
      <c r="L100" s="27" t="s">
        <v>301</v>
      </c>
      <c r="M100" s="28" t="n">
        <v>2</v>
      </c>
      <c r="N100" s="31" t="n">
        <v>2</v>
      </c>
      <c r="O100" s="31" t="n">
        <v>20</v>
      </c>
      <c r="P100" s="29" t="s">
        <v>41</v>
      </c>
      <c r="Q100" s="30" t="s">
        <v>34</v>
      </c>
      <c r="R100" s="28" t="n">
        <v>2</v>
      </c>
      <c r="S100" s="29" t="n">
        <v>54</v>
      </c>
      <c r="T100" s="29" t="n">
        <v>110</v>
      </c>
      <c r="U100" s="29" t="s">
        <v>41</v>
      </c>
      <c r="V100" s="28" t="n">
        <v>0</v>
      </c>
      <c r="W100" s="28" t="n">
        <v>1</v>
      </c>
      <c r="X100" s="28"/>
    </row>
    <row r="101" customFormat="false" ht="15" hidden="false" customHeight="false" outlineLevel="0" collapsed="false">
      <c r="A101" s="50"/>
      <c r="B101" s="16"/>
      <c r="C101" s="16"/>
      <c r="D101" s="18"/>
      <c r="E101" s="24" t="s">
        <v>320</v>
      </c>
      <c r="F101" s="25" t="s">
        <v>321</v>
      </c>
      <c r="G101" s="26" t="s">
        <v>322</v>
      </c>
      <c r="H101" s="20" t="n">
        <f aca="false">SUM(I101:J101)</f>
        <v>2.34139051557857</v>
      </c>
      <c r="I101" s="23" t="n">
        <f aca="false">VLOOKUP(F101,'[2]2023'!$B$433:$R$677,17,FALSE())</f>
        <v>2.34139051557857</v>
      </c>
      <c r="J101" s="23" t="n">
        <f aca="false">VLOOKUP(F101,'[2]2023'!$B$433:$O$677,14,FALSE())</f>
        <v>0</v>
      </c>
      <c r="K101" s="41"/>
      <c r="L101" s="27" t="s">
        <v>301</v>
      </c>
      <c r="M101" s="28" t="n">
        <v>2</v>
      </c>
      <c r="N101" s="31" t="s">
        <v>323</v>
      </c>
      <c r="O101" s="31" t="n">
        <v>20</v>
      </c>
      <c r="P101" s="29" t="s">
        <v>41</v>
      </c>
      <c r="Q101" s="30" t="s">
        <v>34</v>
      </c>
      <c r="R101" s="28" t="n">
        <v>2</v>
      </c>
      <c r="S101" s="29" t="n">
        <v>52.5</v>
      </c>
      <c r="T101" s="29" t="n">
        <v>95</v>
      </c>
      <c r="U101" s="29" t="s">
        <v>41</v>
      </c>
      <c r="V101" s="28" t="n">
        <v>0</v>
      </c>
      <c r="W101" s="28" t="n">
        <v>0</v>
      </c>
      <c r="X101" s="28"/>
    </row>
    <row r="102" customFormat="false" ht="15" hidden="false" customHeight="false" outlineLevel="0" collapsed="false">
      <c r="A102" s="50"/>
      <c r="B102" s="16"/>
      <c r="C102" s="16"/>
      <c r="D102" s="18"/>
      <c r="E102" s="24" t="s">
        <v>324</v>
      </c>
      <c r="F102" s="25" t="s">
        <v>325</v>
      </c>
      <c r="G102" s="26" t="s">
        <v>326</v>
      </c>
      <c r="H102" s="20" t="n">
        <f aca="false">SUM(I102:J102)</f>
        <v>147.50760248145</v>
      </c>
      <c r="I102" s="23" t="n">
        <f aca="false">VLOOKUP(F102,'[2]2023'!$B$433:$R$677,17,FALSE())</f>
        <v>147.50760248145</v>
      </c>
      <c r="J102" s="23" t="n">
        <f aca="false">VLOOKUP(F102,'[2]2023'!$B$433:$O$677,14,FALSE())</f>
        <v>0</v>
      </c>
      <c r="K102" s="41" t="n">
        <v>0</v>
      </c>
      <c r="L102" s="27" t="s">
        <v>301</v>
      </c>
      <c r="M102" s="28" t="n">
        <v>2</v>
      </c>
      <c r="N102" s="31" t="n">
        <v>10.3</v>
      </c>
      <c r="O102" s="31" t="n">
        <v>24</v>
      </c>
      <c r="P102" s="29" t="s">
        <v>41</v>
      </c>
      <c r="Q102" s="30" t="s">
        <v>34</v>
      </c>
      <c r="R102" s="28" t="n">
        <v>2</v>
      </c>
      <c r="S102" s="29" t="n">
        <v>44.9</v>
      </c>
      <c r="T102" s="29" t="n">
        <v>68</v>
      </c>
      <c r="U102" s="29" t="s">
        <v>41</v>
      </c>
      <c r="V102" s="28" t="n">
        <v>0</v>
      </c>
      <c r="W102" s="28" t="n">
        <v>1</v>
      </c>
      <c r="X102" s="28"/>
    </row>
    <row r="103" customFormat="false" ht="15" hidden="false" customHeight="false" outlineLevel="0" collapsed="false">
      <c r="A103" s="50"/>
      <c r="B103" s="16"/>
      <c r="C103" s="16"/>
      <c r="D103" s="18"/>
      <c r="E103" s="24" t="s">
        <v>327</v>
      </c>
      <c r="F103" s="25" t="s">
        <v>328</v>
      </c>
      <c r="G103" s="26" t="s">
        <v>329</v>
      </c>
      <c r="H103" s="20" t="n">
        <f aca="false">SUM(I103:J103)</f>
        <v>74.9244964985143</v>
      </c>
      <c r="I103" s="23" t="n">
        <f aca="false">VLOOKUP(F103,'[2]2023'!$B$433:$R$677,17,FALSE())</f>
        <v>74.9244964985143</v>
      </c>
      <c r="J103" s="23" t="n">
        <f aca="false">VLOOKUP(F103,'[2]2023'!$B$433:$O$677,14,FALSE())</f>
        <v>0</v>
      </c>
      <c r="K103" s="41" t="n">
        <v>0</v>
      </c>
      <c r="L103" s="27" t="s">
        <v>301</v>
      </c>
      <c r="M103" s="28" t="n">
        <v>2</v>
      </c>
      <c r="N103" s="31" t="n">
        <v>5</v>
      </c>
      <c r="O103" s="31" t="n">
        <v>60</v>
      </c>
      <c r="P103" s="29" t="s">
        <v>41</v>
      </c>
      <c r="Q103" s="30" t="s">
        <v>34</v>
      </c>
      <c r="R103" s="28" t="n">
        <v>2</v>
      </c>
      <c r="S103" s="29" t="n">
        <v>45</v>
      </c>
      <c r="T103" s="29" t="n">
        <v>180</v>
      </c>
      <c r="U103" s="29" t="s">
        <v>41</v>
      </c>
      <c r="V103" s="28" t="n">
        <v>0</v>
      </c>
      <c r="W103" s="28" t="n">
        <v>0</v>
      </c>
      <c r="X103" s="28"/>
    </row>
    <row r="104" customFormat="false" ht="15" hidden="false" customHeight="false" outlineLevel="0" collapsed="false">
      <c r="A104" s="50"/>
      <c r="B104" s="16"/>
      <c r="C104" s="16"/>
      <c r="D104" s="18"/>
      <c r="E104" s="24" t="s">
        <v>330</v>
      </c>
      <c r="F104" s="25" t="s">
        <v>331</v>
      </c>
      <c r="G104" s="26" t="s">
        <v>332</v>
      </c>
      <c r="H104" s="20" t="n">
        <f aca="false">SUM(I104:J104)</f>
        <v>43.3157245382036</v>
      </c>
      <c r="I104" s="23" t="n">
        <f aca="false">VLOOKUP(F104,'[2]2023'!$B$433:$R$677,17,FALSE())</f>
        <v>43.3157245382036</v>
      </c>
      <c r="J104" s="23" t="n">
        <f aca="false">VLOOKUP(F104,'[2]2023'!$B$433:$O$677,14,FALSE())</f>
        <v>0</v>
      </c>
      <c r="K104" s="41" t="n">
        <v>0</v>
      </c>
      <c r="L104" s="27" t="s">
        <v>301</v>
      </c>
      <c r="M104" s="28" t="n">
        <v>2</v>
      </c>
      <c r="N104" s="31" t="n">
        <v>6</v>
      </c>
      <c r="O104" s="31" t="n">
        <v>60</v>
      </c>
      <c r="P104" s="29" t="s">
        <v>41</v>
      </c>
      <c r="Q104" s="30" t="s">
        <v>34</v>
      </c>
      <c r="R104" s="28" t="n">
        <v>2</v>
      </c>
      <c r="S104" s="29" t="n">
        <v>46</v>
      </c>
      <c r="T104" s="29" t="n">
        <v>180</v>
      </c>
      <c r="U104" s="29" t="s">
        <v>41</v>
      </c>
      <c r="V104" s="28" t="n">
        <v>0</v>
      </c>
      <c r="W104" s="28" t="n">
        <v>0</v>
      </c>
      <c r="X104" s="28"/>
    </row>
    <row r="105" customFormat="false" ht="15" hidden="false" customHeight="false" outlineLevel="0" collapsed="false">
      <c r="A105" s="50"/>
      <c r="B105" s="16"/>
      <c r="C105" s="16"/>
      <c r="D105" s="18"/>
      <c r="E105" s="24" t="s">
        <v>333</v>
      </c>
      <c r="F105" s="25" t="s">
        <v>334</v>
      </c>
      <c r="G105" s="26" t="s">
        <v>335</v>
      </c>
      <c r="H105" s="20" t="n">
        <f aca="false">SUM(I105:J105)</f>
        <v>38.6329435070464</v>
      </c>
      <c r="I105" s="23" t="n">
        <f aca="false">VLOOKUP(F105,'[2]2023'!$B$433:$R$677,17,FALSE())</f>
        <v>38.6329435070464</v>
      </c>
      <c r="J105" s="23" t="n">
        <f aca="false">VLOOKUP(F105,'[2]2023'!$B$433:$O$677,14,FALSE())</f>
        <v>0</v>
      </c>
      <c r="K105" s="41" t="n">
        <v>0</v>
      </c>
      <c r="L105" s="27" t="s">
        <v>301</v>
      </c>
      <c r="M105" s="28" t="n">
        <v>2</v>
      </c>
      <c r="N105" s="31" t="n">
        <v>3</v>
      </c>
      <c r="O105" s="31" t="n">
        <v>25</v>
      </c>
      <c r="P105" s="29" t="s">
        <v>41</v>
      </c>
      <c r="Q105" s="30" t="s">
        <v>34</v>
      </c>
      <c r="R105" s="28" t="n">
        <v>2</v>
      </c>
      <c r="S105" s="29" t="n">
        <v>55</v>
      </c>
      <c r="T105" s="29" t="n">
        <v>115</v>
      </c>
      <c r="U105" s="29" t="s">
        <v>41</v>
      </c>
      <c r="V105" s="28" t="n">
        <v>0</v>
      </c>
      <c r="W105" s="28" t="n">
        <v>0</v>
      </c>
      <c r="X105" s="28"/>
    </row>
    <row r="106" customFormat="false" ht="40.5" hidden="false" customHeight="true" outlineLevel="0" collapsed="false">
      <c r="A106" s="52"/>
      <c r="B106" s="16"/>
      <c r="C106" s="45"/>
      <c r="D106" s="18"/>
      <c r="E106" s="24" t="s">
        <v>336</v>
      </c>
      <c r="F106" s="25" t="s">
        <v>337</v>
      </c>
      <c r="G106" s="26" t="s">
        <v>338</v>
      </c>
      <c r="H106" s="20" t="n">
        <f aca="false">SUM(I106:J106)</f>
        <v>104.776157564814</v>
      </c>
      <c r="I106" s="23" t="n">
        <f aca="false">VLOOKUP(F106,'[2]2023'!$B$433:$R$677,17,FALSE())</f>
        <v>95.9970111387214</v>
      </c>
      <c r="J106" s="23" t="n">
        <f aca="false">VLOOKUP(F106,'[2]2023'!$B$433:$O$677,14,FALSE())</f>
        <v>8.77914642609299</v>
      </c>
      <c r="K106" s="41" t="n">
        <v>0</v>
      </c>
      <c r="L106" s="54" t="s">
        <v>297</v>
      </c>
      <c r="M106" s="28" t="s">
        <v>41</v>
      </c>
      <c r="N106" s="28" t="n">
        <v>27</v>
      </c>
      <c r="O106" s="28" t="n">
        <v>80</v>
      </c>
      <c r="P106" s="29" t="s">
        <v>41</v>
      </c>
      <c r="Q106" s="30" t="s">
        <v>34</v>
      </c>
      <c r="R106" s="28" t="s">
        <v>41</v>
      </c>
      <c r="S106" s="29" t="n">
        <v>71</v>
      </c>
      <c r="T106" s="29" t="n">
        <v>130</v>
      </c>
      <c r="U106" s="29" t="s">
        <v>76</v>
      </c>
      <c r="V106" s="28" t="n">
        <v>0</v>
      </c>
      <c r="W106" s="28" t="n">
        <v>0</v>
      </c>
      <c r="X106" s="28"/>
    </row>
    <row r="107" customFormat="false" ht="15" hidden="false" customHeight="false" outlineLevel="0" collapsed="false">
      <c r="A107" s="50"/>
      <c r="B107" s="16"/>
      <c r="C107" s="16"/>
      <c r="D107" s="18"/>
      <c r="E107" s="24" t="s">
        <v>339</v>
      </c>
      <c r="F107" s="25" t="s">
        <v>340</v>
      </c>
      <c r="G107" s="26" t="s">
        <v>341</v>
      </c>
      <c r="H107" s="20" t="n">
        <f aca="false">SUM(I107:J107)</f>
        <v>50.3398960849393</v>
      </c>
      <c r="I107" s="23" t="n">
        <f aca="false">VLOOKUP(F107,'[2]2023'!$B$433:$R$677,17,FALSE())</f>
        <v>50.3398960849393</v>
      </c>
      <c r="J107" s="23" t="n">
        <f aca="false">VLOOKUP(F107,'[2]2023'!$B$433:$O$677,14,FALSE())</f>
        <v>0</v>
      </c>
      <c r="K107" s="41" t="n">
        <v>0</v>
      </c>
      <c r="L107" s="27" t="s">
        <v>301</v>
      </c>
      <c r="M107" s="28" t="n">
        <v>2</v>
      </c>
      <c r="N107" s="31" t="n">
        <v>6</v>
      </c>
      <c r="O107" s="31" t="n">
        <v>60</v>
      </c>
      <c r="P107" s="29" t="s">
        <v>41</v>
      </c>
      <c r="Q107" s="30" t="s">
        <v>34</v>
      </c>
      <c r="R107" s="28" t="n">
        <v>2</v>
      </c>
      <c r="S107" s="29" t="n">
        <v>46</v>
      </c>
      <c r="T107" s="29" t="n">
        <v>180</v>
      </c>
      <c r="U107" s="29" t="s">
        <v>41</v>
      </c>
      <c r="V107" s="28" t="n">
        <v>0</v>
      </c>
      <c r="W107" s="28" t="n">
        <v>0</v>
      </c>
      <c r="X107" s="28"/>
    </row>
    <row r="108" customFormat="false" ht="15" hidden="false" customHeight="false" outlineLevel="0" collapsed="false">
      <c r="A108" s="50"/>
      <c r="B108" s="16"/>
      <c r="C108" s="16"/>
      <c r="D108" s="18"/>
      <c r="E108" s="24" t="s">
        <v>342</v>
      </c>
      <c r="F108" s="25" t="s">
        <v>343</v>
      </c>
      <c r="G108" s="26" t="s">
        <v>344</v>
      </c>
      <c r="H108" s="20" t="n">
        <f aca="false">SUM(I108:J108)</f>
        <v>19.9018193824179</v>
      </c>
      <c r="I108" s="23" t="n">
        <f aca="false">VLOOKUP(F108,'[2]2023'!$B$433:$R$677,17,FALSE())</f>
        <v>19.9018193824179</v>
      </c>
      <c r="J108" s="23" t="n">
        <f aca="false">VLOOKUP(F108,'[2]2023'!$B$433:$O$677,14,FALSE())</f>
        <v>0</v>
      </c>
      <c r="K108" s="41" t="n">
        <v>0</v>
      </c>
      <c r="L108" s="27" t="s">
        <v>301</v>
      </c>
      <c r="M108" s="28" t="n">
        <v>2</v>
      </c>
      <c r="N108" s="31" t="n">
        <v>8</v>
      </c>
      <c r="O108" s="31" t="n">
        <v>60</v>
      </c>
      <c r="P108" s="29" t="s">
        <v>41</v>
      </c>
      <c r="Q108" s="30" t="s">
        <v>34</v>
      </c>
      <c r="R108" s="28" t="n">
        <v>2</v>
      </c>
      <c r="S108" s="29" t="n">
        <v>55</v>
      </c>
      <c r="T108" s="29" t="n">
        <v>90</v>
      </c>
      <c r="U108" s="29" t="s">
        <v>41</v>
      </c>
      <c r="V108" s="28" t="n">
        <v>0</v>
      </c>
      <c r="W108" s="28" t="n">
        <v>0</v>
      </c>
      <c r="X108" s="28"/>
    </row>
    <row r="109" customFormat="false" ht="15" hidden="false" customHeight="false" outlineLevel="0" collapsed="false">
      <c r="A109" s="50"/>
      <c r="B109" s="16"/>
      <c r="C109" s="16"/>
      <c r="D109" s="18"/>
      <c r="E109" s="24" t="s">
        <v>345</v>
      </c>
      <c r="F109" s="25" t="s">
        <v>346</v>
      </c>
      <c r="G109" s="26" t="s">
        <v>347</v>
      </c>
      <c r="H109" s="20" t="n">
        <f aca="false">SUM(I109:J109)</f>
        <v>14.0483430934714</v>
      </c>
      <c r="I109" s="23" t="n">
        <f aca="false">VLOOKUP(F109,'[2]2023'!$B$433:$R$677,17,FALSE())</f>
        <v>14.0483430934714</v>
      </c>
      <c r="J109" s="23" t="n">
        <f aca="false">VLOOKUP(F109,'[2]2023'!$B$433:$O$677,14,FALSE())</f>
        <v>0</v>
      </c>
      <c r="K109" s="41" t="n">
        <v>0</v>
      </c>
      <c r="L109" s="27" t="s">
        <v>301</v>
      </c>
      <c r="M109" s="28" t="n">
        <v>2</v>
      </c>
      <c r="N109" s="31" t="n">
        <v>3</v>
      </c>
      <c r="O109" s="31" t="n">
        <v>25</v>
      </c>
      <c r="P109" s="29" t="s">
        <v>41</v>
      </c>
      <c r="Q109" s="30" t="s">
        <v>34</v>
      </c>
      <c r="R109" s="28" t="n">
        <v>2</v>
      </c>
      <c r="S109" s="29" t="n">
        <v>55</v>
      </c>
      <c r="T109" s="29" t="n">
        <v>115</v>
      </c>
      <c r="U109" s="29" t="s">
        <v>41</v>
      </c>
      <c r="V109" s="28" t="n">
        <v>0</v>
      </c>
      <c r="W109" s="28" t="n">
        <v>0</v>
      </c>
      <c r="X109" s="28"/>
    </row>
    <row r="110" customFormat="false" ht="15" hidden="false" customHeight="false" outlineLevel="0" collapsed="false">
      <c r="A110" s="50"/>
      <c r="B110" s="16"/>
      <c r="C110" s="16"/>
      <c r="D110" s="18"/>
      <c r="E110" s="24" t="s">
        <v>348</v>
      </c>
      <c r="F110" s="25" t="s">
        <v>349</v>
      </c>
      <c r="G110" s="26" t="s">
        <v>350</v>
      </c>
      <c r="H110" s="20" t="n">
        <f aca="false">SUM(I110:J110)</f>
        <v>23.6643107078863</v>
      </c>
      <c r="I110" s="23" t="n">
        <f aca="false">VLOOKUP(F110,'[2]2023'!$B$433:$R$677,17,FALSE())</f>
        <v>19.9018193824179</v>
      </c>
      <c r="J110" s="23" t="n">
        <f aca="false">VLOOKUP(F110,'[2]2023'!$B$433:$O$677,14,FALSE())</f>
        <v>3.76249132546843</v>
      </c>
      <c r="K110" s="41" t="n">
        <v>0</v>
      </c>
      <c r="L110" s="27" t="s">
        <v>301</v>
      </c>
      <c r="M110" s="28" t="n">
        <v>2</v>
      </c>
      <c r="N110" s="31" t="n">
        <v>7</v>
      </c>
      <c r="O110" s="31" t="n">
        <v>60</v>
      </c>
      <c r="P110" s="29" t="s">
        <v>41</v>
      </c>
      <c r="Q110" s="30" t="s">
        <v>34</v>
      </c>
      <c r="R110" s="28" t="n">
        <v>2</v>
      </c>
      <c r="S110" s="29" t="n">
        <v>59</v>
      </c>
      <c r="T110" s="29" t="n">
        <v>150</v>
      </c>
      <c r="U110" s="29" t="s">
        <v>41</v>
      </c>
      <c r="V110" s="28" t="n">
        <v>0</v>
      </c>
      <c r="W110" s="28" t="n">
        <v>0</v>
      </c>
      <c r="X110" s="28"/>
    </row>
    <row r="111" customFormat="false" ht="15" hidden="false" customHeight="false" outlineLevel="0" collapsed="false">
      <c r="A111" s="50"/>
      <c r="B111" s="16"/>
      <c r="C111" s="16"/>
      <c r="D111" s="18"/>
      <c r="E111" s="24" t="s">
        <v>351</v>
      </c>
      <c r="F111" s="25" t="s">
        <v>352</v>
      </c>
      <c r="G111" s="26" t="s">
        <v>353</v>
      </c>
      <c r="H111" s="20" t="n">
        <f aca="false">SUM(I111:J111)</f>
        <v>50.3398960849393</v>
      </c>
      <c r="I111" s="23" t="n">
        <f aca="false">VLOOKUP(F111,'[2]2023'!$B$433:$R$677,17,FALSE())</f>
        <v>50.3398960849393</v>
      </c>
      <c r="J111" s="23" t="n">
        <f aca="false">VLOOKUP(F111,'[2]2023'!$B$433:$O$677,14,FALSE())</f>
        <v>0</v>
      </c>
      <c r="K111" s="41" t="n">
        <v>0</v>
      </c>
      <c r="L111" s="27" t="s">
        <v>301</v>
      </c>
      <c r="M111" s="28" t="n">
        <v>2</v>
      </c>
      <c r="N111" s="31" t="n">
        <v>10.6</v>
      </c>
      <c r="O111" s="31" t="n">
        <v>22</v>
      </c>
      <c r="P111" s="29" t="s">
        <v>41</v>
      </c>
      <c r="Q111" s="30" t="s">
        <v>34</v>
      </c>
      <c r="R111" s="28" t="n">
        <v>2</v>
      </c>
      <c r="S111" s="29" t="n">
        <v>45.2</v>
      </c>
      <c r="T111" s="29" t="n">
        <v>66</v>
      </c>
      <c r="U111" s="29" t="s">
        <v>41</v>
      </c>
      <c r="V111" s="28" t="n">
        <v>0</v>
      </c>
      <c r="W111" s="28" t="n">
        <v>0</v>
      </c>
      <c r="X111" s="28"/>
    </row>
    <row r="112" customFormat="false" ht="28.5" hidden="false" customHeight="false" outlineLevel="0" collapsed="false">
      <c r="A112" s="52"/>
      <c r="B112" s="16"/>
      <c r="C112" s="16"/>
      <c r="D112" s="18"/>
      <c r="E112" s="24" t="s">
        <v>354</v>
      </c>
      <c r="F112" s="25" t="s">
        <v>355</v>
      </c>
      <c r="G112" s="26" t="s">
        <v>356</v>
      </c>
      <c r="H112" s="20" t="n">
        <f aca="false">SUM(I112:J112)</f>
        <v>32.7794672181</v>
      </c>
      <c r="I112" s="23" t="n">
        <f aca="false">VLOOKUP(F112,'[2]2023'!$B$433:$R$677,17,FALSE())</f>
        <v>32.7794672181</v>
      </c>
      <c r="J112" s="23" t="n">
        <f aca="false">VLOOKUP(F112,'[2]2023'!$B$433:$O$677,14,FALSE())</f>
        <v>0</v>
      </c>
      <c r="K112" s="41" t="n">
        <v>0</v>
      </c>
      <c r="L112" s="54" t="s">
        <v>297</v>
      </c>
      <c r="M112" s="28" t="n">
        <v>2</v>
      </c>
      <c r="N112" s="31" t="n">
        <v>5</v>
      </c>
      <c r="O112" s="31" t="n">
        <v>60</v>
      </c>
      <c r="P112" s="29" t="s">
        <v>41</v>
      </c>
      <c r="Q112" s="30" t="s">
        <v>34</v>
      </c>
      <c r="R112" s="28" t="n">
        <v>2</v>
      </c>
      <c r="S112" s="29" t="n">
        <v>45</v>
      </c>
      <c r="T112" s="29" t="n">
        <v>180</v>
      </c>
      <c r="U112" s="29" t="s">
        <v>41</v>
      </c>
      <c r="V112" s="28" t="n">
        <v>0</v>
      </c>
      <c r="W112" s="28" t="n">
        <v>0</v>
      </c>
      <c r="X112" s="28"/>
    </row>
    <row r="113" customFormat="false" ht="28.5" hidden="false" customHeight="false" outlineLevel="0" collapsed="false">
      <c r="A113" s="52"/>
      <c r="B113" s="45"/>
      <c r="C113" s="16"/>
      <c r="D113" s="18"/>
      <c r="E113" s="24" t="s">
        <v>357</v>
      </c>
      <c r="F113" s="25" t="s">
        <v>358</v>
      </c>
      <c r="G113" s="26" t="s">
        <v>359</v>
      </c>
      <c r="H113" s="20" t="n">
        <f aca="false">SUM(I113:J113)</f>
        <v>199.352067893646</v>
      </c>
      <c r="I113" s="23" t="n">
        <f aca="false">VLOOKUP(F113,'[2]2023'!$B$433:$R$677,17,FALSE())</f>
        <v>194.335412793021</v>
      </c>
      <c r="J113" s="23" t="n">
        <f aca="false">VLOOKUP(F113,'[2]2023'!$B$433:$O$677,14,FALSE())</f>
        <v>5.01665510062457</v>
      </c>
      <c r="K113" s="55" t="n">
        <v>0</v>
      </c>
      <c r="L113" s="54" t="s">
        <v>297</v>
      </c>
      <c r="M113" s="28" t="s">
        <v>41</v>
      </c>
      <c r="N113" s="51" t="n">
        <v>3.6</v>
      </c>
      <c r="O113" s="51" t="n">
        <v>10</v>
      </c>
      <c r="P113" s="29" t="s">
        <v>33</v>
      </c>
      <c r="Q113" s="30" t="s">
        <v>34</v>
      </c>
      <c r="R113" s="39" t="s">
        <v>33</v>
      </c>
      <c r="S113" s="51" t="n">
        <v>64.9</v>
      </c>
      <c r="T113" s="51" t="n">
        <v>78</v>
      </c>
      <c r="U113" s="40" t="s">
        <v>33</v>
      </c>
      <c r="V113" s="39"/>
      <c r="W113" s="39"/>
      <c r="X113" s="39"/>
    </row>
    <row r="114" customFormat="false" ht="15" hidden="false" customHeight="false" outlineLevel="0" collapsed="false">
      <c r="A114" s="50"/>
      <c r="B114" s="16"/>
      <c r="C114" s="16"/>
      <c r="D114" s="18"/>
      <c r="E114" s="24" t="s">
        <v>360</v>
      </c>
      <c r="F114" s="25" t="s">
        <v>361</v>
      </c>
      <c r="G114" s="26" t="s">
        <v>362</v>
      </c>
      <c r="H114" s="20" t="n">
        <f aca="false">SUM(I114:J114)</f>
        <v>26.9259909291536</v>
      </c>
      <c r="I114" s="23" t="n">
        <f aca="false">VLOOKUP(F114,'[2]2023'!$B$433:$R$677,17,FALSE())</f>
        <v>26.9259909291536</v>
      </c>
      <c r="J114" s="23" t="n">
        <f aca="false">VLOOKUP(F114,'[2]2023'!$B$433:$O$677,14,FALSE())</f>
        <v>0</v>
      </c>
      <c r="K114" s="41" t="n">
        <v>0</v>
      </c>
      <c r="L114" s="27" t="s">
        <v>301</v>
      </c>
      <c r="M114" s="28" t="n">
        <v>2</v>
      </c>
      <c r="N114" s="31" t="n">
        <v>6</v>
      </c>
      <c r="O114" s="31" t="n">
        <v>60</v>
      </c>
      <c r="P114" s="29" t="s">
        <v>41</v>
      </c>
      <c r="Q114" s="30" t="s">
        <v>34</v>
      </c>
      <c r="R114" s="28" t="n">
        <v>2</v>
      </c>
      <c r="S114" s="29" t="n">
        <v>46</v>
      </c>
      <c r="T114" s="29" t="n">
        <v>180</v>
      </c>
      <c r="U114" s="29" t="s">
        <v>41</v>
      </c>
      <c r="V114" s="28" t="n">
        <v>0</v>
      </c>
      <c r="W114" s="28" t="n">
        <v>0</v>
      </c>
      <c r="X114" s="28"/>
    </row>
    <row r="115" customFormat="false" ht="15" hidden="false" customHeight="false" outlineLevel="0" collapsed="false">
      <c r="A115" s="50"/>
      <c r="B115" s="16"/>
      <c r="C115" s="16"/>
      <c r="D115" s="18"/>
      <c r="E115" s="24" t="s">
        <v>363</v>
      </c>
      <c r="F115" s="25" t="s">
        <v>364</v>
      </c>
      <c r="G115" s="26" t="s">
        <v>365</v>
      </c>
      <c r="H115" s="20" t="n">
        <f aca="false">SUM(I115:J115)</f>
        <v>3.51208577336786</v>
      </c>
      <c r="I115" s="23" t="n">
        <f aca="false">VLOOKUP(F115,'[2]2023'!$B$433:$R$677,17,FALSE())</f>
        <v>3.51208577336786</v>
      </c>
      <c r="J115" s="23" t="n">
        <f aca="false">VLOOKUP(F115,'[2]2023'!$B$433:$O$677,14,FALSE())</f>
        <v>0</v>
      </c>
      <c r="K115" s="41"/>
      <c r="L115" s="27" t="s">
        <v>301</v>
      </c>
      <c r="M115" s="28" t="n">
        <v>2</v>
      </c>
      <c r="N115" s="31" t="n">
        <v>2.3</v>
      </c>
      <c r="O115" s="31" t="n">
        <v>5</v>
      </c>
      <c r="P115" s="29" t="s">
        <v>41</v>
      </c>
      <c r="Q115" s="30" t="s">
        <v>34</v>
      </c>
      <c r="R115" s="28" t="s">
        <v>41</v>
      </c>
      <c r="S115" s="29" t="n">
        <v>54.8</v>
      </c>
      <c r="T115" s="29" t="n">
        <v>58</v>
      </c>
      <c r="U115" s="29" t="s">
        <v>41</v>
      </c>
      <c r="V115" s="28"/>
      <c r="W115" s="28"/>
      <c r="X115" s="28"/>
    </row>
    <row r="116" customFormat="false" ht="15" hidden="false" customHeight="false" outlineLevel="0" collapsed="false">
      <c r="A116" s="50"/>
      <c r="B116" s="16"/>
      <c r="C116" s="16"/>
      <c r="D116" s="18"/>
      <c r="E116" s="24" t="s">
        <v>366</v>
      </c>
      <c r="F116" s="25" t="s">
        <v>367</v>
      </c>
      <c r="G116" s="26" t="s">
        <v>368</v>
      </c>
      <c r="H116" s="20" t="n">
        <f aca="false">SUM(I116:J116)</f>
        <v>98.6722757237674</v>
      </c>
      <c r="I116" s="23" t="n">
        <f aca="false">VLOOKUP(F116,'[2]2023'!$B$433:$R$677,17,FALSE())</f>
        <v>93.6556206231428</v>
      </c>
      <c r="J116" s="23" t="n">
        <f aca="false">VLOOKUP(F116,'[2]2023'!$B$433:$O$677,14,FALSE())</f>
        <v>5.01665510062457</v>
      </c>
      <c r="K116" s="41" t="n">
        <v>0</v>
      </c>
      <c r="L116" s="27" t="s">
        <v>301</v>
      </c>
      <c r="M116" s="28" t="n">
        <v>2</v>
      </c>
      <c r="N116" s="31" t="n">
        <v>8</v>
      </c>
      <c r="O116" s="31" t="n">
        <v>60</v>
      </c>
      <c r="P116" s="29" t="s">
        <v>41</v>
      </c>
      <c r="Q116" s="30" t="s">
        <v>34</v>
      </c>
      <c r="R116" s="28" t="n">
        <v>2</v>
      </c>
      <c r="S116" s="29" t="n">
        <v>50</v>
      </c>
      <c r="T116" s="29" t="n">
        <v>90</v>
      </c>
      <c r="U116" s="29" t="s">
        <v>41</v>
      </c>
      <c r="V116" s="28" t="n">
        <v>0</v>
      </c>
      <c r="W116" s="28" t="n">
        <v>0</v>
      </c>
      <c r="X116" s="28"/>
    </row>
    <row r="117" customFormat="false" ht="15" hidden="false" customHeight="false" outlineLevel="0" collapsed="false">
      <c r="A117" s="50"/>
      <c r="B117" s="16"/>
      <c r="C117" s="16"/>
      <c r="D117" s="18"/>
      <c r="E117" s="24" t="s">
        <v>369</v>
      </c>
      <c r="F117" s="25" t="s">
        <v>370</v>
      </c>
      <c r="G117" s="26" t="s">
        <v>371</v>
      </c>
      <c r="H117" s="20" t="n">
        <f aca="false">SUM(I117:J117)</f>
        <v>150.34980410123</v>
      </c>
      <c r="I117" s="23" t="n">
        <f aca="false">VLOOKUP(F117,'[2]2023'!$B$433:$R$677,17,FALSE())</f>
        <v>142.824821450293</v>
      </c>
      <c r="J117" s="23" t="n">
        <f aca="false">VLOOKUP(F117,'[2]2023'!$B$433:$O$677,14,FALSE())</f>
        <v>7.52498265093685</v>
      </c>
      <c r="K117" s="41" t="n">
        <v>0</v>
      </c>
      <c r="L117" s="27" t="s">
        <v>301</v>
      </c>
      <c r="M117" s="28" t="n">
        <v>2</v>
      </c>
      <c r="N117" s="31" t="n">
        <v>8</v>
      </c>
      <c r="O117" s="31" t="n">
        <v>60</v>
      </c>
      <c r="P117" s="29" t="s">
        <v>41</v>
      </c>
      <c r="Q117" s="30" t="s">
        <v>34</v>
      </c>
      <c r="R117" s="28" t="n">
        <v>2</v>
      </c>
      <c r="S117" s="29" t="n">
        <v>50</v>
      </c>
      <c r="T117" s="29" t="n">
        <v>90</v>
      </c>
      <c r="U117" s="29" t="s">
        <v>41</v>
      </c>
      <c r="V117" s="28" t="n">
        <v>0</v>
      </c>
      <c r="W117" s="28" t="n">
        <v>0</v>
      </c>
      <c r="X117" s="28"/>
    </row>
    <row r="118" customFormat="false" ht="15" hidden="false" customHeight="false" outlineLevel="0" collapsed="false">
      <c r="A118" s="50"/>
      <c r="B118" s="16"/>
      <c r="C118" s="16"/>
      <c r="D118" s="18"/>
      <c r="E118" s="24" t="s">
        <v>372</v>
      </c>
      <c r="F118" s="25" t="s">
        <v>373</v>
      </c>
      <c r="G118" s="26" t="s">
        <v>374</v>
      </c>
      <c r="H118" s="20" t="n">
        <f aca="false">SUM(I118:J118)</f>
        <v>58.5347628894643</v>
      </c>
      <c r="I118" s="23" t="n">
        <f aca="false">VLOOKUP(F118,'[2]2023'!$B$433:$R$677,17,FALSE())</f>
        <v>58.5347628894643</v>
      </c>
      <c r="J118" s="23" t="n">
        <f aca="false">VLOOKUP(F118,'[2]2023'!$B$433:$O$677,14,FALSE())</f>
        <v>0</v>
      </c>
      <c r="K118" s="41" t="n">
        <v>0</v>
      </c>
      <c r="L118" s="27" t="s">
        <v>301</v>
      </c>
      <c r="M118" s="28" t="n">
        <v>2</v>
      </c>
      <c r="N118" s="31" t="n">
        <v>8</v>
      </c>
      <c r="O118" s="31" t="n">
        <v>60</v>
      </c>
      <c r="P118" s="29" t="s">
        <v>41</v>
      </c>
      <c r="Q118" s="30" t="s">
        <v>34</v>
      </c>
      <c r="R118" s="28" t="n">
        <v>2</v>
      </c>
      <c r="S118" s="29" t="n">
        <v>50</v>
      </c>
      <c r="T118" s="29" t="n">
        <v>90</v>
      </c>
      <c r="U118" s="29" t="s">
        <v>41</v>
      </c>
      <c r="V118" s="28" t="n">
        <v>0</v>
      </c>
      <c r="W118" s="28" t="n">
        <v>1</v>
      </c>
      <c r="X118" s="28"/>
    </row>
    <row r="119" customFormat="false" ht="15" hidden="false" customHeight="false" outlineLevel="0" collapsed="false">
      <c r="A119" s="50"/>
      <c r="B119" s="16"/>
      <c r="C119" s="16"/>
      <c r="D119" s="18"/>
      <c r="E119" s="24" t="s">
        <v>375</v>
      </c>
      <c r="F119" s="25" t="s">
        <v>376</v>
      </c>
      <c r="G119" s="26" t="s">
        <v>377</v>
      </c>
      <c r="H119" s="20" t="n">
        <f aca="false">SUM(I119:J119)</f>
        <v>31.7757089950444</v>
      </c>
      <c r="I119" s="23" t="n">
        <f aca="false">VLOOKUP(F119,'[2]2023'!$B$433:$R$677,17,FALSE())</f>
        <v>29.2673814447321</v>
      </c>
      <c r="J119" s="23" t="n">
        <f aca="false">VLOOKUP(F119,'[2]2023'!$B$433:$O$677,14,FALSE())</f>
        <v>2.50832755031228</v>
      </c>
      <c r="K119" s="41" t="n">
        <v>0</v>
      </c>
      <c r="L119" s="27" t="s">
        <v>301</v>
      </c>
      <c r="M119" s="28" t="n">
        <v>2</v>
      </c>
      <c r="N119" s="31" t="n">
        <v>8</v>
      </c>
      <c r="O119" s="31" t="n">
        <v>60</v>
      </c>
      <c r="P119" s="29" t="s">
        <v>41</v>
      </c>
      <c r="Q119" s="30" t="s">
        <v>34</v>
      </c>
      <c r="R119" s="28" t="n">
        <v>2</v>
      </c>
      <c r="S119" s="29" t="n">
        <v>50</v>
      </c>
      <c r="T119" s="29" t="n">
        <v>90</v>
      </c>
      <c r="U119" s="29" t="s">
        <v>41</v>
      </c>
      <c r="V119" s="28" t="n">
        <v>0</v>
      </c>
      <c r="W119" s="28" t="n">
        <v>0</v>
      </c>
      <c r="X119" s="28"/>
    </row>
    <row r="120" customFormat="false" ht="15" hidden="false" customHeight="false" outlineLevel="0" collapsed="false">
      <c r="A120" s="50"/>
      <c r="B120" s="16"/>
      <c r="C120" s="16"/>
      <c r="D120" s="18"/>
      <c r="E120" s="24" t="s">
        <v>378</v>
      </c>
      <c r="F120" s="25" t="s">
        <v>379</v>
      </c>
      <c r="G120" s="26" t="s">
        <v>380</v>
      </c>
      <c r="H120" s="20" t="n">
        <f aca="false">SUM(I120:J120)</f>
        <v>4.68278103115714</v>
      </c>
      <c r="I120" s="23" t="n">
        <f aca="false">VLOOKUP(F120,'[2]2023'!$B$433:$R$677,17,FALSE())</f>
        <v>4.68278103115714</v>
      </c>
      <c r="J120" s="23" t="n">
        <f aca="false">VLOOKUP(F120,'[2]2023'!$B$433:$O$677,14,FALSE())</f>
        <v>0</v>
      </c>
      <c r="K120" s="41"/>
      <c r="L120" s="27" t="s">
        <v>301</v>
      </c>
      <c r="M120" s="28" t="n">
        <v>1</v>
      </c>
      <c r="N120" s="31" t="n">
        <v>4</v>
      </c>
      <c r="O120" s="31" t="n">
        <v>30</v>
      </c>
      <c r="P120" s="29" t="s">
        <v>76</v>
      </c>
      <c r="Q120" s="30" t="s">
        <v>34</v>
      </c>
      <c r="R120" s="28" t="n">
        <v>1</v>
      </c>
      <c r="S120" s="29" t="n">
        <v>52</v>
      </c>
      <c r="T120" s="29" t="n">
        <v>90</v>
      </c>
      <c r="U120" s="29" t="s">
        <v>76</v>
      </c>
      <c r="V120" s="28" t="n">
        <v>0</v>
      </c>
      <c r="W120" s="28" t="n">
        <v>0</v>
      </c>
      <c r="X120" s="28"/>
    </row>
    <row r="121" customFormat="false" ht="15" hidden="false" customHeight="false" outlineLevel="0" collapsed="false">
      <c r="A121" s="50"/>
      <c r="B121" s="16"/>
      <c r="C121" s="16"/>
      <c r="D121" s="18"/>
      <c r="E121" s="24" t="s">
        <v>381</v>
      </c>
      <c r="F121" s="25" t="s">
        <v>382</v>
      </c>
      <c r="G121" s="26" t="s">
        <v>383</v>
      </c>
      <c r="H121" s="20" t="n">
        <f aca="false">SUM(I121:J121)</f>
        <v>27.0929279638873</v>
      </c>
      <c r="I121" s="23" t="n">
        <f aca="false">VLOOKUP(F121,'[2]2023'!$B$433:$R$677,17,FALSE())</f>
        <v>24.584600413575</v>
      </c>
      <c r="J121" s="23" t="n">
        <f aca="false">VLOOKUP(F121,'[2]2023'!$B$433:$O$677,14,FALSE())</f>
        <v>2.50832755031228</v>
      </c>
      <c r="K121" s="41" t="n">
        <v>0</v>
      </c>
      <c r="L121" s="27" t="s">
        <v>301</v>
      </c>
      <c r="M121" s="28" t="n">
        <v>2</v>
      </c>
      <c r="N121" s="31" t="n">
        <v>13.2</v>
      </c>
      <c r="O121" s="31" t="n">
        <v>26</v>
      </c>
      <c r="P121" s="29" t="s">
        <v>41</v>
      </c>
      <c r="Q121" s="30" t="s">
        <v>34</v>
      </c>
      <c r="R121" s="28" t="s">
        <v>41</v>
      </c>
      <c r="S121" s="29" t="n">
        <v>55.4</v>
      </c>
      <c r="T121" s="29" t="n">
        <v>60</v>
      </c>
      <c r="U121" s="29" t="s">
        <v>41</v>
      </c>
      <c r="V121" s="28" t="n">
        <v>0</v>
      </c>
      <c r="W121" s="28" t="n">
        <v>0</v>
      </c>
      <c r="X121" s="28"/>
    </row>
    <row r="122" customFormat="false" ht="15" hidden="false" customHeight="true" outlineLevel="0" collapsed="false">
      <c r="A122" s="18" t="s">
        <v>384</v>
      </c>
      <c r="B122" s="16" t="s">
        <v>27</v>
      </c>
      <c r="C122" s="16" t="n">
        <v>7</v>
      </c>
      <c r="D122" s="17" t="s">
        <v>385</v>
      </c>
      <c r="E122" s="18"/>
      <c r="F122" s="18"/>
      <c r="G122" s="19"/>
      <c r="H122" s="20" t="n">
        <f aca="false">SUM(H123:H133)</f>
        <v>1278.64321901404</v>
      </c>
      <c r="I122" s="20" t="n">
        <f aca="false">SUM(I123:I133)</f>
        <v>1222.20584913201</v>
      </c>
      <c r="J122" s="20" t="n">
        <f aca="false">SUM(J123:J133)</f>
        <v>56.4373698820264</v>
      </c>
      <c r="K122" s="20" t="n">
        <f aca="false">SUM(K123:K133)</f>
        <v>0</v>
      </c>
      <c r="L122" s="49"/>
      <c r="M122" s="22"/>
      <c r="N122" s="22"/>
      <c r="O122" s="22"/>
      <c r="P122" s="22"/>
      <c r="Q122" s="21"/>
      <c r="R122" s="22"/>
      <c r="S122" s="22"/>
      <c r="T122" s="22"/>
      <c r="U122" s="22"/>
      <c r="V122" s="31"/>
      <c r="W122" s="31"/>
      <c r="X122" s="31"/>
    </row>
    <row r="123" customFormat="false" ht="15" hidden="false" customHeight="false" outlineLevel="0" collapsed="false">
      <c r="A123" s="18"/>
      <c r="B123" s="16"/>
      <c r="C123" s="16"/>
      <c r="D123" s="18"/>
      <c r="E123" s="24" t="s">
        <v>386</v>
      </c>
      <c r="F123" s="25" t="s">
        <v>387</v>
      </c>
      <c r="G123" s="26" t="s">
        <v>388</v>
      </c>
      <c r="H123" s="20" t="n">
        <f aca="false">SUM(I123:J123)</f>
        <v>67.6477833850247</v>
      </c>
      <c r="I123" s="23" t="n">
        <f aca="false">VLOOKUP(F123,'[2]2023'!$B$433:$R$677,17,FALSE())</f>
        <v>53.8519818583071</v>
      </c>
      <c r="J123" s="23" t="n">
        <f aca="false">VLOOKUP(F123,'[2]2023'!$B$433:$O$677,14,FALSE())</f>
        <v>13.7958015267176</v>
      </c>
      <c r="K123" s="31" t="n">
        <v>0</v>
      </c>
      <c r="L123" s="27" t="s">
        <v>389</v>
      </c>
      <c r="M123" s="28" t="n">
        <v>1</v>
      </c>
      <c r="N123" s="31" t="n">
        <v>2</v>
      </c>
      <c r="O123" s="31" t="n">
        <v>25</v>
      </c>
      <c r="P123" s="29" t="s">
        <v>41</v>
      </c>
      <c r="Q123" s="30" t="s">
        <v>34</v>
      </c>
      <c r="R123" s="28" t="n">
        <v>1</v>
      </c>
      <c r="S123" s="29" t="n">
        <v>76</v>
      </c>
      <c r="T123" s="29" t="n">
        <v>110</v>
      </c>
      <c r="U123" s="29" t="s">
        <v>41</v>
      </c>
      <c r="V123" s="28" t="n">
        <v>0</v>
      </c>
      <c r="W123" s="28" t="n">
        <v>0</v>
      </c>
      <c r="X123" s="28"/>
    </row>
    <row r="124" customFormat="false" ht="15" hidden="false" customHeight="false" outlineLevel="0" collapsed="false">
      <c r="A124" s="18"/>
      <c r="B124" s="16"/>
      <c r="C124" s="16"/>
      <c r="D124" s="18"/>
      <c r="E124" s="24" t="s">
        <v>390</v>
      </c>
      <c r="F124" s="25" t="s">
        <v>391</v>
      </c>
      <c r="G124" s="26" t="s">
        <v>392</v>
      </c>
      <c r="H124" s="20" t="n">
        <f aca="false">SUM(I124:J124)</f>
        <v>79.7742145644051</v>
      </c>
      <c r="I124" s="23" t="n">
        <f aca="false">VLOOKUP(F124,'[2]2023'!$B$433:$R$677,17,FALSE())</f>
        <v>77.2658870140928</v>
      </c>
      <c r="J124" s="23" t="n">
        <f aca="false">VLOOKUP(F124,'[2]2023'!$B$433:$O$677,14,FALSE())</f>
        <v>2.50832755031228</v>
      </c>
      <c r="K124" s="31" t="n">
        <v>0</v>
      </c>
      <c r="L124" s="27" t="s">
        <v>389</v>
      </c>
      <c r="M124" s="28" t="n">
        <v>2</v>
      </c>
      <c r="N124" s="31" t="n">
        <v>4</v>
      </c>
      <c r="O124" s="31" t="n">
        <v>45</v>
      </c>
      <c r="P124" s="29" t="s">
        <v>41</v>
      </c>
      <c r="Q124" s="30" t="s">
        <v>34</v>
      </c>
      <c r="R124" s="28" t="n">
        <v>2</v>
      </c>
      <c r="S124" s="29" t="n">
        <v>78</v>
      </c>
      <c r="T124" s="29" t="n">
        <v>120</v>
      </c>
      <c r="U124" s="29" t="s">
        <v>41</v>
      </c>
      <c r="V124" s="28" t="n">
        <v>0</v>
      </c>
      <c r="W124" s="28" t="n">
        <v>0</v>
      </c>
      <c r="X124" s="28"/>
    </row>
    <row r="125" customFormat="false" ht="15" hidden="false" customHeight="false" outlineLevel="0" collapsed="false">
      <c r="A125" s="18"/>
      <c r="B125" s="16"/>
      <c r="C125" s="16"/>
      <c r="D125" s="18"/>
      <c r="E125" s="24" t="s">
        <v>393</v>
      </c>
      <c r="F125" s="25" t="s">
        <v>394</v>
      </c>
      <c r="G125" s="26" t="s">
        <v>395</v>
      </c>
      <c r="H125" s="20" t="n">
        <f aca="false">SUM(I125:J125)</f>
        <v>114.811603780717</v>
      </c>
      <c r="I125" s="23" t="n">
        <f aca="false">VLOOKUP(F125,'[2]2023'!$B$433:$R$677,17,FALSE())</f>
        <v>113.557440005561</v>
      </c>
      <c r="J125" s="23" t="n">
        <f aca="false">VLOOKUP(F125,'[2]2023'!$B$433:$O$677,14,FALSE())</f>
        <v>1.25416377515614</v>
      </c>
      <c r="K125" s="31" t="n">
        <v>0</v>
      </c>
      <c r="L125" s="27" t="s">
        <v>389</v>
      </c>
      <c r="M125" s="28" t="n">
        <v>2</v>
      </c>
      <c r="N125" s="31" t="n">
        <v>7</v>
      </c>
      <c r="O125" s="31" t="n">
        <v>90</v>
      </c>
      <c r="P125" s="29" t="s">
        <v>41</v>
      </c>
      <c r="Q125" s="30" t="s">
        <v>34</v>
      </c>
      <c r="R125" s="28" t="n">
        <v>2</v>
      </c>
      <c r="S125" s="29" t="n">
        <v>81</v>
      </c>
      <c r="T125" s="29" t="n">
        <v>110</v>
      </c>
      <c r="U125" s="29" t="s">
        <v>41</v>
      </c>
      <c r="V125" s="28" t="n">
        <v>0</v>
      </c>
      <c r="W125" s="28" t="n">
        <v>0</v>
      </c>
      <c r="X125" s="28"/>
    </row>
    <row r="126" customFormat="false" ht="15" hidden="false" customHeight="false" outlineLevel="0" collapsed="false">
      <c r="A126" s="18"/>
      <c r="B126" s="16"/>
      <c r="C126" s="16"/>
      <c r="D126" s="18"/>
      <c r="E126" s="24" t="s">
        <v>396</v>
      </c>
      <c r="F126" s="25" t="s">
        <v>397</v>
      </c>
      <c r="G126" s="26" t="s">
        <v>398</v>
      </c>
      <c r="H126" s="20" t="n">
        <f aca="false">SUM(I126:J126)</f>
        <v>145.917428622173</v>
      </c>
      <c r="I126" s="23" t="n">
        <f aca="false">VLOOKUP(F126,'[2]2023'!$B$433:$R$677,17,FALSE())</f>
        <v>134.629954645768</v>
      </c>
      <c r="J126" s="23" t="n">
        <f aca="false">VLOOKUP(F126,'[2]2023'!$B$433:$O$677,14,FALSE())</f>
        <v>11.2874739764053</v>
      </c>
      <c r="K126" s="31" t="n">
        <v>0</v>
      </c>
      <c r="L126" s="27" t="s">
        <v>389</v>
      </c>
      <c r="M126" s="28" t="n">
        <v>1</v>
      </c>
      <c r="N126" s="28" t="n">
        <v>0</v>
      </c>
      <c r="O126" s="28" t="n">
        <v>0</v>
      </c>
      <c r="P126" s="29" t="s">
        <v>76</v>
      </c>
      <c r="Q126" s="30" t="s">
        <v>34</v>
      </c>
      <c r="R126" s="28" t="n">
        <v>1</v>
      </c>
      <c r="S126" s="29" t="n">
        <v>74</v>
      </c>
      <c r="T126" s="29" t="n">
        <v>90</v>
      </c>
      <c r="U126" s="29" t="s">
        <v>76</v>
      </c>
      <c r="V126" s="28" t="n">
        <v>0</v>
      </c>
      <c r="W126" s="28" t="n">
        <v>0</v>
      </c>
      <c r="X126" s="28"/>
    </row>
    <row r="127" customFormat="false" ht="15" hidden="false" customHeight="false" outlineLevel="0" collapsed="false">
      <c r="A127" s="18"/>
      <c r="B127" s="16"/>
      <c r="C127" s="16"/>
      <c r="D127" s="18"/>
      <c r="E127" s="24" t="s">
        <v>399</v>
      </c>
      <c r="F127" s="25" t="s">
        <v>400</v>
      </c>
      <c r="G127" s="26" t="s">
        <v>401</v>
      </c>
      <c r="H127" s="20" t="n">
        <f aca="false">SUM(I127:J127)</f>
        <v>151.854373428486</v>
      </c>
      <c r="I127" s="23" t="n">
        <f aca="false">VLOOKUP(F127,'[2]2023'!$B$433:$R$677,17,FALSE())</f>
        <v>139.312735676925</v>
      </c>
      <c r="J127" s="23" t="n">
        <f aca="false">VLOOKUP(F127,'[2]2023'!$B$433:$O$677,14,FALSE())</f>
        <v>12.5416377515614</v>
      </c>
      <c r="K127" s="31" t="n">
        <v>0</v>
      </c>
      <c r="L127" s="27" t="s">
        <v>389</v>
      </c>
      <c r="M127" s="28" t="n">
        <v>2</v>
      </c>
      <c r="N127" s="31" t="n">
        <v>7</v>
      </c>
      <c r="O127" s="31" t="n">
        <v>80</v>
      </c>
      <c r="P127" s="29" t="s">
        <v>41</v>
      </c>
      <c r="Q127" s="30" t="s">
        <v>34</v>
      </c>
      <c r="R127" s="28" t="n">
        <v>2</v>
      </c>
      <c r="S127" s="29" t="n">
        <v>79</v>
      </c>
      <c r="T127" s="29" t="n">
        <v>105</v>
      </c>
      <c r="U127" s="29" t="s">
        <v>41</v>
      </c>
      <c r="V127" s="28" t="n">
        <v>0</v>
      </c>
      <c r="W127" s="28" t="n">
        <v>0</v>
      </c>
      <c r="X127" s="28"/>
    </row>
    <row r="128" customFormat="false" ht="15" hidden="false" customHeight="false" outlineLevel="0" collapsed="false">
      <c r="A128" s="18"/>
      <c r="B128" s="16"/>
      <c r="C128" s="16"/>
      <c r="D128" s="18"/>
      <c r="E128" s="24" t="s">
        <v>402</v>
      </c>
      <c r="F128" s="25" t="s">
        <v>403</v>
      </c>
      <c r="G128" s="26" t="s">
        <v>404</v>
      </c>
      <c r="H128" s="20" t="n">
        <f aca="false">SUM(I128:J128)</f>
        <v>80.7779727874607</v>
      </c>
      <c r="I128" s="23" t="n">
        <f aca="false">VLOOKUP(F128,'[2]2023'!$B$433:$R$677,17,FALSE())</f>
        <v>80.7779727874607</v>
      </c>
      <c r="J128" s="23" t="n">
        <f aca="false">VLOOKUP(F128,'[2]2023'!$B$433:$O$677,14,FALSE())</f>
        <v>0</v>
      </c>
      <c r="K128" s="31" t="n">
        <v>0</v>
      </c>
      <c r="L128" s="27" t="s">
        <v>389</v>
      </c>
      <c r="M128" s="28" t="n">
        <v>2</v>
      </c>
      <c r="N128" s="31" t="n">
        <v>9</v>
      </c>
      <c r="O128" s="31" t="n">
        <v>120</v>
      </c>
      <c r="P128" s="29" t="s">
        <v>41</v>
      </c>
      <c r="Q128" s="30" t="s">
        <v>34</v>
      </c>
      <c r="R128" s="28" t="n">
        <v>2</v>
      </c>
      <c r="S128" s="29" t="n">
        <v>83</v>
      </c>
      <c r="T128" s="29" t="n">
        <v>110</v>
      </c>
      <c r="U128" s="29" t="s">
        <v>41</v>
      </c>
      <c r="V128" s="28" t="n">
        <v>0</v>
      </c>
      <c r="W128" s="28" t="n">
        <v>0</v>
      </c>
      <c r="X128" s="28"/>
    </row>
    <row r="129" customFormat="false" ht="15" hidden="false" customHeight="false" outlineLevel="0" collapsed="false">
      <c r="A129" s="18"/>
      <c r="B129" s="16"/>
      <c r="C129" s="16"/>
      <c r="D129" s="18"/>
      <c r="E129" s="24" t="s">
        <v>405</v>
      </c>
      <c r="F129" s="25" t="s">
        <v>406</v>
      </c>
      <c r="G129" s="26" t="s">
        <v>407</v>
      </c>
      <c r="H129" s="20" t="n">
        <f aca="false">SUM(I129:J129)</f>
        <v>279.963103646373</v>
      </c>
      <c r="I129" s="23" t="n">
        <f aca="false">VLOOKUP(F129,'[2]2023'!$B$433:$R$677,17,FALSE())</f>
        <v>277.454776096061</v>
      </c>
      <c r="J129" s="23" t="n">
        <f aca="false">VLOOKUP(F129,'[2]2023'!$B$433:$O$677,14,FALSE())</f>
        <v>2.50832755031228</v>
      </c>
      <c r="K129" s="31" t="n">
        <v>0</v>
      </c>
      <c r="L129" s="27" t="s">
        <v>389</v>
      </c>
      <c r="M129" s="28" t="n">
        <v>2</v>
      </c>
      <c r="N129" s="31" t="n">
        <v>7</v>
      </c>
      <c r="O129" s="31" t="n">
        <v>90</v>
      </c>
      <c r="P129" s="29" t="s">
        <v>41</v>
      </c>
      <c r="Q129" s="30" t="s">
        <v>34</v>
      </c>
      <c r="R129" s="28" t="n">
        <v>2</v>
      </c>
      <c r="S129" s="29" t="n">
        <v>81</v>
      </c>
      <c r="T129" s="29" t="n">
        <v>110</v>
      </c>
      <c r="U129" s="29" t="s">
        <v>41</v>
      </c>
      <c r="V129" s="28" t="n">
        <v>0</v>
      </c>
      <c r="W129" s="28" t="n">
        <v>1</v>
      </c>
      <c r="X129" s="28"/>
    </row>
    <row r="130" customFormat="false" ht="15" hidden="false" customHeight="false" outlineLevel="0" collapsed="false">
      <c r="A130" s="18"/>
      <c r="B130" s="16"/>
      <c r="C130" s="16"/>
      <c r="D130" s="18"/>
      <c r="E130" s="24" t="s">
        <v>408</v>
      </c>
      <c r="F130" s="25" t="s">
        <v>409</v>
      </c>
      <c r="G130" s="26" t="s">
        <v>410</v>
      </c>
      <c r="H130" s="20" t="n">
        <f aca="false">SUM(I130:J130)</f>
        <v>94.156431727344</v>
      </c>
      <c r="I130" s="23" t="n">
        <f aca="false">VLOOKUP(F130,'[2]2023'!$B$433:$R$677,17,FALSE())</f>
        <v>86.6314490764071</v>
      </c>
      <c r="J130" s="23" t="n">
        <f aca="false">VLOOKUP(F130,'[2]2023'!$B$433:$O$677,14,FALSE())</f>
        <v>7.52498265093685</v>
      </c>
      <c r="K130" s="31" t="n">
        <v>0</v>
      </c>
      <c r="L130" s="27" t="s">
        <v>389</v>
      </c>
      <c r="M130" s="28" t="n">
        <v>2</v>
      </c>
      <c r="N130" s="31" t="n">
        <v>1.9</v>
      </c>
      <c r="O130" s="31" t="n">
        <v>6</v>
      </c>
      <c r="P130" s="29" t="s">
        <v>41</v>
      </c>
      <c r="Q130" s="30" t="s">
        <v>34</v>
      </c>
      <c r="R130" s="28" t="n">
        <v>2</v>
      </c>
      <c r="S130" s="29" t="n">
        <v>68.7</v>
      </c>
      <c r="T130" s="29" t="n">
        <v>73</v>
      </c>
      <c r="U130" s="29" t="s">
        <v>41</v>
      </c>
      <c r="V130" s="28" t="n">
        <v>0</v>
      </c>
      <c r="W130" s="28" t="n">
        <v>0</v>
      </c>
      <c r="X130" s="28"/>
    </row>
    <row r="131" customFormat="false" ht="15" hidden="false" customHeight="false" outlineLevel="0" collapsed="false">
      <c r="A131" s="18"/>
      <c r="B131" s="16"/>
      <c r="C131" s="16"/>
      <c r="D131" s="18"/>
      <c r="E131" s="24" t="s">
        <v>411</v>
      </c>
      <c r="F131" s="25" t="s">
        <v>412</v>
      </c>
      <c r="G131" s="26" t="s">
        <v>413</v>
      </c>
      <c r="H131" s="20" t="n">
        <f aca="false">SUM(I131:J131)</f>
        <v>125.431329618187</v>
      </c>
      <c r="I131" s="23" t="n">
        <f aca="false">VLOOKUP(F131,'[2]2023'!$B$433:$R$677,17,FALSE())</f>
        <v>122.923002067875</v>
      </c>
      <c r="J131" s="23" t="n">
        <f aca="false">VLOOKUP(F131,'[2]2023'!$B$433:$O$677,14,FALSE())</f>
        <v>2.50832755031228</v>
      </c>
      <c r="K131" s="31" t="n">
        <v>0</v>
      </c>
      <c r="L131" s="27" t="s">
        <v>389</v>
      </c>
      <c r="M131" s="28" t="n">
        <v>2</v>
      </c>
      <c r="N131" s="31" t="n">
        <v>4</v>
      </c>
      <c r="O131" s="31" t="n">
        <v>30</v>
      </c>
      <c r="P131" s="29" t="s">
        <v>41</v>
      </c>
      <c r="Q131" s="30" t="s">
        <v>34</v>
      </c>
      <c r="R131" s="28" t="n">
        <v>2</v>
      </c>
      <c r="S131" s="29" t="n">
        <v>78</v>
      </c>
      <c r="T131" s="29" t="n">
        <v>100</v>
      </c>
      <c r="U131" s="29" t="s">
        <v>41</v>
      </c>
      <c r="V131" s="28" t="n">
        <v>0</v>
      </c>
      <c r="W131" s="28" t="n">
        <v>0</v>
      </c>
      <c r="X131" s="28"/>
    </row>
    <row r="132" customFormat="false" ht="15" hidden="false" customHeight="false" outlineLevel="0" collapsed="false">
      <c r="A132" s="18"/>
      <c r="B132" s="16"/>
      <c r="C132" s="16"/>
      <c r="D132" s="18"/>
      <c r="E132" s="24" t="s">
        <v>414</v>
      </c>
      <c r="F132" s="25" t="s">
        <v>415</v>
      </c>
      <c r="G132" s="26" t="s">
        <v>416</v>
      </c>
      <c r="H132" s="20" t="n">
        <f aca="false">SUM(I132:J132)</f>
        <v>92.5683938827204</v>
      </c>
      <c r="I132" s="23" t="n">
        <f aca="false">VLOOKUP(F132,'[2]2023'!$B$433:$R$677,17,FALSE())</f>
        <v>91.3142301075643</v>
      </c>
      <c r="J132" s="23" t="n">
        <f aca="false">VLOOKUP(F132,'[2]2023'!$B$433:$O$677,14,FALSE())</f>
        <v>1.25416377515614</v>
      </c>
      <c r="K132" s="31" t="n">
        <v>0</v>
      </c>
      <c r="L132" s="27" t="s">
        <v>389</v>
      </c>
      <c r="M132" s="28" t="n">
        <v>2</v>
      </c>
      <c r="N132" s="31" t="n">
        <v>6</v>
      </c>
      <c r="O132" s="31" t="n">
        <v>40</v>
      </c>
      <c r="P132" s="29" t="s">
        <v>41</v>
      </c>
      <c r="Q132" s="30" t="s">
        <v>34</v>
      </c>
      <c r="R132" s="28" t="n">
        <v>2</v>
      </c>
      <c r="S132" s="29" t="n">
        <v>80</v>
      </c>
      <c r="T132" s="29" t="n">
        <v>110</v>
      </c>
      <c r="U132" s="29" t="s">
        <v>41</v>
      </c>
      <c r="V132" s="28" t="n">
        <v>0</v>
      </c>
      <c r="W132" s="28" t="n">
        <v>0</v>
      </c>
      <c r="X132" s="28"/>
    </row>
    <row r="133" customFormat="false" ht="15" hidden="false" customHeight="false" outlineLevel="0" collapsed="false">
      <c r="A133" s="18"/>
      <c r="B133" s="16"/>
      <c r="C133" s="16"/>
      <c r="D133" s="18"/>
      <c r="E133" s="24" t="s">
        <v>417</v>
      </c>
      <c r="F133" s="25" t="s">
        <v>418</v>
      </c>
      <c r="G133" s="26" t="s">
        <v>419</v>
      </c>
      <c r="H133" s="20" t="n">
        <f aca="false">SUM(I133:J133)</f>
        <v>45.740583571149</v>
      </c>
      <c r="I133" s="23" t="n">
        <f aca="false">VLOOKUP(F133,'[2]2023'!$B$433:$R$677,17,FALSE())</f>
        <v>44.4864197959928</v>
      </c>
      <c r="J133" s="23" t="n">
        <f aca="false">VLOOKUP(F133,'[2]2023'!$B$433:$O$677,14,FALSE())</f>
        <v>1.25416377515614</v>
      </c>
      <c r="K133" s="31" t="n">
        <v>0</v>
      </c>
      <c r="L133" s="27" t="s">
        <v>389</v>
      </c>
      <c r="M133" s="28" t="s">
        <v>41</v>
      </c>
      <c r="N133" s="31" t="n">
        <v>10</v>
      </c>
      <c r="O133" s="31" t="n">
        <v>30</v>
      </c>
      <c r="P133" s="29" t="s">
        <v>33</v>
      </c>
      <c r="Q133" s="30" t="s">
        <v>34</v>
      </c>
      <c r="R133" s="28" t="n">
        <v>1</v>
      </c>
      <c r="S133" s="29" t="n">
        <v>24</v>
      </c>
      <c r="T133" s="29" t="n">
        <v>30</v>
      </c>
      <c r="U133" s="29" t="s">
        <v>33</v>
      </c>
      <c r="V133" s="28" t="n">
        <v>0</v>
      </c>
      <c r="W133" s="28" t="n">
        <v>0</v>
      </c>
      <c r="X133" s="28"/>
    </row>
    <row r="134" customFormat="false" ht="15" hidden="false" customHeight="true" outlineLevel="0" collapsed="false">
      <c r="A134" s="18" t="s">
        <v>420</v>
      </c>
      <c r="B134" s="16" t="s">
        <v>27</v>
      </c>
      <c r="C134" s="16" t="n">
        <v>8</v>
      </c>
      <c r="D134" s="17" t="s">
        <v>421</v>
      </c>
      <c r="E134" s="18"/>
      <c r="F134" s="18"/>
      <c r="G134" s="19"/>
      <c r="H134" s="20" t="n">
        <f aca="false">SUM(H135:H137)</f>
        <v>2095.93835786847</v>
      </c>
      <c r="I134" s="20" t="n">
        <f aca="false">SUM(I135:I137)</f>
        <v>1896.52631761864</v>
      </c>
      <c r="J134" s="20" t="n">
        <f aca="false">SUM(J135:J137)</f>
        <v>199.412040249827</v>
      </c>
      <c r="K134" s="20" t="n">
        <f aca="false">SUM(K135:K137)</f>
        <v>0</v>
      </c>
      <c r="L134" s="49"/>
      <c r="M134" s="22"/>
      <c r="N134" s="22"/>
      <c r="O134" s="22"/>
      <c r="P134" s="22"/>
      <c r="Q134" s="21"/>
      <c r="R134" s="22"/>
      <c r="S134" s="22"/>
      <c r="T134" s="22"/>
      <c r="U134" s="22"/>
      <c r="V134" s="31"/>
      <c r="W134" s="31"/>
      <c r="X134" s="31"/>
    </row>
    <row r="135" customFormat="false" ht="15" hidden="false" customHeight="false" outlineLevel="0" collapsed="false">
      <c r="A135" s="50"/>
      <c r="B135" s="16"/>
      <c r="C135" s="16"/>
      <c r="D135" s="18"/>
      <c r="E135" s="24" t="s">
        <v>422</v>
      </c>
      <c r="F135" s="25" t="s">
        <v>423</v>
      </c>
      <c r="G135" s="26" t="s">
        <v>424</v>
      </c>
      <c r="H135" s="20" t="n">
        <f aca="false">SUM(I135:J135)</f>
        <v>318.009631517198</v>
      </c>
      <c r="I135" s="23" t="n">
        <f aca="false">VLOOKUP(F135,'[2]2023'!$B$433:$R$677,17,FALSE())</f>
        <v>306.722157540793</v>
      </c>
      <c r="J135" s="23" t="n">
        <f aca="false">VLOOKUP(F135,'[2]2023'!$B$433:$O$677,14,FALSE())</f>
        <v>11.2874739764053</v>
      </c>
      <c r="K135" s="31" t="n">
        <v>0</v>
      </c>
      <c r="L135" s="27" t="s">
        <v>425</v>
      </c>
      <c r="M135" s="28" t="s">
        <v>41</v>
      </c>
      <c r="N135" s="31" t="n">
        <v>8</v>
      </c>
      <c r="O135" s="31" t="n">
        <v>60</v>
      </c>
      <c r="P135" s="29" t="s">
        <v>33</v>
      </c>
      <c r="Q135" s="30" t="s">
        <v>34</v>
      </c>
      <c r="R135" s="28" t="s">
        <v>41</v>
      </c>
      <c r="S135" s="29" t="n">
        <v>58</v>
      </c>
      <c r="T135" s="29" t="n">
        <v>90</v>
      </c>
      <c r="U135" s="29" t="s">
        <v>33</v>
      </c>
      <c r="V135" s="28" t="n">
        <v>0</v>
      </c>
      <c r="W135" s="28" t="n">
        <v>1</v>
      </c>
      <c r="X135" s="28"/>
    </row>
    <row r="136" customFormat="false" ht="15" hidden="false" customHeight="false" outlineLevel="0" collapsed="false">
      <c r="A136" s="50"/>
      <c r="B136" s="16"/>
      <c r="C136" s="16"/>
      <c r="D136" s="18"/>
      <c r="E136" s="24" t="s">
        <v>426</v>
      </c>
      <c r="F136" s="25" t="s">
        <v>427</v>
      </c>
      <c r="G136" s="26" t="s">
        <v>428</v>
      </c>
      <c r="H136" s="20" t="n">
        <f aca="false">SUM(I136:J136)</f>
        <v>1766.22177377338</v>
      </c>
      <c r="I136" s="23" t="n">
        <f aca="false">VLOOKUP(F136,'[2]2023'!$B$433:$R$677,17,FALSE())</f>
        <v>1578.09720749996</v>
      </c>
      <c r="J136" s="23" t="n">
        <f aca="false">VLOOKUP(F136,'[2]2023'!$B$433:$O$677,14,FALSE())</f>
        <v>188.124566273421</v>
      </c>
      <c r="K136" s="31" t="n">
        <v>0</v>
      </c>
      <c r="L136" s="27" t="s">
        <v>425</v>
      </c>
      <c r="M136" s="28" t="n">
        <v>1</v>
      </c>
      <c r="N136" s="29" t="n">
        <v>0</v>
      </c>
      <c r="O136" s="29" t="n">
        <v>0</v>
      </c>
      <c r="P136" s="29" t="s">
        <v>76</v>
      </c>
      <c r="Q136" s="30" t="s">
        <v>34</v>
      </c>
      <c r="R136" s="28" t="n">
        <v>1</v>
      </c>
      <c r="S136" s="29" t="n">
        <v>60</v>
      </c>
      <c r="T136" s="29" t="n">
        <v>60</v>
      </c>
      <c r="U136" s="29" t="s">
        <v>76</v>
      </c>
      <c r="V136" s="28" t="n">
        <v>0</v>
      </c>
      <c r="W136" s="28" t="n">
        <v>0</v>
      </c>
      <c r="X136" s="28"/>
    </row>
    <row r="137" customFormat="false" ht="15" hidden="false" customHeight="false" outlineLevel="0" collapsed="false">
      <c r="A137" s="50"/>
      <c r="B137" s="16"/>
      <c r="C137" s="16"/>
      <c r="D137" s="18"/>
      <c r="E137" s="24" t="s">
        <v>429</v>
      </c>
      <c r="F137" s="25" t="s">
        <v>430</v>
      </c>
      <c r="G137" s="26" t="s">
        <v>431</v>
      </c>
      <c r="H137" s="20" t="n">
        <f aca="false">SUM(I137:J137)</f>
        <v>11.7069525778929</v>
      </c>
      <c r="I137" s="23" t="n">
        <f aca="false">VLOOKUP(F137,'[2]2023'!$B$433:$R$677,17,FALSE())</f>
        <v>11.7069525778929</v>
      </c>
      <c r="J137" s="23" t="n">
        <f aca="false">VLOOKUP(F137,'[2]2023'!$B$433:$O$677,14,FALSE())</f>
        <v>0</v>
      </c>
      <c r="K137" s="31" t="n">
        <v>0</v>
      </c>
      <c r="L137" s="27" t="s">
        <v>425</v>
      </c>
      <c r="M137" s="28" t="n">
        <v>2</v>
      </c>
      <c r="N137" s="31" t="n">
        <v>2.8</v>
      </c>
      <c r="O137" s="31" t="n">
        <v>6</v>
      </c>
      <c r="P137" s="29" t="s">
        <v>41</v>
      </c>
      <c r="Q137" s="30" t="s">
        <v>34</v>
      </c>
      <c r="R137" s="28" t="s">
        <v>41</v>
      </c>
      <c r="S137" s="29" t="n">
        <v>31.4</v>
      </c>
      <c r="T137" s="29" t="n">
        <v>46</v>
      </c>
      <c r="U137" s="29" t="s">
        <v>41</v>
      </c>
      <c r="V137" s="28" t="n">
        <v>0</v>
      </c>
      <c r="W137" s="28" t="n">
        <v>0</v>
      </c>
      <c r="X137" s="28"/>
    </row>
    <row r="138" customFormat="false" ht="15" hidden="false" customHeight="true" outlineLevel="0" collapsed="false">
      <c r="A138" s="18" t="s">
        <v>432</v>
      </c>
      <c r="B138" s="16" t="s">
        <v>27</v>
      </c>
      <c r="C138" s="16" t="n">
        <v>9</v>
      </c>
      <c r="D138" s="17" t="s">
        <v>433</v>
      </c>
      <c r="E138" s="18"/>
      <c r="F138" s="18"/>
      <c r="G138" s="19"/>
      <c r="H138" s="20" t="n">
        <f aca="false">SUM(H139:H142)</f>
        <v>639.447880290397</v>
      </c>
      <c r="I138" s="20" t="n">
        <f aca="false">SUM(I139:I142)</f>
        <v>618.127096112743</v>
      </c>
      <c r="J138" s="20" t="n">
        <f aca="false">SUM(J139:J142)</f>
        <v>21.3207841776544</v>
      </c>
      <c r="K138" s="20" t="n">
        <f aca="false">SUM(K139:K142)</f>
        <v>4</v>
      </c>
      <c r="L138" s="21"/>
      <c r="M138" s="22"/>
      <c r="N138" s="22"/>
      <c r="O138" s="22"/>
      <c r="P138" s="22"/>
      <c r="Q138" s="21"/>
      <c r="R138" s="22"/>
      <c r="S138" s="22"/>
      <c r="T138" s="22"/>
      <c r="U138" s="22"/>
      <c r="V138" s="31"/>
      <c r="W138" s="31"/>
      <c r="X138" s="31"/>
    </row>
    <row r="139" customFormat="false" ht="15" hidden="false" customHeight="false" outlineLevel="0" collapsed="false">
      <c r="A139" s="18"/>
      <c r="B139" s="16"/>
      <c r="C139" s="16"/>
      <c r="D139" s="18"/>
      <c r="E139" s="24" t="s">
        <v>434</v>
      </c>
      <c r="F139" s="25" t="s">
        <v>435</v>
      </c>
      <c r="G139" s="26" t="s">
        <v>436</v>
      </c>
      <c r="H139" s="20" t="n">
        <f aca="false">SUM(I139:J139)</f>
        <v>603.993148487251</v>
      </c>
      <c r="I139" s="23" t="n">
        <f aca="false">VLOOKUP(F139,'[2]2023'!$B$433:$R$677,17,FALSE())</f>
        <v>587.689019410221</v>
      </c>
      <c r="J139" s="23" t="n">
        <f aca="false">VLOOKUP(F139,'[2]2023'!$B$433:$O$677,14,FALSE())</f>
        <v>16.3041290770298</v>
      </c>
      <c r="K139" s="31" t="n">
        <v>4</v>
      </c>
      <c r="L139" s="27" t="s">
        <v>437</v>
      </c>
      <c r="M139" s="28" t="s">
        <v>41</v>
      </c>
      <c r="N139" s="28" t="n">
        <v>0</v>
      </c>
      <c r="O139" s="28" t="n">
        <v>0</v>
      </c>
      <c r="P139" s="29" t="s">
        <v>33</v>
      </c>
      <c r="Q139" s="30" t="s">
        <v>34</v>
      </c>
      <c r="R139" s="28" t="s">
        <v>41</v>
      </c>
      <c r="S139" s="29" t="n">
        <v>47</v>
      </c>
      <c r="T139" s="29" t="n">
        <v>90</v>
      </c>
      <c r="U139" s="29" t="s">
        <v>33</v>
      </c>
      <c r="V139" s="28" t="n">
        <v>0</v>
      </c>
      <c r="W139" s="28" t="n">
        <v>0</v>
      </c>
      <c r="X139" s="28"/>
    </row>
    <row r="140" customFormat="false" ht="15" hidden="false" customHeight="false" outlineLevel="0" collapsed="false">
      <c r="A140" s="18"/>
      <c r="B140" s="16"/>
      <c r="C140" s="16"/>
      <c r="D140" s="18"/>
      <c r="E140" s="24" t="s">
        <v>438</v>
      </c>
      <c r="F140" s="25" t="s">
        <v>439</v>
      </c>
      <c r="G140" s="26" t="s">
        <v>440</v>
      </c>
      <c r="H140" s="20" t="n">
        <f aca="false">SUM(I140:J140)</f>
        <v>30.7719507719888</v>
      </c>
      <c r="I140" s="23" t="n">
        <f aca="false">VLOOKUP(F140,'[2]2023'!$B$433:$R$677,17,FALSE())</f>
        <v>25.7552956713643</v>
      </c>
      <c r="J140" s="23" t="n">
        <f aca="false">VLOOKUP(F140,'[2]2023'!$B$433:$O$677,14,FALSE())</f>
        <v>5.01665510062457</v>
      </c>
      <c r="K140" s="31" t="n">
        <v>0</v>
      </c>
      <c r="L140" s="27" t="s">
        <v>437</v>
      </c>
      <c r="M140" s="28" t="n">
        <v>2</v>
      </c>
      <c r="N140" s="31" t="n">
        <v>6</v>
      </c>
      <c r="O140" s="31" t="n">
        <v>60</v>
      </c>
      <c r="P140" s="29" t="s">
        <v>41</v>
      </c>
      <c r="Q140" s="30" t="s">
        <v>34</v>
      </c>
      <c r="R140" s="28" t="n">
        <v>2</v>
      </c>
      <c r="S140" s="29" t="n">
        <v>39</v>
      </c>
      <c r="T140" s="29" t="n">
        <v>190</v>
      </c>
      <c r="U140" s="29" t="s">
        <v>41</v>
      </c>
      <c r="V140" s="28" t="n">
        <v>0</v>
      </c>
      <c r="W140" s="28" t="n">
        <v>0</v>
      </c>
      <c r="X140" s="28"/>
    </row>
    <row r="141" customFormat="false" ht="15" hidden="false" customHeight="false" outlineLevel="0" collapsed="false">
      <c r="A141" s="18"/>
      <c r="B141" s="16"/>
      <c r="C141" s="16"/>
      <c r="D141" s="56"/>
      <c r="E141" s="24" t="s">
        <v>441</v>
      </c>
      <c r="F141" s="25" t="s">
        <v>442</v>
      </c>
      <c r="G141" s="26" t="s">
        <v>443</v>
      </c>
      <c r="H141" s="20" t="n">
        <f aca="false">SUM(I141:J141)</f>
        <v>2.34139051557857</v>
      </c>
      <c r="I141" s="23" t="n">
        <f aca="false">VLOOKUP(F141,'[2]2023'!$B$433:$R$677,17,FALSE())</f>
        <v>2.34139051557857</v>
      </c>
      <c r="J141" s="23" t="n">
        <f aca="false">VLOOKUP(F141,'[2]2023'!$B$433:$O$677,14,FALSE())</f>
        <v>0</v>
      </c>
      <c r="K141" s="31" t="n">
        <v>0</v>
      </c>
      <c r="L141" s="27" t="s">
        <v>437</v>
      </c>
      <c r="M141" s="28" t="n">
        <v>2</v>
      </c>
      <c r="N141" s="31" t="n">
        <v>6</v>
      </c>
      <c r="O141" s="31" t="n">
        <v>60</v>
      </c>
      <c r="P141" s="29" t="s">
        <v>41</v>
      </c>
      <c r="Q141" s="30" t="s">
        <v>34</v>
      </c>
      <c r="R141" s="28" t="n">
        <v>2</v>
      </c>
      <c r="S141" s="29" t="n">
        <v>81</v>
      </c>
      <c r="T141" s="29" t="n">
        <v>160</v>
      </c>
      <c r="U141" s="29" t="s">
        <v>41</v>
      </c>
      <c r="V141" s="28" t="n">
        <v>0</v>
      </c>
      <c r="W141" s="28" t="n">
        <v>0</v>
      </c>
      <c r="X141" s="28"/>
    </row>
    <row r="142" customFormat="false" ht="15" hidden="false" customHeight="false" outlineLevel="0" collapsed="false">
      <c r="A142" s="18"/>
      <c r="B142" s="16"/>
      <c r="C142" s="16"/>
      <c r="D142" s="18"/>
      <c r="E142" s="24" t="s">
        <v>444</v>
      </c>
      <c r="F142" s="25" t="s">
        <v>445</v>
      </c>
      <c r="G142" s="26" t="s">
        <v>446</v>
      </c>
      <c r="H142" s="20" t="n">
        <f aca="false">SUM(I142:J142)</f>
        <v>2.34139051557857</v>
      </c>
      <c r="I142" s="23" t="n">
        <f aca="false">VLOOKUP(F142,'[2]2023'!$B$433:$R$677,17,FALSE())</f>
        <v>2.34139051557857</v>
      </c>
      <c r="J142" s="23" t="n">
        <f aca="false">VLOOKUP(F142,'[2]2023'!$B$433:$O$677,14,FALSE())</f>
        <v>0</v>
      </c>
      <c r="K142" s="31" t="n">
        <v>0</v>
      </c>
      <c r="L142" s="27" t="s">
        <v>437</v>
      </c>
      <c r="M142" s="28" t="n">
        <v>2</v>
      </c>
      <c r="N142" s="31" t="n">
        <v>6</v>
      </c>
      <c r="O142" s="31" t="n">
        <v>60</v>
      </c>
      <c r="P142" s="29" t="s">
        <v>41</v>
      </c>
      <c r="Q142" s="30" t="s">
        <v>34</v>
      </c>
      <c r="R142" s="28" t="n">
        <v>2</v>
      </c>
      <c r="S142" s="29" t="n">
        <v>46</v>
      </c>
      <c r="T142" s="29" t="n">
        <v>180</v>
      </c>
      <c r="U142" s="29" t="s">
        <v>41</v>
      </c>
      <c r="V142" s="28" t="n">
        <v>0</v>
      </c>
      <c r="W142" s="28" t="n">
        <v>0</v>
      </c>
      <c r="X142" s="28"/>
    </row>
    <row r="143" customFormat="false" ht="15" hidden="false" customHeight="false" outlineLevel="0" collapsed="false">
      <c r="A143" s="18"/>
      <c r="B143" s="16"/>
      <c r="C143" s="16"/>
      <c r="D143" s="18"/>
      <c r="E143" s="24"/>
      <c r="F143" s="25"/>
      <c r="G143" s="57" t="s">
        <v>447</v>
      </c>
      <c r="H143" s="20"/>
      <c r="I143" s="41"/>
      <c r="J143" s="41"/>
      <c r="K143" s="41"/>
      <c r="L143" s="27"/>
      <c r="M143" s="28"/>
      <c r="N143" s="31"/>
      <c r="O143" s="31"/>
      <c r="P143" s="29"/>
      <c r="Q143" s="30"/>
      <c r="R143" s="28"/>
      <c r="S143" s="29"/>
      <c r="T143" s="29"/>
      <c r="U143" s="29"/>
      <c r="V143" s="28"/>
      <c r="W143" s="28"/>
      <c r="X143" s="28"/>
    </row>
    <row r="144" customFormat="false" ht="15" hidden="false" customHeight="true" outlineLevel="0" collapsed="false">
      <c r="A144" s="18" t="s">
        <v>448</v>
      </c>
      <c r="B144" s="16" t="s">
        <v>27</v>
      </c>
      <c r="C144" s="16" t="n">
        <v>10</v>
      </c>
      <c r="D144" s="58" t="s">
        <v>449</v>
      </c>
      <c r="E144" s="56"/>
      <c r="F144" s="56"/>
      <c r="G144" s="59"/>
      <c r="H144" s="20" t="n">
        <f aca="false">SUM(H145:H162)</f>
        <v>2417.70210059841</v>
      </c>
      <c r="I144" s="20" t="n">
        <f aca="false">SUM(I145:I162)</f>
        <v>1446.97933862756</v>
      </c>
      <c r="J144" s="20" t="n">
        <f aca="false">SUM(J145:J162)</f>
        <v>970.722761970854</v>
      </c>
      <c r="K144" s="20" t="n">
        <f aca="false">SUM(K145:K162)</f>
        <v>0</v>
      </c>
      <c r="L144" s="21"/>
      <c r="M144" s="22"/>
      <c r="N144" s="22"/>
      <c r="O144" s="22"/>
      <c r="P144" s="22"/>
      <c r="Q144" s="21"/>
      <c r="R144" s="22"/>
      <c r="S144" s="22"/>
      <c r="T144" s="22"/>
      <c r="U144" s="22"/>
      <c r="V144" s="31"/>
      <c r="W144" s="31"/>
      <c r="X144" s="31"/>
    </row>
    <row r="145" customFormat="false" ht="15" hidden="false" customHeight="false" outlineLevel="0" collapsed="false">
      <c r="A145" s="50"/>
      <c r="B145" s="16"/>
      <c r="C145" s="16"/>
      <c r="D145" s="56"/>
      <c r="E145" s="24" t="s">
        <v>450</v>
      </c>
      <c r="F145" s="25" t="s">
        <v>451</v>
      </c>
      <c r="G145" s="26" t="s">
        <v>452</v>
      </c>
      <c r="H145" s="20" t="n">
        <f aca="false">SUM(I145:J145)</f>
        <v>74.0855392955391</v>
      </c>
      <c r="I145" s="23" t="n">
        <f aca="false">VLOOKUP(F145,'[2]2023'!$B$433:$R$677,17,FALSE())</f>
        <v>51.5105913427285</v>
      </c>
      <c r="J145" s="23" t="n">
        <f aca="false">VLOOKUP(F145,'[2]2023'!$B$433:$O$677,14,FALSE())</f>
        <v>22.5749479528105</v>
      </c>
      <c r="K145" s="31" t="n">
        <v>0</v>
      </c>
      <c r="L145" s="27" t="s">
        <v>453</v>
      </c>
      <c r="M145" s="28" t="n">
        <v>2</v>
      </c>
      <c r="N145" s="31" t="n">
        <v>7</v>
      </c>
      <c r="O145" s="31" t="n">
        <v>90</v>
      </c>
      <c r="P145" s="29" t="s">
        <v>41</v>
      </c>
      <c r="Q145" s="30" t="s">
        <v>34</v>
      </c>
      <c r="R145" s="28" t="n">
        <v>2</v>
      </c>
      <c r="S145" s="29" t="n">
        <v>82</v>
      </c>
      <c r="T145" s="29" t="n">
        <v>155</v>
      </c>
      <c r="U145" s="29" t="s">
        <v>41</v>
      </c>
      <c r="V145" s="28" t="n">
        <v>0</v>
      </c>
      <c r="W145" s="28" t="n">
        <v>0</v>
      </c>
      <c r="X145" s="28"/>
    </row>
    <row r="146" customFormat="false" ht="15" hidden="false" customHeight="false" outlineLevel="0" collapsed="false">
      <c r="A146" s="50"/>
      <c r="B146" s="16"/>
      <c r="C146" s="16"/>
      <c r="D146" s="56"/>
      <c r="E146" s="24" t="s">
        <v>454</v>
      </c>
      <c r="F146" s="25" t="s">
        <v>455</v>
      </c>
      <c r="G146" s="26" t="s">
        <v>456</v>
      </c>
      <c r="H146" s="20" t="n">
        <f aca="false">SUM(I146:J146)</f>
        <v>125.596130638268</v>
      </c>
      <c r="I146" s="23" t="n">
        <f aca="false">VLOOKUP(F146,'[2]2023'!$B$433:$R$677,17,FALSE())</f>
        <v>103.021182685457</v>
      </c>
      <c r="J146" s="23" t="n">
        <f aca="false">VLOOKUP(F146,'[2]2023'!$B$433:$O$677,14,FALSE())</f>
        <v>22.5749479528105</v>
      </c>
      <c r="K146" s="31" t="n">
        <v>0</v>
      </c>
      <c r="L146" s="27" t="s">
        <v>453</v>
      </c>
      <c r="M146" s="28" t="n">
        <v>2</v>
      </c>
      <c r="N146" s="31" t="n">
        <v>4</v>
      </c>
      <c r="O146" s="31" t="n">
        <v>40</v>
      </c>
      <c r="P146" s="29" t="s">
        <v>41</v>
      </c>
      <c r="Q146" s="30" t="s">
        <v>34</v>
      </c>
      <c r="R146" s="28" t="n">
        <v>2</v>
      </c>
      <c r="S146" s="29" t="n">
        <v>79</v>
      </c>
      <c r="T146" s="29" t="n">
        <v>160</v>
      </c>
      <c r="U146" s="29" t="s">
        <v>41</v>
      </c>
      <c r="V146" s="28" t="n">
        <v>0</v>
      </c>
      <c r="W146" s="28" t="n">
        <v>0</v>
      </c>
      <c r="X146" s="28"/>
    </row>
    <row r="147" customFormat="false" ht="15" hidden="false" customHeight="false" outlineLevel="0" collapsed="false">
      <c r="A147" s="50"/>
      <c r="B147" s="16"/>
      <c r="C147" s="16"/>
      <c r="D147" s="56"/>
      <c r="E147" s="24" t="s">
        <v>457</v>
      </c>
      <c r="F147" s="25" t="s">
        <v>458</v>
      </c>
      <c r="G147" s="26" t="s">
        <v>459</v>
      </c>
      <c r="H147" s="20" t="n">
        <f aca="false">SUM(I147:J147)</f>
        <v>37.6291852839908</v>
      </c>
      <c r="I147" s="23" t="n">
        <f aca="false">VLOOKUP(F147,'[2]2023'!$B$433:$R$677,17,FALSE())</f>
        <v>35.1208577336786</v>
      </c>
      <c r="J147" s="23" t="n">
        <f aca="false">VLOOKUP(F147,'[2]2023'!$B$433:$O$677,14,FALSE())</f>
        <v>2.50832755031228</v>
      </c>
      <c r="K147" s="31" t="n">
        <v>0</v>
      </c>
      <c r="L147" s="27" t="s">
        <v>453</v>
      </c>
      <c r="M147" s="28" t="n">
        <v>2</v>
      </c>
      <c r="N147" s="31" t="n">
        <v>38</v>
      </c>
      <c r="O147" s="31" t="n">
        <v>150</v>
      </c>
      <c r="P147" s="29" t="s">
        <v>41</v>
      </c>
      <c r="Q147" s="30" t="s">
        <v>34</v>
      </c>
      <c r="R147" s="28" t="n">
        <v>2</v>
      </c>
      <c r="S147" s="29" t="n">
        <v>113</v>
      </c>
      <c r="T147" s="29" t="n">
        <v>270</v>
      </c>
      <c r="U147" s="29" t="s">
        <v>41</v>
      </c>
      <c r="V147" s="28" t="n">
        <v>0</v>
      </c>
      <c r="W147" s="28" t="n">
        <v>0</v>
      </c>
      <c r="X147" s="28"/>
    </row>
    <row r="148" customFormat="false" ht="15" hidden="false" customHeight="false" outlineLevel="0" collapsed="false">
      <c r="A148" s="50"/>
      <c r="B148" s="16"/>
      <c r="C148" s="16"/>
      <c r="D148" s="18"/>
      <c r="E148" s="24" t="s">
        <v>460</v>
      </c>
      <c r="F148" s="25" t="s">
        <v>461</v>
      </c>
      <c r="G148" s="26" t="s">
        <v>462</v>
      </c>
      <c r="H148" s="20" t="n">
        <f aca="false">SUM(I148:J148)</f>
        <v>62.714596801767</v>
      </c>
      <c r="I148" s="23" t="n">
        <f aca="false">VLOOKUP(F148,'[2]2023'!$B$433:$R$677,17,FALSE())</f>
        <v>52.6812866005178</v>
      </c>
      <c r="J148" s="23" t="n">
        <f aca="false">VLOOKUP(F148,'[2]2023'!$B$433:$O$677,14,FALSE())</f>
        <v>10.0333102012491</v>
      </c>
      <c r="K148" s="31" t="n">
        <v>0</v>
      </c>
      <c r="L148" s="27" t="s">
        <v>453</v>
      </c>
      <c r="M148" s="28" t="n">
        <v>1</v>
      </c>
      <c r="N148" s="31" t="n">
        <v>12.6</v>
      </c>
      <c r="O148" s="31" t="n">
        <v>32</v>
      </c>
      <c r="P148" s="29" t="s">
        <v>33</v>
      </c>
      <c r="Q148" s="30" t="s">
        <v>34</v>
      </c>
      <c r="R148" s="28" t="n">
        <v>1</v>
      </c>
      <c r="S148" s="29" t="n">
        <v>87</v>
      </c>
      <c r="T148" s="29" t="n">
        <v>125</v>
      </c>
      <c r="U148" s="29" t="s">
        <v>33</v>
      </c>
      <c r="V148" s="28" t="n">
        <v>0</v>
      </c>
      <c r="W148" s="28" t="n">
        <v>0</v>
      </c>
      <c r="X148" s="28"/>
    </row>
    <row r="149" customFormat="false" ht="15" hidden="false" customHeight="false" outlineLevel="0" collapsed="false">
      <c r="A149" s="50"/>
      <c r="B149" s="16"/>
      <c r="C149" s="16"/>
      <c r="D149" s="56"/>
      <c r="E149" s="24" t="s">
        <v>463</v>
      </c>
      <c r="F149" s="25" t="s">
        <v>464</v>
      </c>
      <c r="G149" s="26" t="s">
        <v>465</v>
      </c>
      <c r="H149" s="20" t="n">
        <f aca="false">SUM(I149:J149)</f>
        <v>1107.24669639433</v>
      </c>
      <c r="I149" s="23" t="n">
        <f aca="false">VLOOKUP(F149,'[2]2023'!$B$433:$R$677,17,FALSE())</f>
        <v>583.006238379064</v>
      </c>
      <c r="J149" s="23" t="n">
        <f aca="false">VLOOKUP(F149,'[2]2023'!$B$433:$O$677,14,FALSE())</f>
        <v>524.240458015267</v>
      </c>
      <c r="K149" s="31" t="n">
        <v>0</v>
      </c>
      <c r="L149" s="27" t="s">
        <v>453</v>
      </c>
      <c r="M149" s="28" t="n">
        <v>1</v>
      </c>
      <c r="N149" s="28" t="n">
        <v>0</v>
      </c>
      <c r="O149" s="28" t="n">
        <v>10</v>
      </c>
      <c r="P149" s="29" t="s">
        <v>76</v>
      </c>
      <c r="Q149" s="30" t="s">
        <v>34</v>
      </c>
      <c r="R149" s="28" t="n">
        <v>1</v>
      </c>
      <c r="S149" s="29" t="n">
        <v>79</v>
      </c>
      <c r="T149" s="29" t="n">
        <v>90</v>
      </c>
      <c r="U149" s="29" t="s">
        <v>76</v>
      </c>
      <c r="V149" s="28" t="n">
        <v>0</v>
      </c>
      <c r="W149" s="28" t="n">
        <v>0</v>
      </c>
      <c r="X149" s="28"/>
    </row>
    <row r="150" customFormat="false" ht="15" hidden="false" customHeight="false" outlineLevel="0" collapsed="false">
      <c r="A150" s="50"/>
      <c r="B150" s="16"/>
      <c r="C150" s="16"/>
      <c r="D150" s="56"/>
      <c r="E150" s="24" t="s">
        <v>466</v>
      </c>
      <c r="F150" s="25" t="s">
        <v>467</v>
      </c>
      <c r="G150" s="26" t="s">
        <v>468</v>
      </c>
      <c r="H150" s="20" t="n">
        <f aca="false">SUM(I150:J150)</f>
        <v>236.465489970863</v>
      </c>
      <c r="I150" s="23" t="n">
        <f aca="false">VLOOKUP(F150,'[2]2023'!$B$433:$R$677,17,FALSE())</f>
        <v>113.557440005561</v>
      </c>
      <c r="J150" s="23" t="n">
        <f aca="false">VLOOKUP(F150,'[2]2023'!$B$433:$O$677,14,FALSE())</f>
        <v>122.908049965302</v>
      </c>
      <c r="K150" s="31" t="n">
        <v>0</v>
      </c>
      <c r="L150" s="27" t="s">
        <v>453</v>
      </c>
      <c r="M150" s="28" t="n">
        <v>2</v>
      </c>
      <c r="N150" s="31" t="n">
        <v>8</v>
      </c>
      <c r="O150" s="31" t="n">
        <v>60</v>
      </c>
      <c r="P150" s="29" t="s">
        <v>41</v>
      </c>
      <c r="Q150" s="30" t="s">
        <v>34</v>
      </c>
      <c r="R150" s="28" t="n">
        <v>2</v>
      </c>
      <c r="S150" s="29" t="n">
        <v>83</v>
      </c>
      <c r="T150" s="29" t="n">
        <v>155</v>
      </c>
      <c r="U150" s="29" t="s">
        <v>41</v>
      </c>
      <c r="V150" s="28" t="n">
        <v>1</v>
      </c>
      <c r="W150" s="28" t="n">
        <v>1</v>
      </c>
      <c r="X150" s="28"/>
    </row>
    <row r="151" customFormat="false" ht="15" hidden="false" customHeight="false" outlineLevel="0" collapsed="false">
      <c r="A151" s="50"/>
      <c r="B151" s="16"/>
      <c r="C151" s="16"/>
      <c r="D151" s="56"/>
      <c r="E151" s="24" t="s">
        <v>469</v>
      </c>
      <c r="F151" s="25" t="s">
        <v>470</v>
      </c>
      <c r="G151" s="26" t="s">
        <v>471</v>
      </c>
      <c r="H151" s="20" t="n">
        <f aca="false">SUM(I151:J151)</f>
        <v>105.191364136995</v>
      </c>
      <c r="I151" s="23" t="n">
        <f aca="false">VLOOKUP(F151,'[2]2023'!$B$433:$R$677,17,FALSE())</f>
        <v>72.5831059829357</v>
      </c>
      <c r="J151" s="23" t="n">
        <f aca="false">VLOOKUP(F151,'[2]2023'!$B$433:$O$677,14,FALSE())</f>
        <v>32.6082581540597</v>
      </c>
      <c r="K151" s="31" t="n">
        <v>0</v>
      </c>
      <c r="L151" s="27" t="s">
        <v>453</v>
      </c>
      <c r="M151" s="28" t="n">
        <v>2</v>
      </c>
      <c r="N151" s="31" t="n">
        <v>6</v>
      </c>
      <c r="O151" s="31" t="n">
        <v>60</v>
      </c>
      <c r="P151" s="29" t="s">
        <v>41</v>
      </c>
      <c r="Q151" s="30" t="s">
        <v>34</v>
      </c>
      <c r="R151" s="28" t="n">
        <v>2</v>
      </c>
      <c r="S151" s="29" t="n">
        <v>81</v>
      </c>
      <c r="T151" s="29" t="n">
        <v>160</v>
      </c>
      <c r="U151" s="29" t="s">
        <v>41</v>
      </c>
      <c r="V151" s="28" t="n">
        <v>0</v>
      </c>
      <c r="W151" s="28" t="n">
        <v>0</v>
      </c>
      <c r="X151" s="28"/>
    </row>
    <row r="152" customFormat="false" ht="15" hidden="false" customHeight="false" outlineLevel="0" collapsed="false">
      <c r="A152" s="50"/>
      <c r="B152" s="16"/>
      <c r="C152" s="16"/>
      <c r="D152" s="18"/>
      <c r="E152" s="24" t="s">
        <v>472</v>
      </c>
      <c r="F152" s="25" t="s">
        <v>473</v>
      </c>
      <c r="G152" s="26" t="s">
        <v>474</v>
      </c>
      <c r="H152" s="20" t="n">
        <f aca="false">SUM(I152:J152)</f>
        <v>3.51208577336786</v>
      </c>
      <c r="I152" s="23" t="n">
        <f aca="false">VLOOKUP(F152,'[2]2023'!$B$433:$R$677,17,FALSE())</f>
        <v>3.51208577336786</v>
      </c>
      <c r="J152" s="23" t="n">
        <f aca="false">VLOOKUP(F152,'[2]2023'!$B$433:$O$677,14,FALSE())</f>
        <v>0</v>
      </c>
      <c r="K152" s="31" t="n">
        <v>0</v>
      </c>
      <c r="L152" s="27" t="s">
        <v>453</v>
      </c>
      <c r="M152" s="28" t="n">
        <v>2</v>
      </c>
      <c r="N152" s="31" t="n">
        <v>32</v>
      </c>
      <c r="O152" s="31" t="n">
        <v>69</v>
      </c>
      <c r="P152" s="29" t="s">
        <v>41</v>
      </c>
      <c r="Q152" s="30" t="s">
        <v>34</v>
      </c>
      <c r="R152" s="28" t="n">
        <v>2</v>
      </c>
      <c r="S152" s="29" t="n">
        <v>79.2</v>
      </c>
      <c r="T152" s="29" t="n">
        <v>92</v>
      </c>
      <c r="U152" s="29" t="s">
        <v>41</v>
      </c>
      <c r="V152" s="28" t="n">
        <v>0</v>
      </c>
      <c r="W152" s="28" t="n">
        <v>0</v>
      </c>
      <c r="X152" s="28"/>
    </row>
    <row r="153" customFormat="false" ht="15" hidden="false" customHeight="false" outlineLevel="0" collapsed="false">
      <c r="A153" s="50"/>
      <c r="B153" s="16"/>
      <c r="C153" s="16"/>
      <c r="D153" s="56"/>
      <c r="E153" s="24" t="s">
        <v>475</v>
      </c>
      <c r="F153" s="25" t="s">
        <v>476</v>
      </c>
      <c r="G153" s="26" t="s">
        <v>477</v>
      </c>
      <c r="H153" s="20" t="n">
        <f aca="false">SUM(I153:J153)</f>
        <v>156.704091494377</v>
      </c>
      <c r="I153" s="23" t="n">
        <f aca="false">VLOOKUP(F153,'[2]2023'!$B$433:$R$677,17,FALSE())</f>
        <v>141.654126192504</v>
      </c>
      <c r="J153" s="23" t="n">
        <f aca="false">VLOOKUP(F153,'[2]2023'!$B$433:$O$677,14,FALSE())</f>
        <v>15.0499653018737</v>
      </c>
      <c r="K153" s="31" t="n">
        <v>0</v>
      </c>
      <c r="L153" s="27" t="s">
        <v>453</v>
      </c>
      <c r="M153" s="28" t="n">
        <v>2</v>
      </c>
      <c r="N153" s="31" t="n">
        <v>30</v>
      </c>
      <c r="O153" s="31" t="n">
        <v>120</v>
      </c>
      <c r="P153" s="29" t="s">
        <v>41</v>
      </c>
      <c r="Q153" s="30" t="s">
        <v>34</v>
      </c>
      <c r="R153" s="28" t="n">
        <v>2</v>
      </c>
      <c r="S153" s="29" t="n">
        <v>120</v>
      </c>
      <c r="T153" s="29" t="n">
        <v>240</v>
      </c>
      <c r="U153" s="29" t="s">
        <v>41</v>
      </c>
      <c r="V153" s="28" t="n">
        <v>0</v>
      </c>
      <c r="W153" s="28" t="n">
        <v>0</v>
      </c>
      <c r="X153" s="28"/>
    </row>
    <row r="154" customFormat="false" ht="15" hidden="false" customHeight="false" outlineLevel="0" collapsed="false">
      <c r="A154" s="50"/>
      <c r="B154" s="16"/>
      <c r="C154" s="16"/>
      <c r="D154" s="56"/>
      <c r="E154" s="24" t="s">
        <v>478</v>
      </c>
      <c r="F154" s="25" t="s">
        <v>479</v>
      </c>
      <c r="G154" s="26" t="s">
        <v>480</v>
      </c>
      <c r="H154" s="20" t="n">
        <f aca="false">SUM(I154:J154)</f>
        <v>57.1115260649211</v>
      </c>
      <c r="I154" s="23" t="n">
        <f aca="false">VLOOKUP(F154,'[2]2023'!$B$433:$R$677,17,FALSE())</f>
        <v>43.3157245382036</v>
      </c>
      <c r="J154" s="23" t="n">
        <f aca="false">VLOOKUP(F154,'[2]2023'!$B$433:$O$677,14,FALSE())</f>
        <v>13.7958015267176</v>
      </c>
      <c r="K154" s="31" t="n">
        <v>0</v>
      </c>
      <c r="L154" s="27" t="s">
        <v>453</v>
      </c>
      <c r="M154" s="28" t="n">
        <v>2</v>
      </c>
      <c r="N154" s="31" t="n">
        <v>6</v>
      </c>
      <c r="O154" s="31" t="n">
        <v>60</v>
      </c>
      <c r="P154" s="29" t="s">
        <v>41</v>
      </c>
      <c r="Q154" s="30" t="s">
        <v>34</v>
      </c>
      <c r="R154" s="28" t="n">
        <v>2</v>
      </c>
      <c r="S154" s="29" t="n">
        <v>81</v>
      </c>
      <c r="T154" s="29" t="n">
        <v>160</v>
      </c>
      <c r="U154" s="29" t="s">
        <v>41</v>
      </c>
      <c r="V154" s="28" t="n">
        <v>1</v>
      </c>
      <c r="W154" s="28" t="n">
        <v>0</v>
      </c>
      <c r="X154" s="28"/>
    </row>
    <row r="155" customFormat="false" ht="15" hidden="false" customHeight="false" outlineLevel="0" collapsed="false">
      <c r="A155" s="50"/>
      <c r="B155" s="16"/>
      <c r="C155" s="16"/>
      <c r="D155" s="56"/>
      <c r="E155" s="24" t="s">
        <v>481</v>
      </c>
      <c r="F155" s="25" t="s">
        <v>482</v>
      </c>
      <c r="G155" s="26" t="s">
        <v>483</v>
      </c>
      <c r="H155" s="20" t="n">
        <f aca="false">SUM(I155:J155)</f>
        <v>151.931433901893</v>
      </c>
      <c r="I155" s="23" t="n">
        <f aca="false">VLOOKUP(F155,'[2]2023'!$B$433:$R$677,17,FALSE())</f>
        <v>85.4607538186178</v>
      </c>
      <c r="J155" s="23" t="n">
        <f aca="false">VLOOKUP(F155,'[2]2023'!$B$433:$O$677,14,FALSE())</f>
        <v>66.4706800832755</v>
      </c>
      <c r="K155" s="31" t="n">
        <v>0</v>
      </c>
      <c r="L155" s="27" t="s">
        <v>453</v>
      </c>
      <c r="M155" s="28" t="n">
        <v>2</v>
      </c>
      <c r="N155" s="31" t="n">
        <v>6</v>
      </c>
      <c r="O155" s="31" t="n">
        <v>60</v>
      </c>
      <c r="P155" s="29" t="s">
        <v>41</v>
      </c>
      <c r="Q155" s="30" t="s">
        <v>34</v>
      </c>
      <c r="R155" s="28" t="n">
        <v>2</v>
      </c>
      <c r="S155" s="29" t="n">
        <v>81</v>
      </c>
      <c r="T155" s="29" t="n">
        <v>160</v>
      </c>
      <c r="U155" s="29" t="s">
        <v>41</v>
      </c>
      <c r="V155" s="28" t="n">
        <v>0</v>
      </c>
      <c r="W155" s="28" t="n">
        <v>0</v>
      </c>
      <c r="X155" s="28"/>
    </row>
    <row r="156" customFormat="false" ht="15" hidden="false" customHeight="false" outlineLevel="0" collapsed="false">
      <c r="A156" s="50"/>
      <c r="B156" s="16"/>
      <c r="C156" s="16"/>
      <c r="D156" s="56"/>
      <c r="E156" s="24" t="s">
        <v>484</v>
      </c>
      <c r="F156" s="25" t="s">
        <v>485</v>
      </c>
      <c r="G156" s="26" t="s">
        <v>486</v>
      </c>
      <c r="H156" s="20" t="n">
        <f aca="false">SUM(I156:J156)</f>
        <v>42.6458403846154</v>
      </c>
      <c r="I156" s="23" t="n">
        <f aca="false">VLOOKUP(F156,'[2]2023'!$B$433:$R$677,17,FALSE())</f>
        <v>35.1208577336786</v>
      </c>
      <c r="J156" s="23" t="n">
        <f aca="false">VLOOKUP(F156,'[2]2023'!$B$433:$O$677,14,FALSE())</f>
        <v>7.52498265093685</v>
      </c>
      <c r="K156" s="31" t="n">
        <v>0</v>
      </c>
      <c r="L156" s="27" t="s">
        <v>453</v>
      </c>
      <c r="M156" s="28" t="n">
        <v>2</v>
      </c>
      <c r="N156" s="31" t="n">
        <v>5</v>
      </c>
      <c r="O156" s="31" t="n">
        <v>40</v>
      </c>
      <c r="P156" s="29" t="s">
        <v>41</v>
      </c>
      <c r="Q156" s="30" t="s">
        <v>34</v>
      </c>
      <c r="R156" s="28" t="n">
        <v>2</v>
      </c>
      <c r="S156" s="29" t="n">
        <v>80</v>
      </c>
      <c r="T156" s="29" t="n">
        <v>150</v>
      </c>
      <c r="U156" s="29" t="s">
        <v>41</v>
      </c>
      <c r="V156" s="28" t="n">
        <v>0</v>
      </c>
      <c r="W156" s="28" t="n">
        <v>0</v>
      </c>
      <c r="X156" s="28"/>
    </row>
    <row r="157" customFormat="false" ht="15" hidden="false" customHeight="false" outlineLevel="0" collapsed="false">
      <c r="A157" s="50"/>
      <c r="B157" s="16"/>
      <c r="C157" s="16"/>
      <c r="D157" s="18"/>
      <c r="E157" s="24" t="s">
        <v>487</v>
      </c>
      <c r="F157" s="25" t="s">
        <v>488</v>
      </c>
      <c r="G157" s="26" t="s">
        <v>489</v>
      </c>
      <c r="H157" s="20" t="n">
        <f aca="false">SUM(I157:J157)</f>
        <v>2.34139051557857</v>
      </c>
      <c r="I157" s="23" t="n">
        <f aca="false">VLOOKUP(F157,'[2]2023'!$B$433:$R$677,17,FALSE())</f>
        <v>2.34139051557857</v>
      </c>
      <c r="J157" s="23" t="n">
        <f aca="false">VLOOKUP(F157,'[2]2023'!$B$433:$O$677,14,FALSE())</f>
        <v>0</v>
      </c>
      <c r="K157" s="31" t="n">
        <v>0</v>
      </c>
      <c r="L157" s="27" t="s">
        <v>453</v>
      </c>
      <c r="M157" s="39" t="n">
        <v>2</v>
      </c>
      <c r="N157" s="51" t="n">
        <v>9.7</v>
      </c>
      <c r="O157" s="51" t="n">
        <v>24</v>
      </c>
      <c r="P157" s="40" t="s">
        <v>33</v>
      </c>
      <c r="Q157" s="30" t="s">
        <v>34</v>
      </c>
      <c r="R157" s="39" t="s">
        <v>41</v>
      </c>
      <c r="S157" s="51" t="n">
        <v>84</v>
      </c>
      <c r="T157" s="51" t="n">
        <v>115</v>
      </c>
      <c r="U157" s="40" t="s">
        <v>33</v>
      </c>
      <c r="V157" s="39"/>
      <c r="W157" s="39"/>
      <c r="X157" s="39"/>
    </row>
    <row r="158" customFormat="false" ht="15" hidden="false" customHeight="false" outlineLevel="0" collapsed="false">
      <c r="A158" s="50"/>
      <c r="B158" s="16"/>
      <c r="C158" s="16"/>
      <c r="D158" s="18"/>
      <c r="E158" s="24" t="s">
        <v>490</v>
      </c>
      <c r="F158" s="25" t="s">
        <v>491</v>
      </c>
      <c r="G158" s="26" t="s">
        <v>492</v>
      </c>
      <c r="H158" s="20" t="n">
        <f aca="false">SUM(I158:J158)</f>
        <v>7.02417154673571</v>
      </c>
      <c r="I158" s="23" t="n">
        <f aca="false">VLOOKUP(F158,'[2]2023'!$B$433:$R$677,17,FALSE())</f>
        <v>7.02417154673571</v>
      </c>
      <c r="J158" s="23" t="n">
        <f aca="false">VLOOKUP(F158,'[2]2023'!$B$433:$O$677,14,FALSE())</f>
        <v>0</v>
      </c>
      <c r="K158" s="31" t="n">
        <v>0</v>
      </c>
      <c r="L158" s="27" t="s">
        <v>453</v>
      </c>
      <c r="M158" s="39" t="n">
        <v>2</v>
      </c>
      <c r="N158" s="51" t="n">
        <v>3.2</v>
      </c>
      <c r="O158" s="51" t="n">
        <v>8</v>
      </c>
      <c r="P158" s="29" t="s">
        <v>41</v>
      </c>
      <c r="Q158" s="30" t="s">
        <v>34</v>
      </c>
      <c r="R158" s="39" t="s">
        <v>41</v>
      </c>
      <c r="S158" s="51" t="n">
        <v>84</v>
      </c>
      <c r="T158" s="51" t="n">
        <v>115</v>
      </c>
      <c r="U158" s="40" t="s">
        <v>33</v>
      </c>
      <c r="V158" s="39"/>
      <c r="W158" s="39"/>
      <c r="X158" s="39"/>
    </row>
    <row r="159" customFormat="false" ht="15" hidden="false" customHeight="false" outlineLevel="0" collapsed="false">
      <c r="A159" s="50"/>
      <c r="B159" s="16"/>
      <c r="C159" s="16"/>
      <c r="D159" s="56"/>
      <c r="E159" s="24" t="s">
        <v>493</v>
      </c>
      <c r="F159" s="25" t="s">
        <v>494</v>
      </c>
      <c r="G159" s="26" t="s">
        <v>495</v>
      </c>
      <c r="H159" s="20" t="n">
        <f aca="false">SUM(I159:J159)</f>
        <v>4.68278103115714</v>
      </c>
      <c r="I159" s="23" t="n">
        <f aca="false">VLOOKUP(F159,'[2]2023'!$B$433:$R$677,17,FALSE())</f>
        <v>4.68278103115714</v>
      </c>
      <c r="J159" s="23" t="n">
        <f aca="false">VLOOKUP(F159,'[2]2023'!$B$433:$O$677,14,FALSE())</f>
        <v>0</v>
      </c>
      <c r="K159" s="31" t="n">
        <v>0</v>
      </c>
      <c r="L159" s="27" t="s">
        <v>453</v>
      </c>
      <c r="M159" s="28" t="n">
        <v>2</v>
      </c>
      <c r="N159" s="31" t="n">
        <v>0</v>
      </c>
      <c r="O159" s="31" t="n">
        <v>0</v>
      </c>
      <c r="P159" s="29" t="s">
        <v>41</v>
      </c>
      <c r="Q159" s="30" t="s">
        <v>34</v>
      </c>
      <c r="R159" s="28" t="n">
        <v>2</v>
      </c>
      <c r="S159" s="29" t="n">
        <v>110</v>
      </c>
      <c r="T159" s="29" t="n">
        <v>300</v>
      </c>
      <c r="U159" s="29" t="s">
        <v>41</v>
      </c>
      <c r="V159" s="28" t="n">
        <v>0</v>
      </c>
      <c r="W159" s="28" t="n">
        <v>0</v>
      </c>
      <c r="X159" s="28"/>
    </row>
    <row r="160" customFormat="false" ht="15" hidden="false" customHeight="false" outlineLevel="0" collapsed="false">
      <c r="A160" s="50"/>
      <c r="B160" s="16"/>
      <c r="C160" s="16"/>
      <c r="D160" s="56"/>
      <c r="E160" s="24" t="s">
        <v>496</v>
      </c>
      <c r="F160" s="25" t="s">
        <v>497</v>
      </c>
      <c r="G160" s="26" t="s">
        <v>498</v>
      </c>
      <c r="H160" s="20" t="n">
        <f aca="false">SUM(I160:J160)</f>
        <v>32.6938626860798</v>
      </c>
      <c r="I160" s="23" t="n">
        <f aca="false">VLOOKUP(F160,'[2]2023'!$B$433:$R$677,17,FALSE())</f>
        <v>16.38973360905</v>
      </c>
      <c r="J160" s="23" t="n">
        <f aca="false">VLOOKUP(F160,'[2]2023'!$B$433:$O$677,14,FALSE())</f>
        <v>16.3041290770298</v>
      </c>
      <c r="K160" s="31" t="n">
        <v>0</v>
      </c>
      <c r="L160" s="27" t="s">
        <v>453</v>
      </c>
      <c r="M160" s="28" t="n">
        <v>2</v>
      </c>
      <c r="N160" s="31" t="n">
        <v>5</v>
      </c>
      <c r="O160" s="31" t="n">
        <v>40</v>
      </c>
      <c r="P160" s="29" t="s">
        <v>41</v>
      </c>
      <c r="Q160" s="30" t="s">
        <v>34</v>
      </c>
      <c r="R160" s="28" t="n">
        <v>2</v>
      </c>
      <c r="S160" s="29" t="n">
        <v>80</v>
      </c>
      <c r="T160" s="29" t="n">
        <v>150</v>
      </c>
      <c r="U160" s="29" t="s">
        <v>41</v>
      </c>
      <c r="V160" s="28" t="n">
        <v>0</v>
      </c>
      <c r="W160" s="28" t="n">
        <v>0</v>
      </c>
      <c r="X160" s="28"/>
    </row>
    <row r="161" customFormat="false" ht="15" hidden="false" customHeight="false" outlineLevel="0" collapsed="false">
      <c r="A161" s="50"/>
      <c r="B161" s="16"/>
      <c r="C161" s="16"/>
      <c r="D161" s="56"/>
      <c r="E161" s="24" t="s">
        <v>499</v>
      </c>
      <c r="F161" s="25" t="s">
        <v>500</v>
      </c>
      <c r="G161" s="26" t="s">
        <v>501</v>
      </c>
      <c r="H161" s="20" t="n">
        <f aca="false">SUM(I161:J161)</f>
        <v>35.2043262510454</v>
      </c>
      <c r="I161" s="23" t="n">
        <f aca="false">VLOOKUP(F161,'[2]2023'!$B$433:$R$677,17,FALSE())</f>
        <v>33.9501624758893</v>
      </c>
      <c r="J161" s="23" t="n">
        <f aca="false">VLOOKUP(F161,'[2]2023'!$B$433:$O$677,14,FALSE())</f>
        <v>1.25416377515614</v>
      </c>
      <c r="K161" s="31" t="n">
        <v>0</v>
      </c>
      <c r="L161" s="27" t="s">
        <v>453</v>
      </c>
      <c r="M161" s="28" t="n">
        <v>2</v>
      </c>
      <c r="N161" s="31" t="n">
        <v>7</v>
      </c>
      <c r="O161" s="31" t="n">
        <v>60</v>
      </c>
      <c r="P161" s="29" t="s">
        <v>41</v>
      </c>
      <c r="Q161" s="30" t="s">
        <v>34</v>
      </c>
      <c r="R161" s="28" t="n">
        <v>2</v>
      </c>
      <c r="S161" s="29" t="n">
        <v>109</v>
      </c>
      <c r="T161" s="29" t="n">
        <v>200</v>
      </c>
      <c r="U161" s="29" t="s">
        <v>41</v>
      </c>
      <c r="V161" s="28" t="n">
        <v>0</v>
      </c>
      <c r="W161" s="28" t="n">
        <v>0</v>
      </c>
      <c r="X161" s="28"/>
    </row>
    <row r="162" customFormat="false" ht="15" hidden="false" customHeight="false" outlineLevel="0" collapsed="false">
      <c r="A162" s="50"/>
      <c r="B162" s="16"/>
      <c r="C162" s="16"/>
      <c r="D162" s="56"/>
      <c r="E162" s="24" t="s">
        <v>502</v>
      </c>
      <c r="F162" s="25" t="s">
        <v>503</v>
      </c>
      <c r="G162" s="26" t="s">
        <v>504</v>
      </c>
      <c r="H162" s="20" t="n">
        <f aca="false">SUM(I162:J162)</f>
        <v>174.921588426885</v>
      </c>
      <c r="I162" s="23" t="n">
        <f aca="false">VLOOKUP(F162,'[2]2023'!$B$433:$R$677,17,FALSE())</f>
        <v>62.0468486628321</v>
      </c>
      <c r="J162" s="23" t="n">
        <f aca="false">VLOOKUP(F162,'[2]2023'!$B$433:$O$677,14,FALSE())</f>
        <v>112.874739764053</v>
      </c>
      <c r="K162" s="31" t="n">
        <v>0</v>
      </c>
      <c r="L162" s="27" t="s">
        <v>453</v>
      </c>
      <c r="M162" s="28" t="n">
        <v>2</v>
      </c>
      <c r="N162" s="31" t="n">
        <v>5</v>
      </c>
      <c r="O162" s="31" t="n">
        <v>30</v>
      </c>
      <c r="P162" s="29" t="s">
        <v>41</v>
      </c>
      <c r="Q162" s="30" t="s">
        <v>34</v>
      </c>
      <c r="R162" s="28" t="n">
        <v>2</v>
      </c>
      <c r="S162" s="29" t="n">
        <v>110</v>
      </c>
      <c r="T162" s="29" t="n">
        <v>300</v>
      </c>
      <c r="U162" s="29" t="s">
        <v>41</v>
      </c>
      <c r="V162" s="28" t="n">
        <v>0</v>
      </c>
      <c r="W162" s="28" t="n">
        <v>0</v>
      </c>
      <c r="X162" s="28"/>
    </row>
    <row r="163" customFormat="false" ht="15" hidden="false" customHeight="true" outlineLevel="0" collapsed="false">
      <c r="A163" s="18" t="s">
        <v>505</v>
      </c>
      <c r="B163" s="16" t="s">
        <v>27</v>
      </c>
      <c r="C163" s="16" t="n">
        <v>11</v>
      </c>
      <c r="D163" s="17" t="s">
        <v>506</v>
      </c>
      <c r="E163" s="18"/>
      <c r="F163" s="18"/>
      <c r="G163" s="19"/>
      <c r="H163" s="20" t="n">
        <f aca="false">SUM(H164:H167)</f>
        <v>1060.31389347297</v>
      </c>
      <c r="I163" s="20" t="n">
        <f aca="false">SUM(I164:I167)</f>
        <v>1047.77225572141</v>
      </c>
      <c r="J163" s="20" t="n">
        <f aca="false">SUM(J164:J167)</f>
        <v>12.5416377515614</v>
      </c>
      <c r="K163" s="20" t="n">
        <f aca="false">SUM(K164:K167)</f>
        <v>0</v>
      </c>
      <c r="L163" s="21"/>
      <c r="M163" s="22"/>
      <c r="N163" s="22"/>
      <c r="O163" s="22"/>
      <c r="P163" s="22"/>
      <c r="Q163" s="21"/>
      <c r="R163" s="22"/>
      <c r="S163" s="22"/>
      <c r="T163" s="22"/>
      <c r="U163" s="22"/>
      <c r="V163" s="31"/>
      <c r="W163" s="31"/>
      <c r="X163" s="31"/>
    </row>
    <row r="164" customFormat="false" ht="15" hidden="false" customHeight="false" outlineLevel="0" collapsed="false">
      <c r="A164" s="18"/>
      <c r="B164" s="16"/>
      <c r="C164" s="16"/>
      <c r="D164" s="18"/>
      <c r="E164" s="24" t="s">
        <v>507</v>
      </c>
      <c r="F164" s="25" t="s">
        <v>508</v>
      </c>
      <c r="G164" s="26" t="s">
        <v>509</v>
      </c>
      <c r="H164" s="20" t="n">
        <f aca="false">SUM(I164:J164)</f>
        <v>343.013710532261</v>
      </c>
      <c r="I164" s="23" t="n">
        <f aca="false">VLOOKUP(F164,'[2]2023'!$B$433:$R$677,17,FALSE())</f>
        <v>343.013710532261</v>
      </c>
      <c r="J164" s="23" t="n">
        <f aca="false">VLOOKUP(F164,'[2]2023'!$B$433:$O$677,14,FALSE())</f>
        <v>0</v>
      </c>
      <c r="K164" s="31" t="n">
        <v>0</v>
      </c>
      <c r="L164" s="27" t="s">
        <v>510</v>
      </c>
      <c r="M164" s="28" t="n">
        <v>2</v>
      </c>
      <c r="N164" s="28" t="n">
        <v>0</v>
      </c>
      <c r="O164" s="28" t="n">
        <v>0</v>
      </c>
      <c r="P164" s="29" t="s">
        <v>41</v>
      </c>
      <c r="Q164" s="30" t="s">
        <v>34</v>
      </c>
      <c r="R164" s="28" t="n">
        <v>2</v>
      </c>
      <c r="S164" s="29" t="n">
        <v>110</v>
      </c>
      <c r="T164" s="29" t="n">
        <v>300</v>
      </c>
      <c r="U164" s="29" t="s">
        <v>41</v>
      </c>
      <c r="V164" s="28" t="n">
        <v>0</v>
      </c>
      <c r="W164" s="28" t="n">
        <v>0</v>
      </c>
      <c r="X164" s="28"/>
    </row>
    <row r="165" customFormat="false" ht="15" hidden="false" customHeight="false" outlineLevel="0" collapsed="false">
      <c r="A165" s="18"/>
      <c r="B165" s="16"/>
      <c r="C165" s="16"/>
      <c r="D165" s="18"/>
      <c r="E165" s="24" t="s">
        <v>511</v>
      </c>
      <c r="F165" s="25" t="s">
        <v>512</v>
      </c>
      <c r="G165" s="26" t="s">
        <v>513</v>
      </c>
      <c r="H165" s="20" t="n">
        <f aca="false">SUM(I165:J165)</f>
        <v>505.320872763484</v>
      </c>
      <c r="I165" s="23" t="n">
        <f aca="false">VLOOKUP(F165,'[2]2023'!$B$433:$R$677,17,FALSE())</f>
        <v>494.033398787078</v>
      </c>
      <c r="J165" s="23" t="n">
        <f aca="false">VLOOKUP(F165,'[2]2023'!$B$433:$O$677,14,FALSE())</f>
        <v>11.2874739764053</v>
      </c>
      <c r="K165" s="31" t="n">
        <v>0</v>
      </c>
      <c r="L165" s="27" t="s">
        <v>510</v>
      </c>
      <c r="M165" s="28" t="s">
        <v>41</v>
      </c>
      <c r="N165" s="31" t="n">
        <v>2</v>
      </c>
      <c r="O165" s="31" t="n">
        <v>30</v>
      </c>
      <c r="P165" s="29" t="s">
        <v>41</v>
      </c>
      <c r="Q165" s="30" t="s">
        <v>34</v>
      </c>
      <c r="R165" s="28" t="s">
        <v>41</v>
      </c>
      <c r="S165" s="29" t="n">
        <v>110</v>
      </c>
      <c r="T165" s="29" t="n">
        <v>300</v>
      </c>
      <c r="U165" s="29" t="s">
        <v>41</v>
      </c>
      <c r="V165" s="28" t="n">
        <v>0</v>
      </c>
      <c r="W165" s="28" t="n">
        <v>0</v>
      </c>
      <c r="X165" s="28"/>
    </row>
    <row r="166" customFormat="false" ht="15" hidden="false" customHeight="false" outlineLevel="0" collapsed="false">
      <c r="A166" s="18"/>
      <c r="B166" s="16"/>
      <c r="C166" s="16"/>
      <c r="D166" s="18"/>
      <c r="E166" s="24" t="s">
        <v>514</v>
      </c>
      <c r="F166" s="25" t="s">
        <v>515</v>
      </c>
      <c r="G166" s="26" t="s">
        <v>501</v>
      </c>
      <c r="H166" s="20" t="n">
        <f aca="false">SUM(I166:J166)</f>
        <v>172.175671412392</v>
      </c>
      <c r="I166" s="23" t="n">
        <f aca="false">VLOOKUP(F166,'[2]2023'!$B$433:$R$677,17,FALSE())</f>
        <v>170.921507637236</v>
      </c>
      <c r="J166" s="23" t="n">
        <f aca="false">VLOOKUP(F166,'[2]2023'!$B$433:$O$677,14,FALSE())</f>
        <v>1.25416377515614</v>
      </c>
      <c r="K166" s="31" t="n">
        <v>0</v>
      </c>
      <c r="L166" s="27" t="s">
        <v>510</v>
      </c>
      <c r="M166" s="28" t="n">
        <v>2</v>
      </c>
      <c r="N166" s="31" t="n">
        <v>7</v>
      </c>
      <c r="O166" s="31" t="n">
        <v>60</v>
      </c>
      <c r="P166" s="29" t="s">
        <v>41</v>
      </c>
      <c r="Q166" s="30" t="s">
        <v>34</v>
      </c>
      <c r="R166" s="28" t="n">
        <v>2</v>
      </c>
      <c r="S166" s="29" t="n">
        <v>109</v>
      </c>
      <c r="T166" s="29" t="n">
        <v>200</v>
      </c>
      <c r="U166" s="29" t="s">
        <v>41</v>
      </c>
      <c r="V166" s="28" t="n">
        <v>0</v>
      </c>
      <c r="W166" s="28" t="n">
        <v>0</v>
      </c>
      <c r="X166" s="28"/>
    </row>
    <row r="167" customFormat="false" ht="15" hidden="false" customHeight="false" outlineLevel="0" collapsed="false">
      <c r="A167" s="26"/>
      <c r="B167" s="26"/>
      <c r="C167" s="26"/>
      <c r="D167" s="26"/>
      <c r="E167" s="24" t="s">
        <v>516</v>
      </c>
      <c r="F167" s="25" t="s">
        <v>517</v>
      </c>
      <c r="G167" s="26" t="s">
        <v>518</v>
      </c>
      <c r="H167" s="20" t="n">
        <f aca="false">SUM(I167:J167)</f>
        <v>39.8036387648357</v>
      </c>
      <c r="I167" s="23" t="n">
        <f aca="false">VLOOKUP(F167,'[2]2023'!$B$433:$R$677,17,FALSE())</f>
        <v>39.8036387648357</v>
      </c>
      <c r="J167" s="23" t="n">
        <f aca="false">VLOOKUP(F167,'[2]2023'!$B$433:$O$677,14,FALSE())</f>
        <v>0</v>
      </c>
      <c r="K167" s="31" t="n">
        <v>0</v>
      </c>
      <c r="L167" s="27" t="s">
        <v>510</v>
      </c>
      <c r="M167" s="28" t="n">
        <v>2</v>
      </c>
      <c r="N167" s="31" t="n">
        <v>2.2</v>
      </c>
      <c r="O167" s="31" t="n">
        <v>7</v>
      </c>
      <c r="P167" s="29" t="s">
        <v>41</v>
      </c>
      <c r="Q167" s="30" t="s">
        <v>34</v>
      </c>
      <c r="R167" s="28" t="n">
        <v>2</v>
      </c>
      <c r="S167" s="29" t="n">
        <v>102</v>
      </c>
      <c r="T167" s="29" t="n">
        <v>155</v>
      </c>
      <c r="U167" s="29" t="s">
        <v>41</v>
      </c>
      <c r="V167" s="28" t="n">
        <v>0</v>
      </c>
      <c r="W167" s="28" t="n">
        <v>0</v>
      </c>
      <c r="X167" s="28"/>
    </row>
    <row r="168" customFormat="false" ht="15" hidden="false" customHeight="true" outlineLevel="0" collapsed="false">
      <c r="A168" s="18" t="s">
        <v>519</v>
      </c>
      <c r="B168" s="16" t="s">
        <v>27</v>
      </c>
      <c r="C168" s="16" t="n">
        <v>12</v>
      </c>
      <c r="D168" s="17" t="s">
        <v>520</v>
      </c>
      <c r="E168" s="18"/>
      <c r="F168" s="18"/>
      <c r="G168" s="19"/>
      <c r="H168" s="20" t="n">
        <f aca="false">SUM(H169:H177)</f>
        <v>4461.35071833147</v>
      </c>
      <c r="I168" s="20" t="n">
        <f aca="false">SUM(I169:I177)</f>
        <v>3760.27316801918</v>
      </c>
      <c r="J168" s="20" t="n">
        <f aca="false">SUM(J169:J177)</f>
        <v>701.077550312283</v>
      </c>
      <c r="K168" s="20" t="n">
        <f aca="false">SUM(K169:K177)</f>
        <v>0</v>
      </c>
      <c r="L168" s="21"/>
      <c r="M168" s="22"/>
      <c r="N168" s="22"/>
      <c r="O168" s="22"/>
      <c r="P168" s="22"/>
      <c r="Q168" s="21"/>
      <c r="R168" s="22"/>
      <c r="S168" s="22"/>
      <c r="T168" s="22"/>
      <c r="U168" s="22"/>
      <c r="V168" s="31"/>
      <c r="W168" s="31"/>
      <c r="X168" s="31"/>
    </row>
    <row r="169" customFormat="false" ht="15" hidden="false" customHeight="false" outlineLevel="0" collapsed="false">
      <c r="A169" s="50"/>
      <c r="B169" s="16"/>
      <c r="C169" s="16"/>
      <c r="D169" s="18"/>
      <c r="E169" s="24" t="s">
        <v>521</v>
      </c>
      <c r="F169" s="25" t="s">
        <v>522</v>
      </c>
      <c r="G169" s="26" t="s">
        <v>523</v>
      </c>
      <c r="H169" s="20" t="n">
        <f aca="false">SUM(I169:J169)</f>
        <v>275.027781048462</v>
      </c>
      <c r="I169" s="23" t="n">
        <f aca="false">VLOOKUP(F169,'[2]2023'!$B$433:$R$677,17,FALSE())</f>
        <v>258.723651971432</v>
      </c>
      <c r="J169" s="23" t="n">
        <f aca="false">VLOOKUP(F169,'[2]2023'!$B$433:$O$677,14,FALSE())</f>
        <v>16.3041290770298</v>
      </c>
      <c r="K169" s="31" t="n">
        <v>0</v>
      </c>
      <c r="L169" s="27" t="s">
        <v>524</v>
      </c>
      <c r="M169" s="28" t="n">
        <v>1</v>
      </c>
      <c r="N169" s="31" t="n">
        <v>7</v>
      </c>
      <c r="O169" s="31" t="n">
        <v>60</v>
      </c>
      <c r="P169" s="29" t="s">
        <v>33</v>
      </c>
      <c r="Q169" s="30" t="s">
        <v>34</v>
      </c>
      <c r="R169" s="28" t="n">
        <v>1</v>
      </c>
      <c r="S169" s="29" t="n">
        <v>19</v>
      </c>
      <c r="T169" s="29" t="n">
        <v>50</v>
      </c>
      <c r="U169" s="29" t="s">
        <v>33</v>
      </c>
      <c r="V169" s="28" t="n">
        <v>0</v>
      </c>
      <c r="W169" s="28" t="n">
        <v>0</v>
      </c>
      <c r="X169" s="28"/>
    </row>
    <row r="170" customFormat="false" ht="15" hidden="false" customHeight="false" outlineLevel="0" collapsed="false">
      <c r="A170" s="50"/>
      <c r="B170" s="16"/>
      <c r="C170" s="16"/>
      <c r="D170" s="18"/>
      <c r="E170" s="24" t="s">
        <v>525</v>
      </c>
      <c r="F170" s="25" t="s">
        <v>526</v>
      </c>
      <c r="G170" s="26" t="s">
        <v>527</v>
      </c>
      <c r="H170" s="20" t="n">
        <f aca="false">SUM(I170:J170)</f>
        <v>3488.5200472258</v>
      </c>
      <c r="I170" s="23" t="n">
        <f aca="false">VLOOKUP(F170,'[2]2023'!$B$433:$R$677,17,FALSE())</f>
        <v>2927.908839731</v>
      </c>
      <c r="J170" s="23" t="n">
        <f aca="false">VLOOKUP(F170,'[2]2023'!$B$433:$O$677,14,FALSE())</f>
        <v>560.611207494795</v>
      </c>
      <c r="K170" s="31" t="n">
        <v>0</v>
      </c>
      <c r="L170" s="27" t="s">
        <v>524</v>
      </c>
      <c r="M170" s="28" t="n">
        <v>1</v>
      </c>
      <c r="N170" s="28" t="n">
        <v>0</v>
      </c>
      <c r="O170" s="28" t="n">
        <v>0</v>
      </c>
      <c r="P170" s="29" t="s">
        <v>33</v>
      </c>
      <c r="Q170" s="30" t="s">
        <v>34</v>
      </c>
      <c r="R170" s="28" t="n">
        <v>1</v>
      </c>
      <c r="S170" s="29" t="n">
        <v>12</v>
      </c>
      <c r="T170" s="29" t="n">
        <v>20</v>
      </c>
      <c r="U170" s="29" t="s">
        <v>33</v>
      </c>
      <c r="V170" s="28" t="n">
        <v>0</v>
      </c>
      <c r="W170" s="28" t="n">
        <v>0</v>
      </c>
      <c r="X170" s="28"/>
    </row>
    <row r="171" customFormat="false" ht="15" hidden="false" customHeight="false" outlineLevel="0" collapsed="false">
      <c r="A171" s="50"/>
      <c r="B171" s="16"/>
      <c r="C171" s="16"/>
      <c r="D171" s="18"/>
      <c r="E171" s="24" t="s">
        <v>528</v>
      </c>
      <c r="F171" s="25" t="s">
        <v>529</v>
      </c>
      <c r="G171" s="26" t="s">
        <v>530</v>
      </c>
      <c r="H171" s="20" t="n">
        <f aca="false">SUM(I171:J171)</f>
        <v>470.439740508639</v>
      </c>
      <c r="I171" s="23" t="n">
        <f aca="false">VLOOKUP(F171,'[2]2023'!$B$433:$R$677,17,FALSE())</f>
        <v>367.598310945836</v>
      </c>
      <c r="J171" s="23" t="n">
        <f aca="false">VLOOKUP(F171,'[2]2023'!$B$433:$O$677,14,FALSE())</f>
        <v>102.841429562804</v>
      </c>
      <c r="K171" s="31" t="n">
        <v>0</v>
      </c>
      <c r="L171" s="27" t="s">
        <v>524</v>
      </c>
      <c r="M171" s="28" t="n">
        <v>1</v>
      </c>
      <c r="N171" s="31" t="n">
        <v>5</v>
      </c>
      <c r="O171" s="31" t="n">
        <v>40</v>
      </c>
      <c r="P171" s="29" t="s">
        <v>33</v>
      </c>
      <c r="Q171" s="30" t="s">
        <v>34</v>
      </c>
      <c r="R171" s="28" t="n">
        <v>1</v>
      </c>
      <c r="S171" s="29" t="n">
        <v>15</v>
      </c>
      <c r="T171" s="29" t="n">
        <v>45</v>
      </c>
      <c r="U171" s="29" t="s">
        <v>33</v>
      </c>
      <c r="V171" s="28" t="n">
        <v>0</v>
      </c>
      <c r="W171" s="28" t="n">
        <v>1</v>
      </c>
      <c r="X171" s="28"/>
    </row>
    <row r="172" customFormat="false" ht="15" hidden="false" customHeight="false" outlineLevel="0" collapsed="false">
      <c r="A172" s="50"/>
      <c r="B172" s="16"/>
      <c r="C172" s="16"/>
      <c r="D172" s="18"/>
      <c r="E172" s="24" t="s">
        <v>531</v>
      </c>
      <c r="F172" s="25" t="s">
        <v>532</v>
      </c>
      <c r="G172" s="26" t="s">
        <v>533</v>
      </c>
      <c r="H172" s="20" t="n">
        <f aca="false">SUM(I172:J172)</f>
        <v>185.134651750788</v>
      </c>
      <c r="I172" s="23" t="n">
        <f aca="false">VLOOKUP(F172,'[2]2023'!$B$433:$R$677,17,FALSE())</f>
        <v>165.068031348289</v>
      </c>
      <c r="J172" s="23" t="n">
        <f aca="false">VLOOKUP(F172,'[2]2023'!$B$433:$O$677,14,FALSE())</f>
        <v>20.0666204024983</v>
      </c>
      <c r="K172" s="31" t="n">
        <v>0</v>
      </c>
      <c r="L172" s="27" t="s">
        <v>524</v>
      </c>
      <c r="M172" s="28" t="n">
        <v>1</v>
      </c>
      <c r="N172" s="31" t="s">
        <v>197</v>
      </c>
      <c r="O172" s="31" t="n">
        <v>10</v>
      </c>
      <c r="P172" s="29" t="s">
        <v>33</v>
      </c>
      <c r="Q172" s="30" t="s">
        <v>34</v>
      </c>
      <c r="R172" s="28" t="n">
        <v>1</v>
      </c>
      <c r="S172" s="29" t="n">
        <v>15</v>
      </c>
      <c r="T172" s="29" t="n">
        <v>45</v>
      </c>
      <c r="U172" s="29" t="s">
        <v>33</v>
      </c>
      <c r="V172" s="28" t="n">
        <v>0</v>
      </c>
      <c r="W172" s="28" t="n">
        <v>0</v>
      </c>
      <c r="X172" s="28"/>
    </row>
    <row r="173" customFormat="false" ht="15" hidden="false" customHeight="false" outlineLevel="0" collapsed="false">
      <c r="A173" s="50"/>
      <c r="B173" s="16"/>
      <c r="C173" s="16"/>
      <c r="D173" s="18"/>
      <c r="E173" s="24" t="s">
        <v>534</v>
      </c>
      <c r="F173" s="25" t="s">
        <v>535</v>
      </c>
      <c r="G173" s="26" t="s">
        <v>536</v>
      </c>
      <c r="H173" s="20" t="n">
        <f aca="false">SUM(I173:J173)</f>
        <v>3.51208577336786</v>
      </c>
      <c r="I173" s="23" t="n">
        <f aca="false">VLOOKUP(F173,'[2]2023'!$B$433:$R$677,17,FALSE())</f>
        <v>3.51208577336786</v>
      </c>
      <c r="J173" s="23" t="n">
        <f aca="false">VLOOKUP(F173,'[2]2023'!$B$433:$O$677,14,FALSE())</f>
        <v>0</v>
      </c>
      <c r="K173" s="31" t="n">
        <v>0</v>
      </c>
      <c r="L173" s="27" t="s">
        <v>524</v>
      </c>
      <c r="M173" s="28" t="n">
        <v>1</v>
      </c>
      <c r="N173" s="31" t="s">
        <v>197</v>
      </c>
      <c r="O173" s="31" t="n">
        <v>10</v>
      </c>
      <c r="P173" s="29" t="s">
        <v>33</v>
      </c>
      <c r="Q173" s="30" t="s">
        <v>34</v>
      </c>
      <c r="R173" s="28" t="n">
        <v>1</v>
      </c>
      <c r="S173" s="29" t="n">
        <v>15</v>
      </c>
      <c r="T173" s="29" t="n">
        <v>45</v>
      </c>
      <c r="U173" s="29" t="s">
        <v>33</v>
      </c>
      <c r="V173" s="28" t="n">
        <v>0</v>
      </c>
      <c r="W173" s="28" t="n">
        <v>0</v>
      </c>
      <c r="X173" s="28"/>
    </row>
    <row r="174" customFormat="false" ht="15" hidden="false" customHeight="false" outlineLevel="0" collapsed="false">
      <c r="A174" s="50"/>
      <c r="B174" s="26"/>
      <c r="C174" s="26"/>
      <c r="D174" s="26"/>
      <c r="E174" s="24" t="s">
        <v>537</v>
      </c>
      <c r="F174" s="25" t="s">
        <v>538</v>
      </c>
      <c r="G174" s="26" t="s">
        <v>539</v>
      </c>
      <c r="H174" s="20" t="n">
        <f aca="false">SUM(I174:J174)</f>
        <v>17.6438973842061</v>
      </c>
      <c r="I174" s="23" t="n">
        <f aca="false">VLOOKUP(F174,'[2]2023'!$B$433:$R$677,17,FALSE())</f>
        <v>16.38973360905</v>
      </c>
      <c r="J174" s="23" t="n">
        <f aca="false">VLOOKUP(F174,'[2]2023'!$B$433:$O$677,14,FALSE())</f>
        <v>1.25416377515614</v>
      </c>
      <c r="K174" s="31" t="n">
        <v>0</v>
      </c>
      <c r="L174" s="27" t="s">
        <v>524</v>
      </c>
      <c r="M174" s="28" t="n">
        <v>1</v>
      </c>
      <c r="N174" s="28" t="n">
        <v>0</v>
      </c>
      <c r="O174" s="28" t="n">
        <v>0</v>
      </c>
      <c r="P174" s="29" t="s">
        <v>33</v>
      </c>
      <c r="Q174" s="30" t="s">
        <v>34</v>
      </c>
      <c r="R174" s="28" t="n">
        <v>1</v>
      </c>
      <c r="S174" s="29" t="n">
        <v>12</v>
      </c>
      <c r="T174" s="29" t="n">
        <v>20</v>
      </c>
      <c r="U174" s="29" t="s">
        <v>33</v>
      </c>
      <c r="V174" s="28" t="n">
        <v>0</v>
      </c>
      <c r="W174" s="28" t="n">
        <v>0</v>
      </c>
      <c r="X174" s="28"/>
    </row>
    <row r="175" customFormat="false" ht="15" hidden="false" customHeight="false" outlineLevel="0" collapsed="false">
      <c r="A175" s="50"/>
      <c r="B175" s="16"/>
      <c r="C175" s="16"/>
      <c r="D175" s="18"/>
      <c r="E175" s="24" t="s">
        <v>540</v>
      </c>
      <c r="F175" s="25" t="s">
        <v>541</v>
      </c>
      <c r="G175" s="26" t="s">
        <v>542</v>
      </c>
      <c r="H175" s="20" t="n">
        <f aca="false">SUM(I175:J175)</f>
        <v>2.34139051557857</v>
      </c>
      <c r="I175" s="23" t="n">
        <f aca="false">VLOOKUP(F175,'[2]2023'!$B$433:$R$677,17,FALSE())</f>
        <v>2.34139051557857</v>
      </c>
      <c r="J175" s="23" t="n">
        <f aca="false">VLOOKUP(F175,'[2]2023'!$B$433:$O$677,14,FALSE())</f>
        <v>0</v>
      </c>
      <c r="K175" s="31" t="n">
        <v>0</v>
      </c>
      <c r="L175" s="27" t="s">
        <v>524</v>
      </c>
      <c r="M175" s="28" t="n">
        <v>1</v>
      </c>
      <c r="N175" s="31" t="s">
        <v>197</v>
      </c>
      <c r="O175" s="28" t="n">
        <v>15</v>
      </c>
      <c r="P175" s="29" t="s">
        <v>33</v>
      </c>
      <c r="Q175" s="30" t="s">
        <v>34</v>
      </c>
      <c r="R175" s="28" t="n">
        <v>1</v>
      </c>
      <c r="S175" s="29" t="n">
        <v>12</v>
      </c>
      <c r="T175" s="29" t="n">
        <v>20</v>
      </c>
      <c r="U175" s="29" t="s">
        <v>33</v>
      </c>
      <c r="V175" s="28" t="n">
        <v>0</v>
      </c>
      <c r="W175" s="28" t="n">
        <v>0</v>
      </c>
      <c r="X175" s="28"/>
    </row>
    <row r="176" customFormat="false" ht="15" hidden="false" customHeight="false" outlineLevel="0" collapsed="false">
      <c r="A176" s="50"/>
      <c r="B176" s="16"/>
      <c r="C176" s="16"/>
      <c r="D176" s="18"/>
      <c r="E176" s="24" t="s">
        <v>543</v>
      </c>
      <c r="F176" s="25" t="s">
        <v>544</v>
      </c>
      <c r="G176" s="26" t="s">
        <v>545</v>
      </c>
      <c r="H176" s="20" t="n">
        <f aca="false">SUM(I176:J176)</f>
        <v>11.7069525778929</v>
      </c>
      <c r="I176" s="23" t="n">
        <f aca="false">VLOOKUP(F176,'[2]2023'!$B$433:$R$677,17,FALSE())</f>
        <v>11.7069525778929</v>
      </c>
      <c r="J176" s="23" t="n">
        <f aca="false">VLOOKUP(F176,'[2]2023'!$B$433:$O$677,14,FALSE())</f>
        <v>0</v>
      </c>
      <c r="K176" s="31" t="n">
        <v>0</v>
      </c>
      <c r="L176" s="27" t="s">
        <v>524</v>
      </c>
      <c r="M176" s="28" t="n">
        <v>1</v>
      </c>
      <c r="N176" s="31" t="s">
        <v>197</v>
      </c>
      <c r="O176" s="28" t="n">
        <v>15</v>
      </c>
      <c r="P176" s="29" t="s">
        <v>33</v>
      </c>
      <c r="Q176" s="30" t="s">
        <v>34</v>
      </c>
      <c r="R176" s="28" t="n">
        <v>1</v>
      </c>
      <c r="S176" s="29" t="n">
        <v>12</v>
      </c>
      <c r="T176" s="29" t="n">
        <v>20</v>
      </c>
      <c r="U176" s="29" t="s">
        <v>33</v>
      </c>
      <c r="V176" s="28" t="n">
        <v>0</v>
      </c>
      <c r="W176" s="28" t="n">
        <v>0</v>
      </c>
      <c r="X176" s="28"/>
    </row>
    <row r="177" customFormat="false" ht="15" hidden="false" customHeight="false" outlineLevel="0" collapsed="false">
      <c r="A177" s="50"/>
      <c r="B177" s="16"/>
      <c r="C177" s="16"/>
      <c r="D177" s="18"/>
      <c r="E177" s="24" t="s">
        <v>546</v>
      </c>
      <c r="F177" s="25" t="s">
        <v>547</v>
      </c>
      <c r="G177" s="26" t="s">
        <v>548</v>
      </c>
      <c r="H177" s="20" t="n">
        <f aca="false">SUM(I177:J177)</f>
        <v>7.02417154673571</v>
      </c>
      <c r="I177" s="23" t="n">
        <f aca="false">VLOOKUP(F177,'[2]2023'!$B$433:$R$677,17,FALSE())</f>
        <v>7.02417154673571</v>
      </c>
      <c r="J177" s="23" t="n">
        <f aca="false">VLOOKUP(F177,'[2]2023'!$B$433:$O$677,14,FALSE())</f>
        <v>0</v>
      </c>
      <c r="K177" s="31" t="n">
        <v>0</v>
      </c>
      <c r="L177" s="27" t="s">
        <v>524</v>
      </c>
      <c r="M177" s="28" t="n">
        <v>2</v>
      </c>
      <c r="N177" s="31" t="n">
        <v>6</v>
      </c>
      <c r="O177" s="31" t="n">
        <v>40</v>
      </c>
      <c r="P177" s="29" t="s">
        <v>41</v>
      </c>
      <c r="Q177" s="30" t="s">
        <v>34</v>
      </c>
      <c r="R177" s="28" t="n">
        <v>2</v>
      </c>
      <c r="S177" s="29" t="n">
        <v>31</v>
      </c>
      <c r="T177" s="29" t="n">
        <v>90</v>
      </c>
      <c r="U177" s="29" t="s">
        <v>41</v>
      </c>
      <c r="V177" s="28" t="n">
        <v>0</v>
      </c>
      <c r="W177" s="28" t="n">
        <v>0</v>
      </c>
      <c r="X177" s="28"/>
    </row>
    <row r="178" customFormat="false" ht="15" hidden="false" customHeight="true" outlineLevel="0" collapsed="false">
      <c r="A178" s="18" t="s">
        <v>549</v>
      </c>
      <c r="B178" s="16" t="s">
        <v>27</v>
      </c>
      <c r="C178" s="16" t="n">
        <v>13</v>
      </c>
      <c r="D178" s="17" t="s">
        <v>550</v>
      </c>
      <c r="E178" s="18"/>
      <c r="F178" s="18"/>
      <c r="G178" s="19"/>
      <c r="H178" s="20" t="n">
        <f aca="false">SUM(H179:H191)</f>
        <v>3400.18275160706</v>
      </c>
      <c r="I178" s="20" t="n">
        <f aca="false">SUM(I179:I191)</f>
        <v>3252.19142613863</v>
      </c>
      <c r="J178" s="20" t="n">
        <f aca="false">SUM(J179:J191)</f>
        <v>147.991325468425</v>
      </c>
      <c r="K178" s="20" t="n">
        <f aca="false">SUM(K179:K191)</f>
        <v>0</v>
      </c>
      <c r="L178" s="21"/>
      <c r="M178" s="22"/>
      <c r="N178" s="22"/>
      <c r="O178" s="22"/>
      <c r="P178" s="22"/>
      <c r="Q178" s="21"/>
      <c r="R178" s="22"/>
      <c r="S178" s="22"/>
      <c r="T178" s="22"/>
      <c r="U178" s="22"/>
      <c r="V178" s="31"/>
      <c r="W178" s="31"/>
      <c r="X178" s="31"/>
    </row>
    <row r="179" customFormat="false" ht="15" hidden="false" customHeight="false" outlineLevel="0" collapsed="false">
      <c r="A179" s="18"/>
      <c r="B179" s="16"/>
      <c r="C179" s="16"/>
      <c r="D179" s="18"/>
      <c r="E179" s="24" t="s">
        <v>551</v>
      </c>
      <c r="F179" s="25" t="s">
        <v>552</v>
      </c>
      <c r="G179" s="26" t="s">
        <v>553</v>
      </c>
      <c r="H179" s="20" t="n">
        <f aca="false">SUM(I179:J179)</f>
        <v>294.178383774578</v>
      </c>
      <c r="I179" s="23" t="n">
        <f aca="false">VLOOKUP(F179,'[2]2023'!$B$433:$R$677,17,FALSE())</f>
        <v>289.161728673953</v>
      </c>
      <c r="J179" s="23" t="n">
        <f aca="false">VLOOKUP(F179,'[2]2023'!$B$433:$O$677,14,FALSE())</f>
        <v>5.01665510062457</v>
      </c>
      <c r="K179" s="31" t="n">
        <v>0</v>
      </c>
      <c r="L179" s="27" t="s">
        <v>554</v>
      </c>
      <c r="M179" s="28" t="s">
        <v>41</v>
      </c>
      <c r="N179" s="31" t="n">
        <v>5</v>
      </c>
      <c r="O179" s="31" t="n">
        <v>60</v>
      </c>
      <c r="P179" s="29" t="s">
        <v>41</v>
      </c>
      <c r="Q179" s="30" t="s">
        <v>34</v>
      </c>
      <c r="R179" s="28" t="s">
        <v>41</v>
      </c>
      <c r="S179" s="29" t="n">
        <v>33</v>
      </c>
      <c r="T179" s="29" t="n">
        <v>60</v>
      </c>
      <c r="U179" s="29" t="s">
        <v>41</v>
      </c>
      <c r="V179" s="28" t="n">
        <v>0</v>
      </c>
      <c r="W179" s="28" t="n">
        <v>0</v>
      </c>
      <c r="X179" s="28"/>
    </row>
    <row r="180" customFormat="false" ht="15" hidden="false" customHeight="false" outlineLevel="0" collapsed="false">
      <c r="A180" s="18"/>
      <c r="B180" s="16"/>
      <c r="C180" s="16"/>
      <c r="D180" s="18"/>
      <c r="E180" s="24" t="s">
        <v>555</v>
      </c>
      <c r="F180" s="25" t="s">
        <v>556</v>
      </c>
      <c r="G180" s="26" t="s">
        <v>557</v>
      </c>
      <c r="H180" s="20" t="n">
        <f aca="false">SUM(I180:J180)</f>
        <v>419.609713392765</v>
      </c>
      <c r="I180" s="23" t="n">
        <f aca="false">VLOOKUP(F180,'[2]2023'!$B$433:$R$677,17,FALSE())</f>
        <v>412.084730741828</v>
      </c>
      <c r="J180" s="23" t="n">
        <f aca="false">VLOOKUP(F180,'[2]2023'!$B$433:$O$677,14,FALSE())</f>
        <v>7.52498265093685</v>
      </c>
      <c r="K180" s="31" t="n">
        <v>0</v>
      </c>
      <c r="L180" s="27" t="s">
        <v>554</v>
      </c>
      <c r="M180" s="28" t="s">
        <v>41</v>
      </c>
      <c r="N180" s="31" t="n">
        <v>2</v>
      </c>
      <c r="O180" s="31" t="n">
        <v>20</v>
      </c>
      <c r="P180" s="29" t="s">
        <v>41</v>
      </c>
      <c r="Q180" s="30" t="s">
        <v>34</v>
      </c>
      <c r="R180" s="28" t="s">
        <v>41</v>
      </c>
      <c r="S180" s="29" t="n">
        <v>32</v>
      </c>
      <c r="T180" s="29" t="n">
        <v>50</v>
      </c>
      <c r="U180" s="29" t="s">
        <v>41</v>
      </c>
      <c r="V180" s="28" t="n">
        <v>0</v>
      </c>
      <c r="W180" s="28" t="n">
        <v>1</v>
      </c>
      <c r="X180" s="28"/>
    </row>
    <row r="181" customFormat="false" ht="15" hidden="false" customHeight="false" outlineLevel="0" collapsed="false">
      <c r="A181" s="18"/>
      <c r="B181" s="16"/>
      <c r="C181" s="16"/>
      <c r="D181" s="18"/>
      <c r="E181" s="24" t="s">
        <v>558</v>
      </c>
      <c r="F181" s="25" t="s">
        <v>559</v>
      </c>
      <c r="G181" s="26" t="s">
        <v>560</v>
      </c>
      <c r="H181" s="20" t="n">
        <f aca="false">SUM(I181:J181)</f>
        <v>819.142126309766</v>
      </c>
      <c r="I181" s="23" t="n">
        <f aca="false">VLOOKUP(F181,'[2]2023'!$B$433:$R$677,17,FALSE())</f>
        <v>736.36731714946</v>
      </c>
      <c r="J181" s="23" t="n">
        <f aca="false">VLOOKUP(F181,'[2]2023'!$B$433:$O$677,14,FALSE())</f>
        <v>82.7748091603053</v>
      </c>
      <c r="K181" s="31" t="n">
        <v>0</v>
      </c>
      <c r="L181" s="27" t="s">
        <v>554</v>
      </c>
      <c r="M181" s="28" t="n">
        <v>1</v>
      </c>
      <c r="N181" s="31" t="n">
        <v>0</v>
      </c>
      <c r="O181" s="31" t="n">
        <v>0</v>
      </c>
      <c r="P181" s="29" t="s">
        <v>33</v>
      </c>
      <c r="Q181" s="30" t="s">
        <v>34</v>
      </c>
      <c r="R181" s="28" t="n">
        <v>1</v>
      </c>
      <c r="S181" s="29" t="n">
        <v>30</v>
      </c>
      <c r="T181" s="29" t="n">
        <v>40</v>
      </c>
      <c r="U181" s="29" t="s">
        <v>33</v>
      </c>
      <c r="V181" s="28" t="n">
        <v>0</v>
      </c>
      <c r="W181" s="28" t="n">
        <v>0</v>
      </c>
      <c r="X181" s="28"/>
    </row>
    <row r="182" customFormat="false" ht="15" hidden="false" customHeight="false" outlineLevel="0" collapsed="false">
      <c r="A182" s="18"/>
      <c r="B182" s="16"/>
      <c r="C182" s="16"/>
      <c r="D182" s="18"/>
      <c r="E182" s="24" t="s">
        <v>561</v>
      </c>
      <c r="F182" s="25" t="s">
        <v>562</v>
      </c>
      <c r="G182" s="26" t="s">
        <v>563</v>
      </c>
      <c r="H182" s="20" t="n">
        <f aca="false">SUM(I182:J182)</f>
        <v>751.584219486068</v>
      </c>
      <c r="I182" s="23" t="n">
        <f aca="false">VLOOKUP(F182,'[2]2023'!$B$433:$R$677,17,FALSE())</f>
        <v>734.025926633882</v>
      </c>
      <c r="J182" s="23" t="n">
        <f aca="false">VLOOKUP(F182,'[2]2023'!$B$433:$O$677,14,FALSE())</f>
        <v>17.558292852186</v>
      </c>
      <c r="K182" s="31" t="n">
        <v>0</v>
      </c>
      <c r="L182" s="27" t="s">
        <v>554</v>
      </c>
      <c r="M182" s="28" t="s">
        <v>41</v>
      </c>
      <c r="N182" s="31" t="n">
        <v>6</v>
      </c>
      <c r="O182" s="31" t="n">
        <v>40</v>
      </c>
      <c r="P182" s="29" t="s">
        <v>33</v>
      </c>
      <c r="Q182" s="30" t="s">
        <v>34</v>
      </c>
      <c r="R182" s="28" t="s">
        <v>41</v>
      </c>
      <c r="S182" s="29" t="n">
        <v>36</v>
      </c>
      <c r="T182" s="29" t="n">
        <v>85</v>
      </c>
      <c r="U182" s="29" t="s">
        <v>33</v>
      </c>
      <c r="V182" s="28" t="n">
        <v>0</v>
      </c>
      <c r="W182" s="28" t="n">
        <v>0</v>
      </c>
      <c r="X182" s="28"/>
    </row>
    <row r="183" customFormat="false" ht="15" hidden="false" customHeight="false" outlineLevel="0" collapsed="false">
      <c r="A183" s="18"/>
      <c r="B183" s="16"/>
      <c r="C183" s="16"/>
      <c r="D183" s="18"/>
      <c r="E183" s="24" t="s">
        <v>564</v>
      </c>
      <c r="F183" s="25" t="s">
        <v>565</v>
      </c>
      <c r="G183" s="26" t="s">
        <v>566</v>
      </c>
      <c r="H183" s="20" t="n">
        <f aca="false">SUM(I183:J183)</f>
        <v>293.007688516789</v>
      </c>
      <c r="I183" s="23" t="n">
        <f aca="false">VLOOKUP(F183,'[2]2023'!$B$433:$R$677,17,FALSE())</f>
        <v>287.991033416164</v>
      </c>
      <c r="J183" s="23" t="n">
        <f aca="false">VLOOKUP(F183,'[2]2023'!$B$433:$O$677,14,FALSE())</f>
        <v>5.01665510062457</v>
      </c>
      <c r="K183" s="31" t="n">
        <v>0</v>
      </c>
      <c r="L183" s="27" t="s">
        <v>554</v>
      </c>
      <c r="M183" s="28" t="s">
        <v>41</v>
      </c>
      <c r="N183" s="31" t="n">
        <v>7</v>
      </c>
      <c r="O183" s="31" t="n">
        <v>40</v>
      </c>
      <c r="P183" s="29" t="s">
        <v>41</v>
      </c>
      <c r="Q183" s="30" t="s">
        <v>34</v>
      </c>
      <c r="R183" s="28" t="s">
        <v>41</v>
      </c>
      <c r="S183" s="29" t="n">
        <v>37</v>
      </c>
      <c r="T183" s="29" t="n">
        <v>70</v>
      </c>
      <c r="U183" s="29" t="s">
        <v>41</v>
      </c>
      <c r="V183" s="28" t="n">
        <v>0</v>
      </c>
      <c r="W183" s="28" t="n">
        <v>1</v>
      </c>
      <c r="X183" s="28"/>
    </row>
    <row r="184" customFormat="false" ht="15" hidden="false" customHeight="false" outlineLevel="0" collapsed="false">
      <c r="A184" s="18"/>
      <c r="B184" s="16"/>
      <c r="C184" s="16"/>
      <c r="D184" s="18"/>
      <c r="E184" s="24" t="s">
        <v>567</v>
      </c>
      <c r="F184" s="25" t="s">
        <v>568</v>
      </c>
      <c r="G184" s="26" t="s">
        <v>569</v>
      </c>
      <c r="H184" s="20" t="n">
        <f aca="false">SUM(I184:J184)</f>
        <v>747.988665195333</v>
      </c>
      <c r="I184" s="23" t="n">
        <f aca="false">VLOOKUP(F184,'[2]2023'!$B$433:$R$677,17,FALSE())</f>
        <v>731.684536118303</v>
      </c>
      <c r="J184" s="23" t="n">
        <f aca="false">VLOOKUP(F184,'[2]2023'!$B$433:$O$677,14,FALSE())</f>
        <v>16.3041290770298</v>
      </c>
      <c r="K184" s="31" t="n">
        <v>0</v>
      </c>
      <c r="L184" s="27" t="s">
        <v>554</v>
      </c>
      <c r="M184" s="28" t="s">
        <v>41</v>
      </c>
      <c r="N184" s="31" t="n">
        <v>3</v>
      </c>
      <c r="O184" s="31" t="n">
        <v>30</v>
      </c>
      <c r="P184" s="29" t="s">
        <v>41</v>
      </c>
      <c r="Q184" s="30" t="s">
        <v>34</v>
      </c>
      <c r="R184" s="28" t="s">
        <v>41</v>
      </c>
      <c r="S184" s="29" t="n">
        <v>33</v>
      </c>
      <c r="T184" s="29" t="n">
        <v>60</v>
      </c>
      <c r="U184" s="29" t="s">
        <v>41</v>
      </c>
      <c r="V184" s="28" t="n">
        <v>1</v>
      </c>
      <c r="W184" s="28" t="n">
        <v>0</v>
      </c>
      <c r="X184" s="28"/>
    </row>
    <row r="185" customFormat="false" ht="15" hidden="false" customHeight="false" outlineLevel="0" collapsed="false">
      <c r="A185" s="18"/>
      <c r="B185" s="16"/>
      <c r="C185" s="16"/>
      <c r="D185" s="18"/>
      <c r="E185" s="24" t="s">
        <v>570</v>
      </c>
      <c r="F185" s="25" t="s">
        <v>571</v>
      </c>
      <c r="G185" s="26" t="s">
        <v>572</v>
      </c>
      <c r="H185" s="20" t="n">
        <f aca="false">SUM(I185:J185)</f>
        <v>7.02417154673571</v>
      </c>
      <c r="I185" s="23" t="n">
        <f aca="false">VLOOKUP(F185,'[2]2023'!$B$433:$R$677,17,FALSE())</f>
        <v>7.02417154673571</v>
      </c>
      <c r="J185" s="23" t="n">
        <f aca="false">VLOOKUP(F185,'[2]2023'!$B$433:$O$677,14,FALSE())</f>
        <v>0</v>
      </c>
      <c r="K185" s="31" t="n">
        <v>0</v>
      </c>
      <c r="L185" s="27" t="s">
        <v>554</v>
      </c>
      <c r="M185" s="28" t="n">
        <v>2</v>
      </c>
      <c r="N185" s="31" t="n">
        <v>3</v>
      </c>
      <c r="O185" s="31" t="n">
        <v>30</v>
      </c>
      <c r="P185" s="29" t="s">
        <v>33</v>
      </c>
      <c r="Q185" s="30" t="s">
        <v>34</v>
      </c>
      <c r="R185" s="28" t="n">
        <v>2</v>
      </c>
      <c r="S185" s="29" t="n">
        <v>33</v>
      </c>
      <c r="T185" s="29" t="n">
        <v>60</v>
      </c>
      <c r="U185" s="29" t="s">
        <v>33</v>
      </c>
      <c r="V185" s="28" t="n">
        <v>0</v>
      </c>
      <c r="W185" s="28" t="n">
        <v>0</v>
      </c>
      <c r="X185" s="28"/>
    </row>
    <row r="186" customFormat="false" ht="15" hidden="false" customHeight="false" outlineLevel="0" collapsed="false">
      <c r="A186" s="18"/>
      <c r="B186" s="16"/>
      <c r="C186" s="16"/>
      <c r="D186" s="18"/>
      <c r="E186" s="24" t="s">
        <v>573</v>
      </c>
      <c r="F186" s="25" t="s">
        <v>574</v>
      </c>
      <c r="G186" s="26" t="s">
        <v>575</v>
      </c>
      <c r="H186" s="20" t="n">
        <f aca="false">SUM(I186:J186)</f>
        <v>12.8776478356821</v>
      </c>
      <c r="I186" s="23" t="n">
        <f aca="false">VLOOKUP(F186,'[2]2023'!$B$433:$R$677,17,FALSE())</f>
        <v>12.8776478356821</v>
      </c>
      <c r="J186" s="23" t="n">
        <f aca="false">VLOOKUP(F186,'[2]2023'!$B$433:$O$677,14,FALSE())</f>
        <v>0</v>
      </c>
      <c r="K186" s="31" t="n">
        <v>0</v>
      </c>
      <c r="L186" s="27" t="s">
        <v>554</v>
      </c>
      <c r="M186" s="28" t="n">
        <v>2</v>
      </c>
      <c r="N186" s="31" t="n">
        <v>3</v>
      </c>
      <c r="O186" s="31" t="n">
        <v>30</v>
      </c>
      <c r="P186" s="28" t="s">
        <v>41</v>
      </c>
      <c r="Q186" s="30" t="s">
        <v>34</v>
      </c>
      <c r="R186" s="28" t="n">
        <v>2</v>
      </c>
      <c r="S186" s="29" t="n">
        <v>33</v>
      </c>
      <c r="T186" s="29" t="n">
        <v>60</v>
      </c>
      <c r="U186" s="28" t="s">
        <v>41</v>
      </c>
      <c r="V186" s="28" t="n">
        <v>0</v>
      </c>
      <c r="W186" s="28" t="n">
        <v>0</v>
      </c>
      <c r="X186" s="28"/>
    </row>
    <row r="187" customFormat="false" ht="15" hidden="false" customHeight="false" outlineLevel="0" collapsed="false">
      <c r="A187" s="18"/>
      <c r="B187" s="16"/>
      <c r="C187" s="16"/>
      <c r="D187" s="18"/>
      <c r="E187" s="24" t="s">
        <v>576</v>
      </c>
      <c r="F187" s="25" t="s">
        <v>577</v>
      </c>
      <c r="G187" s="26" t="s">
        <v>578</v>
      </c>
      <c r="H187" s="20" t="n">
        <f aca="false">SUM(I187:J187)</f>
        <v>14.0483430934714</v>
      </c>
      <c r="I187" s="23" t="n">
        <f aca="false">VLOOKUP(F187,'[2]2023'!$B$433:$R$677,17,FALSE())</f>
        <v>14.0483430934714</v>
      </c>
      <c r="J187" s="23" t="n">
        <f aca="false">VLOOKUP(F187,'[2]2023'!$B$433:$O$677,14,FALSE())</f>
        <v>0</v>
      </c>
      <c r="K187" s="31" t="n">
        <v>0</v>
      </c>
      <c r="L187" s="27" t="s">
        <v>554</v>
      </c>
      <c r="M187" s="28" t="n">
        <v>2</v>
      </c>
      <c r="N187" s="31" t="n">
        <v>9</v>
      </c>
      <c r="O187" s="31" t="n">
        <v>21</v>
      </c>
      <c r="P187" s="29" t="s">
        <v>41</v>
      </c>
      <c r="Q187" s="30" t="s">
        <v>34</v>
      </c>
      <c r="R187" s="28" t="n">
        <v>2</v>
      </c>
      <c r="S187" s="29" t="n">
        <v>42.5</v>
      </c>
      <c r="T187" s="29" t="n">
        <v>38</v>
      </c>
      <c r="U187" s="29" t="s">
        <v>41</v>
      </c>
      <c r="V187" s="28" t="n">
        <v>0</v>
      </c>
      <c r="W187" s="28" t="n">
        <v>0</v>
      </c>
      <c r="X187" s="28"/>
    </row>
    <row r="188" customFormat="false" ht="15" hidden="false" customHeight="false" outlineLevel="0" collapsed="false">
      <c r="A188" s="18"/>
      <c r="B188" s="16"/>
      <c r="C188" s="16"/>
      <c r="D188" s="18"/>
      <c r="E188" s="24" t="s">
        <v>579</v>
      </c>
      <c r="F188" s="25" t="s">
        <v>580</v>
      </c>
      <c r="G188" s="26" t="s">
        <v>581</v>
      </c>
      <c r="H188" s="20" t="n">
        <f aca="false">SUM(I188:J188)</f>
        <v>22.3266784153633</v>
      </c>
      <c r="I188" s="23" t="n">
        <f aca="false">VLOOKUP(F188,'[2]2023'!$B$433:$R$677,17,FALSE())</f>
        <v>21.0725146402071</v>
      </c>
      <c r="J188" s="23" t="n">
        <f aca="false">VLOOKUP(F188,'[2]2023'!$B$433:$O$677,14,FALSE())</f>
        <v>1.25416377515614</v>
      </c>
      <c r="K188" s="31" t="n">
        <v>0</v>
      </c>
      <c r="L188" s="27" t="s">
        <v>554</v>
      </c>
      <c r="M188" s="28" t="s">
        <v>41</v>
      </c>
      <c r="N188" s="31" t="n">
        <v>10</v>
      </c>
      <c r="O188" s="31" t="n">
        <v>25</v>
      </c>
      <c r="P188" s="29" t="s">
        <v>41</v>
      </c>
      <c r="Q188" s="30" t="s">
        <v>34</v>
      </c>
      <c r="R188" s="28" t="s">
        <v>41</v>
      </c>
      <c r="S188" s="29" t="n">
        <v>47</v>
      </c>
      <c r="T188" s="29" t="n">
        <v>48</v>
      </c>
      <c r="U188" s="29" t="s">
        <v>41</v>
      </c>
      <c r="V188" s="28" t="n">
        <v>0</v>
      </c>
      <c r="W188" s="28" t="n">
        <v>0</v>
      </c>
      <c r="X188" s="28"/>
    </row>
    <row r="189" customFormat="false" ht="15" hidden="false" customHeight="false" outlineLevel="0" collapsed="false">
      <c r="A189" s="18"/>
      <c r="B189" s="16"/>
      <c r="C189" s="16"/>
      <c r="D189" s="18"/>
      <c r="E189" s="24" t="s">
        <v>582</v>
      </c>
      <c r="F189" s="25" t="s">
        <v>583</v>
      </c>
      <c r="G189" s="26" t="s">
        <v>584</v>
      </c>
      <c r="H189" s="20" t="n">
        <f aca="false">SUM(I189:J189)</f>
        <v>11.2874739764053</v>
      </c>
      <c r="I189" s="23" t="n">
        <f aca="false">VLOOKUP(F189,'[2]2023'!$B$433:$R$677,17,FALSE())</f>
        <v>0</v>
      </c>
      <c r="J189" s="23" t="n">
        <f aca="false">VLOOKUP(F189,'[2]2023'!$B$433:$O$677,14,FALSE())</f>
        <v>11.2874739764053</v>
      </c>
      <c r="K189" s="31" t="n">
        <v>0</v>
      </c>
      <c r="L189" s="27" t="s">
        <v>554</v>
      </c>
      <c r="M189" s="28" t="s">
        <v>41</v>
      </c>
      <c r="N189" s="31" t="n">
        <v>7.2</v>
      </c>
      <c r="O189" s="31" t="n">
        <v>17</v>
      </c>
      <c r="P189" s="29" t="s">
        <v>41</v>
      </c>
      <c r="Q189" s="30" t="s">
        <v>34</v>
      </c>
      <c r="R189" s="28" t="s">
        <v>41</v>
      </c>
      <c r="S189" s="29" t="n">
        <v>43.9</v>
      </c>
      <c r="T189" s="29" t="n">
        <v>43</v>
      </c>
      <c r="U189" s="29" t="s">
        <v>41</v>
      </c>
      <c r="V189" s="28" t="n">
        <v>0</v>
      </c>
      <c r="W189" s="28" t="n">
        <v>0</v>
      </c>
      <c r="X189" s="28"/>
    </row>
    <row r="190" customFormat="false" ht="15" hidden="false" customHeight="false" outlineLevel="0" collapsed="false">
      <c r="A190" s="18"/>
      <c r="B190" s="16"/>
      <c r="C190" s="16"/>
      <c r="D190" s="18"/>
      <c r="E190" s="24" t="s">
        <v>585</v>
      </c>
      <c r="F190" s="25" t="s">
        <v>586</v>
      </c>
      <c r="G190" s="26" t="s">
        <v>587</v>
      </c>
      <c r="H190" s="20" t="n">
        <f aca="false">SUM(I190:J190)</f>
        <v>1.17069525778929</v>
      </c>
      <c r="I190" s="23" t="n">
        <f aca="false">VLOOKUP(F190,'[2]2023'!$B$433:$R$677,17,FALSE())</f>
        <v>1.17069525778929</v>
      </c>
      <c r="J190" s="23" t="n">
        <f aca="false">VLOOKUP(F190,'[2]2023'!$B$433:$O$677,14,FALSE())</f>
        <v>0</v>
      </c>
      <c r="K190" s="31" t="n">
        <v>0</v>
      </c>
      <c r="L190" s="27" t="s">
        <v>554</v>
      </c>
      <c r="M190" s="28" t="s">
        <v>41</v>
      </c>
      <c r="N190" s="31" t="n">
        <v>11.8</v>
      </c>
      <c r="O190" s="31" t="n">
        <v>24</v>
      </c>
      <c r="P190" s="28" t="s">
        <v>33</v>
      </c>
      <c r="Q190" s="30" t="s">
        <v>34</v>
      </c>
      <c r="R190" s="28" t="s">
        <v>41</v>
      </c>
      <c r="S190" s="29" t="n">
        <v>39.3</v>
      </c>
      <c r="T190" s="29" t="n">
        <v>36</v>
      </c>
      <c r="U190" s="28" t="s">
        <v>33</v>
      </c>
      <c r="V190" s="28" t="n">
        <v>0</v>
      </c>
      <c r="W190" s="28" t="n">
        <v>0</v>
      </c>
      <c r="X190" s="28"/>
    </row>
    <row r="191" customFormat="false" ht="15" hidden="false" customHeight="false" outlineLevel="0" collapsed="false">
      <c r="A191" s="18"/>
      <c r="B191" s="16"/>
      <c r="C191" s="16"/>
      <c r="D191" s="18"/>
      <c r="E191" s="24" t="s">
        <v>588</v>
      </c>
      <c r="F191" s="25" t="s">
        <v>589</v>
      </c>
      <c r="G191" s="26" t="s">
        <v>590</v>
      </c>
      <c r="H191" s="20" t="n">
        <f aca="false">SUM(I191:J191)</f>
        <v>5.93694480631328</v>
      </c>
      <c r="I191" s="23" t="n">
        <f aca="false">VLOOKUP(F191,'[2]2023'!$B$433:$R$677,17,FALSE())</f>
        <v>4.68278103115714</v>
      </c>
      <c r="J191" s="23" t="n">
        <f aca="false">VLOOKUP(F191,'[2]2023'!$B$433:$O$677,14,FALSE())</f>
        <v>1.25416377515614</v>
      </c>
      <c r="K191" s="31" t="n">
        <v>0</v>
      </c>
      <c r="L191" s="27" t="s">
        <v>554</v>
      </c>
      <c r="M191" s="28" t="s">
        <v>41</v>
      </c>
      <c r="N191" s="31" t="n">
        <v>5</v>
      </c>
      <c r="O191" s="31" t="n">
        <v>60</v>
      </c>
      <c r="P191" s="29" t="s">
        <v>41</v>
      </c>
      <c r="Q191" s="30" t="s">
        <v>34</v>
      </c>
      <c r="R191" s="28" t="s">
        <v>41</v>
      </c>
      <c r="S191" s="29" t="n">
        <v>33</v>
      </c>
      <c r="T191" s="29" t="n">
        <v>60</v>
      </c>
      <c r="U191" s="29" t="s">
        <v>41</v>
      </c>
      <c r="V191" s="28" t="n">
        <v>0</v>
      </c>
      <c r="W191" s="28" t="n">
        <v>0</v>
      </c>
      <c r="X191" s="28"/>
    </row>
    <row r="192" customFormat="false" ht="15" hidden="false" customHeight="true" outlineLevel="0" collapsed="false">
      <c r="A192" s="18" t="s">
        <v>591</v>
      </c>
      <c r="B192" s="16" t="s">
        <v>27</v>
      </c>
      <c r="C192" s="16" t="n">
        <v>14</v>
      </c>
      <c r="D192" s="17" t="s">
        <v>592</v>
      </c>
      <c r="E192" s="18"/>
      <c r="F192" s="18"/>
      <c r="G192" s="19"/>
      <c r="H192" s="20" t="n">
        <f aca="false">SUM(H193:H198)</f>
        <v>2038.08629522051</v>
      </c>
      <c r="I192" s="20" t="n">
        <f aca="false">SUM(I193:I198)</f>
        <v>1951.54899473474</v>
      </c>
      <c r="J192" s="20" t="n">
        <f aca="false">SUM(J193:J198)</f>
        <v>86.5373004857738</v>
      </c>
      <c r="K192" s="20" t="n">
        <f aca="false">SUM(K193:K198)</f>
        <v>0</v>
      </c>
      <c r="L192" s="21"/>
      <c r="M192" s="22"/>
      <c r="N192" s="22"/>
      <c r="O192" s="22"/>
      <c r="P192" s="22"/>
      <c r="Q192" s="21"/>
      <c r="R192" s="22"/>
      <c r="S192" s="22"/>
      <c r="T192" s="22"/>
      <c r="U192" s="22"/>
      <c r="V192" s="31"/>
      <c r="W192" s="31"/>
      <c r="X192" s="31"/>
    </row>
    <row r="193" customFormat="false" ht="15" hidden="false" customHeight="false" outlineLevel="0" collapsed="false">
      <c r="A193" s="50"/>
      <c r="B193" s="16"/>
      <c r="C193" s="16"/>
      <c r="D193" s="18"/>
      <c r="E193" s="24" t="s">
        <v>593</v>
      </c>
      <c r="F193" s="25" t="s">
        <v>594</v>
      </c>
      <c r="G193" s="26" t="s">
        <v>595</v>
      </c>
      <c r="H193" s="20" t="n">
        <f aca="false">SUM(I193:J193)</f>
        <v>620.130340529547</v>
      </c>
      <c r="I193" s="23" t="n">
        <f aca="false">VLOOKUP(F193,'[2]2023'!$B$433:$R$677,17,FALSE())</f>
        <v>590.0304099258</v>
      </c>
      <c r="J193" s="23" t="n">
        <f aca="false">VLOOKUP(F193,'[2]2023'!$B$433:$O$677,14,FALSE())</f>
        <v>30.0999306037474</v>
      </c>
      <c r="K193" s="31" t="n">
        <v>0</v>
      </c>
      <c r="L193" s="27" t="s">
        <v>596</v>
      </c>
      <c r="M193" s="28" t="n">
        <v>1</v>
      </c>
      <c r="N193" s="31" t="n">
        <v>4</v>
      </c>
      <c r="O193" s="31" t="n">
        <v>20</v>
      </c>
      <c r="P193" s="29" t="s">
        <v>33</v>
      </c>
      <c r="Q193" s="30" t="s">
        <v>34</v>
      </c>
      <c r="R193" s="28" t="n">
        <v>1</v>
      </c>
      <c r="S193" s="29" t="n">
        <v>34</v>
      </c>
      <c r="T193" s="29" t="n">
        <v>100</v>
      </c>
      <c r="U193" s="29" t="s">
        <v>33</v>
      </c>
      <c r="V193" s="28" t="n">
        <v>1</v>
      </c>
      <c r="W193" s="28" t="n">
        <v>0</v>
      </c>
      <c r="X193" s="28"/>
    </row>
    <row r="194" customFormat="false" ht="15" hidden="false" customHeight="false" outlineLevel="0" collapsed="false">
      <c r="A194" s="50"/>
      <c r="B194" s="16"/>
      <c r="C194" s="16"/>
      <c r="D194" s="18"/>
      <c r="E194" s="24" t="s">
        <v>597</v>
      </c>
      <c r="F194" s="25" t="s">
        <v>598</v>
      </c>
      <c r="G194" s="26" t="s">
        <v>599</v>
      </c>
      <c r="H194" s="20" t="n">
        <f aca="false">SUM(I194:J194)</f>
        <v>367.848716497936</v>
      </c>
      <c r="I194" s="23" t="n">
        <f aca="false">VLOOKUP(F194,'[2]2023'!$B$433:$R$677,17,FALSE())</f>
        <v>364.086225172468</v>
      </c>
      <c r="J194" s="23" t="n">
        <f aca="false">VLOOKUP(F194,'[2]2023'!$B$433:$O$677,14,FALSE())</f>
        <v>3.76249132546843</v>
      </c>
      <c r="K194" s="31" t="n">
        <v>0</v>
      </c>
      <c r="L194" s="27" t="s">
        <v>596</v>
      </c>
      <c r="M194" s="28" t="n">
        <v>1</v>
      </c>
      <c r="N194" s="31" t="n">
        <v>6</v>
      </c>
      <c r="O194" s="31" t="n">
        <v>60</v>
      </c>
      <c r="P194" s="29" t="s">
        <v>33</v>
      </c>
      <c r="Q194" s="30" t="s">
        <v>34</v>
      </c>
      <c r="R194" s="28" t="n">
        <v>1</v>
      </c>
      <c r="S194" s="29" t="n">
        <v>36</v>
      </c>
      <c r="T194" s="29" t="n">
        <v>120</v>
      </c>
      <c r="U194" s="29" t="s">
        <v>33</v>
      </c>
      <c r="V194" s="28" t="n">
        <v>1</v>
      </c>
      <c r="W194" s="28" t="n">
        <v>1</v>
      </c>
      <c r="X194" s="28"/>
    </row>
    <row r="195" customFormat="false" ht="15" hidden="false" customHeight="false" outlineLevel="0" collapsed="false">
      <c r="A195" s="50"/>
      <c r="B195" s="16"/>
      <c r="C195" s="16"/>
      <c r="D195" s="18"/>
      <c r="E195" s="24" t="s">
        <v>600</v>
      </c>
      <c r="F195" s="25" t="s">
        <v>601</v>
      </c>
      <c r="G195" s="26" t="s">
        <v>602</v>
      </c>
      <c r="H195" s="20" t="n">
        <f aca="false">SUM(I195:J195)</f>
        <v>708.349827450578</v>
      </c>
      <c r="I195" s="23" t="n">
        <f aca="false">VLOOKUP(F195,'[2]2023'!$B$433:$R$677,17,FALSE())</f>
        <v>671.97907797105</v>
      </c>
      <c r="J195" s="23" t="n">
        <f aca="false">VLOOKUP(F195,'[2]2023'!$B$433:$O$677,14,FALSE())</f>
        <v>36.3707494795281</v>
      </c>
      <c r="K195" s="31" t="n">
        <v>0</v>
      </c>
      <c r="L195" s="27" t="s">
        <v>596</v>
      </c>
      <c r="M195" s="28" t="n">
        <v>1</v>
      </c>
      <c r="N195" s="31" t="n">
        <v>0</v>
      </c>
      <c r="O195" s="31" t="n">
        <v>0</v>
      </c>
      <c r="P195" s="29" t="s">
        <v>33</v>
      </c>
      <c r="Q195" s="30" t="s">
        <v>34</v>
      </c>
      <c r="R195" s="28" t="n">
        <v>1</v>
      </c>
      <c r="S195" s="29" t="n">
        <v>30</v>
      </c>
      <c r="T195" s="29" t="n">
        <v>90</v>
      </c>
      <c r="U195" s="29" t="s">
        <v>33</v>
      </c>
      <c r="V195" s="28" t="n">
        <v>0</v>
      </c>
      <c r="W195" s="28" t="n">
        <v>0</v>
      </c>
      <c r="X195" s="28"/>
    </row>
    <row r="196" customFormat="false" ht="15" hidden="false" customHeight="false" outlineLevel="0" collapsed="false">
      <c r="A196" s="50"/>
      <c r="B196" s="16"/>
      <c r="C196" s="16"/>
      <c r="D196" s="18"/>
      <c r="E196" s="24" t="s">
        <v>603</v>
      </c>
      <c r="F196" s="25" t="s">
        <v>604</v>
      </c>
      <c r="G196" s="26" t="s">
        <v>605</v>
      </c>
      <c r="H196" s="20" t="n">
        <f aca="false">SUM(I196:J196)</f>
        <v>315.835178036353</v>
      </c>
      <c r="I196" s="23" t="n">
        <f aca="false">VLOOKUP(F196,'[2]2023'!$B$433:$R$677,17,FALSE())</f>
        <v>302.039376509636</v>
      </c>
      <c r="J196" s="23" t="n">
        <f aca="false">VLOOKUP(F196,'[2]2023'!$B$433:$O$677,14,FALSE())</f>
        <v>13.7958015267176</v>
      </c>
      <c r="K196" s="31" t="n">
        <v>0</v>
      </c>
      <c r="L196" s="27" t="s">
        <v>596</v>
      </c>
      <c r="M196" s="28" t="n">
        <v>1</v>
      </c>
      <c r="N196" s="31" t="n">
        <v>6</v>
      </c>
      <c r="O196" s="31" t="n">
        <v>60</v>
      </c>
      <c r="P196" s="29" t="s">
        <v>33</v>
      </c>
      <c r="Q196" s="30" t="s">
        <v>34</v>
      </c>
      <c r="R196" s="28" t="n">
        <v>1</v>
      </c>
      <c r="S196" s="29" t="n">
        <v>36</v>
      </c>
      <c r="T196" s="29" t="n">
        <v>120</v>
      </c>
      <c r="U196" s="29" t="s">
        <v>33</v>
      </c>
      <c r="V196" s="28" t="n">
        <v>1</v>
      </c>
      <c r="W196" s="28" t="n">
        <v>0</v>
      </c>
      <c r="X196" s="28"/>
    </row>
    <row r="197" customFormat="false" ht="15" hidden="false" customHeight="false" outlineLevel="0" collapsed="false">
      <c r="A197" s="50"/>
      <c r="B197" s="16"/>
      <c r="C197" s="16"/>
      <c r="D197" s="18"/>
      <c r="E197" s="24" t="s">
        <v>606</v>
      </c>
      <c r="F197" s="25" t="s">
        <v>607</v>
      </c>
      <c r="G197" s="26" t="s">
        <v>608</v>
      </c>
      <c r="H197" s="20" t="n">
        <f aca="false">SUM(I197:J197)</f>
        <v>23.5808421905194</v>
      </c>
      <c r="I197" s="23" t="n">
        <f aca="false">VLOOKUP(F197,'[2]2023'!$B$433:$R$677,17,FALSE())</f>
        <v>21.0725146402071</v>
      </c>
      <c r="J197" s="23" t="n">
        <f aca="false">VLOOKUP(F197,'[2]2023'!$B$433:$O$677,14,FALSE())</f>
        <v>2.50832755031228</v>
      </c>
      <c r="K197" s="31" t="n">
        <v>0</v>
      </c>
      <c r="L197" s="27" t="s">
        <v>596</v>
      </c>
      <c r="M197" s="28" t="n">
        <v>1</v>
      </c>
      <c r="N197" s="31" t="n">
        <v>6</v>
      </c>
      <c r="O197" s="31" t="n">
        <v>60</v>
      </c>
      <c r="P197" s="29" t="s">
        <v>33</v>
      </c>
      <c r="Q197" s="30" t="s">
        <v>34</v>
      </c>
      <c r="R197" s="28" t="n">
        <v>1</v>
      </c>
      <c r="S197" s="29" t="n">
        <v>36</v>
      </c>
      <c r="T197" s="29" t="n">
        <v>120</v>
      </c>
      <c r="U197" s="29" t="s">
        <v>33</v>
      </c>
      <c r="V197" s="28" t="n">
        <v>0</v>
      </c>
      <c r="W197" s="28" t="n">
        <v>0</v>
      </c>
      <c r="X197" s="28"/>
    </row>
    <row r="198" customFormat="false" ht="15" hidden="false" customHeight="false" outlineLevel="0" collapsed="false">
      <c r="A198" s="32"/>
      <c r="B198" s="16"/>
      <c r="C198" s="16"/>
      <c r="D198" s="18"/>
      <c r="E198" s="24" t="s">
        <v>609</v>
      </c>
      <c r="F198" s="25" t="s">
        <v>610</v>
      </c>
      <c r="G198" s="26" t="s">
        <v>611</v>
      </c>
      <c r="H198" s="20" t="n">
        <f aca="false">SUM(I198:J198)</f>
        <v>2.34139051557857</v>
      </c>
      <c r="I198" s="23" t="n">
        <f aca="false">VLOOKUP(F198,'[2]2023'!$B$433:$R$677,17,FALSE())</f>
        <v>2.34139051557857</v>
      </c>
      <c r="J198" s="23" t="n">
        <f aca="false">VLOOKUP(F198,'[2]2023'!$B$433:$O$677,14,FALSE())</f>
        <v>0</v>
      </c>
      <c r="K198" s="31" t="n">
        <v>0</v>
      </c>
      <c r="L198" s="27" t="s">
        <v>596</v>
      </c>
      <c r="M198" s="28" t="s">
        <v>41</v>
      </c>
      <c r="N198" s="33" t="n">
        <v>2.6</v>
      </c>
      <c r="O198" s="31" t="n">
        <v>5</v>
      </c>
      <c r="P198" s="28" t="s">
        <v>33</v>
      </c>
      <c r="Q198" s="30" t="s">
        <v>34</v>
      </c>
      <c r="R198" s="28" t="s">
        <v>41</v>
      </c>
      <c r="S198" s="29" t="n">
        <v>21</v>
      </c>
      <c r="T198" s="29" t="n">
        <v>24</v>
      </c>
      <c r="U198" s="28" t="s">
        <v>33</v>
      </c>
      <c r="V198" s="28" t="n">
        <v>0</v>
      </c>
      <c r="W198" s="28" t="n">
        <v>0</v>
      </c>
      <c r="X198" s="28"/>
    </row>
    <row r="199" customFormat="false" ht="15" hidden="false" customHeight="true" outlineLevel="0" collapsed="false">
      <c r="A199" s="18" t="s">
        <v>612</v>
      </c>
      <c r="B199" s="16" t="s">
        <v>27</v>
      </c>
      <c r="C199" s="16" t="n">
        <v>15</v>
      </c>
      <c r="D199" s="17" t="s">
        <v>613</v>
      </c>
      <c r="E199" s="18"/>
      <c r="F199" s="18"/>
      <c r="G199" s="19"/>
      <c r="H199" s="20" t="n">
        <f aca="false">SUM(H200:H204)</f>
        <v>1213.08001254853</v>
      </c>
      <c r="I199" s="20" t="n">
        <f aca="false">SUM(I200:I204)</f>
        <v>1121.52605696214</v>
      </c>
      <c r="J199" s="20" t="n">
        <f aca="false">SUM(J200:J204)</f>
        <v>91.5539555863983</v>
      </c>
      <c r="K199" s="20" t="n">
        <f aca="false">SUM(K200:K204)</f>
        <v>0</v>
      </c>
      <c r="L199" s="21"/>
      <c r="M199" s="22"/>
      <c r="N199" s="22"/>
      <c r="O199" s="22"/>
      <c r="P199" s="22"/>
      <c r="Q199" s="21"/>
      <c r="R199" s="22"/>
      <c r="S199" s="22"/>
      <c r="T199" s="22"/>
      <c r="U199" s="22"/>
      <c r="V199" s="31"/>
      <c r="W199" s="31"/>
      <c r="X199" s="31"/>
    </row>
    <row r="200" customFormat="false" ht="15" hidden="false" customHeight="false" outlineLevel="0" collapsed="false">
      <c r="A200" s="18"/>
      <c r="B200" s="16"/>
      <c r="C200" s="16"/>
      <c r="D200" s="18"/>
      <c r="E200" s="24" t="s">
        <v>614</v>
      </c>
      <c r="F200" s="25" t="s">
        <v>615</v>
      </c>
      <c r="G200" s="26" t="s">
        <v>616</v>
      </c>
      <c r="H200" s="20" t="n">
        <f aca="false">SUM(I200:J200)</f>
        <v>441.763046729435</v>
      </c>
      <c r="I200" s="23" t="n">
        <f aca="false">VLOOKUP(F200,'[2]2023'!$B$433:$R$677,17,FALSE())</f>
        <v>382.817349297096</v>
      </c>
      <c r="J200" s="23" t="n">
        <f aca="false">VLOOKUP(F200,'[2]2023'!$B$433:$O$677,14,FALSE())</f>
        <v>58.9456974323387</v>
      </c>
      <c r="K200" s="31" t="n">
        <v>0</v>
      </c>
      <c r="L200" s="27" t="s">
        <v>617</v>
      </c>
      <c r="M200" s="28" t="s">
        <v>41</v>
      </c>
      <c r="N200" s="31" t="n">
        <v>6</v>
      </c>
      <c r="O200" s="31" t="n">
        <v>60</v>
      </c>
      <c r="P200" s="29" t="s">
        <v>41</v>
      </c>
      <c r="Q200" s="30" t="s">
        <v>34</v>
      </c>
      <c r="R200" s="28" t="s">
        <v>41</v>
      </c>
      <c r="S200" s="29" t="n">
        <v>32</v>
      </c>
      <c r="T200" s="29" t="n">
        <v>100</v>
      </c>
      <c r="U200" s="29" t="s">
        <v>41</v>
      </c>
      <c r="V200" s="28" t="n">
        <v>0</v>
      </c>
      <c r="W200" s="28" t="n">
        <v>1</v>
      </c>
      <c r="X200" s="28"/>
    </row>
    <row r="201" customFormat="false" ht="15" hidden="false" customHeight="false" outlineLevel="0" collapsed="false">
      <c r="A201" s="18"/>
      <c r="B201" s="16"/>
      <c r="C201" s="16"/>
      <c r="D201" s="18"/>
      <c r="E201" s="24" t="s">
        <v>618</v>
      </c>
      <c r="F201" s="25" t="s">
        <v>619</v>
      </c>
      <c r="G201" s="26" t="s">
        <v>620</v>
      </c>
      <c r="H201" s="20" t="n">
        <f aca="false">SUM(I201:J201)</f>
        <v>138.976725592804</v>
      </c>
      <c r="I201" s="23" t="n">
        <f aca="false">VLOOKUP(F201,'[2]2023'!$B$433:$R$677,17,FALSE())</f>
        <v>126.435087841243</v>
      </c>
      <c r="J201" s="23" t="n">
        <f aca="false">VLOOKUP(F201,'[2]2023'!$B$433:$O$677,14,FALSE())</f>
        <v>12.5416377515614</v>
      </c>
      <c r="K201" s="31" t="n">
        <v>0</v>
      </c>
      <c r="L201" s="27" t="s">
        <v>617</v>
      </c>
      <c r="M201" s="28" t="s">
        <v>41</v>
      </c>
      <c r="N201" s="31" t="n">
        <v>2</v>
      </c>
      <c r="O201" s="31" t="n">
        <v>20</v>
      </c>
      <c r="P201" s="29" t="s">
        <v>41</v>
      </c>
      <c r="Q201" s="30" t="s">
        <v>34</v>
      </c>
      <c r="R201" s="28" t="s">
        <v>41</v>
      </c>
      <c r="S201" s="29" t="n">
        <v>44</v>
      </c>
      <c r="T201" s="29" t="n">
        <v>110</v>
      </c>
      <c r="U201" s="29" t="s">
        <v>41</v>
      </c>
      <c r="V201" s="28" t="n">
        <v>0</v>
      </c>
      <c r="W201" s="28" t="n">
        <v>0</v>
      </c>
      <c r="X201" s="28"/>
    </row>
    <row r="202" customFormat="false" ht="38.25" hidden="false" customHeight="true" outlineLevel="0" collapsed="false">
      <c r="A202" s="60"/>
      <c r="B202" s="45"/>
      <c r="C202" s="16"/>
      <c r="D202" s="18"/>
      <c r="E202" s="24" t="s">
        <v>621</v>
      </c>
      <c r="F202" s="25" t="s">
        <v>622</v>
      </c>
      <c r="G202" s="26" t="s">
        <v>623</v>
      </c>
      <c r="H202" s="20" t="n">
        <f aca="false">SUM(I202:J202)</f>
        <v>126.51855635861</v>
      </c>
      <c r="I202" s="23" t="n">
        <f aca="false">VLOOKUP(F202,'[2]2023'!$B$433:$R$677,17,FALSE())</f>
        <v>125.264392583454</v>
      </c>
      <c r="J202" s="23" t="n">
        <f aca="false">VLOOKUP(F202,'[2]2023'!$B$433:$O$677,14,FALSE())</f>
        <v>1.25416377515614</v>
      </c>
      <c r="K202" s="31" t="n">
        <v>0</v>
      </c>
      <c r="L202" s="53" t="s">
        <v>624</v>
      </c>
      <c r="M202" s="28" t="s">
        <v>41</v>
      </c>
      <c r="N202" s="31" t="n">
        <v>9</v>
      </c>
      <c r="O202" s="31" t="n">
        <v>31</v>
      </c>
      <c r="P202" s="29" t="s">
        <v>41</v>
      </c>
      <c r="Q202" s="30" t="s">
        <v>34</v>
      </c>
      <c r="R202" s="28" t="s">
        <v>41</v>
      </c>
      <c r="S202" s="29" t="n">
        <v>69.7</v>
      </c>
      <c r="T202" s="29" t="n">
        <v>80</v>
      </c>
      <c r="U202" s="29" t="s">
        <v>41</v>
      </c>
      <c r="V202" s="28" t="n">
        <v>0</v>
      </c>
      <c r="W202" s="28" t="n">
        <v>0</v>
      </c>
      <c r="X202" s="28"/>
    </row>
    <row r="203" customFormat="false" ht="15" hidden="false" customHeight="false" outlineLevel="0" collapsed="false">
      <c r="A203" s="16"/>
      <c r="B203" s="45"/>
      <c r="C203" s="16"/>
      <c r="D203" s="18"/>
      <c r="E203" s="24" t="s">
        <v>625</v>
      </c>
      <c r="F203" s="25" t="s">
        <v>626</v>
      </c>
      <c r="G203" s="26" t="s">
        <v>627</v>
      </c>
      <c r="H203" s="20" t="n">
        <f aca="false">SUM(I203:J203)</f>
        <v>378.215900768653</v>
      </c>
      <c r="I203" s="23" t="n">
        <f aca="false">VLOOKUP(F203,'[2]2023'!$B$433:$R$677,17,FALSE())</f>
        <v>359.403444141311</v>
      </c>
      <c r="J203" s="23" t="n">
        <f aca="false">VLOOKUP(F203,'[2]2023'!$B$433:$O$677,14,FALSE())</f>
        <v>18.8124566273421</v>
      </c>
      <c r="K203" s="31" t="n">
        <v>0</v>
      </c>
      <c r="L203" s="27" t="s">
        <v>617</v>
      </c>
      <c r="M203" s="28" t="n">
        <v>1</v>
      </c>
      <c r="N203" s="31" t="n">
        <v>0</v>
      </c>
      <c r="O203" s="31" t="n">
        <v>0</v>
      </c>
      <c r="P203" s="29" t="s">
        <v>33</v>
      </c>
      <c r="Q203" s="30" t="s">
        <v>34</v>
      </c>
      <c r="R203" s="28" t="n">
        <v>1</v>
      </c>
      <c r="S203" s="29" t="n">
        <v>42</v>
      </c>
      <c r="T203" s="29" t="n">
        <v>90</v>
      </c>
      <c r="U203" s="29" t="s">
        <v>33</v>
      </c>
      <c r="V203" s="28" t="n">
        <v>0</v>
      </c>
      <c r="W203" s="28" t="n">
        <v>0</v>
      </c>
      <c r="X203" s="28"/>
    </row>
    <row r="204" customFormat="false" ht="41.25" hidden="false" customHeight="true" outlineLevel="0" collapsed="false">
      <c r="A204" s="60"/>
      <c r="B204" s="45"/>
      <c r="C204" s="16"/>
      <c r="D204" s="18"/>
      <c r="E204" s="24" t="s">
        <v>628</v>
      </c>
      <c r="F204" s="25" t="s">
        <v>629</v>
      </c>
      <c r="G204" s="26" t="s">
        <v>630</v>
      </c>
      <c r="H204" s="20" t="n">
        <f aca="false">SUM(I204:J204)</f>
        <v>127.605783099032</v>
      </c>
      <c r="I204" s="23" t="n">
        <f aca="false">VLOOKUP(F204,'[2]2023'!$B$433:$R$677,17,FALSE())</f>
        <v>127.605783099032</v>
      </c>
      <c r="J204" s="23" t="n">
        <f aca="false">VLOOKUP(F204,'[2]2023'!$B$433:$O$677,14,FALSE())</f>
        <v>0</v>
      </c>
      <c r="K204" s="31" t="n">
        <v>0</v>
      </c>
      <c r="L204" s="53" t="s">
        <v>624</v>
      </c>
      <c r="M204" s="28" t="s">
        <v>41</v>
      </c>
      <c r="N204" s="31" t="n">
        <v>7.6</v>
      </c>
      <c r="O204" s="31" t="n">
        <v>25</v>
      </c>
      <c r="P204" s="29" t="s">
        <v>41</v>
      </c>
      <c r="Q204" s="30" t="s">
        <v>34</v>
      </c>
      <c r="R204" s="28" t="s">
        <v>41</v>
      </c>
      <c r="S204" s="29" t="n">
        <v>61.2</v>
      </c>
      <c r="T204" s="29" t="n">
        <v>75</v>
      </c>
      <c r="U204" s="29" t="s">
        <v>41</v>
      </c>
      <c r="V204" s="28" t="n">
        <v>0</v>
      </c>
      <c r="W204" s="28" t="n">
        <v>0</v>
      </c>
      <c r="X204" s="28"/>
    </row>
    <row r="205" customFormat="false" ht="15" hidden="false" customHeight="false" outlineLevel="0" collapsed="false">
      <c r="A205" s="60"/>
      <c r="B205" s="45"/>
      <c r="C205" s="16"/>
      <c r="D205" s="18"/>
      <c r="E205" s="24"/>
      <c r="F205" s="25"/>
      <c r="G205" s="57" t="s">
        <v>631</v>
      </c>
      <c r="H205" s="20"/>
      <c r="I205" s="41"/>
      <c r="J205" s="41"/>
      <c r="K205" s="41"/>
      <c r="L205" s="53"/>
      <c r="M205" s="28"/>
      <c r="N205" s="31"/>
      <c r="O205" s="31"/>
      <c r="P205" s="29"/>
      <c r="Q205" s="30"/>
      <c r="R205" s="28"/>
      <c r="S205" s="29"/>
      <c r="T205" s="29"/>
      <c r="U205" s="29"/>
      <c r="V205" s="28"/>
      <c r="W205" s="28"/>
      <c r="X205" s="28"/>
    </row>
    <row r="206" customFormat="false" ht="15" hidden="false" customHeight="false" outlineLevel="0" collapsed="false">
      <c r="A206" s="60"/>
      <c r="B206" s="45"/>
      <c r="C206" s="16"/>
      <c r="D206" s="18"/>
      <c r="E206" s="24"/>
      <c r="F206" s="25"/>
      <c r="G206" s="57" t="s">
        <v>632</v>
      </c>
      <c r="H206" s="20"/>
      <c r="I206" s="41"/>
      <c r="J206" s="41"/>
      <c r="K206" s="41"/>
      <c r="L206" s="53"/>
      <c r="M206" s="28"/>
      <c r="N206" s="31"/>
      <c r="O206" s="31"/>
      <c r="P206" s="29"/>
      <c r="Q206" s="30"/>
      <c r="R206" s="28"/>
      <c r="S206" s="29" t="n">
        <v>30</v>
      </c>
      <c r="T206" s="29" t="n">
        <v>26</v>
      </c>
      <c r="U206" s="29"/>
      <c r="V206" s="28"/>
      <c r="W206" s="28"/>
      <c r="X206" s="28"/>
    </row>
    <row r="207" customFormat="false" ht="15" hidden="false" customHeight="false" outlineLevel="0" collapsed="false">
      <c r="A207" s="60"/>
      <c r="B207" s="45"/>
      <c r="C207" s="16"/>
      <c r="D207" s="18"/>
      <c r="E207" s="24"/>
      <c r="F207" s="25"/>
      <c r="G207" s="57" t="s">
        <v>633</v>
      </c>
      <c r="H207" s="20"/>
      <c r="I207" s="41"/>
      <c r="J207" s="41"/>
      <c r="K207" s="41"/>
      <c r="L207" s="53"/>
      <c r="M207" s="28"/>
      <c r="N207" s="31"/>
      <c r="O207" s="31"/>
      <c r="P207" s="29"/>
      <c r="Q207" s="30"/>
      <c r="R207" s="28"/>
      <c r="S207" s="29"/>
      <c r="T207" s="29"/>
      <c r="U207" s="29"/>
      <c r="V207" s="28"/>
      <c r="W207" s="28"/>
      <c r="X207" s="28"/>
    </row>
    <row r="208" customFormat="false" ht="15" hidden="false" customHeight="true" outlineLevel="0" collapsed="false">
      <c r="A208" s="18" t="s">
        <v>634</v>
      </c>
      <c r="B208" s="16" t="s">
        <v>27</v>
      </c>
      <c r="C208" s="16" t="n">
        <v>16</v>
      </c>
      <c r="D208" s="17" t="s">
        <v>635</v>
      </c>
      <c r="E208" s="18"/>
      <c r="F208" s="18"/>
      <c r="G208" s="19"/>
      <c r="H208" s="20" t="n">
        <f aca="false">SUM(H209:H221)</f>
        <v>2388.37885488092</v>
      </c>
      <c r="I208" s="20" t="n">
        <f aca="false">SUM(I209:I221)</f>
        <v>2333.19564877405</v>
      </c>
      <c r="J208" s="20" t="n">
        <f aca="false">SUM(J209:J221)</f>
        <v>55.1832061068702</v>
      </c>
      <c r="K208" s="20" t="n">
        <f aca="false">SUM(K209:K221)</f>
        <v>0</v>
      </c>
      <c r="L208" s="21"/>
      <c r="M208" s="22"/>
      <c r="N208" s="22"/>
      <c r="O208" s="22"/>
      <c r="P208" s="22"/>
      <c r="Q208" s="21"/>
      <c r="R208" s="22"/>
      <c r="S208" s="22"/>
      <c r="T208" s="22"/>
      <c r="U208" s="22"/>
      <c r="V208" s="31"/>
      <c r="W208" s="31"/>
      <c r="X208" s="31"/>
    </row>
    <row r="209" customFormat="false" ht="15" hidden="false" customHeight="false" outlineLevel="0" collapsed="false">
      <c r="A209" s="50"/>
      <c r="B209" s="16"/>
      <c r="C209" s="16"/>
      <c r="D209" s="18"/>
      <c r="E209" s="24" t="s">
        <v>636</v>
      </c>
      <c r="F209" s="25" t="s">
        <v>637</v>
      </c>
      <c r="G209" s="26" t="s">
        <v>638</v>
      </c>
      <c r="H209" s="20" t="n">
        <f aca="false">SUM(I209:J209)</f>
        <v>633.346134464003</v>
      </c>
      <c r="I209" s="23" t="n">
        <f aca="false">VLOOKUP(F209,'[2]2023'!$B$433:$R$677,17,FALSE())</f>
        <v>633.346134464003</v>
      </c>
      <c r="J209" s="23" t="n">
        <f aca="false">VLOOKUP(F209,'[2]2023'!$B$433:$O$677,14,FALSE())</f>
        <v>0</v>
      </c>
      <c r="K209" s="31" t="n">
        <v>0</v>
      </c>
      <c r="L209" s="27" t="s">
        <v>639</v>
      </c>
      <c r="M209" s="28" t="n">
        <v>2</v>
      </c>
      <c r="N209" s="31" t="n">
        <v>7</v>
      </c>
      <c r="O209" s="31" t="n">
        <v>60</v>
      </c>
      <c r="P209" s="29" t="s">
        <v>41</v>
      </c>
      <c r="Q209" s="30" t="s">
        <v>34</v>
      </c>
      <c r="R209" s="28" t="n">
        <v>2</v>
      </c>
      <c r="S209" s="29" t="n">
        <v>18</v>
      </c>
      <c r="T209" s="29" t="n">
        <v>50</v>
      </c>
      <c r="U209" s="29" t="s">
        <v>41</v>
      </c>
      <c r="V209" s="28" t="n">
        <v>0</v>
      </c>
      <c r="W209" s="28" t="n">
        <v>1</v>
      </c>
      <c r="X209" s="28"/>
    </row>
    <row r="210" customFormat="false" ht="15" hidden="false" customHeight="false" outlineLevel="0" collapsed="false">
      <c r="A210" s="50"/>
      <c r="B210" s="16"/>
      <c r="C210" s="16"/>
      <c r="D210" s="18"/>
      <c r="E210" s="24" t="s">
        <v>640</v>
      </c>
      <c r="F210" s="25" t="s">
        <v>641</v>
      </c>
      <c r="G210" s="26" t="s">
        <v>642</v>
      </c>
      <c r="H210" s="20" t="n">
        <f aca="false">SUM(I210:J210)</f>
        <v>424.292494423922</v>
      </c>
      <c r="I210" s="23" t="n">
        <f aca="false">VLOOKUP(F210,'[2]2023'!$B$433:$R$677,17,FALSE())</f>
        <v>416.767511772986</v>
      </c>
      <c r="J210" s="23" t="n">
        <f aca="false">VLOOKUP(F210,'[2]2023'!$B$433:$O$677,14,FALSE())</f>
        <v>7.52498265093685</v>
      </c>
      <c r="K210" s="31" t="n">
        <v>0</v>
      </c>
      <c r="L210" s="27" t="s">
        <v>639</v>
      </c>
      <c r="M210" s="28" t="s">
        <v>41</v>
      </c>
      <c r="N210" s="31" t="n">
        <v>0</v>
      </c>
      <c r="O210" s="31" t="n">
        <v>0</v>
      </c>
      <c r="P210" s="29" t="s">
        <v>33</v>
      </c>
      <c r="Q210" s="30" t="s">
        <v>34</v>
      </c>
      <c r="R210" s="28" t="s">
        <v>41</v>
      </c>
      <c r="S210" s="29" t="n">
        <v>25</v>
      </c>
      <c r="T210" s="29" t="n">
        <v>50</v>
      </c>
      <c r="U210" s="29" t="s">
        <v>33</v>
      </c>
      <c r="V210" s="28" t="n">
        <v>0</v>
      </c>
      <c r="W210" s="28" t="n">
        <v>0</v>
      </c>
      <c r="X210" s="28"/>
    </row>
    <row r="211" customFormat="false" ht="15" hidden="false" customHeight="false" outlineLevel="0" collapsed="false">
      <c r="A211" s="50"/>
      <c r="B211" s="16"/>
      <c r="C211" s="16"/>
      <c r="D211" s="18"/>
      <c r="E211" s="24" t="s">
        <v>643</v>
      </c>
      <c r="F211" s="25" t="s">
        <v>644</v>
      </c>
      <c r="G211" s="26" t="s">
        <v>645</v>
      </c>
      <c r="H211" s="20" t="n">
        <f aca="false">SUM(I211:J211)</f>
        <v>191.491075158588</v>
      </c>
      <c r="I211" s="23" t="n">
        <f aca="false">VLOOKUP(F211,'[2]2023'!$B$433:$R$677,17,FALSE())</f>
        <v>181.457764957339</v>
      </c>
      <c r="J211" s="23" t="n">
        <f aca="false">VLOOKUP(F211,'[2]2023'!$B$433:$O$677,14,FALSE())</f>
        <v>10.0333102012491</v>
      </c>
      <c r="K211" s="31" t="n">
        <v>0</v>
      </c>
      <c r="L211" s="27" t="s">
        <v>639</v>
      </c>
      <c r="M211" s="28" t="n">
        <v>2</v>
      </c>
      <c r="N211" s="31" t="n">
        <v>5</v>
      </c>
      <c r="O211" s="31" t="n">
        <v>40</v>
      </c>
      <c r="P211" s="29" t="s">
        <v>41</v>
      </c>
      <c r="Q211" s="30" t="s">
        <v>34</v>
      </c>
      <c r="R211" s="28" t="n">
        <v>2</v>
      </c>
      <c r="S211" s="29" t="n">
        <v>30</v>
      </c>
      <c r="T211" s="29" t="n">
        <v>85</v>
      </c>
      <c r="U211" s="29" t="s">
        <v>41</v>
      </c>
      <c r="V211" s="28" t="n">
        <v>0</v>
      </c>
      <c r="W211" s="28" t="n">
        <v>0</v>
      </c>
      <c r="X211" s="28"/>
    </row>
    <row r="212" customFormat="false" ht="15" hidden="false" customHeight="false" outlineLevel="0" collapsed="false">
      <c r="A212" s="50"/>
      <c r="B212" s="16"/>
      <c r="C212" s="16"/>
      <c r="D212" s="18"/>
      <c r="E212" s="24" t="s">
        <v>646</v>
      </c>
      <c r="F212" s="25" t="s">
        <v>647</v>
      </c>
      <c r="G212" s="26" t="s">
        <v>648</v>
      </c>
      <c r="H212" s="20" t="n">
        <f aca="false">SUM(I212:J212)</f>
        <v>539.688377826207</v>
      </c>
      <c r="I212" s="23" t="n">
        <f aca="false">VLOOKUP(F212,'[2]2023'!$B$433:$R$677,17,FALSE())</f>
        <v>522.130084974021</v>
      </c>
      <c r="J212" s="23" t="n">
        <f aca="false">VLOOKUP(F212,'[2]2023'!$B$433:$O$677,14,FALSE())</f>
        <v>17.558292852186</v>
      </c>
      <c r="K212" s="31" t="n">
        <v>0</v>
      </c>
      <c r="L212" s="27" t="s">
        <v>639</v>
      </c>
      <c r="M212" s="28" t="n">
        <v>2</v>
      </c>
      <c r="N212" s="31" t="n">
        <v>8</v>
      </c>
      <c r="O212" s="31" t="n">
        <v>60</v>
      </c>
      <c r="P212" s="29" t="s">
        <v>41</v>
      </c>
      <c r="Q212" s="30" t="s">
        <v>34</v>
      </c>
      <c r="R212" s="28" t="n">
        <v>2</v>
      </c>
      <c r="S212" s="29" t="n">
        <v>28</v>
      </c>
      <c r="T212" s="29" t="n">
        <v>60</v>
      </c>
      <c r="U212" s="29" t="s">
        <v>41</v>
      </c>
      <c r="V212" s="28" t="n">
        <v>0</v>
      </c>
      <c r="W212" s="28" t="n">
        <v>1</v>
      </c>
      <c r="X212" s="28"/>
    </row>
    <row r="213" customFormat="false" ht="15" hidden="false" customHeight="false" outlineLevel="0" collapsed="false">
      <c r="A213" s="50"/>
      <c r="B213" s="16"/>
      <c r="C213" s="16"/>
      <c r="D213" s="18"/>
      <c r="E213" s="24" t="s">
        <v>649</v>
      </c>
      <c r="F213" s="25" t="s">
        <v>650</v>
      </c>
      <c r="G213" s="26" t="s">
        <v>651</v>
      </c>
      <c r="H213" s="20" t="n">
        <f aca="false">SUM(I213:J213)</f>
        <v>40.974334022625</v>
      </c>
      <c r="I213" s="23" t="n">
        <f aca="false">VLOOKUP(F213,'[2]2023'!$B$433:$R$677,17,FALSE())</f>
        <v>40.974334022625</v>
      </c>
      <c r="J213" s="23" t="n">
        <f aca="false">VLOOKUP(F213,'[2]2023'!$B$433:$O$677,14,FALSE())</f>
        <v>0</v>
      </c>
      <c r="K213" s="31" t="n">
        <v>0</v>
      </c>
      <c r="L213" s="27" t="s">
        <v>639</v>
      </c>
      <c r="M213" s="28" t="n">
        <v>2</v>
      </c>
      <c r="N213" s="31" t="n">
        <v>6</v>
      </c>
      <c r="O213" s="31" t="n">
        <v>40</v>
      </c>
      <c r="P213" s="29" t="s">
        <v>41</v>
      </c>
      <c r="Q213" s="30" t="s">
        <v>34</v>
      </c>
      <c r="R213" s="28" t="n">
        <v>2</v>
      </c>
      <c r="S213" s="29" t="n">
        <v>31</v>
      </c>
      <c r="T213" s="29" t="n">
        <v>90</v>
      </c>
      <c r="U213" s="29" t="s">
        <v>41</v>
      </c>
      <c r="V213" s="28" t="n">
        <v>0</v>
      </c>
      <c r="W213" s="28" t="n">
        <v>0</v>
      </c>
      <c r="X213" s="28"/>
    </row>
    <row r="214" customFormat="false" ht="15" hidden="false" customHeight="false" outlineLevel="0" collapsed="false">
      <c r="A214" s="50"/>
      <c r="B214" s="16"/>
      <c r="C214" s="16"/>
      <c r="D214" s="18"/>
      <c r="E214" s="24" t="s">
        <v>652</v>
      </c>
      <c r="F214" s="25" t="s">
        <v>653</v>
      </c>
      <c r="G214" s="26" t="s">
        <v>654</v>
      </c>
      <c r="H214" s="20" t="n">
        <f aca="false">SUM(I214:J214)</f>
        <v>181.457764957339</v>
      </c>
      <c r="I214" s="23" t="n">
        <f aca="false">VLOOKUP(F214,'[2]2023'!$B$433:$R$677,17,FALSE())</f>
        <v>181.457764957339</v>
      </c>
      <c r="J214" s="23" t="n">
        <f aca="false">VLOOKUP(F214,'[2]2023'!$B$433:$O$677,14,FALSE())</f>
        <v>0</v>
      </c>
      <c r="K214" s="31" t="n">
        <v>0</v>
      </c>
      <c r="L214" s="27" t="s">
        <v>639</v>
      </c>
      <c r="M214" s="28" t="n">
        <v>2</v>
      </c>
      <c r="N214" s="31" t="n">
        <v>6</v>
      </c>
      <c r="O214" s="31" t="n">
        <v>40</v>
      </c>
      <c r="P214" s="29" t="s">
        <v>41</v>
      </c>
      <c r="Q214" s="30" t="s">
        <v>34</v>
      </c>
      <c r="R214" s="28" t="n">
        <v>2</v>
      </c>
      <c r="S214" s="29" t="n">
        <v>19</v>
      </c>
      <c r="T214" s="29" t="n">
        <v>50</v>
      </c>
      <c r="U214" s="29" t="s">
        <v>41</v>
      </c>
      <c r="V214" s="28" t="n">
        <v>0</v>
      </c>
      <c r="W214" s="28" t="n">
        <v>0</v>
      </c>
      <c r="X214" s="28"/>
    </row>
    <row r="215" customFormat="false" ht="15" hidden="false" customHeight="false" outlineLevel="0" collapsed="false">
      <c r="A215" s="50"/>
      <c r="B215" s="16"/>
      <c r="C215" s="16"/>
      <c r="D215" s="18"/>
      <c r="E215" s="24" t="s">
        <v>655</v>
      </c>
      <c r="F215" s="25" t="s">
        <v>656</v>
      </c>
      <c r="G215" s="26" t="s">
        <v>657</v>
      </c>
      <c r="H215" s="20" t="n">
        <f aca="false">SUM(I215:J215)</f>
        <v>158.544670905755</v>
      </c>
      <c r="I215" s="23" t="n">
        <f aca="false">VLOOKUP(F215,'[2]2023'!$B$433:$R$677,17,FALSE())</f>
        <v>151.019688254818</v>
      </c>
      <c r="J215" s="23" t="n">
        <f aca="false">VLOOKUP(F215,'[2]2023'!$B$433:$O$677,14,FALSE())</f>
        <v>7.52498265093685</v>
      </c>
      <c r="K215" s="31" t="n">
        <v>0</v>
      </c>
      <c r="L215" s="27" t="s">
        <v>639</v>
      </c>
      <c r="M215" s="28" t="n">
        <v>2</v>
      </c>
      <c r="N215" s="31" t="n">
        <v>5</v>
      </c>
      <c r="O215" s="31" t="n">
        <v>40</v>
      </c>
      <c r="P215" s="29" t="s">
        <v>41</v>
      </c>
      <c r="Q215" s="30" t="s">
        <v>34</v>
      </c>
      <c r="R215" s="28" t="n">
        <v>2</v>
      </c>
      <c r="S215" s="29" t="n">
        <v>22</v>
      </c>
      <c r="T215" s="29" t="n">
        <v>85</v>
      </c>
      <c r="U215" s="29" t="s">
        <v>41</v>
      </c>
      <c r="V215" s="28" t="n">
        <v>0</v>
      </c>
      <c r="W215" s="28" t="n">
        <v>0</v>
      </c>
      <c r="X215" s="28"/>
    </row>
    <row r="216" customFormat="false" ht="15" hidden="false" customHeight="false" outlineLevel="0" collapsed="false">
      <c r="A216" s="50"/>
      <c r="B216" s="16"/>
      <c r="C216" s="16"/>
      <c r="D216" s="18"/>
      <c r="E216" s="24" t="s">
        <v>658</v>
      </c>
      <c r="F216" s="25" t="s">
        <v>659</v>
      </c>
      <c r="G216" s="26" t="s">
        <v>660</v>
      </c>
      <c r="H216" s="20" t="n">
        <f aca="false">SUM(I216:J216)</f>
        <v>187.311241246286</v>
      </c>
      <c r="I216" s="23" t="n">
        <f aca="false">VLOOKUP(F216,'[2]2023'!$B$433:$R$677,17,FALSE())</f>
        <v>187.311241246286</v>
      </c>
      <c r="J216" s="23" t="n">
        <f aca="false">VLOOKUP(F216,'[2]2023'!$B$433:$O$677,14,FALSE())</f>
        <v>0</v>
      </c>
      <c r="K216" s="31" t="n">
        <v>0</v>
      </c>
      <c r="L216" s="27" t="s">
        <v>639</v>
      </c>
      <c r="M216" s="28" t="n">
        <v>2</v>
      </c>
      <c r="N216" s="31" t="n">
        <v>3</v>
      </c>
      <c r="O216" s="31" t="n">
        <v>30</v>
      </c>
      <c r="P216" s="29" t="s">
        <v>41</v>
      </c>
      <c r="Q216" s="30" t="s">
        <v>34</v>
      </c>
      <c r="R216" s="28" t="n">
        <v>2</v>
      </c>
      <c r="S216" s="29" t="n">
        <v>28</v>
      </c>
      <c r="T216" s="29" t="n">
        <v>80</v>
      </c>
      <c r="U216" s="29" t="s">
        <v>41</v>
      </c>
      <c r="V216" s="28" t="n">
        <v>0</v>
      </c>
      <c r="W216" s="28" t="n">
        <v>0</v>
      </c>
      <c r="X216" s="28"/>
    </row>
    <row r="217" customFormat="false" ht="15" hidden="false" customHeight="false" outlineLevel="0" collapsed="false">
      <c r="A217" s="50"/>
      <c r="B217" s="16"/>
      <c r="C217" s="16"/>
      <c r="D217" s="18"/>
      <c r="E217" s="24" t="s">
        <v>661</v>
      </c>
      <c r="F217" s="25" t="s">
        <v>662</v>
      </c>
      <c r="G217" s="26" t="s">
        <v>663</v>
      </c>
      <c r="H217" s="20" t="n">
        <f aca="false">SUM(I217:J217)</f>
        <v>12.5416377515614</v>
      </c>
      <c r="I217" s="23" t="n">
        <f aca="false">VLOOKUP(F217,'[2]2023'!$B$433:$R$677,17,FALSE())</f>
        <v>0</v>
      </c>
      <c r="J217" s="23" t="n">
        <f aca="false">VLOOKUP(F217,'[2]2023'!$B$433:$O$677,14,FALSE())</f>
        <v>12.5416377515614</v>
      </c>
      <c r="K217" s="31" t="n">
        <v>0</v>
      </c>
      <c r="L217" s="27" t="s">
        <v>639</v>
      </c>
      <c r="M217" s="28" t="n">
        <v>2</v>
      </c>
      <c r="N217" s="31" t="n">
        <v>4</v>
      </c>
      <c r="O217" s="31" t="n">
        <v>30</v>
      </c>
      <c r="P217" s="29" t="s">
        <v>41</v>
      </c>
      <c r="Q217" s="30" t="s">
        <v>34</v>
      </c>
      <c r="R217" s="28" t="n">
        <v>2</v>
      </c>
      <c r="S217" s="29" t="n">
        <v>29</v>
      </c>
      <c r="T217" s="29" t="n">
        <v>80</v>
      </c>
      <c r="U217" s="29" t="s">
        <v>41</v>
      </c>
      <c r="V217" s="28" t="n">
        <v>0</v>
      </c>
      <c r="W217" s="28" t="n">
        <v>0</v>
      </c>
      <c r="X217" s="28"/>
    </row>
    <row r="218" customFormat="false" ht="15" hidden="false" customHeight="false" outlineLevel="0" collapsed="false">
      <c r="A218" s="50"/>
      <c r="B218" s="16"/>
      <c r="C218" s="16"/>
      <c r="D218" s="56"/>
      <c r="E218" s="24" t="s">
        <v>664</v>
      </c>
      <c r="F218" s="25" t="s">
        <v>665</v>
      </c>
      <c r="G218" s="26" t="s">
        <v>666</v>
      </c>
      <c r="H218" s="20" t="n">
        <f aca="false">SUM(I218:J218)</f>
        <v>3.51208577336786</v>
      </c>
      <c r="I218" s="23" t="n">
        <f aca="false">VLOOKUP(F218,'[2]2023'!$B$433:$R$677,17,FALSE())</f>
        <v>3.51208577336786</v>
      </c>
      <c r="J218" s="23" t="n">
        <f aca="false">VLOOKUP(F218,'[2]2023'!$B$433:$O$677,14,FALSE())</f>
        <v>0</v>
      </c>
      <c r="K218" s="31" t="n">
        <v>0</v>
      </c>
      <c r="L218" s="27" t="s">
        <v>639</v>
      </c>
      <c r="M218" s="28" t="n">
        <v>2</v>
      </c>
      <c r="N218" s="31" t="n">
        <v>4.2</v>
      </c>
      <c r="O218" s="31" t="n">
        <v>7</v>
      </c>
      <c r="P218" s="29" t="s">
        <v>41</v>
      </c>
      <c r="Q218" s="30" t="s">
        <v>34</v>
      </c>
      <c r="R218" s="28" t="n">
        <v>2</v>
      </c>
      <c r="S218" s="29" t="n">
        <v>27.8</v>
      </c>
      <c r="T218" s="29" t="n">
        <v>35</v>
      </c>
      <c r="U218" s="29" t="s">
        <v>41</v>
      </c>
      <c r="V218" s="28" t="n">
        <v>0</v>
      </c>
      <c r="W218" s="28" t="n">
        <v>0</v>
      </c>
      <c r="X218" s="28"/>
    </row>
    <row r="219" customFormat="false" ht="15" hidden="false" customHeight="false" outlineLevel="0" collapsed="false">
      <c r="A219" s="50"/>
      <c r="B219" s="16"/>
      <c r="C219" s="16"/>
      <c r="D219" s="18"/>
      <c r="E219" s="24" t="s">
        <v>667</v>
      </c>
      <c r="F219" s="25" t="s">
        <v>668</v>
      </c>
      <c r="G219" s="26" t="s">
        <v>669</v>
      </c>
      <c r="H219" s="20" t="n">
        <f aca="false">SUM(I219:J219)</f>
        <v>3.51208577336786</v>
      </c>
      <c r="I219" s="23" t="n">
        <f aca="false">VLOOKUP(F219,'[2]2023'!$B$433:$R$677,17,FALSE())</f>
        <v>3.51208577336786</v>
      </c>
      <c r="J219" s="23" t="n">
        <f aca="false">VLOOKUP(F219,'[2]2023'!$B$433:$O$677,14,FALSE())</f>
        <v>0</v>
      </c>
      <c r="K219" s="31" t="n">
        <v>0</v>
      </c>
      <c r="L219" s="27" t="s">
        <v>639</v>
      </c>
      <c r="M219" s="28" t="s">
        <v>41</v>
      </c>
      <c r="N219" s="31" t="n">
        <v>13.6</v>
      </c>
      <c r="O219" s="31" t="n">
        <v>25</v>
      </c>
      <c r="P219" s="29" t="s">
        <v>33</v>
      </c>
      <c r="Q219" s="30" t="s">
        <v>34</v>
      </c>
      <c r="R219" s="28" t="n">
        <v>1</v>
      </c>
      <c r="S219" s="29" t="n">
        <v>25.1</v>
      </c>
      <c r="T219" s="29" t="n">
        <v>32</v>
      </c>
      <c r="U219" s="29" t="s">
        <v>33</v>
      </c>
      <c r="V219" s="28" t="n">
        <v>0</v>
      </c>
      <c r="W219" s="28" t="n">
        <v>0</v>
      </c>
      <c r="X219" s="28"/>
    </row>
    <row r="220" customFormat="false" ht="15" hidden="false" customHeight="false" outlineLevel="0" collapsed="false">
      <c r="A220" s="50"/>
      <c r="B220" s="16"/>
      <c r="C220" s="16"/>
      <c r="D220" s="18"/>
      <c r="E220" s="24" t="s">
        <v>670</v>
      </c>
      <c r="F220" s="25" t="s">
        <v>671</v>
      </c>
      <c r="G220" s="26" t="s">
        <v>672</v>
      </c>
      <c r="H220" s="20" t="n">
        <f aca="false">SUM(I220:J220)</f>
        <v>3.51208577336786</v>
      </c>
      <c r="I220" s="23" t="n">
        <f aca="false">VLOOKUP(F220,'[2]2023'!$B$433:$R$677,17,FALSE())</f>
        <v>3.51208577336786</v>
      </c>
      <c r="J220" s="23" t="n">
        <f aca="false">VLOOKUP(F220,'[2]2023'!$B$433:$O$677,14,FALSE())</f>
        <v>0</v>
      </c>
      <c r="K220" s="31" t="n">
        <v>0</v>
      </c>
      <c r="L220" s="27" t="s">
        <v>639</v>
      </c>
      <c r="M220" s="28" t="s">
        <v>41</v>
      </c>
      <c r="N220" s="31" t="n">
        <v>2.4</v>
      </c>
      <c r="O220" s="31" t="n">
        <v>6</v>
      </c>
      <c r="P220" s="29" t="n">
        <v>2</v>
      </c>
      <c r="Q220" s="30" t="s">
        <v>34</v>
      </c>
      <c r="R220" s="28" t="s">
        <v>41</v>
      </c>
      <c r="S220" s="29" t="n">
        <v>29.2</v>
      </c>
      <c r="T220" s="29" t="n">
        <v>32</v>
      </c>
      <c r="U220" s="29" t="n">
        <v>2</v>
      </c>
      <c r="V220" s="28" t="n">
        <v>0</v>
      </c>
      <c r="W220" s="28" t="n">
        <v>0</v>
      </c>
      <c r="X220" s="28"/>
    </row>
    <row r="221" customFormat="false" ht="15" hidden="false" customHeight="false" outlineLevel="0" collapsed="false">
      <c r="A221" s="50"/>
      <c r="B221" s="16"/>
      <c r="C221" s="16"/>
      <c r="D221" s="18"/>
      <c r="E221" s="24" t="s">
        <v>673</v>
      </c>
      <c r="F221" s="25" t="s">
        <v>674</v>
      </c>
      <c r="G221" s="26" t="s">
        <v>675</v>
      </c>
      <c r="H221" s="20" t="n">
        <f aca="false">SUM(I221:J221)</f>
        <v>8.194866804525</v>
      </c>
      <c r="I221" s="23" t="n">
        <f aca="false">VLOOKUP(F221,'[2]2023'!$B$433:$R$677,17,FALSE())</f>
        <v>8.194866804525</v>
      </c>
      <c r="J221" s="23" t="n">
        <f aca="false">VLOOKUP(F221,'[2]2023'!$B$433:$O$677,14,FALSE())</f>
        <v>0</v>
      </c>
      <c r="K221" s="31" t="n">
        <v>0</v>
      </c>
      <c r="L221" s="27" t="s">
        <v>639</v>
      </c>
      <c r="M221" s="28" t="s">
        <v>41</v>
      </c>
      <c r="N221" s="31" t="n">
        <v>1.6</v>
      </c>
      <c r="O221" s="31" t="n">
        <v>4</v>
      </c>
      <c r="P221" s="29" t="s">
        <v>41</v>
      </c>
      <c r="Q221" s="30" t="s">
        <v>34</v>
      </c>
      <c r="R221" s="28" t="s">
        <v>41</v>
      </c>
      <c r="S221" s="29" t="n">
        <v>28.3</v>
      </c>
      <c r="T221" s="29" t="n">
        <v>38</v>
      </c>
      <c r="U221" s="29" t="s">
        <v>41</v>
      </c>
      <c r="V221" s="28" t="n">
        <v>0</v>
      </c>
      <c r="W221" s="28" t="n">
        <v>0</v>
      </c>
      <c r="X221" s="28"/>
    </row>
    <row r="222" customFormat="false" ht="15" hidden="false" customHeight="false" outlineLevel="0" collapsed="false">
      <c r="A222" s="50"/>
      <c r="B222" s="16"/>
      <c r="C222" s="16"/>
      <c r="D222" s="18"/>
      <c r="E222" s="24"/>
      <c r="F222" s="25"/>
      <c r="G222" s="57" t="s">
        <v>676</v>
      </c>
      <c r="H222" s="20"/>
      <c r="I222" s="41"/>
      <c r="J222" s="41"/>
      <c r="K222" s="41"/>
      <c r="L222" s="27"/>
      <c r="M222" s="28"/>
      <c r="N222" s="31"/>
      <c r="O222" s="31"/>
      <c r="P222" s="29"/>
      <c r="Q222" s="30"/>
      <c r="R222" s="28"/>
      <c r="S222" s="29"/>
      <c r="T222" s="29"/>
      <c r="U222" s="29"/>
      <c r="V222" s="28"/>
      <c r="W222" s="28"/>
      <c r="X222" s="28"/>
    </row>
    <row r="223" customFormat="false" ht="15" hidden="false" customHeight="true" outlineLevel="0" collapsed="false">
      <c r="A223" s="18" t="s">
        <v>677</v>
      </c>
      <c r="B223" s="16" t="s">
        <v>27</v>
      </c>
      <c r="C223" s="16" t="n">
        <v>17</v>
      </c>
      <c r="D223" s="17" t="s">
        <v>678</v>
      </c>
      <c r="E223" s="18"/>
      <c r="F223" s="18"/>
      <c r="G223" s="19"/>
      <c r="H223" s="20" t="n">
        <f aca="false">SUM(H224:H237)</f>
        <v>4822.79174706992</v>
      </c>
      <c r="I223" s="20" t="n">
        <f aca="false">SUM(I224:I237)</f>
        <v>3686.51936677846</v>
      </c>
      <c r="J223" s="20" t="n">
        <f aca="false">SUM(J224:J237)</f>
        <v>1136.27238029146</v>
      </c>
      <c r="K223" s="20" t="n">
        <f aca="false">SUM(K224:K237)</f>
        <v>0</v>
      </c>
      <c r="L223" s="21"/>
      <c r="M223" s="22"/>
      <c r="N223" s="22"/>
      <c r="O223" s="22"/>
      <c r="P223" s="22"/>
      <c r="Q223" s="21"/>
      <c r="R223" s="22"/>
      <c r="S223" s="22"/>
      <c r="T223" s="22"/>
      <c r="U223" s="22"/>
      <c r="V223" s="31"/>
      <c r="W223" s="31"/>
      <c r="X223" s="31"/>
    </row>
    <row r="224" customFormat="false" ht="15" hidden="false" customHeight="false" outlineLevel="0" collapsed="false">
      <c r="A224" s="18"/>
      <c r="B224" s="16"/>
      <c r="C224" s="16"/>
      <c r="D224" s="18"/>
      <c r="E224" s="24" t="s">
        <v>679</v>
      </c>
      <c r="F224" s="25" t="s">
        <v>680</v>
      </c>
      <c r="G224" s="26" t="s">
        <v>681</v>
      </c>
      <c r="H224" s="20" t="n">
        <f aca="false">SUM(I224:J224)</f>
        <v>578.045283605314</v>
      </c>
      <c r="I224" s="23" t="n">
        <f aca="false">VLOOKUP(F224,'[2]2023'!$B$433:$R$677,17,FALSE())</f>
        <v>353.549967852364</v>
      </c>
      <c r="J224" s="23" t="n">
        <f aca="false">VLOOKUP(F224,'[2]2023'!$B$433:$O$677,14,FALSE())</f>
        <v>224.495315752949</v>
      </c>
      <c r="K224" s="31" t="n">
        <v>0</v>
      </c>
      <c r="L224" s="27" t="s">
        <v>682</v>
      </c>
      <c r="M224" s="28" t="n">
        <v>1</v>
      </c>
      <c r="N224" s="31" t="n">
        <v>6</v>
      </c>
      <c r="O224" s="31" t="n">
        <v>40</v>
      </c>
      <c r="P224" s="29" t="s">
        <v>33</v>
      </c>
      <c r="Q224" s="30" t="s">
        <v>34</v>
      </c>
      <c r="R224" s="28" t="n">
        <v>1</v>
      </c>
      <c r="S224" s="29" t="n">
        <v>24</v>
      </c>
      <c r="T224" s="29" t="n">
        <v>30</v>
      </c>
      <c r="U224" s="29" t="s">
        <v>33</v>
      </c>
      <c r="V224" s="28" t="n">
        <v>0</v>
      </c>
      <c r="W224" s="28" t="n">
        <v>0</v>
      </c>
      <c r="X224" s="28"/>
    </row>
    <row r="225" customFormat="false" ht="15" hidden="false" customHeight="false" outlineLevel="0" collapsed="false">
      <c r="A225" s="18"/>
      <c r="B225" s="16"/>
      <c r="C225" s="16"/>
      <c r="D225" s="18"/>
      <c r="E225" s="24" t="s">
        <v>683</v>
      </c>
      <c r="F225" s="25" t="s">
        <v>684</v>
      </c>
      <c r="G225" s="26" t="s">
        <v>685</v>
      </c>
      <c r="H225" s="20" t="n">
        <f aca="false">SUM(I225:J225)</f>
        <v>806.591944499591</v>
      </c>
      <c r="I225" s="23" t="n">
        <f aca="false">VLOOKUP(F225,'[2]2023'!$B$433:$R$677,17,FALSE())</f>
        <v>666.125601682103</v>
      </c>
      <c r="J225" s="23" t="n">
        <f aca="false">VLOOKUP(F225,'[2]2023'!$B$433:$O$677,14,FALSE())</f>
        <v>140.466342817488</v>
      </c>
      <c r="K225" s="31" t="n">
        <v>0</v>
      </c>
      <c r="L225" s="27" t="s">
        <v>682</v>
      </c>
      <c r="M225" s="28" t="n">
        <v>1</v>
      </c>
      <c r="N225" s="31" t="n">
        <v>4</v>
      </c>
      <c r="O225" s="31" t="n">
        <v>30</v>
      </c>
      <c r="P225" s="29" t="s">
        <v>33</v>
      </c>
      <c r="Q225" s="30" t="s">
        <v>34</v>
      </c>
      <c r="R225" s="28" t="n">
        <v>1</v>
      </c>
      <c r="S225" s="29" t="n">
        <v>30</v>
      </c>
      <c r="T225" s="29" t="n">
        <v>35</v>
      </c>
      <c r="U225" s="29" t="s">
        <v>33</v>
      </c>
      <c r="V225" s="28" t="n">
        <v>0</v>
      </c>
      <c r="W225" s="28" t="n">
        <v>0</v>
      </c>
      <c r="X225" s="28"/>
    </row>
    <row r="226" customFormat="false" ht="15" hidden="false" customHeight="false" outlineLevel="0" collapsed="false">
      <c r="A226" s="18"/>
      <c r="B226" s="16"/>
      <c r="C226" s="16"/>
      <c r="D226" s="18"/>
      <c r="E226" s="24" t="s">
        <v>686</v>
      </c>
      <c r="F226" s="25" t="s">
        <v>687</v>
      </c>
      <c r="G226" s="26" t="s">
        <v>688</v>
      </c>
      <c r="H226" s="20" t="n">
        <f aca="false">SUM(I226:J226)</f>
        <v>35.454731803146</v>
      </c>
      <c r="I226" s="23" t="n">
        <f aca="false">VLOOKUP(F226,'[2]2023'!$B$433:$R$677,17,FALSE())</f>
        <v>30.4380767025214</v>
      </c>
      <c r="J226" s="23" t="n">
        <f aca="false">VLOOKUP(F226,'[2]2023'!$B$433:$O$677,14,FALSE())</f>
        <v>5.01665510062457</v>
      </c>
      <c r="K226" s="31" t="n">
        <v>0</v>
      </c>
      <c r="L226" s="27" t="s">
        <v>682</v>
      </c>
      <c r="M226" s="28" t="s">
        <v>41</v>
      </c>
      <c r="N226" s="31" t="n">
        <v>2</v>
      </c>
      <c r="O226" s="31" t="n">
        <v>20</v>
      </c>
      <c r="P226" s="29" t="s">
        <v>33</v>
      </c>
      <c r="Q226" s="30" t="s">
        <v>34</v>
      </c>
      <c r="R226" s="28" t="s">
        <v>41</v>
      </c>
      <c r="S226" s="29" t="n">
        <v>28</v>
      </c>
      <c r="T226" s="29" t="n">
        <v>45</v>
      </c>
      <c r="U226" s="29" t="s">
        <v>33</v>
      </c>
      <c r="V226" s="28" t="n">
        <v>0</v>
      </c>
      <c r="W226" s="28" t="n">
        <v>0</v>
      </c>
      <c r="X226" s="28"/>
    </row>
    <row r="227" customFormat="false" ht="15" hidden="false" customHeight="false" outlineLevel="0" collapsed="false">
      <c r="A227" s="32"/>
      <c r="B227" s="16"/>
      <c r="C227" s="16"/>
      <c r="D227" s="18"/>
      <c r="E227" s="24" t="s">
        <v>689</v>
      </c>
      <c r="F227" s="25" t="s">
        <v>690</v>
      </c>
      <c r="G227" s="26" t="s">
        <v>691</v>
      </c>
      <c r="H227" s="20" t="n">
        <f aca="false">SUM(I227:J227)</f>
        <v>7.52498265093685</v>
      </c>
      <c r="I227" s="23" t="n">
        <f aca="false">VLOOKUP(F227,'[2]2023'!$B$433:$R$677,17,FALSE())</f>
        <v>0</v>
      </c>
      <c r="J227" s="23" t="n">
        <f aca="false">VLOOKUP(F227,'[2]2023'!$B$433:$O$677,14,FALSE())</f>
        <v>7.52498265093685</v>
      </c>
      <c r="K227" s="31" t="n">
        <v>0</v>
      </c>
      <c r="L227" s="27" t="s">
        <v>682</v>
      </c>
      <c r="M227" s="28" t="s">
        <v>41</v>
      </c>
      <c r="N227" s="31" t="n">
        <v>9.2</v>
      </c>
      <c r="O227" s="31" t="n">
        <v>23</v>
      </c>
      <c r="P227" s="28" t="s">
        <v>33</v>
      </c>
      <c r="Q227" s="30" t="s">
        <v>34</v>
      </c>
      <c r="R227" s="28" t="s">
        <v>41</v>
      </c>
      <c r="S227" s="29" t="n">
        <v>35.8</v>
      </c>
      <c r="T227" s="29" t="n">
        <v>50</v>
      </c>
      <c r="U227" s="28" t="s">
        <v>33</v>
      </c>
      <c r="V227" s="28" t="n">
        <v>0</v>
      </c>
      <c r="W227" s="28" t="n">
        <v>0</v>
      </c>
      <c r="X227" s="34" t="s">
        <v>692</v>
      </c>
    </row>
    <row r="228" customFormat="false" ht="15" hidden="false" customHeight="false" outlineLevel="0" collapsed="false">
      <c r="A228" s="18"/>
      <c r="B228" s="16"/>
      <c r="C228" s="16"/>
      <c r="D228" s="18"/>
      <c r="E228" s="24" t="s">
        <v>693</v>
      </c>
      <c r="F228" s="25" t="s">
        <v>694</v>
      </c>
      <c r="G228" s="26" t="s">
        <v>695</v>
      </c>
      <c r="H228" s="20" t="n">
        <f aca="false">SUM(I228:J228)</f>
        <v>2990.70279696672</v>
      </c>
      <c r="I228" s="23" t="n">
        <f aca="false">VLOOKUP(F228,'[2]2023'!$B$433:$R$677,17,FALSE())</f>
        <v>2258.27115227553</v>
      </c>
      <c r="J228" s="23" t="n">
        <f aca="false">VLOOKUP(F228,'[2]2023'!$B$433:$O$677,14,FALSE())</f>
        <v>732.431644691187</v>
      </c>
      <c r="K228" s="31" t="n">
        <v>0</v>
      </c>
      <c r="L228" s="27" t="s">
        <v>682</v>
      </c>
      <c r="M228" s="28" t="n">
        <v>1</v>
      </c>
      <c r="N228" s="31" t="n">
        <v>0</v>
      </c>
      <c r="O228" s="31" t="n">
        <v>0</v>
      </c>
      <c r="P228" s="29" t="s">
        <v>33</v>
      </c>
      <c r="Q228" s="30" t="s">
        <v>34</v>
      </c>
      <c r="R228" s="28" t="n">
        <v>1</v>
      </c>
      <c r="S228" s="29" t="n">
        <v>26</v>
      </c>
      <c r="T228" s="29" t="n">
        <v>30</v>
      </c>
      <c r="U228" s="29" t="s">
        <v>33</v>
      </c>
      <c r="V228" s="28" t="n">
        <v>0</v>
      </c>
      <c r="W228" s="28" t="n">
        <v>0</v>
      </c>
      <c r="X228" s="28"/>
    </row>
    <row r="229" customFormat="false" ht="15" hidden="false" customHeight="false" outlineLevel="0" collapsed="false">
      <c r="A229" s="18"/>
      <c r="B229" s="16"/>
      <c r="C229" s="16"/>
      <c r="D229" s="18"/>
      <c r="E229" s="24" t="s">
        <v>696</v>
      </c>
      <c r="F229" s="25" t="s">
        <v>697</v>
      </c>
      <c r="G229" s="26" t="s">
        <v>698</v>
      </c>
      <c r="H229" s="20" t="n">
        <f aca="false">SUM(I229:J229)</f>
        <v>344.766549396965</v>
      </c>
      <c r="I229" s="23" t="n">
        <f aca="false">VLOOKUP(F229,'[2]2023'!$B$433:$R$677,17,FALSE())</f>
        <v>318.429110118686</v>
      </c>
      <c r="J229" s="23" t="n">
        <f aca="false">VLOOKUP(F229,'[2]2023'!$B$433:$O$677,14,FALSE())</f>
        <v>26.337439278279</v>
      </c>
      <c r="K229" s="31" t="n">
        <v>0</v>
      </c>
      <c r="L229" s="27" t="s">
        <v>682</v>
      </c>
      <c r="M229" s="28" t="n">
        <v>1</v>
      </c>
      <c r="N229" s="31" t="n">
        <v>6</v>
      </c>
      <c r="O229" s="31" t="n">
        <v>40</v>
      </c>
      <c r="P229" s="29" t="s">
        <v>33</v>
      </c>
      <c r="Q229" s="30" t="s">
        <v>34</v>
      </c>
      <c r="R229" s="28" t="n">
        <v>1</v>
      </c>
      <c r="S229" s="29" t="n">
        <v>24</v>
      </c>
      <c r="T229" s="29" t="n">
        <v>30</v>
      </c>
      <c r="U229" s="29" t="s">
        <v>33</v>
      </c>
      <c r="V229" s="28" t="n">
        <v>0</v>
      </c>
      <c r="W229" s="28" t="n">
        <v>1</v>
      </c>
      <c r="X229" s="28"/>
    </row>
    <row r="230" customFormat="false" ht="15" hidden="false" customHeight="false" outlineLevel="0" collapsed="false">
      <c r="A230" s="26"/>
      <c r="B230" s="26"/>
      <c r="C230" s="26"/>
      <c r="D230" s="26"/>
      <c r="E230" s="24" t="s">
        <v>699</v>
      </c>
      <c r="F230" s="25" t="s">
        <v>700</v>
      </c>
      <c r="G230" s="26" t="s">
        <v>701</v>
      </c>
      <c r="H230" s="20" t="n">
        <f aca="false">SUM(I230:J230)</f>
        <v>10.5362573201036</v>
      </c>
      <c r="I230" s="23" t="n">
        <f aca="false">VLOOKUP(F230,'[2]2023'!$B$433:$R$677,17,FALSE())</f>
        <v>10.5362573201036</v>
      </c>
      <c r="J230" s="23" t="n">
        <f aca="false">VLOOKUP(F230,'[2]2023'!$B$433:$O$677,14,FALSE())</f>
        <v>0</v>
      </c>
      <c r="K230" s="31" t="n">
        <v>0</v>
      </c>
      <c r="L230" s="27" t="s">
        <v>682</v>
      </c>
      <c r="M230" s="61" t="s">
        <v>41</v>
      </c>
      <c r="N230" s="62" t="n">
        <v>13</v>
      </c>
      <c r="O230" s="62" t="n">
        <v>16</v>
      </c>
      <c r="P230" s="63" t="s">
        <v>41</v>
      </c>
      <c r="Q230" s="30" t="s">
        <v>34</v>
      </c>
      <c r="R230" s="62" t="n">
        <v>2</v>
      </c>
      <c r="S230" s="62" t="n">
        <v>19</v>
      </c>
      <c r="T230" s="62" t="n">
        <v>22</v>
      </c>
      <c r="U230" s="63" t="s">
        <v>41</v>
      </c>
      <c r="V230" s="28" t="n">
        <v>0</v>
      </c>
      <c r="W230" s="28" t="n">
        <v>0</v>
      </c>
      <c r="X230" s="28"/>
    </row>
    <row r="231" customFormat="false" ht="15" hidden="false" customHeight="false" outlineLevel="0" collapsed="false">
      <c r="A231" s="18"/>
      <c r="B231" s="16"/>
      <c r="C231" s="16"/>
      <c r="D231" s="18"/>
      <c r="E231" s="24" t="s">
        <v>702</v>
      </c>
      <c r="F231" s="25" t="s">
        <v>703</v>
      </c>
      <c r="G231" s="26" t="s">
        <v>704</v>
      </c>
      <c r="H231" s="20" t="n">
        <f aca="false">SUM(I231:J231)</f>
        <v>3.51208577336786</v>
      </c>
      <c r="I231" s="23" t="n">
        <f aca="false">VLOOKUP(F231,'[2]2023'!$B$433:$R$677,17,FALSE())</f>
        <v>3.51208577336786</v>
      </c>
      <c r="J231" s="23" t="n">
        <f aca="false">VLOOKUP(F231,'[2]2023'!$B$433:$O$677,14,FALSE())</f>
        <v>0</v>
      </c>
      <c r="K231" s="31" t="n">
        <v>0</v>
      </c>
      <c r="L231" s="27" t="s">
        <v>682</v>
      </c>
      <c r="M231" s="28" t="n">
        <v>2</v>
      </c>
      <c r="N231" s="31" t="n">
        <v>5.1</v>
      </c>
      <c r="O231" s="31" t="n">
        <v>8</v>
      </c>
      <c r="P231" s="28" t="s">
        <v>41</v>
      </c>
      <c r="Q231" s="30" t="s">
        <v>34</v>
      </c>
      <c r="R231" s="28" t="n">
        <v>1</v>
      </c>
      <c r="S231" s="28" t="n">
        <v>22.8</v>
      </c>
      <c r="T231" s="28" t="n">
        <v>24</v>
      </c>
      <c r="U231" s="29" t="s">
        <v>33</v>
      </c>
      <c r="V231" s="28" t="n">
        <v>0</v>
      </c>
      <c r="W231" s="28" t="n">
        <v>0</v>
      </c>
      <c r="X231" s="28"/>
    </row>
    <row r="232" customFormat="false" ht="15" hidden="false" customHeight="false" outlineLevel="0" collapsed="false">
      <c r="A232" s="18"/>
      <c r="B232" s="16"/>
      <c r="C232" s="16"/>
      <c r="D232" s="18"/>
      <c r="E232" s="24" t="s">
        <v>705</v>
      </c>
      <c r="F232" s="25" t="s">
        <v>706</v>
      </c>
      <c r="G232" s="26" t="s">
        <v>707</v>
      </c>
      <c r="H232" s="20" t="n">
        <f aca="false">SUM(I232:J232)</f>
        <v>14.0483430934714</v>
      </c>
      <c r="I232" s="23" t="n">
        <f aca="false">VLOOKUP(F232,'[2]2023'!$B$433:$R$677,17,FALSE())</f>
        <v>14.0483430934714</v>
      </c>
      <c r="J232" s="23" t="n">
        <f aca="false">VLOOKUP(F232,'[2]2023'!$B$433:$O$677,14,FALSE())</f>
        <v>0</v>
      </c>
      <c r="K232" s="31" t="n">
        <v>0</v>
      </c>
      <c r="L232" s="27" t="s">
        <v>682</v>
      </c>
      <c r="M232" s="28" t="n">
        <v>1</v>
      </c>
      <c r="N232" s="31" t="n">
        <v>6</v>
      </c>
      <c r="O232" s="31" t="n">
        <v>40</v>
      </c>
      <c r="P232" s="29" t="s">
        <v>33</v>
      </c>
      <c r="Q232" s="30" t="s">
        <v>34</v>
      </c>
      <c r="R232" s="28" t="n">
        <v>1</v>
      </c>
      <c r="S232" s="29" t="n">
        <v>24</v>
      </c>
      <c r="T232" s="29" t="n">
        <v>30</v>
      </c>
      <c r="U232" s="29" t="s">
        <v>33</v>
      </c>
      <c r="V232" s="28" t="n">
        <v>0</v>
      </c>
      <c r="W232" s="28" t="n">
        <v>0</v>
      </c>
      <c r="X232" s="28"/>
    </row>
    <row r="233" customFormat="false" ht="15" hidden="false" customHeight="false" outlineLevel="0" collapsed="false">
      <c r="A233" s="18"/>
      <c r="B233" s="16"/>
      <c r="C233" s="16"/>
      <c r="D233" s="18"/>
      <c r="E233" s="24" t="s">
        <v>708</v>
      </c>
      <c r="F233" s="25" t="s">
        <v>709</v>
      </c>
      <c r="G233" s="26" t="s">
        <v>710</v>
      </c>
      <c r="H233" s="20" t="n">
        <f aca="false">SUM(I233:J233)</f>
        <v>3.51208577336786</v>
      </c>
      <c r="I233" s="23" t="n">
        <f aca="false">VLOOKUP(F233,'[2]2023'!$B$433:$R$677,17,FALSE())</f>
        <v>3.51208577336786</v>
      </c>
      <c r="J233" s="23" t="n">
        <f aca="false">VLOOKUP(F233,'[2]2023'!$B$433:$O$677,14,FALSE())</f>
        <v>0</v>
      </c>
      <c r="K233" s="31" t="n">
        <v>0</v>
      </c>
      <c r="L233" s="27" t="s">
        <v>682</v>
      </c>
      <c r="M233" s="28" t="s">
        <v>33</v>
      </c>
      <c r="N233" s="31" t="s">
        <v>197</v>
      </c>
      <c r="O233" s="31" t="n">
        <v>1</v>
      </c>
      <c r="P233" s="29" t="s">
        <v>33</v>
      </c>
      <c r="Q233" s="30" t="s">
        <v>34</v>
      </c>
      <c r="R233" s="28" t="s">
        <v>33</v>
      </c>
      <c r="S233" s="29" t="n">
        <v>26.8</v>
      </c>
      <c r="T233" s="29" t="n">
        <v>28</v>
      </c>
      <c r="U233" s="29" t="s">
        <v>33</v>
      </c>
      <c r="V233" s="28" t="n">
        <v>0</v>
      </c>
      <c r="W233" s="28" t="n">
        <v>0</v>
      </c>
      <c r="X233" s="28"/>
    </row>
    <row r="234" customFormat="false" ht="15" hidden="false" customHeight="false" outlineLevel="0" collapsed="false">
      <c r="A234" s="38"/>
      <c r="B234" s="16"/>
      <c r="C234" s="16"/>
      <c r="D234" s="18"/>
      <c r="E234" s="24" t="s">
        <v>711</v>
      </c>
      <c r="F234" s="25" t="s">
        <v>712</v>
      </c>
      <c r="G234" s="26" t="s">
        <v>713</v>
      </c>
      <c r="H234" s="20" t="n">
        <f aca="false">SUM(I234:J234)</f>
        <v>2.34139051557857</v>
      </c>
      <c r="I234" s="23" t="n">
        <f aca="false">VLOOKUP(F234,'[2]2023'!$B$433:$R$677,17,FALSE())</f>
        <v>2.34139051557857</v>
      </c>
      <c r="J234" s="23" t="n">
        <f aca="false">VLOOKUP(F234,'[2]2023'!$B$433:$O$677,14,FALSE())</f>
        <v>0</v>
      </c>
      <c r="K234" s="31" t="n">
        <v>0</v>
      </c>
      <c r="L234" s="27" t="s">
        <v>682</v>
      </c>
      <c r="M234" s="28" t="s">
        <v>41</v>
      </c>
      <c r="N234" s="31" t="n">
        <v>2.5</v>
      </c>
      <c r="O234" s="31" t="n">
        <v>6</v>
      </c>
      <c r="P234" s="28" t="s">
        <v>33</v>
      </c>
      <c r="Q234" s="30" t="s">
        <v>34</v>
      </c>
      <c r="R234" s="28" t="s">
        <v>41</v>
      </c>
      <c r="S234" s="29" t="n">
        <v>27.8</v>
      </c>
      <c r="T234" s="29" t="n">
        <v>31</v>
      </c>
      <c r="U234" s="28" t="s">
        <v>33</v>
      </c>
      <c r="V234" s="28" t="n">
        <v>0</v>
      </c>
      <c r="W234" s="28" t="n">
        <v>0</v>
      </c>
      <c r="X234" s="34" t="s">
        <v>692</v>
      </c>
    </row>
    <row r="235" customFormat="false" ht="15" hidden="false" customHeight="false" outlineLevel="0" collapsed="false">
      <c r="A235" s="38"/>
      <c r="B235" s="16"/>
      <c r="C235" s="16"/>
      <c r="D235" s="18"/>
      <c r="E235" s="24" t="s">
        <v>714</v>
      </c>
      <c r="F235" s="25" t="s">
        <v>715</v>
      </c>
      <c r="G235" s="26" t="s">
        <v>716</v>
      </c>
      <c r="H235" s="20" t="n">
        <f aca="false">SUM(I235:J235)</f>
        <v>7.02417154673571</v>
      </c>
      <c r="I235" s="23" t="n">
        <f aca="false">VLOOKUP(F235,'[2]2023'!$B$433:$R$677,17,FALSE())</f>
        <v>7.02417154673571</v>
      </c>
      <c r="J235" s="23" t="n">
        <f aca="false">VLOOKUP(F235,'[2]2023'!$B$433:$O$677,14,FALSE())</f>
        <v>0</v>
      </c>
      <c r="K235" s="31" t="n">
        <v>0</v>
      </c>
      <c r="L235" s="27" t="s">
        <v>682</v>
      </c>
      <c r="M235" s="28" t="s">
        <v>41</v>
      </c>
      <c r="N235" s="31" t="n">
        <v>26</v>
      </c>
      <c r="O235" s="31" t="n">
        <v>27</v>
      </c>
      <c r="P235" s="29" t="s">
        <v>41</v>
      </c>
      <c r="Q235" s="30" t="s">
        <v>34</v>
      </c>
      <c r="R235" s="28" t="s">
        <v>41</v>
      </c>
      <c r="S235" s="29" t="n">
        <v>24</v>
      </c>
      <c r="T235" s="29" t="n">
        <v>27</v>
      </c>
      <c r="U235" s="29" t="s">
        <v>41</v>
      </c>
      <c r="V235" s="28" t="n">
        <v>0</v>
      </c>
      <c r="W235" s="28" t="n">
        <v>0</v>
      </c>
      <c r="X235" s="34"/>
    </row>
    <row r="236" customFormat="false" ht="15" hidden="false" customHeight="false" outlineLevel="0" collapsed="false">
      <c r="A236" s="38"/>
      <c r="B236" s="16"/>
      <c r="C236" s="16"/>
      <c r="D236" s="48"/>
      <c r="E236" s="24" t="s">
        <v>717</v>
      </c>
      <c r="F236" s="25" t="s">
        <v>718</v>
      </c>
      <c r="G236" s="26" t="s">
        <v>719</v>
      </c>
      <c r="H236" s="20" t="n">
        <f aca="false">SUM(I236:J236)</f>
        <v>11.7069525778929</v>
      </c>
      <c r="I236" s="23" t="n">
        <f aca="false">VLOOKUP(F236,'[2]2023'!$B$433:$R$677,17,FALSE())</f>
        <v>11.7069525778929</v>
      </c>
      <c r="J236" s="23" t="n">
        <f aca="false">VLOOKUP(F236,'[2]2023'!$B$433:$O$677,14,FALSE())</f>
        <v>0</v>
      </c>
      <c r="K236" s="31" t="n">
        <v>0</v>
      </c>
      <c r="L236" s="27" t="s">
        <v>682</v>
      </c>
      <c r="M236" s="61" t="s">
        <v>41</v>
      </c>
      <c r="N236" s="64" t="n">
        <v>12</v>
      </c>
      <c r="O236" s="64" t="n">
        <v>13</v>
      </c>
      <c r="P236" s="63" t="s">
        <v>41</v>
      </c>
      <c r="Q236" s="30" t="s">
        <v>34</v>
      </c>
      <c r="R236" s="61" t="n">
        <v>2</v>
      </c>
      <c r="S236" s="63" t="n">
        <v>17.9</v>
      </c>
      <c r="T236" s="63" t="n">
        <v>20</v>
      </c>
      <c r="U236" s="63" t="s">
        <v>41</v>
      </c>
      <c r="V236" s="61" t="n">
        <v>0</v>
      </c>
      <c r="W236" s="61" t="n">
        <v>0</v>
      </c>
      <c r="X236" s="65"/>
    </row>
    <row r="237" customFormat="false" ht="15" hidden="false" customHeight="false" outlineLevel="0" collapsed="false">
      <c r="A237" s="38"/>
      <c r="B237" s="16"/>
      <c r="C237" s="16"/>
      <c r="D237" s="18"/>
      <c r="E237" s="24" t="s">
        <v>720</v>
      </c>
      <c r="F237" s="25" t="s">
        <v>721</v>
      </c>
      <c r="G237" s="26" t="s">
        <v>722</v>
      </c>
      <c r="H237" s="20" t="n">
        <f aca="false">SUM(I237:J237)</f>
        <v>7.02417154673571</v>
      </c>
      <c r="I237" s="23" t="n">
        <f aca="false">VLOOKUP(F237,'[2]2023'!$B$433:$R$677,17,FALSE())</f>
        <v>7.02417154673571</v>
      </c>
      <c r="J237" s="23" t="n">
        <f aca="false">VLOOKUP(F237,'[2]2023'!$B$433:$O$677,14,FALSE())</f>
        <v>0</v>
      </c>
      <c r="K237" s="31" t="n">
        <v>0</v>
      </c>
      <c r="L237" s="27" t="s">
        <v>682</v>
      </c>
      <c r="M237" s="28" t="s">
        <v>41</v>
      </c>
      <c r="N237" s="33" t="n">
        <v>4.3</v>
      </c>
      <c r="O237" s="31" t="n">
        <v>4</v>
      </c>
      <c r="P237" s="29" t="s">
        <v>33</v>
      </c>
      <c r="Q237" s="30" t="s">
        <v>34</v>
      </c>
      <c r="R237" s="28" t="s">
        <v>41</v>
      </c>
      <c r="S237" s="29" t="n">
        <v>31</v>
      </c>
      <c r="T237" s="29" t="n">
        <v>32</v>
      </c>
      <c r="U237" s="29" t="s">
        <v>33</v>
      </c>
      <c r="V237" s="28" t="n">
        <v>0</v>
      </c>
      <c r="W237" s="28" t="n">
        <v>0</v>
      </c>
      <c r="X237" s="34" t="s">
        <v>42</v>
      </c>
    </row>
    <row r="238" customFormat="false" ht="15" hidden="false" customHeight="false" outlineLevel="0" collapsed="false">
      <c r="A238" s="48"/>
      <c r="B238" s="16"/>
      <c r="C238" s="16"/>
      <c r="D238" s="48"/>
      <c r="E238" s="24"/>
      <c r="F238" s="25"/>
      <c r="G238" s="57" t="s">
        <v>723</v>
      </c>
      <c r="H238" s="20"/>
      <c r="I238" s="41"/>
      <c r="J238" s="41"/>
      <c r="K238" s="66"/>
      <c r="L238" s="27"/>
      <c r="M238" s="61"/>
      <c r="N238" s="64"/>
      <c r="O238" s="64"/>
      <c r="P238" s="63"/>
      <c r="Q238" s="30"/>
      <c r="R238" s="61"/>
      <c r="S238" s="63"/>
      <c r="T238" s="63"/>
      <c r="U238" s="63"/>
      <c r="V238" s="61"/>
      <c r="W238" s="61"/>
      <c r="X238" s="61"/>
    </row>
    <row r="239" customFormat="false" ht="15" hidden="false" customHeight="false" outlineLevel="0" collapsed="false">
      <c r="A239" s="48"/>
      <c r="B239" s="16"/>
      <c r="C239" s="16"/>
      <c r="D239" s="48"/>
      <c r="E239" s="24"/>
      <c r="F239" s="25"/>
      <c r="G239" s="57" t="s">
        <v>724</v>
      </c>
      <c r="H239" s="20"/>
      <c r="I239" s="41"/>
      <c r="J239" s="41"/>
      <c r="K239" s="66"/>
      <c r="L239" s="27"/>
      <c r="M239" s="61"/>
      <c r="N239" s="64"/>
      <c r="O239" s="64"/>
      <c r="P239" s="63"/>
      <c r="Q239" s="30"/>
      <c r="R239" s="61"/>
      <c r="S239" s="63"/>
      <c r="T239" s="63"/>
      <c r="U239" s="63"/>
      <c r="V239" s="61"/>
      <c r="W239" s="61"/>
      <c r="X239" s="61"/>
    </row>
    <row r="240" customFormat="false" ht="15" hidden="false" customHeight="false" outlineLevel="0" collapsed="false">
      <c r="A240" s="48"/>
      <c r="B240" s="16"/>
      <c r="C240" s="16"/>
      <c r="D240" s="48"/>
      <c r="E240" s="24"/>
      <c r="F240" s="25"/>
      <c r="G240" s="57" t="s">
        <v>725</v>
      </c>
      <c r="H240" s="20"/>
      <c r="I240" s="41"/>
      <c r="J240" s="41"/>
      <c r="K240" s="66"/>
      <c r="L240" s="27"/>
      <c r="M240" s="61"/>
      <c r="N240" s="64"/>
      <c r="O240" s="64"/>
      <c r="P240" s="63"/>
      <c r="Q240" s="30"/>
      <c r="R240" s="61"/>
      <c r="S240" s="63"/>
      <c r="T240" s="63"/>
      <c r="U240" s="63"/>
      <c r="V240" s="61"/>
      <c r="W240" s="61"/>
      <c r="X240" s="61"/>
    </row>
    <row r="241" customFormat="false" ht="15" hidden="false" customHeight="true" outlineLevel="0" collapsed="false">
      <c r="A241" s="18" t="s">
        <v>726</v>
      </c>
      <c r="B241" s="16" t="s">
        <v>27</v>
      </c>
      <c r="C241" s="16" t="n">
        <v>18</v>
      </c>
      <c r="D241" s="17" t="s">
        <v>727</v>
      </c>
      <c r="E241" s="18"/>
      <c r="F241" s="18"/>
      <c r="G241" s="19"/>
      <c r="H241" s="20" t="n">
        <f aca="false">SUM(H242:H256)</f>
        <v>3889.60402179243</v>
      </c>
      <c r="I241" s="20" t="n">
        <f aca="false">SUM(I242:I256)</f>
        <v>3635.00877543573</v>
      </c>
      <c r="J241" s="20" t="n">
        <f aca="false">SUM(J242:J256)</f>
        <v>254.595246356697</v>
      </c>
      <c r="K241" s="20" t="n">
        <f aca="false">SUM(K242:K256)</f>
        <v>0</v>
      </c>
      <c r="L241" s="21"/>
      <c r="M241" s="22"/>
      <c r="N241" s="22"/>
      <c r="O241" s="22"/>
      <c r="P241" s="22"/>
      <c r="Q241" s="21"/>
      <c r="R241" s="22"/>
      <c r="S241" s="22"/>
      <c r="T241" s="22"/>
      <c r="U241" s="22"/>
      <c r="V241" s="31"/>
      <c r="W241" s="31"/>
      <c r="X241" s="31"/>
    </row>
    <row r="242" customFormat="false" ht="15" hidden="false" customHeight="false" outlineLevel="0" collapsed="false">
      <c r="A242" s="50"/>
      <c r="B242" s="16"/>
      <c r="C242" s="16"/>
      <c r="D242" s="18"/>
      <c r="E242" s="24" t="s">
        <v>728</v>
      </c>
      <c r="F242" s="25" t="s">
        <v>729</v>
      </c>
      <c r="G242" s="26" t="s">
        <v>730</v>
      </c>
      <c r="H242" s="20" t="n">
        <f aca="false">SUM(I242:J242)</f>
        <v>463.259312000436</v>
      </c>
      <c r="I242" s="23" t="n">
        <f aca="false">VLOOKUP(F242,'[2]2023'!$B$433:$R$677,17,FALSE())</f>
        <v>450.717674248875</v>
      </c>
      <c r="J242" s="23" t="n">
        <f aca="false">VLOOKUP(F242,'[2]2023'!$B$433:$O$677,14,FALSE())</f>
        <v>12.5416377515614</v>
      </c>
      <c r="K242" s="31" t="n">
        <v>0</v>
      </c>
      <c r="L242" s="27" t="s">
        <v>731</v>
      </c>
      <c r="M242" s="28" t="n">
        <v>1</v>
      </c>
      <c r="N242" s="31" t="n">
        <v>2</v>
      </c>
      <c r="O242" s="31" t="n">
        <v>20</v>
      </c>
      <c r="P242" s="29" t="s">
        <v>33</v>
      </c>
      <c r="Q242" s="30" t="s">
        <v>34</v>
      </c>
      <c r="R242" s="28" t="n">
        <v>1</v>
      </c>
      <c r="S242" s="29" t="n">
        <v>28</v>
      </c>
      <c r="T242" s="29" t="n">
        <v>45</v>
      </c>
      <c r="U242" s="29" t="s">
        <v>33</v>
      </c>
      <c r="V242" s="28" t="n">
        <v>0</v>
      </c>
      <c r="W242" s="28" t="n">
        <v>0</v>
      </c>
      <c r="X242" s="28"/>
    </row>
    <row r="243" customFormat="false" ht="15" hidden="false" customHeight="false" outlineLevel="0" collapsed="false">
      <c r="A243" s="50"/>
      <c r="B243" s="16"/>
      <c r="C243" s="16"/>
      <c r="D243" s="18"/>
      <c r="E243" s="24" t="s">
        <v>732</v>
      </c>
      <c r="F243" s="25" t="s">
        <v>733</v>
      </c>
      <c r="G243" s="26" t="s">
        <v>734</v>
      </c>
      <c r="H243" s="20" t="n">
        <f aca="false">SUM(I243:J243)</f>
        <v>365.004378863503</v>
      </c>
      <c r="I243" s="23" t="n">
        <f aca="false">VLOOKUP(F243,'[2]2023'!$B$433:$R$677,17,FALSE())</f>
        <v>351.208577336786</v>
      </c>
      <c r="J243" s="23" t="n">
        <f aca="false">VLOOKUP(F243,'[2]2023'!$B$433:$O$677,14,FALSE())</f>
        <v>13.7958015267176</v>
      </c>
      <c r="K243" s="31" t="n">
        <v>0</v>
      </c>
      <c r="L243" s="27" t="s">
        <v>731</v>
      </c>
      <c r="M243" s="28" t="n">
        <v>1</v>
      </c>
      <c r="N243" s="31" t="n">
        <v>1</v>
      </c>
      <c r="O243" s="31" t="n">
        <v>10</v>
      </c>
      <c r="P243" s="29" t="s">
        <v>33</v>
      </c>
      <c r="Q243" s="30" t="s">
        <v>34</v>
      </c>
      <c r="R243" s="28" t="n">
        <v>1</v>
      </c>
      <c r="S243" s="29" t="n">
        <v>29</v>
      </c>
      <c r="T243" s="29" t="n">
        <v>55</v>
      </c>
      <c r="U243" s="29" t="s">
        <v>33</v>
      </c>
      <c r="V243" s="28" t="n">
        <v>0</v>
      </c>
      <c r="W243" s="28" t="n">
        <v>0</v>
      </c>
      <c r="X243" s="28"/>
    </row>
    <row r="244" customFormat="false" ht="15" hidden="false" customHeight="false" outlineLevel="0" collapsed="false">
      <c r="A244" s="50"/>
      <c r="B244" s="16"/>
      <c r="C244" s="16"/>
      <c r="D244" s="18"/>
      <c r="E244" s="24" t="s">
        <v>735</v>
      </c>
      <c r="F244" s="25" t="s">
        <v>736</v>
      </c>
      <c r="G244" s="26" t="s">
        <v>737</v>
      </c>
      <c r="H244" s="20" t="n">
        <f aca="false">SUM(I244:J244)</f>
        <v>326.957850992678</v>
      </c>
      <c r="I244" s="23" t="n">
        <f aca="false">VLOOKUP(F244,'[2]2023'!$B$433:$R$677,17,FALSE())</f>
        <v>321.941195892054</v>
      </c>
      <c r="J244" s="23" t="n">
        <f aca="false">VLOOKUP(F244,'[2]2023'!$B$433:$O$677,14,FALSE())</f>
        <v>5.01665510062457</v>
      </c>
      <c r="K244" s="31" t="n">
        <v>0</v>
      </c>
      <c r="L244" s="27" t="s">
        <v>731</v>
      </c>
      <c r="M244" s="28" t="s">
        <v>41</v>
      </c>
      <c r="N244" s="31" t="n">
        <v>14</v>
      </c>
      <c r="O244" s="31" t="n">
        <v>16</v>
      </c>
      <c r="P244" s="29" t="s">
        <v>41</v>
      </c>
      <c r="Q244" s="30" t="s">
        <v>34</v>
      </c>
      <c r="R244" s="28" t="s">
        <v>41</v>
      </c>
      <c r="S244" s="29" t="n">
        <v>22.9</v>
      </c>
      <c r="T244" s="29" t="n">
        <v>29</v>
      </c>
      <c r="U244" s="29" t="s">
        <v>41</v>
      </c>
      <c r="V244" s="28" t="n">
        <v>1</v>
      </c>
      <c r="W244" s="28" t="n">
        <v>0</v>
      </c>
      <c r="X244" s="28"/>
    </row>
    <row r="245" customFormat="false" ht="15" hidden="false" customHeight="false" outlineLevel="0" collapsed="false">
      <c r="A245" s="50"/>
      <c r="B245" s="16"/>
      <c r="C245" s="16"/>
      <c r="D245" s="18"/>
      <c r="E245" s="24" t="s">
        <v>738</v>
      </c>
      <c r="F245" s="25" t="s">
        <v>739</v>
      </c>
      <c r="G245" s="26" t="s">
        <v>740</v>
      </c>
      <c r="H245" s="20" t="n">
        <f aca="false">SUM(I245:J245)</f>
        <v>3.51208577336786</v>
      </c>
      <c r="I245" s="23" t="n">
        <f aca="false">VLOOKUP(F245,'[2]2023'!$B$433:$R$677,17,FALSE())</f>
        <v>3.51208577336786</v>
      </c>
      <c r="J245" s="23" t="n">
        <f aca="false">VLOOKUP(F245,'[2]2023'!$B$433:$O$677,14,FALSE())</f>
        <v>0</v>
      </c>
      <c r="K245" s="31" t="n">
        <v>0</v>
      </c>
      <c r="L245" s="27" t="s">
        <v>731</v>
      </c>
      <c r="M245" s="28" t="n">
        <v>1</v>
      </c>
      <c r="N245" s="31" t="n">
        <v>2</v>
      </c>
      <c r="O245" s="31" t="n">
        <v>20</v>
      </c>
      <c r="P245" s="29" t="s">
        <v>41</v>
      </c>
      <c r="Q245" s="30" t="s">
        <v>34</v>
      </c>
      <c r="R245" s="28" t="n">
        <v>1</v>
      </c>
      <c r="S245" s="29" t="n">
        <v>34</v>
      </c>
      <c r="T245" s="29" t="n">
        <v>80</v>
      </c>
      <c r="U245" s="29" t="s">
        <v>41</v>
      </c>
      <c r="V245" s="28" t="n">
        <v>0</v>
      </c>
      <c r="W245" s="28" t="n">
        <v>0</v>
      </c>
      <c r="X245" s="28"/>
    </row>
    <row r="246" customFormat="false" ht="15" hidden="false" customHeight="false" outlineLevel="0" collapsed="false">
      <c r="A246" s="50"/>
      <c r="B246" s="16"/>
      <c r="C246" s="16"/>
      <c r="D246" s="18"/>
      <c r="E246" s="24" t="s">
        <v>741</v>
      </c>
      <c r="F246" s="25" t="s">
        <v>742</v>
      </c>
      <c r="G246" s="26" t="s">
        <v>743</v>
      </c>
      <c r="H246" s="20" t="n">
        <f aca="false">SUM(I246:J246)</f>
        <v>190.069974348698</v>
      </c>
      <c r="I246" s="23" t="n">
        <f aca="false">VLOOKUP(F246,'[2]2023'!$B$433:$R$677,17,FALSE())</f>
        <v>183.799155472918</v>
      </c>
      <c r="J246" s="23" t="n">
        <f aca="false">VLOOKUP(F246,'[2]2023'!$B$433:$O$677,14,FALSE())</f>
        <v>6.27081887578071</v>
      </c>
      <c r="K246" s="31" t="n">
        <v>0</v>
      </c>
      <c r="L246" s="27" t="s">
        <v>731</v>
      </c>
      <c r="M246" s="28" t="s">
        <v>41</v>
      </c>
      <c r="N246" s="31" t="n">
        <v>2</v>
      </c>
      <c r="O246" s="31" t="n">
        <v>20</v>
      </c>
      <c r="P246" s="29" t="s">
        <v>41</v>
      </c>
      <c r="Q246" s="30" t="s">
        <v>34</v>
      </c>
      <c r="R246" s="28" t="s">
        <v>41</v>
      </c>
      <c r="S246" s="29" t="n">
        <v>30</v>
      </c>
      <c r="T246" s="29" t="n">
        <v>50</v>
      </c>
      <c r="U246" s="29" t="s">
        <v>41</v>
      </c>
      <c r="V246" s="28" t="n">
        <v>0</v>
      </c>
      <c r="W246" s="28" t="n">
        <v>0</v>
      </c>
      <c r="X246" s="28"/>
    </row>
    <row r="247" customFormat="false" ht="15" hidden="false" customHeight="false" outlineLevel="0" collapsed="false">
      <c r="A247" s="50"/>
      <c r="B247" s="16"/>
      <c r="C247" s="16"/>
      <c r="D247" s="18"/>
      <c r="E247" s="24" t="s">
        <v>744</v>
      </c>
      <c r="F247" s="25" t="s">
        <v>745</v>
      </c>
      <c r="G247" s="26" t="s">
        <v>746</v>
      </c>
      <c r="H247" s="20" t="n">
        <f aca="false">SUM(I247:J247)</f>
        <v>2253.90088516731</v>
      </c>
      <c r="I247" s="23" t="n">
        <f aca="false">VLOOKUP(F247,'[2]2023'!$B$433:$R$677,17,FALSE())</f>
        <v>2073.30130154482</v>
      </c>
      <c r="J247" s="23" t="n">
        <f aca="false">VLOOKUP(F247,'[2]2023'!$B$433:$O$677,14,FALSE())</f>
        <v>180.599583622484</v>
      </c>
      <c r="K247" s="31" t="n">
        <v>0</v>
      </c>
      <c r="L247" s="27" t="s">
        <v>731</v>
      </c>
      <c r="M247" s="28" t="n">
        <v>1</v>
      </c>
      <c r="N247" s="28" t="n">
        <v>0</v>
      </c>
      <c r="O247" s="28" t="n">
        <v>0</v>
      </c>
      <c r="P247" s="29" t="s">
        <v>33</v>
      </c>
      <c r="Q247" s="30" t="s">
        <v>34</v>
      </c>
      <c r="R247" s="28" t="n">
        <v>1</v>
      </c>
      <c r="S247" s="28" t="n">
        <v>32</v>
      </c>
      <c r="T247" s="28" t="n">
        <v>60</v>
      </c>
      <c r="U247" s="29" t="s">
        <v>33</v>
      </c>
      <c r="V247" s="28" t="n">
        <v>0</v>
      </c>
      <c r="W247" s="28" t="n">
        <v>0</v>
      </c>
      <c r="X247" s="28"/>
    </row>
    <row r="248" customFormat="false" ht="15" hidden="false" customHeight="false" outlineLevel="0" collapsed="false">
      <c r="A248" s="50"/>
      <c r="B248" s="16"/>
      <c r="C248" s="16"/>
      <c r="D248" s="18"/>
      <c r="E248" s="24" t="s">
        <v>747</v>
      </c>
      <c r="F248" s="25" t="s">
        <v>748</v>
      </c>
      <c r="G248" s="26" t="s">
        <v>749</v>
      </c>
      <c r="H248" s="20" t="n">
        <f aca="false">SUM(I248:J248)</f>
        <v>43.3157245382036</v>
      </c>
      <c r="I248" s="23" t="n">
        <f aca="false">VLOOKUP(F248,'[2]2023'!$B$433:$R$677,17,FALSE())</f>
        <v>43.3157245382036</v>
      </c>
      <c r="J248" s="23" t="n">
        <f aca="false">VLOOKUP(F248,'[2]2023'!$B$433:$O$677,14,FALSE())</f>
        <v>0</v>
      </c>
      <c r="K248" s="31" t="n">
        <v>0</v>
      </c>
      <c r="L248" s="27" t="s">
        <v>731</v>
      </c>
      <c r="M248" s="28" t="s">
        <v>41</v>
      </c>
      <c r="N248" s="31" t="n">
        <v>6</v>
      </c>
      <c r="O248" s="31" t="n">
        <v>60</v>
      </c>
      <c r="P248" s="29" t="s">
        <v>41</v>
      </c>
      <c r="Q248" s="30" t="s">
        <v>34</v>
      </c>
      <c r="R248" s="28" t="s">
        <v>41</v>
      </c>
      <c r="S248" s="29" t="n">
        <v>38</v>
      </c>
      <c r="T248" s="29" t="n">
        <v>120</v>
      </c>
      <c r="U248" s="29" t="s">
        <v>41</v>
      </c>
      <c r="V248" s="28" t="n">
        <v>0</v>
      </c>
      <c r="W248" s="28" t="n">
        <v>0</v>
      </c>
      <c r="X248" s="28"/>
    </row>
    <row r="249" customFormat="false" ht="15" hidden="false" customHeight="false" outlineLevel="0" collapsed="false">
      <c r="A249" s="50"/>
      <c r="B249" s="16"/>
      <c r="C249" s="16"/>
      <c r="D249" s="18"/>
      <c r="E249" s="24" t="s">
        <v>750</v>
      </c>
      <c r="F249" s="25" t="s">
        <v>751</v>
      </c>
      <c r="G249" s="26" t="s">
        <v>752</v>
      </c>
      <c r="H249" s="20" t="n">
        <f aca="false">SUM(I249:J249)</f>
        <v>3.51208577336786</v>
      </c>
      <c r="I249" s="23" t="n">
        <f aca="false">VLOOKUP(F249,'[2]2023'!$B$433:$R$677,17,FALSE())</f>
        <v>3.51208577336786</v>
      </c>
      <c r="J249" s="23" t="n">
        <f aca="false">VLOOKUP(F249,'[2]2023'!$B$433:$O$677,14,FALSE())</f>
        <v>0</v>
      </c>
      <c r="K249" s="31" t="n">
        <v>0</v>
      </c>
      <c r="L249" s="27" t="s">
        <v>731</v>
      </c>
      <c r="M249" s="28" t="s">
        <v>41</v>
      </c>
      <c r="N249" s="31" t="n">
        <v>6</v>
      </c>
      <c r="O249" s="31" t="n">
        <v>60</v>
      </c>
      <c r="P249" s="29" t="s">
        <v>41</v>
      </c>
      <c r="Q249" s="30" t="s">
        <v>34</v>
      </c>
      <c r="R249" s="28" t="s">
        <v>41</v>
      </c>
      <c r="S249" s="29" t="n">
        <v>38</v>
      </c>
      <c r="T249" s="29" t="n">
        <v>120</v>
      </c>
      <c r="U249" s="29" t="s">
        <v>41</v>
      </c>
      <c r="V249" s="28" t="n">
        <v>0</v>
      </c>
      <c r="W249" s="28" t="n">
        <v>0</v>
      </c>
      <c r="X249" s="28"/>
    </row>
    <row r="250" customFormat="false" ht="15" hidden="false" customHeight="false" outlineLevel="0" collapsed="false">
      <c r="A250" s="50"/>
      <c r="B250" s="16"/>
      <c r="C250" s="16"/>
      <c r="D250" s="18"/>
      <c r="E250" s="24" t="s">
        <v>753</v>
      </c>
      <c r="F250" s="25" t="s">
        <v>754</v>
      </c>
      <c r="G250" s="26" t="s">
        <v>755</v>
      </c>
      <c r="H250" s="20" t="n">
        <f aca="false">SUM(I250:J250)</f>
        <v>72.5809699682824</v>
      </c>
      <c r="I250" s="23" t="n">
        <f aca="false">VLOOKUP(F250,'[2]2023'!$B$433:$R$677,17,FALSE())</f>
        <v>55.0226771160964</v>
      </c>
      <c r="J250" s="23" t="n">
        <f aca="false">VLOOKUP(F250,'[2]2023'!$B$433:$O$677,14,FALSE())</f>
        <v>17.558292852186</v>
      </c>
      <c r="K250" s="31" t="n">
        <v>0</v>
      </c>
      <c r="L250" s="27" t="s">
        <v>731</v>
      </c>
      <c r="M250" s="28" t="s">
        <v>41</v>
      </c>
      <c r="N250" s="31" t="n">
        <v>2</v>
      </c>
      <c r="O250" s="31" t="n">
        <v>20</v>
      </c>
      <c r="P250" s="29" t="s">
        <v>33</v>
      </c>
      <c r="Q250" s="30" t="s">
        <v>34</v>
      </c>
      <c r="R250" s="28" t="s">
        <v>41</v>
      </c>
      <c r="S250" s="29" t="n">
        <v>34</v>
      </c>
      <c r="T250" s="29" t="n">
        <v>80</v>
      </c>
      <c r="U250" s="29" t="s">
        <v>33</v>
      </c>
      <c r="V250" s="28" t="n">
        <v>0</v>
      </c>
      <c r="W250" s="28" t="n">
        <v>0</v>
      </c>
      <c r="X250" s="28"/>
    </row>
    <row r="251" customFormat="false" ht="15" hidden="false" customHeight="false" outlineLevel="0" collapsed="false">
      <c r="A251" s="50"/>
      <c r="B251" s="16"/>
      <c r="C251" s="16"/>
      <c r="D251" s="18"/>
      <c r="E251" s="24" t="s">
        <v>756</v>
      </c>
      <c r="F251" s="25" t="s">
        <v>757</v>
      </c>
      <c r="G251" s="26" t="s">
        <v>758</v>
      </c>
      <c r="H251" s="20" t="n">
        <f aca="false">SUM(I251:J251)</f>
        <v>63.5514179900888</v>
      </c>
      <c r="I251" s="23" t="n">
        <f aca="false">VLOOKUP(F251,'[2]2023'!$B$433:$R$677,17,FALSE())</f>
        <v>58.5347628894643</v>
      </c>
      <c r="J251" s="23" t="n">
        <f aca="false">VLOOKUP(F251,'[2]2023'!$B$433:$O$677,14,FALSE())</f>
        <v>5.01665510062457</v>
      </c>
      <c r="K251" s="31" t="n">
        <v>0</v>
      </c>
      <c r="L251" s="27" t="s">
        <v>731</v>
      </c>
      <c r="M251" s="28" t="s">
        <v>41</v>
      </c>
      <c r="N251" s="31" t="n">
        <v>2</v>
      </c>
      <c r="O251" s="31" t="n">
        <v>20</v>
      </c>
      <c r="P251" s="29" t="s">
        <v>33</v>
      </c>
      <c r="Q251" s="30" t="s">
        <v>34</v>
      </c>
      <c r="R251" s="28" t="s">
        <v>41</v>
      </c>
      <c r="S251" s="29" t="n">
        <v>30</v>
      </c>
      <c r="T251" s="29" t="n">
        <v>60</v>
      </c>
      <c r="U251" s="29" t="s">
        <v>33</v>
      </c>
      <c r="V251" s="28" t="n">
        <v>0</v>
      </c>
      <c r="W251" s="28" t="n">
        <v>0</v>
      </c>
      <c r="X251" s="28"/>
    </row>
    <row r="252" customFormat="false" ht="15" hidden="false" customHeight="false" outlineLevel="0" collapsed="false">
      <c r="A252" s="50"/>
      <c r="B252" s="16"/>
      <c r="C252" s="16"/>
      <c r="D252" s="18"/>
      <c r="E252" s="24" t="s">
        <v>759</v>
      </c>
      <c r="F252" s="25" t="s">
        <v>760</v>
      </c>
      <c r="G252" s="26" t="s">
        <v>761</v>
      </c>
      <c r="H252" s="20" t="n">
        <f aca="false">SUM(I252:J252)</f>
        <v>12.961116353049</v>
      </c>
      <c r="I252" s="23" t="n">
        <f aca="false">VLOOKUP(F252,'[2]2023'!$B$433:$R$677,17,FALSE())</f>
        <v>11.7069525778929</v>
      </c>
      <c r="J252" s="23" t="n">
        <f aca="false">VLOOKUP(F252,'[2]2023'!$B$433:$O$677,14,FALSE())</f>
        <v>1.25416377515614</v>
      </c>
      <c r="K252" s="31" t="n">
        <v>0</v>
      </c>
      <c r="L252" s="27" t="s">
        <v>731</v>
      </c>
      <c r="M252" s="28" t="n">
        <v>1</v>
      </c>
      <c r="N252" s="31" t="n">
        <v>0</v>
      </c>
      <c r="O252" s="31" t="n">
        <v>0</v>
      </c>
      <c r="P252" s="29" t="s">
        <v>41</v>
      </c>
      <c r="Q252" s="30" t="s">
        <v>34</v>
      </c>
      <c r="R252" s="28" t="n">
        <v>1</v>
      </c>
      <c r="S252" s="29" t="n">
        <v>0</v>
      </c>
      <c r="T252" s="29" t="n">
        <v>0</v>
      </c>
      <c r="U252" s="29" t="s">
        <v>41</v>
      </c>
      <c r="V252" s="28" t="n">
        <v>0</v>
      </c>
      <c r="W252" s="28" t="n">
        <v>0</v>
      </c>
      <c r="X252" s="28"/>
    </row>
    <row r="253" customFormat="false" ht="15" hidden="false" customHeight="false" outlineLevel="0" collapsed="false">
      <c r="A253" s="50"/>
      <c r="B253" s="16"/>
      <c r="C253" s="16"/>
      <c r="D253" s="18"/>
      <c r="E253" s="24" t="s">
        <v>762</v>
      </c>
      <c r="F253" s="25" t="s">
        <v>763</v>
      </c>
      <c r="G253" s="26" t="s">
        <v>764</v>
      </c>
      <c r="H253" s="20" t="n">
        <f aca="false">SUM(I253:J253)</f>
        <v>63.2175439206214</v>
      </c>
      <c r="I253" s="23" t="n">
        <f aca="false">VLOOKUP(F253,'[2]2023'!$B$433:$R$677,17,FALSE())</f>
        <v>63.2175439206214</v>
      </c>
      <c r="J253" s="23" t="n">
        <f aca="false">VLOOKUP(F253,'[2]2023'!$B$433:$O$677,14,FALSE())</f>
        <v>0</v>
      </c>
      <c r="K253" s="31" t="n">
        <v>0</v>
      </c>
      <c r="L253" s="27" t="s">
        <v>731</v>
      </c>
      <c r="M253" s="28" t="s">
        <v>41</v>
      </c>
      <c r="N253" s="31" t="n">
        <v>4</v>
      </c>
      <c r="O253" s="31" t="n">
        <v>30</v>
      </c>
      <c r="P253" s="29" t="s">
        <v>41</v>
      </c>
      <c r="Q253" s="30" t="s">
        <v>34</v>
      </c>
      <c r="R253" s="28" t="s">
        <v>41</v>
      </c>
      <c r="S253" s="29" t="n">
        <v>32</v>
      </c>
      <c r="T253" s="29" t="n">
        <v>60</v>
      </c>
      <c r="U253" s="29" t="s">
        <v>41</v>
      </c>
      <c r="V253" s="28" t="n">
        <v>0</v>
      </c>
      <c r="W253" s="28" t="n">
        <v>0</v>
      </c>
      <c r="X253" s="28"/>
    </row>
    <row r="254" customFormat="false" ht="15" hidden="false" customHeight="false" outlineLevel="0" collapsed="false">
      <c r="A254" s="50"/>
      <c r="B254" s="16"/>
      <c r="C254" s="16"/>
      <c r="D254" s="18"/>
      <c r="E254" s="24" t="s">
        <v>765</v>
      </c>
      <c r="F254" s="25" t="s">
        <v>766</v>
      </c>
      <c r="G254" s="26" t="s">
        <v>767</v>
      </c>
      <c r="H254" s="20" t="n">
        <f aca="false">SUM(I254:J254)</f>
        <v>23.077895071665</v>
      </c>
      <c r="I254" s="23" t="n">
        <f aca="false">VLOOKUP(F254,'[2]2023'!$B$433:$R$677,17,FALSE())</f>
        <v>10.5362573201036</v>
      </c>
      <c r="J254" s="23" t="n">
        <f aca="false">VLOOKUP(F254,'[2]2023'!$B$433:$O$677,14,FALSE())</f>
        <v>12.5416377515614</v>
      </c>
      <c r="K254" s="31" t="n">
        <v>0</v>
      </c>
      <c r="L254" s="27" t="s">
        <v>731</v>
      </c>
      <c r="M254" s="28" t="s">
        <v>41</v>
      </c>
      <c r="N254" s="31" t="n">
        <v>2</v>
      </c>
      <c r="O254" s="31" t="n">
        <v>20</v>
      </c>
      <c r="P254" s="29" t="s">
        <v>41</v>
      </c>
      <c r="Q254" s="30" t="s">
        <v>34</v>
      </c>
      <c r="R254" s="28" t="s">
        <v>41</v>
      </c>
      <c r="S254" s="29" t="n">
        <v>30</v>
      </c>
      <c r="T254" s="29" t="n">
        <v>50</v>
      </c>
      <c r="U254" s="29" t="s">
        <v>41</v>
      </c>
      <c r="V254" s="28" t="n">
        <v>0</v>
      </c>
      <c r="W254" s="28" t="n">
        <v>0</v>
      </c>
      <c r="X254" s="28"/>
    </row>
    <row r="255" customFormat="false" ht="15" hidden="false" customHeight="false" outlineLevel="0" collapsed="false">
      <c r="A255" s="50"/>
      <c r="B255" s="16"/>
      <c r="C255" s="16"/>
      <c r="D255" s="18"/>
      <c r="E255" s="24" t="s">
        <v>768</v>
      </c>
      <c r="F255" s="25" t="s">
        <v>769</v>
      </c>
      <c r="G255" s="26" t="s">
        <v>770</v>
      </c>
      <c r="H255" s="20" t="n">
        <f aca="false">SUM(I255:J255)</f>
        <v>3.51208577336786</v>
      </c>
      <c r="I255" s="23" t="n">
        <f aca="false">VLOOKUP(F255,'[2]2023'!$B$433:$R$677,17,FALSE())</f>
        <v>3.51208577336786</v>
      </c>
      <c r="J255" s="23" t="n">
        <f aca="false">VLOOKUP(F255,'[2]2023'!$B$433:$O$677,14,FALSE())</f>
        <v>0</v>
      </c>
      <c r="K255" s="31" t="n">
        <v>0</v>
      </c>
      <c r="L255" s="27" t="s">
        <v>731</v>
      </c>
      <c r="M255" s="39" t="s">
        <v>41</v>
      </c>
      <c r="N255" s="51" t="n">
        <v>13</v>
      </c>
      <c r="O255" s="51" t="n">
        <v>5.6</v>
      </c>
      <c r="P255" s="39" t="n">
        <v>1.2</v>
      </c>
      <c r="Q255" s="30" t="s">
        <v>34</v>
      </c>
      <c r="R255" s="39" t="s">
        <v>41</v>
      </c>
      <c r="S255" s="40" t="n">
        <v>43</v>
      </c>
      <c r="T255" s="40" t="n">
        <v>36.9</v>
      </c>
      <c r="U255" s="40" t="s">
        <v>33</v>
      </c>
      <c r="V255" s="39"/>
      <c r="W255" s="39"/>
      <c r="X255" s="39"/>
    </row>
    <row r="256" customFormat="false" ht="15" hidden="false" customHeight="false" outlineLevel="0" collapsed="false">
      <c r="A256" s="50"/>
      <c r="B256" s="16"/>
      <c r="C256" s="16"/>
      <c r="D256" s="18"/>
      <c r="E256" s="24" t="s">
        <v>771</v>
      </c>
      <c r="F256" s="25" t="s">
        <v>772</v>
      </c>
      <c r="G256" s="26" t="s">
        <v>773</v>
      </c>
      <c r="H256" s="20" t="n">
        <f aca="false">SUM(I256:J256)</f>
        <v>1.17069525778929</v>
      </c>
      <c r="I256" s="23" t="n">
        <f aca="false">VLOOKUP(F256,'[2]2023'!$B$433:$R$677,17,FALSE())</f>
        <v>1.17069525778929</v>
      </c>
      <c r="J256" s="23" t="n">
        <f aca="false">VLOOKUP(F256,'[2]2023'!$B$433:$O$677,14,FALSE())</f>
        <v>0</v>
      </c>
      <c r="K256" s="31" t="n">
        <v>0</v>
      </c>
      <c r="L256" s="27" t="s">
        <v>731</v>
      </c>
      <c r="M256" s="28" t="s">
        <v>41</v>
      </c>
      <c r="N256" s="31" t="n">
        <v>3</v>
      </c>
      <c r="O256" s="31" t="n">
        <v>5</v>
      </c>
      <c r="P256" s="29" t="s">
        <v>41</v>
      </c>
      <c r="Q256" s="30" t="s">
        <v>34</v>
      </c>
      <c r="R256" s="28" t="s">
        <v>41</v>
      </c>
      <c r="S256" s="29" t="n">
        <v>34.3</v>
      </c>
      <c r="T256" s="29" t="n">
        <v>34</v>
      </c>
      <c r="U256" s="29" t="s">
        <v>41</v>
      </c>
      <c r="V256" s="28" t="n">
        <v>0</v>
      </c>
      <c r="W256" s="28" t="n">
        <v>0</v>
      </c>
      <c r="X256" s="28"/>
    </row>
    <row r="257" customFormat="false" ht="15" hidden="false" customHeight="true" outlineLevel="0" collapsed="false">
      <c r="A257" s="18" t="s">
        <v>774</v>
      </c>
      <c r="B257" s="16" t="s">
        <v>132</v>
      </c>
      <c r="C257" s="16" t="n">
        <v>19</v>
      </c>
      <c r="D257" s="17" t="s">
        <v>775</v>
      </c>
      <c r="E257" s="18"/>
      <c r="F257" s="18"/>
      <c r="G257" s="19"/>
      <c r="H257" s="20" t="n">
        <f aca="false">SUM(H258:H270)</f>
        <v>5854.91464181943</v>
      </c>
      <c r="I257" s="20" t="n">
        <f aca="false">SUM(I258:I270)</f>
        <v>5305.59090830104</v>
      </c>
      <c r="J257" s="20" t="n">
        <f aca="false">SUM(J258:J270)</f>
        <v>549.32373351839</v>
      </c>
      <c r="K257" s="20" t="n">
        <f aca="false">SUM(K258:K270)</f>
        <v>0</v>
      </c>
      <c r="L257" s="21"/>
      <c r="M257" s="22"/>
      <c r="N257" s="22"/>
      <c r="O257" s="22"/>
      <c r="P257" s="22"/>
      <c r="Q257" s="21"/>
      <c r="R257" s="22"/>
      <c r="S257" s="22"/>
      <c r="T257" s="22"/>
      <c r="U257" s="22"/>
      <c r="V257" s="31"/>
      <c r="W257" s="31"/>
      <c r="X257" s="31"/>
    </row>
    <row r="258" customFormat="false" ht="15" hidden="false" customHeight="false" outlineLevel="0" collapsed="false">
      <c r="A258" s="18"/>
      <c r="B258" s="16"/>
      <c r="C258" s="16"/>
      <c r="D258" s="18"/>
      <c r="E258" s="24" t="s">
        <v>776</v>
      </c>
      <c r="F258" s="25" t="s">
        <v>777</v>
      </c>
      <c r="G258" s="26" t="s">
        <v>778</v>
      </c>
      <c r="H258" s="20" t="n">
        <f aca="false">SUM(I258:J258)</f>
        <v>706.838850079361</v>
      </c>
      <c r="I258" s="23" t="n">
        <f aca="false">VLOOKUP(F258,'[2]2023'!$B$433:$R$677,17,FALSE())</f>
        <v>622.8098771439</v>
      </c>
      <c r="J258" s="23" t="n">
        <f aca="false">VLOOKUP(F258,'[2]2023'!$B$433:$O$677,14,FALSE())</f>
        <v>84.0289729354615</v>
      </c>
      <c r="K258" s="31" t="n">
        <v>0</v>
      </c>
      <c r="L258" s="27" t="s">
        <v>682</v>
      </c>
      <c r="M258" s="28" t="s">
        <v>41</v>
      </c>
      <c r="N258" s="31" t="n">
        <v>13</v>
      </c>
      <c r="O258" s="31" t="n">
        <v>16</v>
      </c>
      <c r="P258" s="28" t="s">
        <v>41</v>
      </c>
      <c r="Q258" s="30" t="s">
        <v>34</v>
      </c>
      <c r="R258" s="28" t="s">
        <v>41</v>
      </c>
      <c r="S258" s="29" t="n">
        <v>19</v>
      </c>
      <c r="T258" s="29" t="n">
        <v>22</v>
      </c>
      <c r="U258" s="28" t="s">
        <v>41</v>
      </c>
      <c r="V258" s="28" t="n">
        <v>1</v>
      </c>
      <c r="W258" s="28" t="n">
        <v>1</v>
      </c>
      <c r="X258" s="28"/>
    </row>
    <row r="259" customFormat="false" ht="15" hidden="false" customHeight="false" outlineLevel="0" collapsed="false">
      <c r="A259" s="18"/>
      <c r="B259" s="16"/>
      <c r="C259" s="16"/>
      <c r="D259" s="18"/>
      <c r="E259" s="24" t="s">
        <v>779</v>
      </c>
      <c r="F259" s="25" t="s">
        <v>780</v>
      </c>
      <c r="G259" s="26" t="s">
        <v>632</v>
      </c>
      <c r="H259" s="20" t="n">
        <f aca="false">SUM(I259:J259)</f>
        <v>328.207742738528</v>
      </c>
      <c r="I259" s="23" t="n">
        <f aca="false">VLOOKUP(F259,'[2]2023'!$B$433:$R$677,17,FALSE())</f>
        <v>286.820338158375</v>
      </c>
      <c r="J259" s="23" t="n">
        <f aca="false">VLOOKUP(F259,'[2]2023'!$B$433:$O$677,14,FALSE())</f>
        <v>41.3874045801527</v>
      </c>
      <c r="K259" s="31" t="n">
        <v>0</v>
      </c>
      <c r="L259" s="27" t="s">
        <v>682</v>
      </c>
      <c r="M259" s="28" t="s">
        <v>41</v>
      </c>
      <c r="N259" s="31" t="n">
        <v>4</v>
      </c>
      <c r="O259" s="31" t="n">
        <v>5</v>
      </c>
      <c r="P259" s="28" t="s">
        <v>33</v>
      </c>
      <c r="Q259" s="30" t="s">
        <v>34</v>
      </c>
      <c r="R259" s="28" t="s">
        <v>41</v>
      </c>
      <c r="S259" s="29" t="n">
        <v>30</v>
      </c>
      <c r="T259" s="29" t="n">
        <v>32</v>
      </c>
      <c r="U259" s="28" t="s">
        <v>33</v>
      </c>
      <c r="V259" s="28" t="n">
        <v>1</v>
      </c>
      <c r="W259" s="28" t="n">
        <v>1</v>
      </c>
      <c r="X259" s="28"/>
    </row>
    <row r="260" customFormat="false" ht="15" hidden="false" customHeight="false" outlineLevel="0" collapsed="false">
      <c r="A260" s="18"/>
      <c r="B260" s="16"/>
      <c r="C260" s="16"/>
      <c r="D260" s="18"/>
      <c r="E260" s="24" t="s">
        <v>781</v>
      </c>
      <c r="F260" s="25" t="s">
        <v>782</v>
      </c>
      <c r="G260" s="26" t="s">
        <v>783</v>
      </c>
      <c r="H260" s="20" t="n">
        <f aca="false">SUM(I260:J260)</f>
        <v>780.265185294579</v>
      </c>
      <c r="I260" s="23" t="n">
        <f aca="false">VLOOKUP(F260,'[2]2023'!$B$433:$R$677,17,FALSE())</f>
        <v>753.9277460163</v>
      </c>
      <c r="J260" s="23" t="n">
        <f aca="false">VLOOKUP(F260,'[2]2023'!$B$433:$O$677,14,FALSE())</f>
        <v>26.337439278279</v>
      </c>
      <c r="K260" s="31" t="n">
        <v>0</v>
      </c>
      <c r="L260" s="27" t="s">
        <v>731</v>
      </c>
      <c r="M260" s="28" t="s">
        <v>41</v>
      </c>
      <c r="N260" s="31" t="n">
        <v>17</v>
      </c>
      <c r="O260" s="31" t="n">
        <v>60</v>
      </c>
      <c r="P260" s="28" t="s">
        <v>33</v>
      </c>
      <c r="Q260" s="30" t="s">
        <v>34</v>
      </c>
      <c r="R260" s="28" t="s">
        <v>41</v>
      </c>
      <c r="S260" s="29" t="n">
        <v>22</v>
      </c>
      <c r="T260" s="29" t="n">
        <v>90</v>
      </c>
      <c r="U260" s="28" t="s">
        <v>33</v>
      </c>
      <c r="V260" s="28" t="n">
        <v>1</v>
      </c>
      <c r="W260" s="28" t="n">
        <v>0</v>
      </c>
      <c r="X260" s="28"/>
    </row>
    <row r="261" customFormat="false" ht="15" hidden="false" customHeight="false" outlineLevel="0" collapsed="false">
      <c r="A261" s="18"/>
      <c r="B261" s="16"/>
      <c r="C261" s="16"/>
      <c r="D261" s="18"/>
      <c r="E261" s="24" t="s">
        <v>784</v>
      </c>
      <c r="F261" s="25" t="s">
        <v>785</v>
      </c>
      <c r="G261" s="26" t="s">
        <v>786</v>
      </c>
      <c r="H261" s="20" t="n">
        <f aca="false">SUM(I261:J261)</f>
        <v>87.299197215342</v>
      </c>
      <c r="I261" s="23" t="n">
        <f aca="false">VLOOKUP(F261,'[2]2023'!$B$433:$R$677,17,FALSE())</f>
        <v>77.2658870140928</v>
      </c>
      <c r="J261" s="23" t="n">
        <f aca="false">VLOOKUP(F261,'[2]2023'!$B$433:$O$677,14,FALSE())</f>
        <v>10.0333102012491</v>
      </c>
      <c r="K261" s="31" t="n">
        <v>0</v>
      </c>
      <c r="L261" s="27" t="s">
        <v>682</v>
      </c>
      <c r="M261" s="28" t="s">
        <v>41</v>
      </c>
      <c r="N261" s="31" t="n">
        <v>13.6</v>
      </c>
      <c r="O261" s="31" t="n">
        <v>20</v>
      </c>
      <c r="P261" s="28" t="s">
        <v>41</v>
      </c>
      <c r="Q261" s="30" t="s">
        <v>34</v>
      </c>
      <c r="R261" s="28" t="s">
        <v>41</v>
      </c>
      <c r="S261" s="29" t="n">
        <v>19.4</v>
      </c>
      <c r="T261" s="29" t="n">
        <v>27</v>
      </c>
      <c r="U261" s="28" t="s">
        <v>41</v>
      </c>
      <c r="V261" s="28" t="n">
        <v>0</v>
      </c>
      <c r="W261" s="28" t="n">
        <v>0</v>
      </c>
      <c r="X261" s="28"/>
    </row>
    <row r="262" customFormat="false" ht="15" hidden="false" customHeight="false" outlineLevel="0" collapsed="false">
      <c r="A262" s="18"/>
      <c r="B262" s="16"/>
      <c r="C262" s="16"/>
      <c r="D262" s="18"/>
      <c r="E262" s="24" t="s">
        <v>787</v>
      </c>
      <c r="F262" s="25" t="s">
        <v>788</v>
      </c>
      <c r="G262" s="26" t="s">
        <v>789</v>
      </c>
      <c r="H262" s="20" t="n">
        <f aca="false">SUM(I262:J262)</f>
        <v>157.624381200066</v>
      </c>
      <c r="I262" s="23" t="n">
        <f aca="false">VLOOKUP(F262,'[2]2023'!$B$433:$R$677,17,FALSE())</f>
        <v>146.336907223661</v>
      </c>
      <c r="J262" s="23" t="n">
        <f aca="false">VLOOKUP(F262,'[2]2023'!$B$433:$O$677,14,FALSE())</f>
        <v>11.2874739764053</v>
      </c>
      <c r="K262" s="31" t="n">
        <v>0</v>
      </c>
      <c r="L262" s="27" t="s">
        <v>437</v>
      </c>
      <c r="M262" s="28" t="s">
        <v>41</v>
      </c>
      <c r="N262" s="31" t="n">
        <v>6</v>
      </c>
      <c r="O262" s="31" t="n">
        <v>60</v>
      </c>
      <c r="P262" s="28" t="s">
        <v>33</v>
      </c>
      <c r="Q262" s="30" t="s">
        <v>34</v>
      </c>
      <c r="R262" s="28" t="s">
        <v>41</v>
      </c>
      <c r="S262" s="29" t="n">
        <v>40</v>
      </c>
      <c r="T262" s="29" t="n">
        <v>190</v>
      </c>
      <c r="U262" s="28" t="s">
        <v>33</v>
      </c>
      <c r="V262" s="28" t="n">
        <v>0</v>
      </c>
      <c r="W262" s="28" t="n">
        <v>1</v>
      </c>
      <c r="X262" s="28"/>
    </row>
    <row r="263" customFormat="false" ht="15" hidden="false" customHeight="false" outlineLevel="0" collapsed="false">
      <c r="A263" s="18"/>
      <c r="B263" s="16"/>
      <c r="C263" s="16"/>
      <c r="D263" s="18"/>
      <c r="E263" s="24" t="s">
        <v>790</v>
      </c>
      <c r="F263" s="25" t="s">
        <v>791</v>
      </c>
      <c r="G263" s="26" t="s">
        <v>792</v>
      </c>
      <c r="H263" s="20" t="n">
        <f aca="false">SUM(I263:J263)</f>
        <v>896.656282861306</v>
      </c>
      <c r="I263" s="23" t="n">
        <f aca="false">VLOOKUP(F263,'[2]2023'!$B$433:$R$677,17,FALSE())</f>
        <v>792.560689523346</v>
      </c>
      <c r="J263" s="23" t="n">
        <f aca="false">VLOOKUP(F263,'[2]2023'!$B$433:$O$677,14,FALSE())</f>
        <v>104.09559333796</v>
      </c>
      <c r="K263" s="31" t="n">
        <v>0</v>
      </c>
      <c r="L263" s="27" t="s">
        <v>524</v>
      </c>
      <c r="M263" s="28" t="s">
        <v>41</v>
      </c>
      <c r="N263" s="31" t="n">
        <v>6.1</v>
      </c>
      <c r="O263" s="31" t="n">
        <v>9</v>
      </c>
      <c r="P263" s="28" t="s">
        <v>33</v>
      </c>
      <c r="Q263" s="30" t="s">
        <v>34</v>
      </c>
      <c r="R263" s="28" t="s">
        <v>41</v>
      </c>
      <c r="S263" s="29" t="n">
        <v>14.3</v>
      </c>
      <c r="T263" s="29" t="n">
        <v>16</v>
      </c>
      <c r="U263" s="28" t="s">
        <v>33</v>
      </c>
      <c r="V263" s="28" t="n">
        <v>1</v>
      </c>
      <c r="W263" s="28" t="n">
        <v>1</v>
      </c>
      <c r="X263" s="28"/>
    </row>
    <row r="264" customFormat="false" ht="15" hidden="false" customHeight="false" outlineLevel="0" collapsed="false">
      <c r="A264" s="18"/>
      <c r="B264" s="16"/>
      <c r="C264" s="16"/>
      <c r="D264" s="18"/>
      <c r="E264" s="24" t="s">
        <v>793</v>
      </c>
      <c r="F264" s="25" t="s">
        <v>794</v>
      </c>
      <c r="G264" s="26" t="s">
        <v>795</v>
      </c>
      <c r="H264" s="20" t="n">
        <f aca="false">SUM(I264:J264)</f>
        <v>2545.15146279009</v>
      </c>
      <c r="I264" s="23" t="n">
        <f aca="false">VLOOKUP(F264,'[2]2023'!$B$433:$R$677,17,FALSE())</f>
        <v>2350.75607764089</v>
      </c>
      <c r="J264" s="23" t="n">
        <f aca="false">VLOOKUP(F264,'[2]2023'!$B$433:$O$677,14,FALSE())</f>
        <v>194.395385149202</v>
      </c>
      <c r="K264" s="31" t="n">
        <v>0</v>
      </c>
      <c r="L264" s="27" t="s">
        <v>682</v>
      </c>
      <c r="M264" s="28" t="s">
        <v>41</v>
      </c>
      <c r="N264" s="31" t="n">
        <v>10.5</v>
      </c>
      <c r="O264" s="31" t="n">
        <v>10</v>
      </c>
      <c r="P264" s="28" t="s">
        <v>33</v>
      </c>
      <c r="Q264" s="30" t="s">
        <v>34</v>
      </c>
      <c r="R264" s="28" t="s">
        <v>41</v>
      </c>
      <c r="S264" s="29" t="n">
        <v>16.2</v>
      </c>
      <c r="T264" s="29" t="n">
        <v>16</v>
      </c>
      <c r="U264" s="28" t="s">
        <v>33</v>
      </c>
      <c r="V264" s="28" t="n">
        <v>2</v>
      </c>
      <c r="W264" s="28" t="n">
        <v>1</v>
      </c>
      <c r="X264" s="28"/>
    </row>
    <row r="265" customFormat="false" ht="15" hidden="false" customHeight="false" outlineLevel="0" collapsed="false">
      <c r="A265" s="42" t="s">
        <v>161</v>
      </c>
      <c r="B265" s="16"/>
      <c r="C265" s="16"/>
      <c r="D265" s="18"/>
      <c r="E265" s="24" t="s">
        <v>796</v>
      </c>
      <c r="F265" s="25" t="s">
        <v>797</v>
      </c>
      <c r="G265" s="26" t="s">
        <v>798</v>
      </c>
      <c r="H265" s="20" t="n">
        <f aca="false">SUM(I265:J265)</f>
        <v>59.8681231526807</v>
      </c>
      <c r="I265" s="23" t="n">
        <f aca="false">VLOOKUP(F265,'[2]2023'!$B$433:$R$677,17,FALSE())</f>
        <v>22.2432098979964</v>
      </c>
      <c r="J265" s="23" t="n">
        <f aca="false">VLOOKUP(F265,'[2]2023'!$B$433:$O$677,14,FALSE())</f>
        <v>37.6249132546842</v>
      </c>
      <c r="K265" s="31" t="n">
        <v>0</v>
      </c>
      <c r="L265" s="27" t="s">
        <v>682</v>
      </c>
      <c r="M265" s="28" t="s">
        <v>41</v>
      </c>
      <c r="N265" s="31" t="n">
        <v>4.1</v>
      </c>
      <c r="O265" s="31" t="n">
        <v>8</v>
      </c>
      <c r="P265" s="28" t="s">
        <v>33</v>
      </c>
      <c r="Q265" s="30" t="s">
        <v>34</v>
      </c>
      <c r="R265" s="28" t="s">
        <v>41</v>
      </c>
      <c r="S265" s="29" t="n">
        <v>29</v>
      </c>
      <c r="T265" s="29" t="n">
        <v>32</v>
      </c>
      <c r="U265" s="28" t="s">
        <v>33</v>
      </c>
      <c r="V265" s="28" t="n">
        <v>0</v>
      </c>
      <c r="W265" s="28" t="n">
        <v>0</v>
      </c>
      <c r="X265" s="28" t="s">
        <v>799</v>
      </c>
    </row>
    <row r="266" customFormat="false" ht="15" hidden="false" customHeight="false" outlineLevel="0" collapsed="false">
      <c r="A266" s="18"/>
      <c r="B266" s="16"/>
      <c r="C266" s="16"/>
      <c r="D266" s="18"/>
      <c r="E266" s="24" t="s">
        <v>800</v>
      </c>
      <c r="F266" s="25" t="s">
        <v>801</v>
      </c>
      <c r="G266" s="26" t="s">
        <v>802</v>
      </c>
      <c r="H266" s="20" t="n">
        <f aca="false">SUM(I266:J266)</f>
        <v>80.7779727874607</v>
      </c>
      <c r="I266" s="23" t="n">
        <f aca="false">VLOOKUP(F266,'[2]2023'!$B$433:$R$677,17,FALSE())</f>
        <v>80.7779727874607</v>
      </c>
      <c r="J266" s="23" t="n">
        <f aca="false">VLOOKUP(F266,'[2]2023'!$B$433:$O$677,14,FALSE())</f>
        <v>0</v>
      </c>
      <c r="K266" s="31" t="n">
        <v>0</v>
      </c>
      <c r="L266" s="27" t="s">
        <v>731</v>
      </c>
      <c r="M266" s="28" t="s">
        <v>41</v>
      </c>
      <c r="N266" s="31" t="n">
        <v>17.9</v>
      </c>
      <c r="O266" s="31" t="n">
        <v>23</v>
      </c>
      <c r="P266" s="28" t="s">
        <v>33</v>
      </c>
      <c r="Q266" s="30" t="s">
        <v>34</v>
      </c>
      <c r="R266" s="28" t="s">
        <v>41</v>
      </c>
      <c r="S266" s="29" t="n">
        <v>26</v>
      </c>
      <c r="T266" s="29" t="n">
        <v>29</v>
      </c>
      <c r="U266" s="28" t="s">
        <v>33</v>
      </c>
      <c r="V266" s="28" t="n">
        <v>0</v>
      </c>
      <c r="W266" s="28" t="n">
        <v>1</v>
      </c>
      <c r="X266" s="28"/>
    </row>
    <row r="267" customFormat="false" ht="15" hidden="false" customHeight="false" outlineLevel="0" collapsed="false">
      <c r="A267" s="42" t="s">
        <v>161</v>
      </c>
      <c r="B267" s="16"/>
      <c r="C267" s="37"/>
      <c r="D267" s="18"/>
      <c r="E267" s="24" t="s">
        <v>803</v>
      </c>
      <c r="F267" s="25" t="s">
        <v>804</v>
      </c>
      <c r="G267" s="26" t="s">
        <v>805</v>
      </c>
      <c r="H267" s="20" t="n">
        <f aca="false">SUM(I267:J267)</f>
        <v>69.1544887269347</v>
      </c>
      <c r="I267" s="23" t="n">
        <f aca="false">VLOOKUP(F267,'[2]2023'!$B$433:$R$677,17,FALSE())</f>
        <v>67.9003249517785</v>
      </c>
      <c r="J267" s="23" t="n">
        <f aca="false">VLOOKUP(F267,'[2]2023'!$B$433:$O$677,14,FALSE())</f>
        <v>1.25416377515614</v>
      </c>
      <c r="K267" s="31" t="n">
        <v>0</v>
      </c>
      <c r="L267" s="27" t="s">
        <v>682</v>
      </c>
      <c r="M267" s="28" t="s">
        <v>41</v>
      </c>
      <c r="N267" s="31" t="n">
        <v>4.6</v>
      </c>
      <c r="O267" s="31" t="n">
        <v>8</v>
      </c>
      <c r="P267" s="28" t="s">
        <v>33</v>
      </c>
      <c r="Q267" s="30" t="s">
        <v>34</v>
      </c>
      <c r="R267" s="28" t="s">
        <v>41</v>
      </c>
      <c r="S267" s="29" t="n">
        <v>31.2</v>
      </c>
      <c r="T267" s="29" t="n">
        <v>35</v>
      </c>
      <c r="U267" s="28" t="s">
        <v>33</v>
      </c>
      <c r="V267" s="28" t="n">
        <v>0</v>
      </c>
      <c r="W267" s="28" t="n">
        <v>0</v>
      </c>
      <c r="X267" s="28" t="s">
        <v>806</v>
      </c>
    </row>
    <row r="268" customFormat="false" ht="15" hidden="false" customHeight="false" outlineLevel="0" collapsed="false">
      <c r="A268" s="42" t="s">
        <v>161</v>
      </c>
      <c r="B268" s="16"/>
      <c r="C268" s="16"/>
      <c r="D268" s="18"/>
      <c r="E268" s="24" t="s">
        <v>807</v>
      </c>
      <c r="F268" s="25" t="s">
        <v>808</v>
      </c>
      <c r="G268" s="26" t="s">
        <v>633</v>
      </c>
      <c r="H268" s="20" t="n">
        <f aca="false">SUM(I268:J268)</f>
        <v>25.4192855872436</v>
      </c>
      <c r="I268" s="23" t="n">
        <f aca="false">VLOOKUP(F268,'[2]2023'!$B$433:$R$677,17,FALSE())</f>
        <v>12.8776478356821</v>
      </c>
      <c r="J268" s="23" t="n">
        <f aca="false">VLOOKUP(F268,'[2]2023'!$B$433:$O$677,14,FALSE())</f>
        <v>12.5416377515614</v>
      </c>
      <c r="K268" s="31" t="n">
        <v>0</v>
      </c>
      <c r="L268" s="27" t="s">
        <v>617</v>
      </c>
      <c r="M268" s="28" t="s">
        <v>41</v>
      </c>
      <c r="N268" s="31" t="n">
        <v>9</v>
      </c>
      <c r="O268" s="31" t="n">
        <v>13</v>
      </c>
      <c r="P268" s="28" t="s">
        <v>33</v>
      </c>
      <c r="Q268" s="30" t="s">
        <v>34</v>
      </c>
      <c r="R268" s="28" t="s">
        <v>41</v>
      </c>
      <c r="S268" s="29" t="n">
        <v>33</v>
      </c>
      <c r="T268" s="29" t="n">
        <v>35</v>
      </c>
      <c r="U268" s="28" t="s">
        <v>33</v>
      </c>
      <c r="V268" s="28" t="n">
        <v>0</v>
      </c>
      <c r="W268" s="28" t="n">
        <v>0</v>
      </c>
      <c r="X268" s="28" t="s">
        <v>806</v>
      </c>
    </row>
    <row r="269" customFormat="false" ht="15" hidden="false" customHeight="false" outlineLevel="0" collapsed="false">
      <c r="A269" s="18"/>
      <c r="B269" s="16"/>
      <c r="C269" s="16"/>
      <c r="D269" s="18"/>
      <c r="E269" s="24" t="s">
        <v>809</v>
      </c>
      <c r="F269" s="25" t="s">
        <v>810</v>
      </c>
      <c r="G269" s="26" t="s">
        <v>811</v>
      </c>
      <c r="H269" s="20" t="n">
        <f aca="false">SUM(I269:J269)</f>
        <v>114.139583612475</v>
      </c>
      <c r="I269" s="23" t="n">
        <f aca="false">VLOOKUP(F269,'[2]2023'!$B$433:$R$677,17,FALSE())</f>
        <v>87.8021443341964</v>
      </c>
      <c r="J269" s="23" t="n">
        <f aca="false">VLOOKUP(F269,'[2]2023'!$B$433:$O$677,14,FALSE())</f>
        <v>26.337439278279</v>
      </c>
      <c r="K269" s="31" t="n">
        <v>0</v>
      </c>
      <c r="L269" s="27" t="s">
        <v>682</v>
      </c>
      <c r="M269" s="28" t="s">
        <v>41</v>
      </c>
      <c r="N269" s="31" t="n">
        <v>2.9</v>
      </c>
      <c r="O269" s="31" t="n">
        <v>4</v>
      </c>
      <c r="P269" s="28" t="s">
        <v>33</v>
      </c>
      <c r="Q269" s="30" t="s">
        <v>34</v>
      </c>
      <c r="R269" s="28" t="s">
        <v>41</v>
      </c>
      <c r="S269" s="29" t="n">
        <v>29.5</v>
      </c>
      <c r="T269" s="29" t="n">
        <v>32</v>
      </c>
      <c r="U269" s="28" t="s">
        <v>33</v>
      </c>
      <c r="V269" s="28" t="n">
        <v>0</v>
      </c>
      <c r="W269" s="28" t="n">
        <v>0</v>
      </c>
      <c r="X269" s="28"/>
    </row>
    <row r="270" customFormat="false" ht="24" hidden="false" customHeight="false" outlineLevel="0" collapsed="false">
      <c r="A270" s="42" t="s">
        <v>161</v>
      </c>
      <c r="B270" s="60"/>
      <c r="C270" s="16"/>
      <c r="D270" s="18"/>
      <c r="E270" s="24" t="s">
        <v>812</v>
      </c>
      <c r="F270" s="25" t="s">
        <v>813</v>
      </c>
      <c r="G270" s="26" t="s">
        <v>814</v>
      </c>
      <c r="H270" s="20" t="n">
        <f aca="false">SUM(I270:J270)</f>
        <v>3.51208577336786</v>
      </c>
      <c r="I270" s="23" t="n">
        <f aca="false">VLOOKUP(F270,'[2]2023'!$B$433:$R$677,17,FALSE())</f>
        <v>3.51208577336786</v>
      </c>
      <c r="J270" s="23" t="n">
        <f aca="false">VLOOKUP(F270,'[2]2023'!$B$433:$O$677,14,FALSE())</f>
        <v>0</v>
      </c>
      <c r="K270" s="31" t="n">
        <v>0</v>
      </c>
      <c r="L270" s="27" t="s">
        <v>682</v>
      </c>
      <c r="M270" s="28" t="s">
        <v>41</v>
      </c>
      <c r="N270" s="33" t="n">
        <v>11.9</v>
      </c>
      <c r="O270" s="31" t="n">
        <v>16</v>
      </c>
      <c r="P270" s="29" t="s">
        <v>33</v>
      </c>
      <c r="Q270" s="30" t="s">
        <v>34</v>
      </c>
      <c r="R270" s="28" t="s">
        <v>41</v>
      </c>
      <c r="S270" s="29" t="n">
        <v>19</v>
      </c>
      <c r="T270" s="29" t="n">
        <v>23</v>
      </c>
      <c r="U270" s="29" t="s">
        <v>33</v>
      </c>
      <c r="V270" s="28" t="n">
        <v>0</v>
      </c>
      <c r="W270" s="28" t="n">
        <v>0</v>
      </c>
      <c r="X270" s="67" t="s">
        <v>815</v>
      </c>
    </row>
    <row r="271" customFormat="false" ht="15" hidden="false" customHeight="true" outlineLevel="0" collapsed="false">
      <c r="A271" s="18" t="s">
        <v>816</v>
      </c>
      <c r="B271" s="16" t="s">
        <v>132</v>
      </c>
      <c r="C271" s="16" t="n">
        <v>20</v>
      </c>
      <c r="D271" s="17" t="s">
        <v>817</v>
      </c>
      <c r="E271" s="18"/>
      <c r="F271" s="18"/>
      <c r="G271" s="19"/>
      <c r="H271" s="20" t="n">
        <f aca="false">SUM(H272:H281)</f>
        <v>5061.08697243301</v>
      </c>
      <c r="I271" s="20" t="n">
        <f aca="false">SUM(I272:I281)</f>
        <v>4407.66764557666</v>
      </c>
      <c r="J271" s="20" t="n">
        <f aca="false">SUM(J272:J281)</f>
        <v>653.41932685635</v>
      </c>
      <c r="K271" s="20" t="n">
        <f aca="false">SUM(K272:K281)</f>
        <v>0</v>
      </c>
      <c r="L271" s="49"/>
      <c r="M271" s="22"/>
      <c r="N271" s="22"/>
      <c r="O271" s="22"/>
      <c r="P271" s="22"/>
      <c r="Q271" s="21"/>
      <c r="R271" s="22"/>
      <c r="S271" s="22"/>
      <c r="T271" s="22"/>
      <c r="U271" s="22"/>
      <c r="V271" s="31"/>
      <c r="W271" s="31"/>
      <c r="X271" s="31"/>
    </row>
    <row r="272" customFormat="false" ht="15" hidden="false" customHeight="false" outlineLevel="0" collapsed="false">
      <c r="A272" s="50"/>
      <c r="B272" s="16"/>
      <c r="C272" s="16"/>
      <c r="D272" s="18"/>
      <c r="E272" s="24" t="s">
        <v>818</v>
      </c>
      <c r="F272" s="25" t="s">
        <v>819</v>
      </c>
      <c r="G272" s="26" t="s">
        <v>820</v>
      </c>
      <c r="H272" s="20" t="n">
        <f aca="false">SUM(I272:J272)</f>
        <v>97.8354545354455</v>
      </c>
      <c r="I272" s="23" t="n">
        <f aca="false">VLOOKUP(F272,'[2]2023'!$B$433:$R$677,17,FALSE())</f>
        <v>87.8021443341964</v>
      </c>
      <c r="J272" s="23" t="n">
        <f aca="false">VLOOKUP(F272,'[2]2023'!$B$433:$O$677,14,FALSE())</f>
        <v>10.0333102012491</v>
      </c>
      <c r="K272" s="41" t="n">
        <v>0</v>
      </c>
      <c r="L272" s="27" t="s">
        <v>389</v>
      </c>
      <c r="M272" s="28" t="s">
        <v>41</v>
      </c>
      <c r="N272" s="31" t="n">
        <v>18.6</v>
      </c>
      <c r="O272" s="31" t="n">
        <v>46</v>
      </c>
      <c r="P272" s="29" t="s">
        <v>33</v>
      </c>
      <c r="Q272" s="30" t="s">
        <v>34</v>
      </c>
      <c r="R272" s="28" t="s">
        <v>41</v>
      </c>
      <c r="S272" s="29" t="n">
        <v>75</v>
      </c>
      <c r="T272" s="29" t="n">
        <v>86</v>
      </c>
      <c r="U272" s="29" t="s">
        <v>33</v>
      </c>
      <c r="V272" s="28" t="n">
        <v>0</v>
      </c>
      <c r="W272" s="28" t="n">
        <v>0</v>
      </c>
      <c r="X272" s="28"/>
    </row>
    <row r="273" customFormat="false" ht="15" hidden="false" customHeight="false" outlineLevel="0" collapsed="false">
      <c r="A273" s="50"/>
      <c r="B273" s="16"/>
      <c r="C273" s="16"/>
      <c r="D273" s="18"/>
      <c r="E273" s="24" t="s">
        <v>821</v>
      </c>
      <c r="F273" s="25" t="s">
        <v>822</v>
      </c>
      <c r="G273" s="26" t="s">
        <v>823</v>
      </c>
      <c r="H273" s="20" t="n">
        <f aca="false">SUM(I273:J273)</f>
        <v>347.189272415257</v>
      </c>
      <c r="I273" s="23" t="n">
        <f aca="false">VLOOKUP(F273,'[2]2023'!$B$433:$R$677,17,FALSE())</f>
        <v>302.039376509636</v>
      </c>
      <c r="J273" s="23" t="n">
        <f aca="false">VLOOKUP(F273,'[2]2023'!$B$433:$O$677,14,FALSE())</f>
        <v>45.1498959056211</v>
      </c>
      <c r="K273" s="41" t="n">
        <v>0</v>
      </c>
      <c r="L273" s="27" t="s">
        <v>32</v>
      </c>
      <c r="M273" s="28" t="s">
        <v>41</v>
      </c>
      <c r="N273" s="31" t="n">
        <v>11.7</v>
      </c>
      <c r="O273" s="31" t="n">
        <v>22</v>
      </c>
      <c r="P273" s="29" t="s">
        <v>33</v>
      </c>
      <c r="Q273" s="30" t="s">
        <v>34</v>
      </c>
      <c r="R273" s="28" t="s">
        <v>41</v>
      </c>
      <c r="S273" s="29" t="n">
        <v>10.9</v>
      </c>
      <c r="T273" s="29" t="n">
        <v>20</v>
      </c>
      <c r="U273" s="29" t="s">
        <v>33</v>
      </c>
      <c r="V273" s="28" t="n">
        <v>1</v>
      </c>
      <c r="W273" s="28" t="n">
        <v>1</v>
      </c>
      <c r="X273" s="28"/>
    </row>
    <row r="274" customFormat="false" ht="15" hidden="false" customHeight="false" outlineLevel="0" collapsed="false">
      <c r="A274" s="18"/>
      <c r="B274" s="16"/>
      <c r="C274" s="16"/>
      <c r="D274" s="18"/>
      <c r="E274" s="24" t="s">
        <v>824</v>
      </c>
      <c r="F274" s="25" t="s">
        <v>825</v>
      </c>
      <c r="G274" s="26" t="s">
        <v>826</v>
      </c>
      <c r="H274" s="20" t="n">
        <f aca="false">SUM(I274:J274)</f>
        <v>23.4139051557857</v>
      </c>
      <c r="I274" s="23" t="n">
        <f aca="false">VLOOKUP(F274,'[2]2023'!$B$433:$R$677,17,FALSE())</f>
        <v>23.4139051557857</v>
      </c>
      <c r="J274" s="23" t="n">
        <f aca="false">VLOOKUP(F274,'[2]2023'!$B$433:$O$677,14,FALSE())</f>
        <v>0</v>
      </c>
      <c r="K274" s="41" t="n">
        <v>0</v>
      </c>
      <c r="L274" s="27" t="s">
        <v>389</v>
      </c>
      <c r="M274" s="28" t="n">
        <v>1</v>
      </c>
      <c r="N274" s="33" t="n">
        <v>10.4</v>
      </c>
      <c r="O274" s="31" t="n">
        <v>25</v>
      </c>
      <c r="P274" s="29" t="s">
        <v>33</v>
      </c>
      <c r="Q274" s="30" t="s">
        <v>34</v>
      </c>
      <c r="R274" s="28" t="n">
        <v>1</v>
      </c>
      <c r="S274" s="29" t="n">
        <v>15</v>
      </c>
      <c r="T274" s="29" t="n">
        <v>45</v>
      </c>
      <c r="U274" s="29" t="s">
        <v>33</v>
      </c>
      <c r="V274" s="28" t="n">
        <v>0</v>
      </c>
      <c r="W274" s="28" t="n">
        <v>0</v>
      </c>
      <c r="X274" s="68" t="s">
        <v>827</v>
      </c>
    </row>
    <row r="275" customFormat="false" ht="15" hidden="false" customHeight="false" outlineLevel="0" collapsed="false">
      <c r="A275" s="44"/>
      <c r="B275" s="16"/>
      <c r="C275" s="16"/>
      <c r="D275" s="18"/>
      <c r="E275" s="24" t="s">
        <v>828</v>
      </c>
      <c r="F275" s="25" t="s">
        <v>829</v>
      </c>
      <c r="G275" s="26" t="s">
        <v>830</v>
      </c>
      <c r="H275" s="20" t="n">
        <f aca="false">SUM(I275:J275)</f>
        <v>146.503844258394</v>
      </c>
      <c r="I275" s="23" t="n">
        <f aca="false">VLOOKUP(F275,'[2]2023'!$B$433:$R$677,17,FALSE())</f>
        <v>143.995516708082</v>
      </c>
      <c r="J275" s="23" t="n">
        <f aca="false">VLOOKUP(F275,'[2]2023'!$B$433:$O$677,14,FALSE())</f>
        <v>2.50832755031228</v>
      </c>
      <c r="K275" s="41" t="n">
        <v>0</v>
      </c>
      <c r="L275" s="27" t="s">
        <v>171</v>
      </c>
      <c r="M275" s="28" t="s">
        <v>831</v>
      </c>
      <c r="N275" s="31" t="n">
        <v>16.5</v>
      </c>
      <c r="O275" s="31" t="n">
        <v>27</v>
      </c>
      <c r="P275" s="29" t="s">
        <v>41</v>
      </c>
      <c r="Q275" s="30" t="s">
        <v>34</v>
      </c>
      <c r="R275" s="28" t="s">
        <v>831</v>
      </c>
      <c r="S275" s="31" t="n">
        <v>89.8</v>
      </c>
      <c r="T275" s="31" t="n">
        <v>108</v>
      </c>
      <c r="U275" s="29" t="s">
        <v>41</v>
      </c>
      <c r="V275" s="28" t="n">
        <v>1</v>
      </c>
      <c r="W275" s="28" t="n">
        <v>1</v>
      </c>
      <c r="X275" s="28"/>
    </row>
    <row r="276" customFormat="false" ht="15" hidden="false" customHeight="false" outlineLevel="0" collapsed="false">
      <c r="A276" s="18"/>
      <c r="B276" s="16"/>
      <c r="C276" s="16"/>
      <c r="D276" s="18"/>
      <c r="E276" s="24" t="s">
        <v>832</v>
      </c>
      <c r="F276" s="25" t="s">
        <v>833</v>
      </c>
      <c r="G276" s="26" t="s">
        <v>51</v>
      </c>
      <c r="H276" s="20" t="n">
        <f aca="false">SUM(I276:J276)</f>
        <v>498.123356138054</v>
      </c>
      <c r="I276" s="23" t="n">
        <f aca="false">VLOOKUP(F276,'[2]2023'!$B$433:$R$677,17,FALSE())</f>
        <v>436.669331155403</v>
      </c>
      <c r="J276" s="23" t="n">
        <f aca="false">VLOOKUP(F276,'[2]2023'!$B$433:$O$677,14,FALSE())</f>
        <v>61.4540249826509</v>
      </c>
      <c r="K276" s="41" t="n">
        <v>0</v>
      </c>
      <c r="L276" s="27" t="s">
        <v>524</v>
      </c>
      <c r="M276" s="28" t="s">
        <v>41</v>
      </c>
      <c r="N276" s="33" t="n">
        <v>2.5</v>
      </c>
      <c r="O276" s="31" t="n">
        <v>8</v>
      </c>
      <c r="P276" s="29" t="s">
        <v>33</v>
      </c>
      <c r="Q276" s="30" t="s">
        <v>34</v>
      </c>
      <c r="R276" s="28" t="s">
        <v>41</v>
      </c>
      <c r="S276" s="29" t="n">
        <v>14.4</v>
      </c>
      <c r="T276" s="29" t="n">
        <v>21</v>
      </c>
      <c r="U276" s="29" t="s">
        <v>33</v>
      </c>
      <c r="V276" s="28" t="n">
        <v>0</v>
      </c>
      <c r="W276" s="28" t="n">
        <v>0</v>
      </c>
      <c r="X276" s="28"/>
    </row>
    <row r="277" customFormat="false" ht="15" hidden="false" customHeight="false" outlineLevel="0" collapsed="false">
      <c r="A277" s="18"/>
      <c r="B277" s="16"/>
      <c r="C277" s="16"/>
      <c r="D277" s="18"/>
      <c r="E277" s="24" t="s">
        <v>834</v>
      </c>
      <c r="F277" s="25" t="s">
        <v>835</v>
      </c>
      <c r="G277" s="26" t="s">
        <v>836</v>
      </c>
      <c r="H277" s="20" t="n">
        <f aca="false">SUM(I277:J277)</f>
        <v>696.221260256544</v>
      </c>
      <c r="I277" s="23" t="n">
        <f aca="false">VLOOKUP(F277,'[2]2023'!$B$433:$R$677,17,FALSE())</f>
        <v>631.004743948425</v>
      </c>
      <c r="J277" s="23" t="n">
        <f aca="false">VLOOKUP(F277,'[2]2023'!$B$433:$O$677,14,FALSE())</f>
        <v>65.2165163081194</v>
      </c>
      <c r="K277" s="41" t="n">
        <v>0</v>
      </c>
      <c r="L277" s="27" t="s">
        <v>32</v>
      </c>
      <c r="M277" s="28" t="s">
        <v>41</v>
      </c>
      <c r="N277" s="31" t="n">
        <v>10.8</v>
      </c>
      <c r="O277" s="31" t="n">
        <v>19</v>
      </c>
      <c r="P277" s="29" t="s">
        <v>33</v>
      </c>
      <c r="Q277" s="30" t="s">
        <v>34</v>
      </c>
      <c r="R277" s="28" t="s">
        <v>41</v>
      </c>
      <c r="S277" s="29" t="n">
        <v>6.8</v>
      </c>
      <c r="T277" s="29" t="n">
        <v>9</v>
      </c>
      <c r="U277" s="29" t="s">
        <v>33</v>
      </c>
      <c r="V277" s="28" t="n">
        <v>1</v>
      </c>
      <c r="W277" s="28" t="n">
        <v>1</v>
      </c>
      <c r="X277" s="28"/>
    </row>
    <row r="278" customFormat="false" ht="15" hidden="false" customHeight="false" outlineLevel="0" collapsed="false">
      <c r="A278" s="18"/>
      <c r="B278" s="16"/>
      <c r="C278" s="16"/>
      <c r="D278" s="18"/>
      <c r="E278" s="24" t="s">
        <v>837</v>
      </c>
      <c r="F278" s="25" t="s">
        <v>838</v>
      </c>
      <c r="G278" s="26" t="s">
        <v>839</v>
      </c>
      <c r="H278" s="20" t="n">
        <f aca="false">SUM(I278:J278)</f>
        <v>274.10535532812</v>
      </c>
      <c r="I278" s="23" t="n">
        <f aca="false">VLOOKUP(F278,'[2]2023'!$B$433:$R$677,17,FALSE())</f>
        <v>236.480442073436</v>
      </c>
      <c r="J278" s="23" t="n">
        <f aca="false">VLOOKUP(F278,'[2]2023'!$B$433:$O$677,14,FALSE())</f>
        <v>37.6249132546842</v>
      </c>
      <c r="K278" s="41" t="n">
        <v>0</v>
      </c>
      <c r="L278" s="27" t="s">
        <v>32</v>
      </c>
      <c r="M278" s="28" t="s">
        <v>41</v>
      </c>
      <c r="N278" s="31" t="n">
        <v>13.6</v>
      </c>
      <c r="O278" s="31" t="n">
        <v>20</v>
      </c>
      <c r="P278" s="29" t="s">
        <v>33</v>
      </c>
      <c r="Q278" s="30" t="s">
        <v>34</v>
      </c>
      <c r="R278" s="28" t="s">
        <v>41</v>
      </c>
      <c r="S278" s="29" t="n">
        <v>10.1</v>
      </c>
      <c r="T278" s="29" t="n">
        <v>12</v>
      </c>
      <c r="U278" s="29" t="s">
        <v>33</v>
      </c>
      <c r="V278" s="28" t="n">
        <v>0</v>
      </c>
      <c r="W278" s="28" t="n">
        <v>0</v>
      </c>
      <c r="X278" s="28"/>
    </row>
    <row r="279" customFormat="false" ht="15" hidden="false" customHeight="false" outlineLevel="0" collapsed="false">
      <c r="A279" s="18"/>
      <c r="B279" s="16"/>
      <c r="C279" s="16"/>
      <c r="D279" s="18"/>
      <c r="E279" s="24" t="s">
        <v>840</v>
      </c>
      <c r="F279" s="25" t="s">
        <v>841</v>
      </c>
      <c r="G279" s="26" t="s">
        <v>842</v>
      </c>
      <c r="H279" s="20" t="n">
        <f aca="false">SUM(I279:J279)</f>
        <v>1449.39138157258</v>
      </c>
      <c r="I279" s="23" t="n">
        <f aca="false">VLOOKUP(F279,'[2]2023'!$B$433:$R$677,17,FALSE())</f>
        <v>1342.78746068431</v>
      </c>
      <c r="J279" s="23" t="n">
        <f aca="false">VLOOKUP(F279,'[2]2023'!$B$433:$O$677,14,FALSE())</f>
        <v>106.603920888272</v>
      </c>
      <c r="K279" s="41" t="n">
        <v>0</v>
      </c>
      <c r="L279" s="27" t="s">
        <v>32</v>
      </c>
      <c r="M279" s="28" t="s">
        <v>41</v>
      </c>
      <c r="N279" s="31" t="n">
        <v>8</v>
      </c>
      <c r="O279" s="31" t="n">
        <v>14</v>
      </c>
      <c r="P279" s="28" t="s">
        <v>33</v>
      </c>
      <c r="Q279" s="30" t="s">
        <v>34</v>
      </c>
      <c r="R279" s="28" t="s">
        <v>41</v>
      </c>
      <c r="S279" s="29" t="n">
        <v>7.3</v>
      </c>
      <c r="T279" s="29" t="n">
        <v>12</v>
      </c>
      <c r="U279" s="28" t="s">
        <v>33</v>
      </c>
      <c r="V279" s="28" t="n">
        <v>1</v>
      </c>
      <c r="W279" s="28" t="n">
        <v>1</v>
      </c>
      <c r="X279" s="28"/>
    </row>
    <row r="280" customFormat="false" ht="15" hidden="false" customHeight="false" outlineLevel="0" collapsed="false">
      <c r="A280" s="18"/>
      <c r="B280" s="16"/>
      <c r="C280" s="16"/>
      <c r="D280" s="18"/>
      <c r="E280" s="24" t="s">
        <v>843</v>
      </c>
      <c r="F280" s="25" t="s">
        <v>844</v>
      </c>
      <c r="G280" s="26" t="s">
        <v>845</v>
      </c>
      <c r="H280" s="20" t="n">
        <f aca="false">SUM(I280:J280)</f>
        <v>1077.3371989865</v>
      </c>
      <c r="I280" s="23" t="n">
        <f aca="false">VLOOKUP(F280,'[2]2023'!$B$433:$R$677,17,FALSE())</f>
        <v>773.829565398718</v>
      </c>
      <c r="J280" s="23" t="n">
        <f aca="false">VLOOKUP(F280,'[2]2023'!$B$433:$O$677,14,FALSE())</f>
        <v>303.507633587786</v>
      </c>
      <c r="K280" s="41" t="n">
        <v>0</v>
      </c>
      <c r="L280" s="27" t="s">
        <v>32</v>
      </c>
      <c r="M280" s="28" t="s">
        <v>41</v>
      </c>
      <c r="N280" s="31" t="n">
        <v>6.7</v>
      </c>
      <c r="O280" s="31" t="n">
        <v>11</v>
      </c>
      <c r="P280" s="28" t="s">
        <v>33</v>
      </c>
      <c r="Q280" s="30" t="s">
        <v>34</v>
      </c>
      <c r="R280" s="28" t="s">
        <v>41</v>
      </c>
      <c r="S280" s="29" t="n">
        <v>6.2</v>
      </c>
      <c r="T280" s="29" t="n">
        <v>9</v>
      </c>
      <c r="U280" s="28" t="s">
        <v>33</v>
      </c>
      <c r="V280" s="28" t="n">
        <v>1</v>
      </c>
      <c r="W280" s="28" t="n">
        <v>1</v>
      </c>
      <c r="X280" s="28"/>
    </row>
    <row r="281" customFormat="false" ht="15" hidden="false" customHeight="false" outlineLevel="0" collapsed="false">
      <c r="A281" s="18"/>
      <c r="B281" s="16"/>
      <c r="C281" s="16"/>
      <c r="D281" s="18"/>
      <c r="E281" s="24" t="s">
        <v>846</v>
      </c>
      <c r="F281" s="25" t="s">
        <v>847</v>
      </c>
      <c r="G281" s="26" t="s">
        <v>848</v>
      </c>
      <c r="H281" s="20" t="n">
        <f aca="false">SUM(I281:J281)</f>
        <v>450.965943786322</v>
      </c>
      <c r="I281" s="23" t="n">
        <f aca="false">VLOOKUP(F281,'[2]2023'!$B$433:$R$677,17,FALSE())</f>
        <v>429.645159608668</v>
      </c>
      <c r="J281" s="23" t="n">
        <f aca="false">VLOOKUP(F281,'[2]2023'!$B$433:$O$677,14,FALSE())</f>
        <v>21.3207841776544</v>
      </c>
      <c r="K281" s="41" t="n">
        <v>0</v>
      </c>
      <c r="L281" s="27" t="s">
        <v>32</v>
      </c>
      <c r="M281" s="28" t="s">
        <v>41</v>
      </c>
      <c r="N281" s="31" t="n">
        <v>11</v>
      </c>
      <c r="O281" s="31" t="n">
        <v>20</v>
      </c>
      <c r="P281" s="28" t="s">
        <v>33</v>
      </c>
      <c r="Q281" s="30" t="s">
        <v>34</v>
      </c>
      <c r="R281" s="28" t="s">
        <v>41</v>
      </c>
      <c r="S281" s="29" t="n">
        <v>10.4</v>
      </c>
      <c r="T281" s="29" t="n">
        <v>18</v>
      </c>
      <c r="U281" s="28" t="s">
        <v>33</v>
      </c>
      <c r="V281" s="28" t="n">
        <v>1</v>
      </c>
      <c r="W281" s="28" t="n">
        <v>1</v>
      </c>
      <c r="X281" s="28"/>
    </row>
    <row r="282" customFormat="false" ht="18" hidden="false" customHeight="false" outlineLevel="0" collapsed="false">
      <c r="A282" s="69" t="s">
        <v>849</v>
      </c>
      <c r="B282" s="70"/>
      <c r="C282" s="71"/>
      <c r="D282" s="18"/>
      <c r="E282" s="24"/>
      <c r="F282" s="72"/>
      <c r="G282" s="37"/>
      <c r="H282" s="73" t="n">
        <f aca="false">SUM(H9+H41+H51+H71+H79+H92+H122+H134+H138+H144+H163+H168+H178+H192+H199+H208+H223+H241+H257+H271)</f>
        <v>81828</v>
      </c>
      <c r="I282" s="73" t="n">
        <f aca="false">SUM(I9+I41+I51+I71+I79+I92+I122+I134+I138+I144+I163+I168+I178+I192+I199+I208+I223+I241+I257+I271)</f>
        <v>67370</v>
      </c>
      <c r="J282" s="73" t="n">
        <f aca="false">SUM(J9+J41+J51+J71+J79+J92+J122+J134+J138+J144+J163+J168+J178+J192+J199+J208+J223+J241+J257+J271)</f>
        <v>14458</v>
      </c>
      <c r="K282" s="73" t="n">
        <f aca="false">SUM(K9+K41+K51+K71+K79+K92+K122+K134+K138+K144+K163+K168+K178+K192+K199+K208+K223+K241+K257+K271)</f>
        <v>4</v>
      </c>
      <c r="L282" s="21"/>
      <c r="M282" s="22"/>
      <c r="N282" s="22"/>
      <c r="O282" s="22"/>
      <c r="P282" s="22"/>
      <c r="Q282" s="21"/>
      <c r="R282" s="22"/>
      <c r="S282" s="22"/>
      <c r="T282" s="22"/>
      <c r="U282" s="22"/>
      <c r="V282" s="74"/>
      <c r="W282" s="74"/>
      <c r="X282" s="74"/>
    </row>
    <row r="283" customFormat="false" ht="15" hidden="false" customHeight="false" outlineLevel="0" collapsed="false">
      <c r="A283" s="75" t="s">
        <v>850</v>
      </c>
      <c r="G283" s="32"/>
      <c r="H283" s="32"/>
      <c r="I283" s="32"/>
      <c r="J283" s="32"/>
      <c r="K283" s="32"/>
      <c r="L283" s="32"/>
    </row>
    <row r="284" customFormat="false" ht="15" hidden="false" customHeight="false" outlineLevel="0" collapsed="false">
      <c r="A284" s="75" t="s">
        <v>851</v>
      </c>
      <c r="G284" s="32"/>
      <c r="H284" s="32"/>
      <c r="I284" s="32"/>
      <c r="J284" s="32"/>
      <c r="K284" s="32"/>
      <c r="L284" s="32"/>
    </row>
    <row r="285" customFormat="false" ht="15" hidden="false" customHeight="false" outlineLevel="0" collapsed="false">
      <c r="A285" s="75" t="s">
        <v>852</v>
      </c>
      <c r="G285" s="32"/>
      <c r="H285" s="32"/>
      <c r="I285" s="32"/>
      <c r="J285" s="32"/>
      <c r="K285" s="32"/>
      <c r="L285" s="32"/>
    </row>
    <row r="286" customFormat="false" ht="15" hidden="false" customHeight="false" outlineLevel="0" collapsed="false">
      <c r="G286" s="32"/>
      <c r="H286" s="32"/>
      <c r="I286" s="32"/>
      <c r="J286" s="32"/>
      <c r="K286" s="32"/>
      <c r="L286" s="32"/>
    </row>
  </sheetData>
  <sheetProtection sheet="true" password="de6d"/>
  <autoFilter ref="A6:U282"/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6" width="6.7"/>
    <col collapsed="false" customWidth="true" hidden="false" outlineLevel="0" max="3" min="3" style="76" width="6.41"/>
    <col collapsed="false" customWidth="true" hidden="false" outlineLevel="0" max="4" min="4" style="76" width="15.41"/>
    <col collapsed="false" customWidth="true" hidden="false" outlineLevel="0" max="5" min="5" style="76" width="8.7"/>
    <col collapsed="false" customWidth="true" hidden="false" outlineLevel="0" max="6" min="6" style="77" width="9.41"/>
    <col collapsed="false" customWidth="true" hidden="false" outlineLevel="0" max="7" min="7" style="78" width="34.85"/>
    <col collapsed="false" customWidth="true" hidden="false" outlineLevel="0" max="8" min="8" style="78" width="9.28"/>
    <col collapsed="false" customWidth="true" hidden="false" outlineLevel="0" max="9" min="9" style="78" width="10.85"/>
    <col collapsed="false" customWidth="true" hidden="false" outlineLevel="0" max="10" min="10" style="78" width="10.13"/>
    <col collapsed="false" customWidth="true" hidden="false" outlineLevel="0" max="11" min="11" style="78" width="9.7"/>
    <col collapsed="false" customWidth="true" hidden="false" outlineLevel="0" max="12" min="12" style="76" width="19.41"/>
    <col collapsed="false" customWidth="true" hidden="false" outlineLevel="0" max="13" min="13" style="76" width="12.85"/>
    <col collapsed="false" customWidth="true" hidden="false" outlineLevel="0" max="15" min="14" style="76" width="12.28"/>
    <col collapsed="false" customWidth="true" hidden="false" outlineLevel="0" max="16" min="16" style="76" width="13.56"/>
    <col collapsed="false" customWidth="true" hidden="false" outlineLevel="0" max="17" min="17" style="76" width="14.99"/>
    <col collapsed="false" customWidth="true" hidden="false" outlineLevel="0" max="18" min="18" style="76" width="7.7"/>
    <col collapsed="false" customWidth="true" hidden="false" outlineLevel="0" max="19" min="19" style="76" width="9.14"/>
    <col collapsed="false" customWidth="true" hidden="false" outlineLevel="0" max="20" min="20" style="76" width="9.56"/>
    <col collapsed="false" customWidth="true" hidden="false" outlineLevel="0" max="21" min="21" style="76" width="9.85"/>
    <col collapsed="false" customWidth="true" hidden="false" outlineLevel="0" max="22" min="22" style="76" width="10.71"/>
    <col collapsed="false" customWidth="true" hidden="false" outlineLevel="0" max="23" min="23" style="76" width="7.7"/>
    <col collapsed="false" customWidth="true" hidden="false" outlineLevel="0" max="24" min="24" style="79" width="28.56"/>
    <col collapsed="false" customWidth="false" hidden="false" outlineLevel="0" max="257" min="25" style="79" width="11.42"/>
  </cols>
  <sheetData>
    <row r="1" s="80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0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80" customFormat="true" ht="12" hidden="false" customHeight="false" outlineLevel="0" collapsed="false">
      <c r="A3" s="2" t="s">
        <v>8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80" customFormat="tru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true" outlineLevel="0" collapsed="false">
      <c r="A5" s="81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1</v>
      </c>
      <c r="K5" s="82" t="n">
        <v>12</v>
      </c>
      <c r="L5" s="82" t="n">
        <v>13</v>
      </c>
      <c r="M5" s="82" t="n">
        <v>14</v>
      </c>
      <c r="N5" s="82" t="n">
        <v>15</v>
      </c>
      <c r="O5" s="82" t="n">
        <v>16</v>
      </c>
      <c r="P5" s="82" t="n">
        <v>17</v>
      </c>
      <c r="Q5" s="82" t="n">
        <v>18</v>
      </c>
      <c r="R5" s="82" t="n">
        <v>19</v>
      </c>
      <c r="S5" s="82" t="n">
        <v>20</v>
      </c>
      <c r="T5" s="82" t="n">
        <v>21</v>
      </c>
      <c r="U5" s="82" t="n">
        <v>22</v>
      </c>
      <c r="V5" s="82" t="n">
        <v>25</v>
      </c>
      <c r="W5" s="82" t="n">
        <v>26</v>
      </c>
      <c r="X5" s="82" t="n">
        <v>28</v>
      </c>
    </row>
    <row r="6" s="87" customFormat="true" ht="14.25" hidden="false" customHeight="true" outlineLevel="0" collapsed="false">
      <c r="A6" s="83" t="s">
        <v>3</v>
      </c>
      <c r="B6" s="84" t="s">
        <v>4</v>
      </c>
      <c r="C6" s="83" t="s">
        <v>5</v>
      </c>
      <c r="D6" s="83" t="s">
        <v>6</v>
      </c>
      <c r="E6" s="83" t="s">
        <v>7</v>
      </c>
      <c r="F6" s="83" t="s">
        <v>8</v>
      </c>
      <c r="G6" s="83" t="s">
        <v>9</v>
      </c>
      <c r="H6" s="83" t="s">
        <v>10</v>
      </c>
      <c r="I6" s="83" t="s">
        <v>11</v>
      </c>
      <c r="J6" s="83" t="s">
        <v>12</v>
      </c>
      <c r="K6" s="83" t="s">
        <v>13</v>
      </c>
      <c r="L6" s="85" t="s">
        <v>14</v>
      </c>
      <c r="M6" s="85"/>
      <c r="N6" s="85"/>
      <c r="O6" s="85"/>
      <c r="P6" s="85"/>
      <c r="Q6" s="85"/>
      <c r="R6" s="85"/>
      <c r="S6" s="85"/>
      <c r="T6" s="85"/>
      <c r="U6" s="85"/>
      <c r="V6" s="83" t="s">
        <v>15</v>
      </c>
      <c r="W6" s="83" t="s">
        <v>16</v>
      </c>
      <c r="X6" s="86"/>
    </row>
    <row r="7" s="87" customFormat="true" ht="14.25" hidden="false" customHeight="true" outlineLevel="0" collapsed="false">
      <c r="A7" s="83"/>
      <c r="B7" s="84"/>
      <c r="C7" s="83"/>
      <c r="D7" s="83"/>
      <c r="E7" s="83"/>
      <c r="F7" s="83"/>
      <c r="G7" s="83"/>
      <c r="H7" s="83"/>
      <c r="I7" s="83"/>
      <c r="J7" s="83"/>
      <c r="K7" s="83"/>
      <c r="L7" s="88" t="s">
        <v>18</v>
      </c>
      <c r="M7" s="88"/>
      <c r="N7" s="88"/>
      <c r="O7" s="88"/>
      <c r="P7" s="88"/>
      <c r="Q7" s="88" t="s">
        <v>19</v>
      </c>
      <c r="R7" s="88"/>
      <c r="S7" s="88"/>
      <c r="T7" s="88"/>
      <c r="U7" s="88"/>
      <c r="V7" s="83"/>
      <c r="W7" s="83"/>
      <c r="X7" s="89" t="s">
        <v>17</v>
      </c>
    </row>
    <row r="8" customFormat="false" ht="20.25" hidden="false" customHeight="true" outlineLevel="0" collapsed="false">
      <c r="A8" s="83"/>
      <c r="B8" s="84"/>
      <c r="C8" s="83"/>
      <c r="D8" s="83"/>
      <c r="E8" s="83"/>
      <c r="F8" s="83"/>
      <c r="G8" s="83"/>
      <c r="H8" s="83"/>
      <c r="I8" s="83"/>
      <c r="J8" s="83"/>
      <c r="K8" s="83"/>
      <c r="L8" s="83" t="s">
        <v>20</v>
      </c>
      <c r="M8" s="83" t="s">
        <v>21</v>
      </c>
      <c r="N8" s="83" t="s">
        <v>22</v>
      </c>
      <c r="O8" s="83" t="s">
        <v>23</v>
      </c>
      <c r="P8" s="83" t="s">
        <v>24</v>
      </c>
      <c r="Q8" s="83" t="s">
        <v>25</v>
      </c>
      <c r="R8" s="83" t="s">
        <v>21</v>
      </c>
      <c r="S8" s="83" t="s">
        <v>22</v>
      </c>
      <c r="T8" s="83" t="s">
        <v>23</v>
      </c>
      <c r="U8" s="83" t="s">
        <v>24</v>
      </c>
      <c r="V8" s="83"/>
      <c r="W8" s="83"/>
      <c r="X8" s="90"/>
    </row>
    <row r="9" s="98" customFormat="true" ht="15" hidden="false" customHeight="true" outlineLevel="0" collapsed="false">
      <c r="A9" s="91" t="s">
        <v>854</v>
      </c>
      <c r="B9" s="16" t="s">
        <v>27</v>
      </c>
      <c r="C9" s="92" t="n">
        <v>1</v>
      </c>
      <c r="D9" s="93" t="s">
        <v>855</v>
      </c>
      <c r="E9" s="94"/>
      <c r="F9" s="94"/>
      <c r="G9" s="94"/>
      <c r="H9" s="95" t="n">
        <f aca="false">SUM(H10:H68)</f>
        <v>20971.2830412993</v>
      </c>
      <c r="I9" s="95" t="n">
        <f aca="false">SUM(I10:I68)</f>
        <v>16539.2511018162</v>
      </c>
      <c r="J9" s="95" t="n">
        <f aca="false">SUM(J10:J68)</f>
        <v>4432.03193948309</v>
      </c>
      <c r="K9" s="95" t="n">
        <f aca="false">SUM(K10:K68)</f>
        <v>0</v>
      </c>
      <c r="L9" s="96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50"/>
    </row>
    <row r="10" s="105" customFormat="true" ht="15" hidden="false" customHeight="true" outlineLevel="0" collapsed="false">
      <c r="A10" s="91"/>
      <c r="B10" s="91"/>
      <c r="C10" s="92"/>
      <c r="D10" s="91"/>
      <c r="E10" s="99" t="n">
        <v>1.1</v>
      </c>
      <c r="F10" s="25" t="s">
        <v>30</v>
      </c>
      <c r="G10" s="26" t="s">
        <v>856</v>
      </c>
      <c r="H10" s="95" t="n">
        <f aca="false">SUM(I10:J10)</f>
        <v>17836.4008464833</v>
      </c>
      <c r="I10" s="100" t="n">
        <f aca="false">VLOOKUP(F10,'[2]2023'!$B$858:$R$966,17,FALSE())</f>
        <v>13906.1253684417</v>
      </c>
      <c r="J10" s="100" t="n">
        <f aca="false">VLOOKUP(F10,'[2]2023'!$B$858:$O$966,14,FALSE())</f>
        <v>3930.27547804161</v>
      </c>
      <c r="K10" s="100" t="n">
        <v>0</v>
      </c>
      <c r="L10" s="101" t="s">
        <v>857</v>
      </c>
      <c r="M10" s="100" t="n">
        <v>1</v>
      </c>
      <c r="N10" s="100" t="n">
        <v>1</v>
      </c>
      <c r="O10" s="100" t="n">
        <v>5</v>
      </c>
      <c r="P10" s="100" t="n">
        <v>3</v>
      </c>
      <c r="Q10" s="30" t="s">
        <v>34</v>
      </c>
      <c r="R10" s="102" t="n">
        <v>1</v>
      </c>
      <c r="S10" s="103" t="n">
        <v>11</v>
      </c>
      <c r="T10" s="103" t="n">
        <v>15</v>
      </c>
      <c r="U10" s="103" t="s">
        <v>858</v>
      </c>
      <c r="V10" s="102" t="n">
        <v>0</v>
      </c>
      <c r="W10" s="102" t="n">
        <v>0</v>
      </c>
      <c r="X10" s="104"/>
    </row>
    <row r="11" s="98" customFormat="true" ht="15" hidden="false" customHeight="true" outlineLevel="0" collapsed="false">
      <c r="A11" s="91"/>
      <c r="B11" s="91"/>
      <c r="C11" s="92"/>
      <c r="D11" s="91"/>
      <c r="E11" s="92" t="n">
        <v>1.2</v>
      </c>
      <c r="F11" s="25" t="s">
        <v>455</v>
      </c>
      <c r="G11" s="26" t="s">
        <v>859</v>
      </c>
      <c r="H11" s="95" t="n">
        <f aca="false">SUM(I11:J11)</f>
        <v>2.23715015579822</v>
      </c>
      <c r="I11" s="100" t="n">
        <f aca="false">VLOOKUP(F11,'[2]2023'!$B$858:$R$966,17,FALSE())</f>
        <v>2.23715015579822</v>
      </c>
      <c r="J11" s="100" t="n">
        <f aca="false">VLOOKUP(F11,'[2]2023'!$B$858:$O$966,14,FALSE())</f>
        <v>0</v>
      </c>
      <c r="K11" s="100" t="n">
        <v>0</v>
      </c>
      <c r="L11" s="101" t="s">
        <v>857</v>
      </c>
      <c r="M11" s="100" t="n">
        <v>1</v>
      </c>
      <c r="N11" s="100" t="n">
        <v>2</v>
      </c>
      <c r="O11" s="100" t="n">
        <v>10</v>
      </c>
      <c r="P11" s="100" t="n">
        <v>3</v>
      </c>
      <c r="Q11" s="30" t="s">
        <v>34</v>
      </c>
      <c r="R11" s="102" t="n">
        <v>1</v>
      </c>
      <c r="S11" s="103" t="n">
        <v>13</v>
      </c>
      <c r="T11" s="103" t="n">
        <v>20</v>
      </c>
      <c r="U11" s="103" t="s">
        <v>858</v>
      </c>
      <c r="V11" s="102" t="n">
        <v>0</v>
      </c>
      <c r="W11" s="102" t="n">
        <v>0</v>
      </c>
      <c r="X11" s="104"/>
    </row>
    <row r="12" s="109" customFormat="true" ht="15" hidden="false" customHeight="true" outlineLevel="0" collapsed="false">
      <c r="A12" s="106"/>
      <c r="B12" s="106"/>
      <c r="C12" s="107"/>
      <c r="D12" s="106"/>
      <c r="E12" s="99" t="n">
        <v>1.3</v>
      </c>
      <c r="F12" s="25" t="s">
        <v>423</v>
      </c>
      <c r="G12" s="26" t="s">
        <v>860</v>
      </c>
      <c r="H12" s="95" t="n">
        <f aca="false">SUM(I12:J12)</f>
        <v>11.1857507789911</v>
      </c>
      <c r="I12" s="100" t="n">
        <f aca="false">VLOOKUP(F12,'[2]2023'!$B$858:$R$966,17,FALSE())</f>
        <v>11.1857507789911</v>
      </c>
      <c r="J12" s="100" t="n">
        <f aca="false">VLOOKUP(F12,'[2]2023'!$B$858:$O$966,14,FALSE())</f>
        <v>0</v>
      </c>
      <c r="K12" s="100" t="n">
        <v>0</v>
      </c>
      <c r="L12" s="101" t="s">
        <v>857</v>
      </c>
      <c r="M12" s="102" t="n">
        <v>1</v>
      </c>
      <c r="N12" s="100" t="n">
        <v>9.6</v>
      </c>
      <c r="O12" s="100" t="n">
        <v>16</v>
      </c>
      <c r="P12" s="100" t="n">
        <v>2</v>
      </c>
      <c r="Q12" s="30" t="s">
        <v>34</v>
      </c>
      <c r="R12" s="102" t="n">
        <v>1</v>
      </c>
      <c r="S12" s="103" t="n">
        <v>13.6</v>
      </c>
      <c r="T12" s="103" t="n">
        <v>16</v>
      </c>
      <c r="U12" s="103" t="n">
        <v>2</v>
      </c>
      <c r="V12" s="102" t="n">
        <v>0</v>
      </c>
      <c r="W12" s="102" t="n">
        <v>0</v>
      </c>
      <c r="X12" s="108"/>
    </row>
    <row r="13" s="98" customFormat="true" ht="15" hidden="false" customHeight="true" outlineLevel="0" collapsed="false">
      <c r="A13" s="91"/>
      <c r="B13" s="91"/>
      <c r="C13" s="92"/>
      <c r="D13" s="91"/>
      <c r="E13" s="92" t="n">
        <v>1.4</v>
      </c>
      <c r="F13" s="25" t="s">
        <v>461</v>
      </c>
      <c r="G13" s="26" t="s">
        <v>861</v>
      </c>
      <c r="H13" s="95" t="n">
        <f aca="false">SUM(I13:J13)</f>
        <v>6.05818373338214</v>
      </c>
      <c r="I13" s="100" t="n">
        <f aca="false">VLOOKUP(F13,'[2]2023'!$B$858:$R$966,17,FALSE())</f>
        <v>3.35572523369733</v>
      </c>
      <c r="J13" s="100" t="n">
        <f aca="false">VLOOKUP(F13,'[2]2023'!$B$858:$O$966,14,FALSE())</f>
        <v>2.70245849968481</v>
      </c>
      <c r="K13" s="100" t="n">
        <v>0</v>
      </c>
      <c r="L13" s="101" t="s">
        <v>857</v>
      </c>
      <c r="M13" s="100" t="n">
        <v>1</v>
      </c>
      <c r="N13" s="100" t="n">
        <v>1</v>
      </c>
      <c r="O13" s="100" t="n">
        <v>5</v>
      </c>
      <c r="P13" s="100" t="n">
        <v>2</v>
      </c>
      <c r="Q13" s="30" t="s">
        <v>34</v>
      </c>
      <c r="R13" s="102" t="n">
        <v>1</v>
      </c>
      <c r="S13" s="103" t="n">
        <v>11</v>
      </c>
      <c r="T13" s="103" t="n">
        <v>15</v>
      </c>
      <c r="U13" s="103" t="s">
        <v>858</v>
      </c>
      <c r="V13" s="102" t="n">
        <v>0</v>
      </c>
      <c r="W13" s="102" t="n">
        <v>0</v>
      </c>
      <c r="X13" s="104"/>
    </row>
    <row r="14" s="98" customFormat="true" ht="15" hidden="false" customHeight="true" outlineLevel="0" collapsed="false">
      <c r="A14" s="91"/>
      <c r="B14" s="91"/>
      <c r="C14" s="92"/>
      <c r="D14" s="91"/>
      <c r="E14" s="99" t="n">
        <v>1.5</v>
      </c>
      <c r="F14" s="25" t="s">
        <v>736</v>
      </c>
      <c r="G14" s="26" t="s">
        <v>862</v>
      </c>
      <c r="H14" s="95" t="n">
        <f aca="false">SUM(I14:J14)</f>
        <v>17.2439345123732</v>
      </c>
      <c r="I14" s="100" t="n">
        <f aca="false">VLOOKUP(F14,'[2]2023'!$B$858:$R$966,17,FALSE())</f>
        <v>14.5414760126884</v>
      </c>
      <c r="J14" s="100" t="n">
        <f aca="false">VLOOKUP(F14,'[2]2023'!$B$858:$O$966,14,FALSE())</f>
        <v>2.70245849968481</v>
      </c>
      <c r="K14" s="100" t="n">
        <v>0</v>
      </c>
      <c r="L14" s="101" t="s">
        <v>857</v>
      </c>
      <c r="M14" s="100" t="n">
        <v>1</v>
      </c>
      <c r="N14" s="100" t="n">
        <v>3</v>
      </c>
      <c r="O14" s="100" t="n">
        <v>5</v>
      </c>
      <c r="P14" s="100" t="n">
        <v>1</v>
      </c>
      <c r="Q14" s="30" t="s">
        <v>34</v>
      </c>
      <c r="R14" s="102" t="n">
        <v>1</v>
      </c>
      <c r="S14" s="103" t="n">
        <v>11</v>
      </c>
      <c r="T14" s="103" t="n">
        <v>15</v>
      </c>
      <c r="U14" s="103" t="s">
        <v>858</v>
      </c>
      <c r="V14" s="102" t="n">
        <v>0</v>
      </c>
      <c r="W14" s="102" t="n">
        <v>0</v>
      </c>
      <c r="X14" s="104"/>
    </row>
    <row r="15" s="109" customFormat="true" ht="15" hidden="false" customHeight="true" outlineLevel="0" collapsed="false">
      <c r="A15" s="106"/>
      <c r="B15" s="106"/>
      <c r="C15" s="107"/>
      <c r="D15" s="106"/>
      <c r="E15" s="92" t="n">
        <v>1.6</v>
      </c>
      <c r="F15" s="25" t="s">
        <v>838</v>
      </c>
      <c r="G15" s="26" t="s">
        <v>863</v>
      </c>
      <c r="H15" s="95" t="n">
        <f aca="false">SUM(I15:J15)</f>
        <v>104.760965279408</v>
      </c>
      <c r="I15" s="100" t="n">
        <f aca="false">VLOOKUP(F15,'[2]2023'!$B$858:$R$966,17,FALSE())</f>
        <v>61.5216292844511</v>
      </c>
      <c r="J15" s="100" t="n">
        <f aca="false">VLOOKUP(F15,'[2]2023'!$B$858:$O$966,14,FALSE())</f>
        <v>43.2393359949569</v>
      </c>
      <c r="K15" s="100" t="n">
        <v>0</v>
      </c>
      <c r="L15" s="101" t="s">
        <v>857</v>
      </c>
      <c r="M15" s="100" t="n">
        <v>1</v>
      </c>
      <c r="N15" s="100" t="n">
        <v>4</v>
      </c>
      <c r="O15" s="100" t="n">
        <v>10</v>
      </c>
      <c r="P15" s="100" t="n">
        <v>1</v>
      </c>
      <c r="Q15" s="30" t="s">
        <v>34</v>
      </c>
      <c r="R15" s="102" t="n">
        <v>1</v>
      </c>
      <c r="S15" s="103" t="n">
        <v>15</v>
      </c>
      <c r="T15" s="103" t="n">
        <v>20</v>
      </c>
      <c r="U15" s="103" t="s">
        <v>858</v>
      </c>
      <c r="V15" s="102" t="n">
        <v>0</v>
      </c>
      <c r="W15" s="102" t="n">
        <v>0</v>
      </c>
      <c r="X15" s="108"/>
    </row>
    <row r="16" s="98" customFormat="true" ht="15" hidden="false" customHeight="true" outlineLevel="0" collapsed="false">
      <c r="A16" s="91"/>
      <c r="B16" s="91"/>
      <c r="C16" s="92"/>
      <c r="D16" s="91"/>
      <c r="E16" s="99" t="n">
        <v>1.7</v>
      </c>
      <c r="F16" s="25" t="s">
        <v>864</v>
      </c>
      <c r="G16" s="26" t="s">
        <v>865</v>
      </c>
      <c r="H16" s="95" t="n">
        <f aca="false">SUM(I16:J16)</f>
        <v>5.59287538949555</v>
      </c>
      <c r="I16" s="100" t="n">
        <f aca="false">VLOOKUP(F16,'[2]2023'!$B$858:$R$966,17,FALSE())</f>
        <v>5.59287538949555</v>
      </c>
      <c r="J16" s="100" t="n">
        <f aca="false">VLOOKUP(F16,'[2]2023'!$B$858:$O$966,14,FALSE())</f>
        <v>0</v>
      </c>
      <c r="K16" s="100" t="n">
        <v>0</v>
      </c>
      <c r="L16" s="101" t="s">
        <v>857</v>
      </c>
      <c r="M16" s="100" t="n">
        <v>1</v>
      </c>
      <c r="N16" s="100" t="n">
        <v>4</v>
      </c>
      <c r="O16" s="100" t="n">
        <v>10</v>
      </c>
      <c r="P16" s="100" t="n">
        <v>1</v>
      </c>
      <c r="Q16" s="30" t="s">
        <v>34</v>
      </c>
      <c r="R16" s="102" t="n">
        <v>1</v>
      </c>
      <c r="S16" s="103" t="n">
        <v>11</v>
      </c>
      <c r="T16" s="103" t="n">
        <v>15</v>
      </c>
      <c r="U16" s="103" t="s">
        <v>858</v>
      </c>
      <c r="V16" s="102" t="n">
        <v>0</v>
      </c>
      <c r="W16" s="102" t="n">
        <v>0</v>
      </c>
      <c r="X16" s="104"/>
    </row>
    <row r="17" s="98" customFormat="true" ht="15" hidden="false" customHeight="true" outlineLevel="0" collapsed="false">
      <c r="A17" s="91"/>
      <c r="B17" s="91"/>
      <c r="C17" s="92"/>
      <c r="D17" s="91"/>
      <c r="E17" s="92" t="n">
        <v>1.8</v>
      </c>
      <c r="F17" s="25" t="s">
        <v>238</v>
      </c>
      <c r="G17" s="26" t="s">
        <v>866</v>
      </c>
      <c r="H17" s="95" t="n">
        <f aca="false">SUM(I17:J17)</f>
        <v>8.94860062319288</v>
      </c>
      <c r="I17" s="100" t="n">
        <f aca="false">VLOOKUP(F17,'[2]2023'!$B$858:$R$966,17,FALSE())</f>
        <v>8.94860062319288</v>
      </c>
      <c r="J17" s="100" t="n">
        <f aca="false">VLOOKUP(F17,'[2]2023'!$B$858:$O$966,14,FALSE())</f>
        <v>0</v>
      </c>
      <c r="K17" s="100" t="n">
        <v>0</v>
      </c>
      <c r="L17" s="101" t="s">
        <v>857</v>
      </c>
      <c r="M17" s="100" t="n">
        <v>1</v>
      </c>
      <c r="N17" s="100" t="n">
        <v>6</v>
      </c>
      <c r="O17" s="100" t="n">
        <v>15</v>
      </c>
      <c r="P17" s="100" t="n">
        <v>1</v>
      </c>
      <c r="Q17" s="30" t="s">
        <v>34</v>
      </c>
      <c r="R17" s="102" t="n">
        <v>1</v>
      </c>
      <c r="S17" s="103" t="n">
        <v>11</v>
      </c>
      <c r="T17" s="103" t="n">
        <v>15</v>
      </c>
      <c r="U17" s="103" t="s">
        <v>858</v>
      </c>
      <c r="V17" s="102" t="n">
        <v>0</v>
      </c>
      <c r="W17" s="102" t="n">
        <v>0</v>
      </c>
      <c r="X17" s="104"/>
    </row>
    <row r="18" s="98" customFormat="true" ht="15" hidden="false" customHeight="true" outlineLevel="0" collapsed="false">
      <c r="A18" s="91"/>
      <c r="B18" s="91"/>
      <c r="C18" s="92"/>
      <c r="D18" s="91"/>
      <c r="E18" s="99" t="n">
        <v>1.9</v>
      </c>
      <c r="F18" s="25" t="s">
        <v>309</v>
      </c>
      <c r="G18" s="26" t="s">
        <v>867</v>
      </c>
      <c r="H18" s="95" t="n">
        <f aca="false">SUM(I18:J18)</f>
        <v>2.01939457779405</v>
      </c>
      <c r="I18" s="100" t="n">
        <f aca="false">VLOOKUP(F18,'[2]2023'!$B$858:$R$966,17,FALSE())</f>
        <v>1.11857507789911</v>
      </c>
      <c r="J18" s="100" t="n">
        <f aca="false">VLOOKUP(F18,'[2]2023'!$B$858:$O$966,14,FALSE())</f>
        <v>0.900819499894936</v>
      </c>
      <c r="K18" s="100" t="n">
        <v>0</v>
      </c>
      <c r="L18" s="101" t="s">
        <v>857</v>
      </c>
      <c r="M18" s="100" t="n">
        <v>1</v>
      </c>
      <c r="N18" s="100" t="n">
        <v>5</v>
      </c>
      <c r="O18" s="100" t="n">
        <v>10</v>
      </c>
      <c r="P18" s="100" t="n">
        <v>1</v>
      </c>
      <c r="Q18" s="30" t="s">
        <v>34</v>
      </c>
      <c r="R18" s="102" t="n">
        <v>1</v>
      </c>
      <c r="S18" s="103" t="n">
        <v>11</v>
      </c>
      <c r="T18" s="103" t="n">
        <v>15</v>
      </c>
      <c r="U18" s="103" t="s">
        <v>858</v>
      </c>
      <c r="V18" s="102" t="n">
        <v>0</v>
      </c>
      <c r="W18" s="102" t="n">
        <v>0</v>
      </c>
      <c r="X18" s="104"/>
    </row>
    <row r="19" s="98" customFormat="true" ht="15" hidden="false" customHeight="true" outlineLevel="0" collapsed="false">
      <c r="A19" s="91"/>
      <c r="B19" s="91"/>
      <c r="C19" s="92"/>
      <c r="D19" s="91"/>
      <c r="E19" s="110" t="n">
        <v>1.1</v>
      </c>
      <c r="F19" s="25" t="s">
        <v>604</v>
      </c>
      <c r="G19" s="26" t="s">
        <v>868</v>
      </c>
      <c r="H19" s="95" t="n">
        <f aca="false">SUM(I19:J19)</f>
        <v>1.11857507789911</v>
      </c>
      <c r="I19" s="100" t="n">
        <f aca="false">VLOOKUP(F19,'[2]2023'!$B$858:$R$966,17,FALSE())</f>
        <v>1.11857507789911</v>
      </c>
      <c r="J19" s="100" t="n">
        <f aca="false">VLOOKUP(F19,'[2]2023'!$B$858:$O$966,14,FALSE())</f>
        <v>0</v>
      </c>
      <c r="K19" s="100" t="n">
        <v>0</v>
      </c>
      <c r="L19" s="101" t="s">
        <v>857</v>
      </c>
      <c r="M19" s="100" t="n">
        <v>1</v>
      </c>
      <c r="N19" s="100" t="n">
        <v>6</v>
      </c>
      <c r="O19" s="100" t="n">
        <v>15</v>
      </c>
      <c r="P19" s="100" t="n">
        <v>1</v>
      </c>
      <c r="Q19" s="30" t="s">
        <v>34</v>
      </c>
      <c r="R19" s="102" t="n">
        <v>1</v>
      </c>
      <c r="S19" s="103" t="n">
        <v>11</v>
      </c>
      <c r="T19" s="103" t="n">
        <v>15</v>
      </c>
      <c r="U19" s="103" t="s">
        <v>858</v>
      </c>
      <c r="V19" s="102" t="n">
        <v>0</v>
      </c>
      <c r="W19" s="102" t="n">
        <v>0</v>
      </c>
      <c r="X19" s="104"/>
    </row>
    <row r="20" s="98" customFormat="true" ht="15" hidden="false" customHeight="true" outlineLevel="0" collapsed="false">
      <c r="A20" s="91"/>
      <c r="B20" s="91"/>
      <c r="C20" s="92"/>
      <c r="D20" s="91"/>
      <c r="E20" s="99" t="n">
        <v>1.11</v>
      </c>
      <c r="F20" s="25" t="s">
        <v>179</v>
      </c>
      <c r="G20" s="26" t="s">
        <v>869</v>
      </c>
      <c r="H20" s="95" t="n">
        <f aca="false">SUM(I20:J20)</f>
        <v>36.2597108366581</v>
      </c>
      <c r="I20" s="100" t="n">
        <f aca="false">VLOOKUP(F20,'[2]2023'!$B$858:$R$966,17,FALSE())</f>
        <v>33.5572523369733</v>
      </c>
      <c r="J20" s="100" t="n">
        <f aca="false">VLOOKUP(F20,'[2]2023'!$B$858:$O$966,14,FALSE())</f>
        <v>2.70245849968481</v>
      </c>
      <c r="K20" s="100" t="n">
        <v>0</v>
      </c>
      <c r="L20" s="101" t="s">
        <v>857</v>
      </c>
      <c r="M20" s="102" t="n">
        <v>1</v>
      </c>
      <c r="N20" s="100" t="n">
        <v>4.5</v>
      </c>
      <c r="O20" s="100" t="n">
        <v>13</v>
      </c>
      <c r="P20" s="100" t="n">
        <v>1</v>
      </c>
      <c r="Q20" s="30" t="s">
        <v>34</v>
      </c>
      <c r="R20" s="102" t="n">
        <v>1</v>
      </c>
      <c r="S20" s="103" t="n">
        <v>8.7</v>
      </c>
      <c r="T20" s="103" t="n">
        <v>23</v>
      </c>
      <c r="U20" s="103" t="n">
        <v>1</v>
      </c>
      <c r="V20" s="102" t="n">
        <v>0</v>
      </c>
      <c r="W20" s="102" t="n">
        <v>0</v>
      </c>
      <c r="X20" s="104"/>
    </row>
    <row r="21" s="98" customFormat="true" ht="15" hidden="false" customHeight="true" outlineLevel="0" collapsed="false">
      <c r="A21" s="91"/>
      <c r="B21" s="91"/>
      <c r="C21" s="92"/>
      <c r="D21" s="91"/>
      <c r="E21" s="110" t="n">
        <v>1.12</v>
      </c>
      <c r="F21" s="25" t="s">
        <v>626</v>
      </c>
      <c r="G21" s="26" t="s">
        <v>870</v>
      </c>
      <c r="H21" s="95" t="n">
        <f aca="false">SUM(I21:J21)</f>
        <v>8.94860062319288</v>
      </c>
      <c r="I21" s="100" t="n">
        <f aca="false">VLOOKUP(F21,'[2]2023'!$B$858:$R$966,17,FALSE())</f>
        <v>8.94860062319288</v>
      </c>
      <c r="J21" s="100" t="n">
        <f aca="false">VLOOKUP(F21,'[2]2023'!$B$858:$O$966,14,FALSE())</f>
        <v>0</v>
      </c>
      <c r="K21" s="100" t="n">
        <v>0</v>
      </c>
      <c r="L21" s="101" t="s">
        <v>857</v>
      </c>
      <c r="M21" s="100" t="n">
        <v>1</v>
      </c>
      <c r="N21" s="100" t="n">
        <v>4</v>
      </c>
      <c r="O21" s="100" t="n">
        <v>20</v>
      </c>
      <c r="P21" s="100" t="n">
        <v>1</v>
      </c>
      <c r="Q21" s="30" t="s">
        <v>34</v>
      </c>
      <c r="R21" s="102" t="n">
        <v>1</v>
      </c>
      <c r="S21" s="103" t="n">
        <v>11</v>
      </c>
      <c r="T21" s="103" t="n">
        <v>15</v>
      </c>
      <c r="U21" s="103" t="s">
        <v>858</v>
      </c>
      <c r="V21" s="102" t="n">
        <v>0</v>
      </c>
      <c r="W21" s="102" t="n">
        <v>0</v>
      </c>
      <c r="X21" s="104"/>
    </row>
    <row r="22" s="98" customFormat="true" ht="15" hidden="false" customHeight="true" outlineLevel="0" collapsed="false">
      <c r="A22" s="91"/>
      <c r="B22" s="91"/>
      <c r="C22" s="92"/>
      <c r="D22" s="91"/>
      <c r="E22" s="99" t="n">
        <v>1.13</v>
      </c>
      <c r="F22" s="25" t="s">
        <v>871</v>
      </c>
      <c r="G22" s="26" t="s">
        <v>872</v>
      </c>
      <c r="H22" s="95" t="n">
        <f aca="false">SUM(I22:J22)</f>
        <v>8.94860062319288</v>
      </c>
      <c r="I22" s="100" t="n">
        <f aca="false">VLOOKUP(F22,'[2]2023'!$B$858:$R$966,17,FALSE())</f>
        <v>8.94860062319288</v>
      </c>
      <c r="J22" s="100" t="n">
        <f aca="false">VLOOKUP(F22,'[2]2023'!$B$858:$O$966,14,FALSE())</f>
        <v>0</v>
      </c>
      <c r="K22" s="100" t="n">
        <v>0</v>
      </c>
      <c r="L22" s="101" t="s">
        <v>857</v>
      </c>
      <c r="M22" s="100" t="n">
        <v>1</v>
      </c>
      <c r="N22" s="100" t="n">
        <v>5</v>
      </c>
      <c r="O22" s="100" t="n">
        <v>5</v>
      </c>
      <c r="P22" s="100" t="n">
        <v>3</v>
      </c>
      <c r="Q22" s="30" t="s">
        <v>34</v>
      </c>
      <c r="R22" s="102" t="n">
        <v>1</v>
      </c>
      <c r="S22" s="103" t="n">
        <v>15</v>
      </c>
      <c r="T22" s="103" t="n">
        <v>20</v>
      </c>
      <c r="U22" s="103" t="s">
        <v>858</v>
      </c>
      <c r="V22" s="102" t="n">
        <v>0</v>
      </c>
      <c r="W22" s="102" t="n">
        <v>0</v>
      </c>
      <c r="X22" s="104"/>
    </row>
    <row r="23" s="98" customFormat="true" ht="15" hidden="false" customHeight="true" outlineLevel="0" collapsed="false">
      <c r="A23" s="91"/>
      <c r="B23" s="91"/>
      <c r="C23" s="92"/>
      <c r="D23" s="91"/>
      <c r="E23" s="110" t="n">
        <v>1.14</v>
      </c>
      <c r="F23" s="25" t="s">
        <v>873</v>
      </c>
      <c r="G23" s="26" t="s">
        <v>874</v>
      </c>
      <c r="H23" s="95" t="n">
        <f aca="false">SUM(I23:J23)</f>
        <v>3.35572523369733</v>
      </c>
      <c r="I23" s="100" t="n">
        <f aca="false">VLOOKUP(F23,'[2]2023'!$B$858:$R$966,17,FALSE())</f>
        <v>3.35572523369733</v>
      </c>
      <c r="J23" s="100" t="n">
        <f aca="false">VLOOKUP(F23,'[2]2023'!$B$858:$O$966,14,FALSE())</f>
        <v>0</v>
      </c>
      <c r="K23" s="100" t="n">
        <v>0</v>
      </c>
      <c r="L23" s="101" t="s">
        <v>857</v>
      </c>
      <c r="M23" s="100" t="n">
        <v>1</v>
      </c>
      <c r="N23" s="100" t="n">
        <v>2</v>
      </c>
      <c r="O23" s="100" t="n">
        <v>5</v>
      </c>
      <c r="P23" s="100" t="n">
        <v>2</v>
      </c>
      <c r="Q23" s="30" t="s">
        <v>34</v>
      </c>
      <c r="R23" s="102" t="n">
        <v>1</v>
      </c>
      <c r="S23" s="103" t="n">
        <v>10</v>
      </c>
      <c r="T23" s="103" t="n">
        <v>10</v>
      </c>
      <c r="U23" s="103" t="s">
        <v>858</v>
      </c>
      <c r="V23" s="102" t="n">
        <v>0</v>
      </c>
      <c r="W23" s="102" t="n">
        <v>0</v>
      </c>
      <c r="X23" s="104"/>
    </row>
    <row r="24" s="98" customFormat="true" ht="15" hidden="false" customHeight="true" outlineLevel="0" collapsed="false">
      <c r="A24" s="91"/>
      <c r="B24" s="91"/>
      <c r="C24" s="92"/>
      <c r="D24" s="91"/>
      <c r="E24" s="99" t="n">
        <v>1.15</v>
      </c>
      <c r="F24" s="25" t="s">
        <v>875</v>
      </c>
      <c r="G24" s="26" t="s">
        <v>876</v>
      </c>
      <c r="H24" s="95" t="n">
        <f aca="false">SUM(I24:J24)</f>
        <v>8.94860062319288</v>
      </c>
      <c r="I24" s="100" t="n">
        <f aca="false">VLOOKUP(F24,'[2]2023'!$B$858:$R$966,17,FALSE())</f>
        <v>8.94860062319288</v>
      </c>
      <c r="J24" s="100" t="n">
        <f aca="false">VLOOKUP(F24,'[2]2023'!$B$858:$O$966,14,FALSE())</f>
        <v>0</v>
      </c>
      <c r="K24" s="100" t="n">
        <v>0</v>
      </c>
      <c r="L24" s="101" t="s">
        <v>857</v>
      </c>
      <c r="M24" s="102" t="n">
        <v>1</v>
      </c>
      <c r="N24" s="100" t="n">
        <v>8.9</v>
      </c>
      <c r="O24" s="100" t="n">
        <v>12</v>
      </c>
      <c r="P24" s="100" t="n">
        <v>2</v>
      </c>
      <c r="Q24" s="30" t="s">
        <v>34</v>
      </c>
      <c r="R24" s="102" t="n">
        <v>1</v>
      </c>
      <c r="S24" s="103" t="n">
        <v>13</v>
      </c>
      <c r="T24" s="103" t="n">
        <v>15</v>
      </c>
      <c r="U24" s="103" t="n">
        <v>2</v>
      </c>
      <c r="V24" s="102" t="n">
        <v>0</v>
      </c>
      <c r="W24" s="102" t="n">
        <v>0</v>
      </c>
      <c r="X24" s="104"/>
    </row>
    <row r="25" s="98" customFormat="true" ht="15" hidden="false" customHeight="true" outlineLevel="0" collapsed="false">
      <c r="A25" s="91"/>
      <c r="B25" s="91"/>
      <c r="C25" s="92"/>
      <c r="D25" s="91"/>
      <c r="E25" s="110" t="n">
        <v>1.16</v>
      </c>
      <c r="F25" s="25" t="s">
        <v>185</v>
      </c>
      <c r="G25" s="26" t="s">
        <v>877</v>
      </c>
      <c r="H25" s="95" t="n">
        <f aca="false">SUM(I25:J25)</f>
        <v>2.01939457779405</v>
      </c>
      <c r="I25" s="100" t="n">
        <f aca="false">VLOOKUP(F25,'[2]2023'!$B$858:$R$966,17,FALSE())</f>
        <v>1.11857507789911</v>
      </c>
      <c r="J25" s="100" t="n">
        <f aca="false">VLOOKUP(F25,'[2]2023'!$B$858:$O$966,14,FALSE())</f>
        <v>0.900819499894936</v>
      </c>
      <c r="K25" s="100" t="n">
        <v>0</v>
      </c>
      <c r="L25" s="101" t="s">
        <v>857</v>
      </c>
      <c r="M25" s="100" t="n">
        <v>1</v>
      </c>
      <c r="N25" s="100" t="n">
        <v>2</v>
      </c>
      <c r="O25" s="100" t="n">
        <v>5</v>
      </c>
      <c r="P25" s="100" t="n">
        <v>1</v>
      </c>
      <c r="Q25" s="30" t="s">
        <v>34</v>
      </c>
      <c r="R25" s="102" t="n">
        <v>1</v>
      </c>
      <c r="S25" s="103" t="n">
        <v>11</v>
      </c>
      <c r="T25" s="103" t="n">
        <v>15</v>
      </c>
      <c r="U25" s="103" t="s">
        <v>858</v>
      </c>
      <c r="V25" s="102" t="n">
        <v>0</v>
      </c>
      <c r="W25" s="102" t="n">
        <v>0</v>
      </c>
      <c r="X25" s="104"/>
    </row>
    <row r="26" s="98" customFormat="true" ht="15" hidden="false" customHeight="true" outlineLevel="0" collapsed="false">
      <c r="A26" s="91"/>
      <c r="B26" s="91"/>
      <c r="C26" s="92"/>
      <c r="D26" s="91"/>
      <c r="E26" s="99" t="n">
        <v>1.17</v>
      </c>
      <c r="F26" s="25" t="s">
        <v>479</v>
      </c>
      <c r="G26" s="26" t="s">
        <v>878</v>
      </c>
      <c r="H26" s="95" t="n">
        <f aca="false">SUM(I26:J26)</f>
        <v>15.6600510905875</v>
      </c>
      <c r="I26" s="100" t="n">
        <f aca="false">VLOOKUP(F26,'[2]2023'!$B$858:$R$966,17,FALSE())</f>
        <v>15.6600510905875</v>
      </c>
      <c r="J26" s="100" t="n">
        <f aca="false">VLOOKUP(F26,'[2]2023'!$B$858:$O$966,14,FALSE())</f>
        <v>0</v>
      </c>
      <c r="K26" s="100" t="n">
        <v>0</v>
      </c>
      <c r="L26" s="101" t="s">
        <v>857</v>
      </c>
      <c r="M26" s="100" t="n">
        <v>1</v>
      </c>
      <c r="N26" s="100" t="n">
        <v>6</v>
      </c>
      <c r="O26" s="100" t="n">
        <v>15</v>
      </c>
      <c r="P26" s="100" t="n">
        <v>1</v>
      </c>
      <c r="Q26" s="30" t="s">
        <v>34</v>
      </c>
      <c r="R26" s="102" t="n">
        <v>1</v>
      </c>
      <c r="S26" s="103" t="n">
        <v>11</v>
      </c>
      <c r="T26" s="103" t="n">
        <v>15</v>
      </c>
      <c r="U26" s="103" t="s">
        <v>858</v>
      </c>
      <c r="V26" s="102" t="n">
        <v>0</v>
      </c>
      <c r="W26" s="102" t="n">
        <v>0</v>
      </c>
      <c r="X26" s="104"/>
    </row>
    <row r="27" s="98" customFormat="true" ht="15" hidden="false" customHeight="true" outlineLevel="0" collapsed="false">
      <c r="A27" s="91"/>
      <c r="B27" s="91"/>
      <c r="C27" s="92"/>
      <c r="D27" s="91"/>
      <c r="E27" s="110" t="n">
        <v>1.18</v>
      </c>
      <c r="F27" s="25" t="s">
        <v>879</v>
      </c>
      <c r="G27" s="26" t="s">
        <v>880</v>
      </c>
      <c r="H27" s="95" t="n">
        <f aca="false">SUM(I27:J27)</f>
        <v>2.92021407768898</v>
      </c>
      <c r="I27" s="100" t="n">
        <f aca="false">VLOOKUP(F27,'[2]2023'!$B$858:$R$966,17,FALSE())</f>
        <v>1.11857507789911</v>
      </c>
      <c r="J27" s="100" t="n">
        <f aca="false">VLOOKUP(F27,'[2]2023'!$B$858:$O$966,14,FALSE())</f>
        <v>1.80163899978987</v>
      </c>
      <c r="K27" s="100" t="n">
        <v>0</v>
      </c>
      <c r="L27" s="101" t="s">
        <v>857</v>
      </c>
      <c r="M27" s="100" t="n">
        <v>1</v>
      </c>
      <c r="N27" s="100" t="n">
        <v>5</v>
      </c>
      <c r="O27" s="100" t="n">
        <v>10</v>
      </c>
      <c r="P27" s="100" t="n">
        <v>1</v>
      </c>
      <c r="Q27" s="30" t="s">
        <v>34</v>
      </c>
      <c r="R27" s="102" t="n">
        <v>1</v>
      </c>
      <c r="S27" s="103" t="n">
        <v>11</v>
      </c>
      <c r="T27" s="103" t="n">
        <v>15</v>
      </c>
      <c r="U27" s="103" t="s">
        <v>858</v>
      </c>
      <c r="V27" s="102" t="n">
        <v>0</v>
      </c>
      <c r="W27" s="102" t="n">
        <v>0</v>
      </c>
      <c r="X27" s="104"/>
    </row>
    <row r="28" s="109" customFormat="true" ht="15" hidden="false" customHeight="true" outlineLevel="0" collapsed="false">
      <c r="A28" s="106"/>
      <c r="B28" s="106"/>
      <c r="C28" s="107"/>
      <c r="D28" s="106"/>
      <c r="E28" s="99" t="n">
        <v>1.19</v>
      </c>
      <c r="F28" s="25" t="s">
        <v>881</v>
      </c>
      <c r="G28" s="26" t="s">
        <v>882</v>
      </c>
      <c r="H28" s="95" t="n">
        <f aca="false">SUM(I28:J28)</f>
        <v>0</v>
      </c>
      <c r="I28" s="100" t="n">
        <f aca="false">VLOOKUP(F28,'[2]2023'!$B$858:$R$966,17,FALSE())</f>
        <v>0</v>
      </c>
      <c r="J28" s="100" t="n">
        <f aca="false">VLOOKUP(F28,'[2]2023'!$B$858:$O$966,14,FALSE())</f>
        <v>0</v>
      </c>
      <c r="K28" s="100" t="n">
        <v>0</v>
      </c>
      <c r="L28" s="101" t="s">
        <v>857</v>
      </c>
      <c r="M28" s="100" t="n">
        <v>1</v>
      </c>
      <c r="N28" s="100" t="n">
        <v>4</v>
      </c>
      <c r="O28" s="100" t="n">
        <v>7</v>
      </c>
      <c r="P28" s="100" t="n">
        <v>1</v>
      </c>
      <c r="Q28" s="30" t="s">
        <v>34</v>
      </c>
      <c r="R28" s="102" t="n">
        <v>1</v>
      </c>
      <c r="S28" s="103" t="n">
        <v>11</v>
      </c>
      <c r="T28" s="103" t="n">
        <v>15</v>
      </c>
      <c r="U28" s="103" t="s">
        <v>858</v>
      </c>
      <c r="V28" s="102" t="n">
        <v>0</v>
      </c>
      <c r="W28" s="102" t="n">
        <v>0</v>
      </c>
      <c r="X28" s="108"/>
    </row>
    <row r="29" s="109" customFormat="true" ht="15" hidden="false" customHeight="true" outlineLevel="0" collapsed="false">
      <c r="A29" s="106"/>
      <c r="B29" s="106"/>
      <c r="C29" s="107"/>
      <c r="D29" s="106"/>
      <c r="E29" s="110" t="n">
        <v>1.2</v>
      </c>
      <c r="F29" s="25" t="s">
        <v>568</v>
      </c>
      <c r="G29" s="26" t="s">
        <v>883</v>
      </c>
      <c r="H29" s="95" t="n">
        <f aca="false">SUM(I29:J29)</f>
        <v>8.97839781107112</v>
      </c>
      <c r="I29" s="100" t="n">
        <f aca="false">VLOOKUP(F29,'[2]2023'!$B$858:$R$966,17,FALSE())</f>
        <v>4.47430031159644</v>
      </c>
      <c r="J29" s="100" t="n">
        <f aca="false">VLOOKUP(F29,'[2]2023'!$B$858:$O$966,14,FALSE())</f>
        <v>4.50409749947468</v>
      </c>
      <c r="K29" s="100" t="n">
        <v>0</v>
      </c>
      <c r="L29" s="101" t="s">
        <v>857</v>
      </c>
      <c r="M29" s="100" t="n">
        <v>1</v>
      </c>
      <c r="N29" s="100" t="n">
        <v>4</v>
      </c>
      <c r="O29" s="100" t="n">
        <v>20</v>
      </c>
      <c r="P29" s="100" t="n">
        <v>1</v>
      </c>
      <c r="Q29" s="30" t="s">
        <v>34</v>
      </c>
      <c r="R29" s="102" t="n">
        <v>1</v>
      </c>
      <c r="S29" s="103" t="n">
        <v>11</v>
      </c>
      <c r="T29" s="103" t="n">
        <v>15</v>
      </c>
      <c r="U29" s="103" t="s">
        <v>858</v>
      </c>
      <c r="V29" s="102" t="n">
        <v>0</v>
      </c>
      <c r="W29" s="102" t="n">
        <v>0</v>
      </c>
      <c r="X29" s="108"/>
    </row>
    <row r="30" s="98" customFormat="true" ht="15" hidden="false" customHeight="true" outlineLevel="0" collapsed="false">
      <c r="A30" s="91"/>
      <c r="B30" s="91"/>
      <c r="C30" s="92"/>
      <c r="D30" s="91"/>
      <c r="E30" s="99" t="n">
        <v>1.21</v>
      </c>
      <c r="F30" s="25" t="s">
        <v>884</v>
      </c>
      <c r="G30" s="26" t="s">
        <v>885</v>
      </c>
      <c r="H30" s="95" t="n">
        <f aca="false">SUM(I30:J30)</f>
        <v>6.05818373338214</v>
      </c>
      <c r="I30" s="100" t="n">
        <f aca="false">VLOOKUP(F30,'[2]2023'!$B$858:$R$966,17,FALSE())</f>
        <v>3.35572523369733</v>
      </c>
      <c r="J30" s="100" t="n">
        <f aca="false">VLOOKUP(F30,'[2]2023'!$B$858:$O$966,14,FALSE())</f>
        <v>2.70245849968481</v>
      </c>
      <c r="K30" s="100" t="n">
        <v>0</v>
      </c>
      <c r="L30" s="101" t="s">
        <v>857</v>
      </c>
      <c r="M30" s="100" t="n">
        <v>1</v>
      </c>
      <c r="N30" s="100" t="n">
        <v>4</v>
      </c>
      <c r="O30" s="100" t="n">
        <v>7</v>
      </c>
      <c r="P30" s="100" t="n">
        <v>1</v>
      </c>
      <c r="Q30" s="30" t="s">
        <v>34</v>
      </c>
      <c r="R30" s="102" t="n">
        <v>1</v>
      </c>
      <c r="S30" s="103" t="n">
        <v>11</v>
      </c>
      <c r="T30" s="103" t="n">
        <v>15</v>
      </c>
      <c r="U30" s="103" t="s">
        <v>858</v>
      </c>
      <c r="V30" s="102" t="n">
        <v>0</v>
      </c>
      <c r="W30" s="102" t="n">
        <v>0</v>
      </c>
      <c r="X30" s="104"/>
    </row>
    <row r="31" s="98" customFormat="true" ht="15" hidden="false" customHeight="true" outlineLevel="0" collapsed="false">
      <c r="A31" s="91"/>
      <c r="B31" s="91"/>
      <c r="C31" s="92"/>
      <c r="D31" s="91"/>
      <c r="E31" s="110" t="n">
        <v>1.22</v>
      </c>
      <c r="F31" s="25" t="s">
        <v>650</v>
      </c>
      <c r="G31" s="26" t="s">
        <v>886</v>
      </c>
      <c r="H31" s="95" t="n">
        <f aca="false">SUM(I31:J31)</f>
        <v>4.03878915558809</v>
      </c>
      <c r="I31" s="100" t="n">
        <f aca="false">VLOOKUP(F31,'[2]2023'!$B$858:$R$966,17,FALSE())</f>
        <v>2.23715015579822</v>
      </c>
      <c r="J31" s="100" t="n">
        <f aca="false">VLOOKUP(F31,'[2]2023'!$B$858:$O$966,14,FALSE())</f>
        <v>1.80163899978987</v>
      </c>
      <c r="K31" s="100" t="n">
        <v>0</v>
      </c>
      <c r="L31" s="101" t="s">
        <v>857</v>
      </c>
      <c r="M31" s="100" t="n">
        <v>1</v>
      </c>
      <c r="N31" s="100" t="n">
        <v>2</v>
      </c>
      <c r="O31" s="100" t="n">
        <v>5</v>
      </c>
      <c r="P31" s="100" t="n">
        <v>1</v>
      </c>
      <c r="Q31" s="30" t="s">
        <v>34</v>
      </c>
      <c r="R31" s="102" t="n">
        <v>1</v>
      </c>
      <c r="S31" s="103" t="n">
        <v>11</v>
      </c>
      <c r="T31" s="103" t="n">
        <v>15</v>
      </c>
      <c r="U31" s="103" t="s">
        <v>858</v>
      </c>
      <c r="V31" s="102" t="n">
        <v>0</v>
      </c>
      <c r="W31" s="102" t="n">
        <v>0</v>
      </c>
      <c r="X31" s="104"/>
    </row>
    <row r="32" s="98" customFormat="true" ht="15" hidden="false" customHeight="true" outlineLevel="0" collapsed="false">
      <c r="A32" s="91"/>
      <c r="B32" s="91"/>
      <c r="C32" s="92"/>
      <c r="D32" s="91"/>
      <c r="E32" s="99" t="n">
        <v>1.23</v>
      </c>
      <c r="F32" s="25" t="s">
        <v>887</v>
      </c>
      <c r="G32" s="26" t="s">
        <v>888</v>
      </c>
      <c r="H32" s="95" t="n">
        <f aca="false">SUM(I32:J32)</f>
        <v>5.1573642334872</v>
      </c>
      <c r="I32" s="100" t="n">
        <f aca="false">VLOOKUP(F32,'[2]2023'!$B$858:$R$966,17,FALSE())</f>
        <v>3.35572523369733</v>
      </c>
      <c r="J32" s="100" t="n">
        <f aca="false">VLOOKUP(F32,'[2]2023'!$B$858:$O$966,14,FALSE())</f>
        <v>1.80163899978987</v>
      </c>
      <c r="K32" s="100" t="n">
        <v>0</v>
      </c>
      <c r="L32" s="101" t="s">
        <v>857</v>
      </c>
      <c r="M32" s="102" t="n">
        <v>1</v>
      </c>
      <c r="N32" s="100" t="n">
        <v>5.6</v>
      </c>
      <c r="O32" s="100" t="n">
        <v>10</v>
      </c>
      <c r="P32" s="100" t="n">
        <v>1</v>
      </c>
      <c r="Q32" s="30" t="s">
        <v>34</v>
      </c>
      <c r="R32" s="102" t="n">
        <v>1</v>
      </c>
      <c r="S32" s="103" t="n">
        <v>7.9</v>
      </c>
      <c r="T32" s="103" t="n">
        <v>18</v>
      </c>
      <c r="U32" s="103" t="n">
        <v>1</v>
      </c>
      <c r="V32" s="102" t="n">
        <v>0</v>
      </c>
      <c r="W32" s="102" t="n">
        <v>0</v>
      </c>
      <c r="X32" s="104"/>
    </row>
    <row r="33" s="98" customFormat="true" ht="15" hidden="false" customHeight="true" outlineLevel="0" collapsed="false">
      <c r="A33" s="91"/>
      <c r="B33" s="91"/>
      <c r="C33" s="92"/>
      <c r="D33" s="91"/>
      <c r="E33" s="110" t="n">
        <v>1.24</v>
      </c>
      <c r="F33" s="25" t="s">
        <v>889</v>
      </c>
      <c r="G33" s="26" t="s">
        <v>890</v>
      </c>
      <c r="H33" s="95" t="n">
        <f aca="false">SUM(I33:J33)</f>
        <v>930.716330587125</v>
      </c>
      <c r="I33" s="100" t="n">
        <f aca="false">VLOOKUP(F33,'[2]2023'!$B$858:$R$966,17,FALSE())</f>
        <v>819.915532100048</v>
      </c>
      <c r="J33" s="100" t="n">
        <f aca="false">VLOOKUP(F33,'[2]2023'!$B$858:$O$966,14,FALSE())</f>
        <v>110.800798487077</v>
      </c>
      <c r="K33" s="100" t="n">
        <v>0</v>
      </c>
      <c r="L33" s="101" t="s">
        <v>857</v>
      </c>
      <c r="M33" s="100" t="n">
        <v>1</v>
      </c>
      <c r="N33" s="100" t="n">
        <v>2</v>
      </c>
      <c r="O33" s="100" t="n">
        <v>5</v>
      </c>
      <c r="P33" s="100" t="n">
        <v>3</v>
      </c>
      <c r="Q33" s="30" t="s">
        <v>34</v>
      </c>
      <c r="R33" s="102" t="n">
        <v>1</v>
      </c>
      <c r="S33" s="103" t="n">
        <v>11</v>
      </c>
      <c r="T33" s="103" t="n">
        <v>15</v>
      </c>
      <c r="U33" s="103" t="s">
        <v>858</v>
      </c>
      <c r="V33" s="102" t="n">
        <v>0</v>
      </c>
      <c r="W33" s="102" t="n">
        <v>0</v>
      </c>
      <c r="X33" s="104"/>
    </row>
    <row r="34" s="98" customFormat="true" ht="15" hidden="false" customHeight="true" outlineLevel="0" collapsed="false">
      <c r="A34" s="91"/>
      <c r="B34" s="91"/>
      <c r="C34" s="92"/>
      <c r="D34" s="91"/>
      <c r="E34" s="99" t="n">
        <v>1.25</v>
      </c>
      <c r="F34" s="25" t="s">
        <v>891</v>
      </c>
      <c r="G34" s="26" t="s">
        <v>892</v>
      </c>
      <c r="H34" s="95" t="n">
        <f aca="false">SUM(I34:J34)</f>
        <v>178.032220513228</v>
      </c>
      <c r="I34" s="100" t="n">
        <f aca="false">VLOOKUP(F34,'[2]2023'!$B$858:$R$966,17,FALSE())</f>
        <v>151.00763551638</v>
      </c>
      <c r="J34" s="100" t="n">
        <f aca="false">VLOOKUP(F34,'[2]2023'!$B$858:$O$966,14,FALSE())</f>
        <v>27.0245849968481</v>
      </c>
      <c r="K34" s="100" t="n">
        <v>0</v>
      </c>
      <c r="L34" s="101" t="s">
        <v>857</v>
      </c>
      <c r="M34" s="100" t="n">
        <v>1</v>
      </c>
      <c r="N34" s="100" t="n">
        <v>2</v>
      </c>
      <c r="O34" s="100" t="n">
        <v>5</v>
      </c>
      <c r="P34" s="100" t="n">
        <v>3</v>
      </c>
      <c r="Q34" s="30" t="s">
        <v>34</v>
      </c>
      <c r="R34" s="102" t="n">
        <v>1</v>
      </c>
      <c r="S34" s="103" t="n">
        <v>11</v>
      </c>
      <c r="T34" s="103" t="n">
        <v>15</v>
      </c>
      <c r="U34" s="103" t="s">
        <v>858</v>
      </c>
      <c r="V34" s="102" t="n">
        <v>0</v>
      </c>
      <c r="W34" s="102" t="n">
        <v>0</v>
      </c>
      <c r="X34" s="104"/>
    </row>
    <row r="35" s="98" customFormat="true" ht="15" hidden="false" customHeight="true" outlineLevel="0" collapsed="false">
      <c r="A35" s="91"/>
      <c r="B35" s="91"/>
      <c r="C35" s="92"/>
      <c r="D35" s="91"/>
      <c r="E35" s="110" t="n">
        <v>1.26</v>
      </c>
      <c r="F35" s="25" t="s">
        <v>893</v>
      </c>
      <c r="G35" s="26" t="s">
        <v>894</v>
      </c>
      <c r="H35" s="95" t="n">
        <f aca="false">SUM(I35:J35)</f>
        <v>146.434768378292</v>
      </c>
      <c r="I35" s="100" t="n">
        <f aca="false">VLOOKUP(F35,'[2]2023'!$B$858:$R$966,17,FALSE())</f>
        <v>127.517558880499</v>
      </c>
      <c r="J35" s="100" t="n">
        <f aca="false">VLOOKUP(F35,'[2]2023'!$B$858:$O$966,14,FALSE())</f>
        <v>18.9172094977937</v>
      </c>
      <c r="K35" s="100" t="n">
        <v>0</v>
      </c>
      <c r="L35" s="101" t="s">
        <v>857</v>
      </c>
      <c r="M35" s="100" t="n">
        <v>1</v>
      </c>
      <c r="N35" s="100" t="n">
        <v>3</v>
      </c>
      <c r="O35" s="100" t="n">
        <v>8</v>
      </c>
      <c r="P35" s="100" t="n">
        <v>3</v>
      </c>
      <c r="Q35" s="30" t="s">
        <v>34</v>
      </c>
      <c r="R35" s="102" t="n">
        <v>1</v>
      </c>
      <c r="S35" s="103" t="n">
        <v>11</v>
      </c>
      <c r="T35" s="103" t="n">
        <v>15</v>
      </c>
      <c r="U35" s="103" t="s">
        <v>858</v>
      </c>
      <c r="V35" s="102" t="n">
        <v>0</v>
      </c>
      <c r="W35" s="102" t="n">
        <v>0</v>
      </c>
      <c r="X35" s="104"/>
    </row>
    <row r="36" s="98" customFormat="true" ht="15" hidden="false" customHeight="true" outlineLevel="0" collapsed="false">
      <c r="A36" s="91"/>
      <c r="B36" s="91"/>
      <c r="C36" s="92"/>
      <c r="D36" s="91"/>
      <c r="E36" s="99" t="n">
        <v>1.27</v>
      </c>
      <c r="F36" s="25" t="s">
        <v>244</v>
      </c>
      <c r="G36" s="26" t="s">
        <v>895</v>
      </c>
      <c r="H36" s="95" t="n">
        <f aca="false">SUM(I36:J36)</f>
        <v>5.59287538949555</v>
      </c>
      <c r="I36" s="100" t="n">
        <f aca="false">VLOOKUP(F36,'[2]2023'!$B$858:$R$966,17,FALSE())</f>
        <v>5.59287538949555</v>
      </c>
      <c r="J36" s="100" t="n">
        <f aca="false">VLOOKUP(F36,'[2]2023'!$B$858:$O$966,14,FALSE())</f>
        <v>0</v>
      </c>
      <c r="K36" s="100" t="n">
        <v>0</v>
      </c>
      <c r="L36" s="101" t="s">
        <v>857</v>
      </c>
      <c r="M36" s="100" t="n">
        <v>1</v>
      </c>
      <c r="N36" s="100" t="n">
        <v>3</v>
      </c>
      <c r="O36" s="100" t="n">
        <v>5</v>
      </c>
      <c r="P36" s="100" t="n">
        <v>2</v>
      </c>
      <c r="Q36" s="30" t="s">
        <v>34</v>
      </c>
      <c r="R36" s="102" t="n">
        <v>1</v>
      </c>
      <c r="S36" s="103" t="n">
        <v>11</v>
      </c>
      <c r="T36" s="103" t="n">
        <v>15</v>
      </c>
      <c r="U36" s="103" t="s">
        <v>858</v>
      </c>
      <c r="V36" s="102" t="n">
        <v>0</v>
      </c>
      <c r="W36" s="102" t="n">
        <v>0</v>
      </c>
      <c r="X36" s="104"/>
    </row>
    <row r="37" s="98" customFormat="true" ht="15" hidden="false" customHeight="true" outlineLevel="0" collapsed="false">
      <c r="A37" s="91"/>
      <c r="B37" s="91"/>
      <c r="C37" s="92"/>
      <c r="D37" s="91"/>
      <c r="E37" s="110" t="n">
        <v>1.28</v>
      </c>
      <c r="F37" s="25" t="s">
        <v>403</v>
      </c>
      <c r="G37" s="26" t="s">
        <v>896</v>
      </c>
      <c r="H37" s="95" t="n">
        <f aca="false">SUM(I37:J37)</f>
        <v>4.03878915558809</v>
      </c>
      <c r="I37" s="100" t="n">
        <f aca="false">VLOOKUP(F37,'[2]2023'!$B$858:$R$966,17,FALSE())</f>
        <v>2.23715015579822</v>
      </c>
      <c r="J37" s="100" t="n">
        <f aca="false">VLOOKUP(F37,'[2]2023'!$B$858:$O$966,14,FALSE())</f>
        <v>1.80163899978987</v>
      </c>
      <c r="K37" s="100" t="n">
        <v>0</v>
      </c>
      <c r="L37" s="101" t="s">
        <v>857</v>
      </c>
      <c r="M37" s="111" t="n">
        <v>1</v>
      </c>
      <c r="N37" s="112" t="n">
        <v>5.7</v>
      </c>
      <c r="O37" s="112" t="n">
        <v>9</v>
      </c>
      <c r="P37" s="112" t="s">
        <v>41</v>
      </c>
      <c r="Q37" s="30" t="s">
        <v>34</v>
      </c>
      <c r="R37" s="111" t="s">
        <v>215</v>
      </c>
      <c r="S37" s="111" t="n">
        <v>12.7</v>
      </c>
      <c r="T37" s="111" t="n">
        <v>14</v>
      </c>
      <c r="U37" s="111" t="n">
        <v>1</v>
      </c>
      <c r="V37" s="111"/>
      <c r="W37" s="111"/>
      <c r="X37" s="104"/>
    </row>
    <row r="38" s="98" customFormat="true" ht="15" hidden="false" customHeight="true" outlineLevel="0" collapsed="false">
      <c r="A38" s="91"/>
      <c r="B38" s="91"/>
      <c r="C38" s="92"/>
      <c r="D38" s="91"/>
      <c r="E38" s="99" t="n">
        <v>1.29</v>
      </c>
      <c r="F38" s="25" t="s">
        <v>897</v>
      </c>
      <c r="G38" s="26" t="s">
        <v>898</v>
      </c>
      <c r="H38" s="95" t="n">
        <f aca="false">SUM(I38:J38)</f>
        <v>10.067175701092</v>
      </c>
      <c r="I38" s="100" t="n">
        <f aca="false">VLOOKUP(F38,'[2]2023'!$B$858:$R$966,17,FALSE())</f>
        <v>10.067175701092</v>
      </c>
      <c r="J38" s="100" t="n">
        <f aca="false">VLOOKUP(F38,'[2]2023'!$B$858:$O$966,14,FALSE())</f>
        <v>0</v>
      </c>
      <c r="K38" s="100" t="n">
        <v>0</v>
      </c>
      <c r="L38" s="101" t="s">
        <v>857</v>
      </c>
      <c r="M38" s="102" t="n">
        <v>2</v>
      </c>
      <c r="N38" s="100" t="n">
        <v>7</v>
      </c>
      <c r="O38" s="100" t="n">
        <v>14</v>
      </c>
      <c r="P38" s="100" t="s">
        <v>33</v>
      </c>
      <c r="Q38" s="30" t="s">
        <v>34</v>
      </c>
      <c r="R38" s="102" t="s">
        <v>215</v>
      </c>
      <c r="S38" s="103" t="n">
        <v>17.7</v>
      </c>
      <c r="T38" s="103" t="n">
        <v>19</v>
      </c>
      <c r="U38" s="103" t="n">
        <v>2</v>
      </c>
      <c r="V38" s="102" t="n">
        <v>1</v>
      </c>
      <c r="W38" s="102" t="n">
        <v>0</v>
      </c>
      <c r="X38" s="104"/>
    </row>
    <row r="39" s="98" customFormat="true" ht="15" hidden="false" customHeight="true" outlineLevel="0" collapsed="false">
      <c r="A39" s="91"/>
      <c r="B39" s="91"/>
      <c r="C39" s="92"/>
      <c r="D39" s="91"/>
      <c r="E39" s="110" t="n">
        <v>1.3</v>
      </c>
      <c r="F39" s="25" t="s">
        <v>899</v>
      </c>
      <c r="G39" s="26" t="s">
        <v>900</v>
      </c>
      <c r="H39" s="95" t="n">
        <f aca="false">SUM(I39:J39)</f>
        <v>6.05818373338214</v>
      </c>
      <c r="I39" s="100" t="n">
        <f aca="false">VLOOKUP(F39,'[2]2023'!$B$858:$R$966,17,FALSE())</f>
        <v>3.35572523369733</v>
      </c>
      <c r="J39" s="100" t="n">
        <f aca="false">VLOOKUP(F39,'[2]2023'!$B$858:$O$966,14,FALSE())</f>
        <v>2.70245849968481</v>
      </c>
      <c r="K39" s="100" t="n">
        <v>0</v>
      </c>
      <c r="L39" s="101" t="s">
        <v>857</v>
      </c>
      <c r="M39" s="100" t="n">
        <v>1</v>
      </c>
      <c r="N39" s="100" t="n">
        <v>3</v>
      </c>
      <c r="O39" s="100" t="n">
        <v>10</v>
      </c>
      <c r="P39" s="100" t="n">
        <v>2</v>
      </c>
      <c r="Q39" s="30" t="s">
        <v>34</v>
      </c>
      <c r="R39" s="102" t="n">
        <v>1</v>
      </c>
      <c r="S39" s="103" t="n">
        <v>11</v>
      </c>
      <c r="T39" s="103" t="n">
        <v>15</v>
      </c>
      <c r="U39" s="103" t="s">
        <v>858</v>
      </c>
      <c r="V39" s="102" t="n">
        <v>0</v>
      </c>
      <c r="W39" s="102" t="n">
        <v>0</v>
      </c>
      <c r="X39" s="104"/>
    </row>
    <row r="40" s="98" customFormat="true" ht="15" hidden="false" customHeight="true" outlineLevel="0" collapsed="false">
      <c r="A40" s="91"/>
      <c r="B40" s="91"/>
      <c r="C40" s="92"/>
      <c r="D40" s="91"/>
      <c r="E40" s="99" t="n">
        <v>1.31</v>
      </c>
      <c r="F40" s="25" t="s">
        <v>653</v>
      </c>
      <c r="G40" s="26" t="s">
        <v>901</v>
      </c>
      <c r="H40" s="95" t="n">
        <f aca="false">SUM(I40:J40)</f>
        <v>2.23715015579822</v>
      </c>
      <c r="I40" s="100" t="n">
        <f aca="false">VLOOKUP(F40,'[2]2023'!$B$858:$R$966,17,FALSE())</f>
        <v>2.23715015579822</v>
      </c>
      <c r="J40" s="100" t="n">
        <f aca="false">VLOOKUP(F40,'[2]2023'!$B$858:$O$966,14,FALSE())</f>
        <v>0</v>
      </c>
      <c r="K40" s="100" t="n">
        <v>0</v>
      </c>
      <c r="L40" s="101" t="s">
        <v>857</v>
      </c>
      <c r="M40" s="100" t="n">
        <v>1</v>
      </c>
      <c r="N40" s="100" t="n">
        <v>5</v>
      </c>
      <c r="O40" s="100" t="n">
        <v>15</v>
      </c>
      <c r="P40" s="100" t="n">
        <v>2</v>
      </c>
      <c r="Q40" s="30" t="s">
        <v>34</v>
      </c>
      <c r="R40" s="102" t="n">
        <v>1</v>
      </c>
      <c r="S40" s="103" t="n">
        <v>11</v>
      </c>
      <c r="T40" s="103" t="n">
        <v>15</v>
      </c>
      <c r="U40" s="103" t="s">
        <v>858</v>
      </c>
      <c r="V40" s="102" t="n">
        <v>0</v>
      </c>
      <c r="W40" s="102" t="n">
        <v>0</v>
      </c>
      <c r="X40" s="104"/>
    </row>
    <row r="41" s="98" customFormat="true" ht="15" hidden="false" customHeight="true" outlineLevel="0" collapsed="false">
      <c r="A41" s="91"/>
      <c r="B41" s="91"/>
      <c r="C41" s="92"/>
      <c r="D41" s="91"/>
      <c r="E41" s="110" t="n">
        <v>1.32</v>
      </c>
      <c r="F41" s="25" t="s">
        <v>902</v>
      </c>
      <c r="G41" s="26" t="s">
        <v>903</v>
      </c>
      <c r="H41" s="95" t="n">
        <f aca="false">SUM(I41:J41)</f>
        <v>3.35572523369733</v>
      </c>
      <c r="I41" s="100" t="n">
        <f aca="false">VLOOKUP(F41,'[2]2023'!$B$858:$R$966,17,FALSE())</f>
        <v>3.35572523369733</v>
      </c>
      <c r="J41" s="100" t="n">
        <f aca="false">VLOOKUP(F41,'[2]2023'!$B$858:$O$966,14,FALSE())</f>
        <v>0</v>
      </c>
      <c r="K41" s="100" t="n">
        <v>0</v>
      </c>
      <c r="L41" s="101" t="s">
        <v>857</v>
      </c>
      <c r="M41" s="100" t="n">
        <v>1</v>
      </c>
      <c r="N41" s="100" t="n">
        <v>5</v>
      </c>
      <c r="O41" s="100" t="n">
        <v>13</v>
      </c>
      <c r="P41" s="100" t="n">
        <v>2</v>
      </c>
      <c r="Q41" s="30" t="s">
        <v>34</v>
      </c>
      <c r="R41" s="102" t="n">
        <v>1</v>
      </c>
      <c r="S41" s="103" t="n">
        <v>11</v>
      </c>
      <c r="T41" s="103" t="n">
        <v>15</v>
      </c>
      <c r="U41" s="103" t="s">
        <v>858</v>
      </c>
      <c r="V41" s="102" t="n">
        <v>0</v>
      </c>
      <c r="W41" s="102" t="n">
        <v>0</v>
      </c>
      <c r="X41" s="104"/>
    </row>
    <row r="42" s="98" customFormat="true" ht="15" hidden="false" customHeight="true" outlineLevel="0" collapsed="false">
      <c r="A42" s="91"/>
      <c r="B42" s="91"/>
      <c r="C42" s="92"/>
      <c r="D42" s="91"/>
      <c r="E42" s="99" t="n">
        <v>1.33</v>
      </c>
      <c r="F42" s="25" t="s">
        <v>904</v>
      </c>
      <c r="G42" s="26" t="s">
        <v>905</v>
      </c>
      <c r="H42" s="95" t="n">
        <f aca="false">SUM(I42:J42)</f>
        <v>4.47430031159644</v>
      </c>
      <c r="I42" s="100" t="n">
        <f aca="false">VLOOKUP(F42,'[2]2023'!$B$858:$R$966,17,FALSE())</f>
        <v>4.47430031159644</v>
      </c>
      <c r="J42" s="100" t="n">
        <f aca="false">VLOOKUP(F42,'[2]2023'!$B$858:$O$966,14,FALSE())</f>
        <v>0</v>
      </c>
      <c r="K42" s="100" t="n">
        <v>0</v>
      </c>
      <c r="L42" s="101" t="s">
        <v>857</v>
      </c>
      <c r="M42" s="100" t="n">
        <v>1</v>
      </c>
      <c r="N42" s="100" t="n">
        <v>5</v>
      </c>
      <c r="O42" s="100" t="n">
        <v>13</v>
      </c>
      <c r="P42" s="100" t="n">
        <v>2</v>
      </c>
      <c r="Q42" s="30" t="s">
        <v>34</v>
      </c>
      <c r="R42" s="102" t="n">
        <v>1</v>
      </c>
      <c r="S42" s="103" t="n">
        <v>11</v>
      </c>
      <c r="T42" s="103" t="n">
        <v>15</v>
      </c>
      <c r="U42" s="103" t="s">
        <v>858</v>
      </c>
      <c r="V42" s="102" t="n">
        <v>0</v>
      </c>
      <c r="W42" s="102" t="n">
        <v>0</v>
      </c>
      <c r="X42" s="104"/>
    </row>
    <row r="43" s="98" customFormat="true" ht="15" hidden="false" customHeight="true" outlineLevel="0" collapsed="false">
      <c r="A43" s="91"/>
      <c r="B43" s="91"/>
      <c r="C43" s="92"/>
      <c r="D43" s="91"/>
      <c r="E43" s="110" t="n">
        <v>1.34</v>
      </c>
      <c r="F43" s="25" t="s">
        <v>415</v>
      </c>
      <c r="G43" s="26" t="s">
        <v>906</v>
      </c>
      <c r="H43" s="95" t="n">
        <f aca="false">SUM(I43:J43)</f>
        <v>136.525753879448</v>
      </c>
      <c r="I43" s="100" t="n">
        <f aca="false">VLOOKUP(F43,'[2]2023'!$B$858:$R$966,17,FALSE())</f>
        <v>127.517558880499</v>
      </c>
      <c r="J43" s="100" t="n">
        <f aca="false">VLOOKUP(F43,'[2]2023'!$B$858:$O$966,14,FALSE())</f>
        <v>9.00819499894936</v>
      </c>
      <c r="K43" s="100" t="n">
        <v>0</v>
      </c>
      <c r="L43" s="101" t="s">
        <v>857</v>
      </c>
      <c r="M43" s="100" t="n">
        <v>1</v>
      </c>
      <c r="N43" s="100" t="n">
        <v>5</v>
      </c>
      <c r="O43" s="100" t="n">
        <v>15</v>
      </c>
      <c r="P43" s="100" t="n">
        <v>3</v>
      </c>
      <c r="Q43" s="30" t="s">
        <v>34</v>
      </c>
      <c r="R43" s="102" t="n">
        <v>1</v>
      </c>
      <c r="S43" s="103" t="n">
        <v>11</v>
      </c>
      <c r="T43" s="103" t="n">
        <v>15</v>
      </c>
      <c r="U43" s="103" t="s">
        <v>858</v>
      </c>
      <c r="V43" s="102" t="n">
        <v>0</v>
      </c>
      <c r="W43" s="102" t="n">
        <v>0</v>
      </c>
      <c r="X43" s="104"/>
    </row>
    <row r="44" s="98" customFormat="true" ht="15" hidden="false" customHeight="true" outlineLevel="0" collapsed="false">
      <c r="A44" s="91"/>
      <c r="B44" s="91"/>
      <c r="C44" s="92"/>
      <c r="D44" s="91"/>
      <c r="E44" s="99" t="n">
        <v>1.35</v>
      </c>
      <c r="F44" s="25" t="s">
        <v>346</v>
      </c>
      <c r="G44" s="26" t="s">
        <v>907</v>
      </c>
      <c r="H44" s="95" t="n">
        <f aca="false">SUM(I44:J44)</f>
        <v>11.6510591228777</v>
      </c>
      <c r="I44" s="100" t="n">
        <f aca="false">VLOOKUP(F44,'[2]2023'!$B$858:$R$966,17,FALSE())</f>
        <v>8.94860062319288</v>
      </c>
      <c r="J44" s="100" t="n">
        <f aca="false">VLOOKUP(F44,'[2]2023'!$B$858:$O$966,14,FALSE())</f>
        <v>2.70245849968481</v>
      </c>
      <c r="K44" s="100" t="n">
        <v>0</v>
      </c>
      <c r="L44" s="101" t="s">
        <v>857</v>
      </c>
      <c r="M44" s="100" t="n">
        <v>1</v>
      </c>
      <c r="N44" s="100" t="n">
        <v>3</v>
      </c>
      <c r="O44" s="100" t="n">
        <v>15</v>
      </c>
      <c r="P44" s="100" t="n">
        <v>2</v>
      </c>
      <c r="Q44" s="30" t="s">
        <v>34</v>
      </c>
      <c r="R44" s="102" t="n">
        <v>1</v>
      </c>
      <c r="S44" s="103" t="n">
        <v>11</v>
      </c>
      <c r="T44" s="103" t="n">
        <v>15</v>
      </c>
      <c r="U44" s="103" t="s">
        <v>858</v>
      </c>
      <c r="V44" s="102" t="n">
        <v>0</v>
      </c>
      <c r="W44" s="102" t="n">
        <v>0</v>
      </c>
      <c r="X44" s="104"/>
    </row>
    <row r="45" s="98" customFormat="true" ht="15" hidden="false" customHeight="true" outlineLevel="0" collapsed="false">
      <c r="A45" s="91"/>
      <c r="B45" s="91"/>
      <c r="C45" s="92"/>
      <c r="D45" s="91"/>
      <c r="E45" s="110" t="n">
        <v>1.36</v>
      </c>
      <c r="F45" s="25" t="s">
        <v>277</v>
      </c>
      <c r="G45" s="26" t="s">
        <v>908</v>
      </c>
      <c r="H45" s="95" t="n">
        <f aca="false">SUM(I45:J45)</f>
        <v>58.8099955219098</v>
      </c>
      <c r="I45" s="100" t="n">
        <f aca="false">VLOOKUP(F45,'[2]2023'!$B$858:$R$966,17,FALSE())</f>
        <v>29.0829520253769</v>
      </c>
      <c r="J45" s="100" t="n">
        <f aca="false">VLOOKUP(F45,'[2]2023'!$B$858:$O$966,14,FALSE())</f>
        <v>29.7270434965329</v>
      </c>
      <c r="K45" s="100" t="n">
        <v>0</v>
      </c>
      <c r="L45" s="101" t="s">
        <v>857</v>
      </c>
      <c r="M45" s="100" t="n">
        <v>1</v>
      </c>
      <c r="N45" s="100" t="n">
        <v>2</v>
      </c>
      <c r="O45" s="100" t="n">
        <v>3</v>
      </c>
      <c r="P45" s="100" t="n">
        <v>1</v>
      </c>
      <c r="Q45" s="30" t="s">
        <v>34</v>
      </c>
      <c r="R45" s="102" t="n">
        <v>1</v>
      </c>
      <c r="S45" s="103" t="n">
        <v>11</v>
      </c>
      <c r="T45" s="103" t="n">
        <v>15</v>
      </c>
      <c r="U45" s="103" t="s">
        <v>858</v>
      </c>
      <c r="V45" s="102" t="n">
        <v>0</v>
      </c>
      <c r="W45" s="102" t="n">
        <v>0</v>
      </c>
      <c r="X45" s="104"/>
    </row>
    <row r="46" s="98" customFormat="true" ht="15" hidden="false" customHeight="true" outlineLevel="0" collapsed="false">
      <c r="A46" s="91"/>
      <c r="B46" s="91"/>
      <c r="C46" s="92"/>
      <c r="D46" s="91"/>
      <c r="E46" s="99" t="n">
        <v>1.37</v>
      </c>
      <c r="F46" s="25" t="s">
        <v>909</v>
      </c>
      <c r="G46" s="26" t="s">
        <v>910</v>
      </c>
      <c r="H46" s="95" t="n">
        <f aca="false">SUM(I46:J46)</f>
        <v>142.267615208335</v>
      </c>
      <c r="I46" s="100" t="n">
        <f aca="false">VLOOKUP(F46,'[2]2023'!$B$858:$R$966,17,FALSE())</f>
        <v>110.738932712012</v>
      </c>
      <c r="J46" s="100" t="n">
        <f aca="false">VLOOKUP(F46,'[2]2023'!$B$858:$O$966,14,FALSE())</f>
        <v>31.5286824963228</v>
      </c>
      <c r="K46" s="100" t="n">
        <v>0</v>
      </c>
      <c r="L46" s="101" t="s">
        <v>857</v>
      </c>
      <c r="M46" s="100" t="n">
        <v>1</v>
      </c>
      <c r="N46" s="100" t="n">
        <v>4</v>
      </c>
      <c r="O46" s="100" t="n">
        <v>6</v>
      </c>
      <c r="P46" s="100" t="n">
        <v>3</v>
      </c>
      <c r="Q46" s="30" t="s">
        <v>34</v>
      </c>
      <c r="R46" s="102" t="n">
        <v>1</v>
      </c>
      <c r="S46" s="103" t="n">
        <v>11</v>
      </c>
      <c r="T46" s="103" t="n">
        <v>15</v>
      </c>
      <c r="U46" s="103" t="s">
        <v>858</v>
      </c>
      <c r="V46" s="102" t="n">
        <v>0</v>
      </c>
      <c r="W46" s="102" t="n">
        <v>0</v>
      </c>
      <c r="X46" s="104"/>
    </row>
    <row r="47" s="98" customFormat="true" ht="15" hidden="false" customHeight="true" outlineLevel="0" collapsed="false">
      <c r="A47" s="91"/>
      <c r="B47" s="91"/>
      <c r="C47" s="92"/>
      <c r="D47" s="91"/>
      <c r="E47" s="110" t="n">
        <v>1.38</v>
      </c>
      <c r="F47" s="25" t="s">
        <v>911</v>
      </c>
      <c r="G47" s="26" t="s">
        <v>157</v>
      </c>
      <c r="H47" s="95" t="n">
        <f aca="false">SUM(I47:J47)</f>
        <v>354.48055760467</v>
      </c>
      <c r="I47" s="100" t="n">
        <f aca="false">VLOOKUP(F47,'[2]2023'!$B$858:$R$966,17,FALSE())</f>
        <v>303.133846110659</v>
      </c>
      <c r="J47" s="100" t="n">
        <f aca="false">VLOOKUP(F47,'[2]2023'!$B$858:$O$966,14,FALSE())</f>
        <v>51.3467114940113</v>
      </c>
      <c r="K47" s="100" t="n">
        <v>0</v>
      </c>
      <c r="L47" s="101" t="s">
        <v>857</v>
      </c>
      <c r="M47" s="100" t="n">
        <v>1</v>
      </c>
      <c r="N47" s="100" t="n">
        <v>5</v>
      </c>
      <c r="O47" s="100" t="n">
        <v>10</v>
      </c>
      <c r="P47" s="100" t="n">
        <v>3</v>
      </c>
      <c r="Q47" s="30" t="s">
        <v>34</v>
      </c>
      <c r="R47" s="102" t="n">
        <v>1</v>
      </c>
      <c r="S47" s="103" t="n">
        <v>11</v>
      </c>
      <c r="T47" s="103" t="n">
        <v>15</v>
      </c>
      <c r="U47" s="103" t="s">
        <v>858</v>
      </c>
      <c r="V47" s="102" t="n">
        <v>0</v>
      </c>
      <c r="W47" s="102" t="n">
        <v>0</v>
      </c>
      <c r="X47" s="104"/>
    </row>
    <row r="48" s="98" customFormat="true" ht="15" hidden="false" customHeight="true" outlineLevel="0" collapsed="false">
      <c r="A48" s="113"/>
      <c r="B48" s="91"/>
      <c r="C48" s="92"/>
      <c r="D48" s="91"/>
      <c r="E48" s="99" t="n">
        <v>1.39</v>
      </c>
      <c r="F48" s="25" t="s">
        <v>74</v>
      </c>
      <c r="G48" s="26" t="s">
        <v>912</v>
      </c>
      <c r="H48" s="95" t="n">
        <f aca="false">SUM(I48:J48)</f>
        <v>8.07757831117618</v>
      </c>
      <c r="I48" s="100" t="n">
        <f aca="false">VLOOKUP(F48,'[2]2023'!$B$858:$R$966,17,FALSE())</f>
        <v>4.47430031159644</v>
      </c>
      <c r="J48" s="100" t="n">
        <f aca="false">VLOOKUP(F48,'[2]2023'!$B$858:$O$966,14,FALSE())</f>
        <v>3.60327799957974</v>
      </c>
      <c r="K48" s="100" t="n">
        <v>0</v>
      </c>
      <c r="L48" s="101" t="s">
        <v>857</v>
      </c>
      <c r="M48" s="102" t="s">
        <v>41</v>
      </c>
      <c r="N48" s="100" t="n">
        <v>7.3</v>
      </c>
      <c r="O48" s="100" t="n">
        <v>14</v>
      </c>
      <c r="P48" s="100" t="s">
        <v>913</v>
      </c>
      <c r="Q48" s="30" t="s">
        <v>34</v>
      </c>
      <c r="R48" s="102" t="s">
        <v>41</v>
      </c>
      <c r="S48" s="103" t="n">
        <v>18.6</v>
      </c>
      <c r="T48" s="103" t="n">
        <v>23</v>
      </c>
      <c r="U48" s="103" t="s">
        <v>913</v>
      </c>
      <c r="V48" s="102" t="n">
        <v>1</v>
      </c>
      <c r="W48" s="102" t="n">
        <v>0</v>
      </c>
      <c r="X48" s="114" t="s">
        <v>914</v>
      </c>
    </row>
    <row r="49" s="98" customFormat="true" ht="15" hidden="false" customHeight="true" outlineLevel="0" collapsed="false">
      <c r="A49" s="113"/>
      <c r="B49" s="91"/>
      <c r="C49" s="92"/>
      <c r="D49" s="91"/>
      <c r="E49" s="110" t="n">
        <v>1.4</v>
      </c>
      <c r="F49" s="25" t="s">
        <v>202</v>
      </c>
      <c r="G49" s="26" t="s">
        <v>915</v>
      </c>
      <c r="H49" s="95" t="n">
        <f aca="false">SUM(I49:J49)</f>
        <v>2.01939457779405</v>
      </c>
      <c r="I49" s="100" t="n">
        <f aca="false">VLOOKUP(F49,'[2]2023'!$B$858:$R$966,17,FALSE())</f>
        <v>1.11857507789911</v>
      </c>
      <c r="J49" s="100" t="n">
        <f aca="false">VLOOKUP(F49,'[2]2023'!$B$858:$O$966,14,FALSE())</f>
        <v>0.900819499894936</v>
      </c>
      <c r="K49" s="100" t="n">
        <v>0</v>
      </c>
      <c r="L49" s="101" t="s">
        <v>857</v>
      </c>
      <c r="M49" s="102" t="s">
        <v>41</v>
      </c>
      <c r="N49" s="100" t="n">
        <v>7.2</v>
      </c>
      <c r="O49" s="100" t="n">
        <v>12</v>
      </c>
      <c r="P49" s="100" t="s">
        <v>913</v>
      </c>
      <c r="Q49" s="30" t="s">
        <v>34</v>
      </c>
      <c r="R49" s="102" t="s">
        <v>41</v>
      </c>
      <c r="S49" s="103" t="n">
        <v>15.7</v>
      </c>
      <c r="T49" s="103" t="n">
        <v>16</v>
      </c>
      <c r="U49" s="103" t="s">
        <v>913</v>
      </c>
      <c r="V49" s="102" t="n">
        <v>1</v>
      </c>
      <c r="W49" s="102" t="n">
        <v>0</v>
      </c>
      <c r="X49" s="114" t="s">
        <v>914</v>
      </c>
    </row>
    <row r="50" s="98" customFormat="true" ht="15" hidden="false" customHeight="true" outlineLevel="0" collapsed="false">
      <c r="A50" s="113"/>
      <c r="B50" s="91"/>
      <c r="C50" s="92"/>
      <c r="D50" s="91"/>
      <c r="E50" s="110" t="n">
        <v>1.42</v>
      </c>
      <c r="F50" s="25" t="s">
        <v>916</v>
      </c>
      <c r="G50" s="26" t="s">
        <v>917</v>
      </c>
      <c r="H50" s="95" t="n">
        <f aca="false">SUM(I50:J50)</f>
        <v>5.1573642334872</v>
      </c>
      <c r="I50" s="100" t="n">
        <f aca="false">VLOOKUP(F50,'[2]2023'!$B$858:$R$966,17,FALSE())</f>
        <v>3.35572523369733</v>
      </c>
      <c r="J50" s="100" t="n">
        <f aca="false">VLOOKUP(F50,'[2]2023'!$B$858:$O$966,14,FALSE())</f>
        <v>1.80163899978987</v>
      </c>
      <c r="K50" s="100" t="n">
        <v>0</v>
      </c>
      <c r="L50" s="101" t="s">
        <v>857</v>
      </c>
      <c r="M50" s="100" t="n">
        <v>1</v>
      </c>
      <c r="N50" s="100" t="n">
        <v>5</v>
      </c>
      <c r="O50" s="100" t="n">
        <v>15</v>
      </c>
      <c r="P50" s="100" t="n">
        <v>2</v>
      </c>
      <c r="Q50" s="30" t="s">
        <v>34</v>
      </c>
      <c r="R50" s="102" t="n">
        <v>1</v>
      </c>
      <c r="S50" s="103" t="n">
        <v>11</v>
      </c>
      <c r="T50" s="103" t="n">
        <v>15</v>
      </c>
      <c r="U50" s="103" t="s">
        <v>858</v>
      </c>
      <c r="V50" s="102" t="n">
        <v>0</v>
      </c>
      <c r="W50" s="102" t="n">
        <v>0</v>
      </c>
      <c r="X50" s="114"/>
    </row>
    <row r="51" s="98" customFormat="true" ht="15" hidden="false" customHeight="true" outlineLevel="0" collapsed="false">
      <c r="A51" s="113"/>
      <c r="B51" s="91"/>
      <c r="C51" s="92"/>
      <c r="D51" s="91"/>
      <c r="E51" s="99" t="n">
        <v>1.41</v>
      </c>
      <c r="F51" s="25" t="s">
        <v>918</v>
      </c>
      <c r="G51" s="26" t="s">
        <v>919</v>
      </c>
      <c r="H51" s="95" t="n">
        <f aca="false">SUM(I51:J51)</f>
        <v>544.342620368045</v>
      </c>
      <c r="I51" s="100" t="n">
        <f aca="false">VLOOKUP(F51,'[2]2023'!$B$858:$R$966,17,FALSE())</f>
        <v>436.244280380653</v>
      </c>
      <c r="J51" s="100" t="n">
        <f aca="false">VLOOKUP(F51,'[2]2023'!$B$858:$O$966,14,FALSE())</f>
        <v>108.098339987392</v>
      </c>
      <c r="K51" s="100" t="n">
        <v>0</v>
      </c>
      <c r="L51" s="101" t="s">
        <v>857</v>
      </c>
      <c r="M51" s="102" t="s">
        <v>41</v>
      </c>
      <c r="N51" s="115" t="n">
        <v>9.8</v>
      </c>
      <c r="O51" s="100" t="n">
        <v>22</v>
      </c>
      <c r="P51" s="100" t="s">
        <v>913</v>
      </c>
      <c r="Q51" s="30" t="s">
        <v>34</v>
      </c>
      <c r="R51" s="102" t="s">
        <v>41</v>
      </c>
      <c r="S51" s="103" t="n">
        <v>24</v>
      </c>
      <c r="T51" s="103" t="n">
        <v>28</v>
      </c>
      <c r="U51" s="103" t="s">
        <v>913</v>
      </c>
      <c r="V51" s="102" t="n">
        <v>0</v>
      </c>
      <c r="W51" s="102" t="n">
        <v>0</v>
      </c>
      <c r="X51" s="114" t="s">
        <v>914</v>
      </c>
    </row>
    <row r="52" s="98" customFormat="true" ht="15" hidden="false" customHeight="true" outlineLevel="0" collapsed="false">
      <c r="A52" s="113"/>
      <c r="B52" s="91"/>
      <c r="C52" s="92"/>
      <c r="D52" s="91"/>
      <c r="E52" s="99" t="n">
        <v>1.43</v>
      </c>
      <c r="F52" s="25" t="s">
        <v>430</v>
      </c>
      <c r="G52" s="26" t="s">
        <v>920</v>
      </c>
      <c r="H52" s="95" t="n">
        <f aca="false">SUM(I52:J52)</f>
        <v>2.01939457779405</v>
      </c>
      <c r="I52" s="100" t="n">
        <f aca="false">VLOOKUP(F52,'[2]2023'!$B$858:$R$966,17,FALSE())</f>
        <v>1.11857507789911</v>
      </c>
      <c r="J52" s="100" t="n">
        <f aca="false">VLOOKUP(F52,'[2]2023'!$B$858:$O$966,14,FALSE())</f>
        <v>0.900819499894936</v>
      </c>
      <c r="K52" s="100" t="n">
        <v>0</v>
      </c>
      <c r="L52" s="101" t="s">
        <v>857</v>
      </c>
      <c r="M52" s="100" t="n">
        <v>1</v>
      </c>
      <c r="N52" s="100" t="n">
        <v>11</v>
      </c>
      <c r="O52" s="100" t="n">
        <v>15</v>
      </c>
      <c r="P52" s="100" t="n">
        <v>2</v>
      </c>
      <c r="Q52" s="30" t="s">
        <v>34</v>
      </c>
      <c r="R52" s="102" t="n">
        <v>1</v>
      </c>
      <c r="S52" s="103" t="n">
        <v>11</v>
      </c>
      <c r="T52" s="103" t="n">
        <v>15</v>
      </c>
      <c r="U52" s="103" t="s">
        <v>858</v>
      </c>
      <c r="V52" s="102" t="n">
        <v>0</v>
      </c>
      <c r="W52" s="102" t="n">
        <v>0</v>
      </c>
      <c r="X52" s="114"/>
    </row>
    <row r="53" s="116" customFormat="true" ht="15" hidden="false" customHeight="true" outlineLevel="0" collapsed="false">
      <c r="A53" s="113"/>
      <c r="B53" s="91"/>
      <c r="C53" s="92"/>
      <c r="D53" s="91"/>
      <c r="E53" s="110" t="n">
        <v>1.44</v>
      </c>
      <c r="F53" s="25" t="s">
        <v>760</v>
      </c>
      <c r="G53" s="26" t="s">
        <v>63</v>
      </c>
      <c r="H53" s="95" t="n">
        <f aca="false">SUM(I53:J53)</f>
        <v>48.9995478495567</v>
      </c>
      <c r="I53" s="100" t="n">
        <f aca="false">VLOOKUP(F53,'[2]2023'!$B$858:$R$966,17,FALSE())</f>
        <v>48.0987283496617</v>
      </c>
      <c r="J53" s="100" t="n">
        <f aca="false">VLOOKUP(F53,'[2]2023'!$B$858:$O$966,14,FALSE())</f>
        <v>0.900819499894936</v>
      </c>
      <c r="K53" s="100" t="n">
        <v>0</v>
      </c>
      <c r="L53" s="101" t="s">
        <v>857</v>
      </c>
      <c r="M53" s="100" t="n">
        <v>1</v>
      </c>
      <c r="N53" s="100" t="n">
        <v>3</v>
      </c>
      <c r="O53" s="100" t="n">
        <v>8</v>
      </c>
      <c r="P53" s="100" t="n">
        <v>3</v>
      </c>
      <c r="Q53" s="30" t="s">
        <v>34</v>
      </c>
      <c r="R53" s="102" t="n">
        <v>1</v>
      </c>
      <c r="S53" s="103" t="n">
        <v>11</v>
      </c>
      <c r="T53" s="103" t="n">
        <v>15</v>
      </c>
      <c r="U53" s="103" t="s">
        <v>858</v>
      </c>
      <c r="V53" s="102" t="n">
        <v>0</v>
      </c>
      <c r="W53" s="102" t="n">
        <v>0</v>
      </c>
      <c r="X53" s="114"/>
    </row>
    <row r="54" s="116" customFormat="true" ht="15" hidden="false" customHeight="true" outlineLevel="0" collapsed="false">
      <c r="A54" s="113"/>
      <c r="B54" s="91"/>
      <c r="C54" s="92"/>
      <c r="D54" s="91"/>
      <c r="E54" s="99" t="n">
        <v>1.45</v>
      </c>
      <c r="F54" s="25" t="s">
        <v>921</v>
      </c>
      <c r="G54" s="26" t="s">
        <v>922</v>
      </c>
      <c r="H54" s="95" t="n">
        <f aca="false">SUM(I54:J54)</f>
        <v>66.9265462838207</v>
      </c>
      <c r="I54" s="100" t="n">
        <f aca="false">VLOOKUP(F54,'[2]2023'!$B$858:$R$966,17,FALSE())</f>
        <v>61.5216292844511</v>
      </c>
      <c r="J54" s="100" t="n">
        <f aca="false">VLOOKUP(F54,'[2]2023'!$B$858:$O$966,14,FALSE())</f>
        <v>5.40491699936962</v>
      </c>
      <c r="K54" s="100" t="n">
        <v>0</v>
      </c>
      <c r="L54" s="101" t="s">
        <v>857</v>
      </c>
      <c r="M54" s="100" t="n">
        <v>1</v>
      </c>
      <c r="N54" s="100" t="n">
        <v>5</v>
      </c>
      <c r="O54" s="100" t="n">
        <v>10</v>
      </c>
      <c r="P54" s="100" t="n">
        <v>3</v>
      </c>
      <c r="Q54" s="30" t="s">
        <v>34</v>
      </c>
      <c r="R54" s="102" t="n">
        <v>1</v>
      </c>
      <c r="S54" s="103" t="n">
        <v>11</v>
      </c>
      <c r="T54" s="103" t="n">
        <v>15</v>
      </c>
      <c r="U54" s="103" t="s">
        <v>858</v>
      </c>
      <c r="V54" s="102" t="n">
        <v>0</v>
      </c>
      <c r="W54" s="102" t="n">
        <v>0</v>
      </c>
      <c r="X54" s="114"/>
    </row>
    <row r="55" s="116" customFormat="true" ht="15" hidden="false" customHeight="true" outlineLevel="0" collapsed="false">
      <c r="A55" s="113"/>
      <c r="B55" s="91"/>
      <c r="C55" s="92"/>
      <c r="D55" s="91"/>
      <c r="E55" s="110" t="n">
        <v>1.46</v>
      </c>
      <c r="F55" s="25" t="s">
        <v>84</v>
      </c>
      <c r="G55" s="26" t="s">
        <v>923</v>
      </c>
      <c r="H55" s="95" t="n">
        <f aca="false">SUM(I55:J55)</f>
        <v>78.5478082188201</v>
      </c>
      <c r="I55" s="100" t="n">
        <f aca="false">VLOOKUP(F55,'[2]2023'!$B$858:$R$966,17,FALSE())</f>
        <v>74.9445302192404</v>
      </c>
      <c r="J55" s="100" t="n">
        <f aca="false">VLOOKUP(F55,'[2]2023'!$B$858:$O$966,14,FALSE())</f>
        <v>3.60327799957974</v>
      </c>
      <c r="K55" s="100" t="n">
        <v>0</v>
      </c>
      <c r="L55" s="101" t="s">
        <v>857</v>
      </c>
      <c r="M55" s="100" t="n">
        <v>1</v>
      </c>
      <c r="N55" s="100" t="n">
        <v>5</v>
      </c>
      <c r="O55" s="100" t="n">
        <v>10</v>
      </c>
      <c r="P55" s="100" t="n">
        <v>3</v>
      </c>
      <c r="Q55" s="30" t="s">
        <v>34</v>
      </c>
      <c r="R55" s="102" t="n">
        <v>1</v>
      </c>
      <c r="S55" s="103" t="n">
        <v>11</v>
      </c>
      <c r="T55" s="103" t="n">
        <v>15</v>
      </c>
      <c r="U55" s="103" t="s">
        <v>858</v>
      </c>
      <c r="V55" s="102" t="n">
        <v>0</v>
      </c>
      <c r="W55" s="102" t="n">
        <v>0</v>
      </c>
      <c r="X55" s="114"/>
    </row>
    <row r="56" s="116" customFormat="true" ht="15" hidden="false" customHeight="true" outlineLevel="0" collapsed="false">
      <c r="A56" s="113"/>
      <c r="B56" s="91"/>
      <c r="C56" s="92"/>
      <c r="D56" s="91"/>
      <c r="E56" s="99" t="n">
        <v>1.47</v>
      </c>
      <c r="F56" s="25" t="s">
        <v>87</v>
      </c>
      <c r="G56" s="26" t="s">
        <v>924</v>
      </c>
      <c r="H56" s="95" t="n">
        <f aca="false">SUM(I56:J56)</f>
        <v>2.01939457779405</v>
      </c>
      <c r="I56" s="100" t="n">
        <f aca="false">VLOOKUP(F56,'[2]2023'!$B$858:$R$966,17,FALSE())</f>
        <v>1.11857507789911</v>
      </c>
      <c r="J56" s="100" t="n">
        <f aca="false">VLOOKUP(F56,'[2]2023'!$B$858:$O$966,14,FALSE())</f>
        <v>0.900819499894936</v>
      </c>
      <c r="K56" s="100" t="n">
        <v>0</v>
      </c>
      <c r="L56" s="101" t="s">
        <v>857</v>
      </c>
      <c r="M56" s="100" t="n">
        <v>1</v>
      </c>
      <c r="N56" s="100" t="n">
        <v>6</v>
      </c>
      <c r="O56" s="100" t="n">
        <v>15</v>
      </c>
      <c r="P56" s="100" t="n">
        <v>2</v>
      </c>
      <c r="Q56" s="30" t="s">
        <v>34</v>
      </c>
      <c r="R56" s="102" t="n">
        <v>1</v>
      </c>
      <c r="S56" s="103" t="n">
        <v>11</v>
      </c>
      <c r="T56" s="103" t="n">
        <v>15</v>
      </c>
      <c r="U56" s="103" t="s">
        <v>858</v>
      </c>
      <c r="V56" s="102" t="n">
        <v>0</v>
      </c>
      <c r="W56" s="102" t="n">
        <v>0</v>
      </c>
      <c r="X56" s="114"/>
    </row>
    <row r="57" s="116" customFormat="true" ht="15" hidden="false" customHeight="true" outlineLevel="0" collapsed="false">
      <c r="A57" s="113"/>
      <c r="B57" s="91"/>
      <c r="C57" s="92"/>
      <c r="D57" s="91"/>
      <c r="E57" s="110" t="n">
        <v>1.48</v>
      </c>
      <c r="F57" s="25" t="s">
        <v>445</v>
      </c>
      <c r="G57" s="26" t="s">
        <v>925</v>
      </c>
      <c r="H57" s="95" t="n">
        <f aca="false">SUM(I57:J57)</f>
        <v>54.8399760049346</v>
      </c>
      <c r="I57" s="100" t="n">
        <f aca="false">VLOOKUP(F57,'[2]2023'!$B$858:$R$966,17,FALSE())</f>
        <v>50.33587850546</v>
      </c>
      <c r="J57" s="100" t="n">
        <f aca="false">VLOOKUP(F57,'[2]2023'!$B$858:$O$966,14,FALSE())</f>
        <v>4.50409749947468</v>
      </c>
      <c r="K57" s="100" t="n">
        <v>0</v>
      </c>
      <c r="L57" s="101" t="s">
        <v>857</v>
      </c>
      <c r="M57" s="100" t="n">
        <v>1</v>
      </c>
      <c r="N57" s="100" t="n">
        <v>7</v>
      </c>
      <c r="O57" s="100" t="n">
        <v>10</v>
      </c>
      <c r="P57" s="100" t="n">
        <v>2</v>
      </c>
      <c r="Q57" s="30" t="s">
        <v>34</v>
      </c>
      <c r="R57" s="102" t="n">
        <v>1</v>
      </c>
      <c r="S57" s="103" t="n">
        <v>11</v>
      </c>
      <c r="T57" s="103" t="n">
        <v>15</v>
      </c>
      <c r="U57" s="103" t="s">
        <v>858</v>
      </c>
      <c r="V57" s="102" t="n">
        <v>0</v>
      </c>
      <c r="W57" s="102" t="n">
        <v>0</v>
      </c>
      <c r="X57" s="114"/>
    </row>
    <row r="58" s="98" customFormat="true" ht="15" hidden="false" customHeight="true" outlineLevel="0" collapsed="false">
      <c r="A58" s="113"/>
      <c r="B58" s="91"/>
      <c r="C58" s="92"/>
      <c r="D58" s="91"/>
      <c r="E58" s="99" t="n">
        <v>1.49</v>
      </c>
      <c r="F58" s="25" t="s">
        <v>662</v>
      </c>
      <c r="G58" s="26" t="s">
        <v>926</v>
      </c>
      <c r="H58" s="95" t="n">
        <f aca="false">SUM(I58:J58)</f>
        <v>4.93960865548303</v>
      </c>
      <c r="I58" s="100" t="n">
        <f aca="false">VLOOKUP(F58,'[2]2023'!$B$858:$R$966,17,FALSE())</f>
        <v>2.23715015579822</v>
      </c>
      <c r="J58" s="100" t="n">
        <f aca="false">VLOOKUP(F58,'[2]2023'!$B$858:$O$966,14,FALSE())</f>
        <v>2.70245849968481</v>
      </c>
      <c r="K58" s="100" t="n">
        <v>0</v>
      </c>
      <c r="L58" s="101" t="s">
        <v>857</v>
      </c>
      <c r="M58" s="102" t="s">
        <v>41</v>
      </c>
      <c r="N58" s="100" t="n">
        <v>7.6</v>
      </c>
      <c r="O58" s="100" t="n">
        <v>7</v>
      </c>
      <c r="P58" s="100" t="s">
        <v>913</v>
      </c>
      <c r="Q58" s="30" t="s">
        <v>34</v>
      </c>
      <c r="R58" s="102" t="s">
        <v>41</v>
      </c>
      <c r="S58" s="103" t="n">
        <v>13.4</v>
      </c>
      <c r="T58" s="103" t="n">
        <v>12</v>
      </c>
      <c r="U58" s="103" t="s">
        <v>913</v>
      </c>
      <c r="V58" s="102" t="n">
        <v>0</v>
      </c>
      <c r="W58" s="102" t="n">
        <v>0</v>
      </c>
      <c r="X58" s="114" t="s">
        <v>914</v>
      </c>
    </row>
    <row r="59" s="98" customFormat="true" ht="15" hidden="false" customHeight="true" outlineLevel="0" collapsed="false">
      <c r="A59" s="113"/>
      <c r="B59" s="91"/>
      <c r="C59" s="92"/>
      <c r="D59" s="91"/>
      <c r="E59" s="110" t="n">
        <v>1.5</v>
      </c>
      <c r="F59" s="25" t="s">
        <v>352</v>
      </c>
      <c r="G59" s="26" t="s">
        <v>927</v>
      </c>
      <c r="H59" s="95" t="n">
        <f aca="false">SUM(I59:J59)</f>
        <v>2.01939457779405</v>
      </c>
      <c r="I59" s="100" t="n">
        <f aca="false">VLOOKUP(F59,'[2]2023'!$B$858:$R$966,17,FALSE())</f>
        <v>1.11857507789911</v>
      </c>
      <c r="J59" s="100" t="n">
        <f aca="false">VLOOKUP(F59,'[2]2023'!$B$858:$O$966,14,FALSE())</f>
        <v>0.900819499894936</v>
      </c>
      <c r="K59" s="100" t="n">
        <v>0</v>
      </c>
      <c r="L59" s="101" t="s">
        <v>857</v>
      </c>
      <c r="M59" s="102" t="s">
        <v>41</v>
      </c>
      <c r="N59" s="115" t="n">
        <v>3.7</v>
      </c>
      <c r="O59" s="100" t="n">
        <v>10</v>
      </c>
      <c r="P59" s="100" t="s">
        <v>913</v>
      </c>
      <c r="Q59" s="30" t="s">
        <v>34</v>
      </c>
      <c r="R59" s="102" t="s">
        <v>41</v>
      </c>
      <c r="S59" s="103" t="n">
        <v>12.9</v>
      </c>
      <c r="T59" s="103" t="n">
        <v>15</v>
      </c>
      <c r="U59" s="103" t="s">
        <v>913</v>
      </c>
      <c r="V59" s="102" t="n">
        <v>0</v>
      </c>
      <c r="W59" s="102" t="n">
        <v>0</v>
      </c>
      <c r="X59" s="114" t="s">
        <v>914</v>
      </c>
    </row>
    <row r="60" s="98" customFormat="true" ht="15" hidden="false" customHeight="true" outlineLevel="0" collapsed="false">
      <c r="A60" s="113"/>
      <c r="B60" s="91"/>
      <c r="C60" s="92"/>
      <c r="D60" s="91"/>
      <c r="E60" s="99" t="n">
        <v>1.51</v>
      </c>
      <c r="F60" s="25" t="s">
        <v>355</v>
      </c>
      <c r="G60" s="26" t="s">
        <v>719</v>
      </c>
      <c r="H60" s="95" t="n">
        <f aca="false">SUM(I60:J60)</f>
        <v>9.19615338907529</v>
      </c>
      <c r="I60" s="100" t="n">
        <f aca="false">VLOOKUP(F60,'[2]2023'!$B$858:$R$966,17,FALSE())</f>
        <v>5.59287538949555</v>
      </c>
      <c r="J60" s="100" t="n">
        <f aca="false">VLOOKUP(F60,'[2]2023'!$B$858:$O$966,14,FALSE())</f>
        <v>3.60327799957974</v>
      </c>
      <c r="K60" s="100" t="n">
        <v>0</v>
      </c>
      <c r="L60" s="101" t="s">
        <v>857</v>
      </c>
      <c r="M60" s="102" t="s">
        <v>41</v>
      </c>
      <c r="N60" s="115" t="n">
        <v>2.1</v>
      </c>
      <c r="O60" s="100" t="n">
        <v>6</v>
      </c>
      <c r="P60" s="100" t="s">
        <v>913</v>
      </c>
      <c r="Q60" s="30" t="s">
        <v>34</v>
      </c>
      <c r="R60" s="102" t="s">
        <v>41</v>
      </c>
      <c r="S60" s="103" t="n">
        <v>11.1</v>
      </c>
      <c r="T60" s="103" t="n">
        <v>14</v>
      </c>
      <c r="U60" s="103" t="s">
        <v>913</v>
      </c>
      <c r="V60" s="102" t="n">
        <v>0</v>
      </c>
      <c r="W60" s="102" t="n">
        <v>0</v>
      </c>
      <c r="X60" s="114" t="s">
        <v>914</v>
      </c>
    </row>
    <row r="61" s="98" customFormat="true" ht="15" hidden="false" customHeight="true" outlineLevel="0" collapsed="false">
      <c r="A61" s="113"/>
      <c r="B61" s="91"/>
      <c r="C61" s="92"/>
      <c r="D61" s="91"/>
      <c r="E61" s="110" t="n">
        <v>1.52</v>
      </c>
      <c r="F61" s="25" t="s">
        <v>928</v>
      </c>
      <c r="G61" s="26" t="s">
        <v>929</v>
      </c>
      <c r="H61" s="95" t="n">
        <f aca="false">SUM(I61:J61)</f>
        <v>4.03878915558809</v>
      </c>
      <c r="I61" s="100" t="n">
        <f aca="false">VLOOKUP(F61,'[2]2023'!$B$858:$R$966,17,FALSE())</f>
        <v>2.23715015579822</v>
      </c>
      <c r="J61" s="100" t="n">
        <f aca="false">VLOOKUP(F61,'[2]2023'!$B$858:$O$966,14,FALSE())</f>
        <v>1.80163899978987</v>
      </c>
      <c r="K61" s="100" t="n">
        <v>0</v>
      </c>
      <c r="L61" s="101" t="s">
        <v>857</v>
      </c>
      <c r="M61" s="111" t="s">
        <v>913</v>
      </c>
      <c r="N61" s="117" t="n">
        <v>5.6</v>
      </c>
      <c r="O61" s="112" t="n">
        <v>6</v>
      </c>
      <c r="P61" s="112" t="s">
        <v>33</v>
      </c>
      <c r="Q61" s="30" t="s">
        <v>34</v>
      </c>
      <c r="R61" s="111" t="s">
        <v>33</v>
      </c>
      <c r="S61" s="111" t="n">
        <v>9.6</v>
      </c>
      <c r="T61" s="111" t="n">
        <v>10</v>
      </c>
      <c r="U61" s="118" t="s">
        <v>33</v>
      </c>
      <c r="V61" s="111" t="n">
        <v>0</v>
      </c>
      <c r="W61" s="111" t="n">
        <v>0</v>
      </c>
      <c r="X61" s="114" t="s">
        <v>930</v>
      </c>
    </row>
    <row r="62" s="116" customFormat="true" ht="15" hidden="false" customHeight="true" outlineLevel="0" collapsed="false">
      <c r="A62" s="113"/>
      <c r="B62" s="91"/>
      <c r="C62" s="92"/>
      <c r="D62" s="91"/>
      <c r="E62" s="99" t="n">
        <v>1.53</v>
      </c>
      <c r="F62" s="25" t="s">
        <v>931</v>
      </c>
      <c r="G62" s="26" t="s">
        <v>932</v>
      </c>
      <c r="H62" s="95" t="n">
        <f aca="false">SUM(I62:J62)</f>
        <v>4.93960865548303</v>
      </c>
      <c r="I62" s="100" t="n">
        <f aca="false">VLOOKUP(F62,'[2]2023'!$B$858:$R$966,17,FALSE())</f>
        <v>2.23715015579822</v>
      </c>
      <c r="J62" s="100" t="n">
        <f aca="false">VLOOKUP(F62,'[2]2023'!$B$858:$O$966,14,FALSE())</f>
        <v>2.70245849968481</v>
      </c>
      <c r="K62" s="100" t="n">
        <v>0</v>
      </c>
      <c r="L62" s="101" t="s">
        <v>857</v>
      </c>
      <c r="M62" s="100" t="n">
        <v>1</v>
      </c>
      <c r="N62" s="100" t="n">
        <v>4</v>
      </c>
      <c r="O62" s="100" t="n">
        <v>20</v>
      </c>
      <c r="P62" s="100" t="n">
        <v>1</v>
      </c>
      <c r="Q62" s="30" t="s">
        <v>34</v>
      </c>
      <c r="R62" s="102" t="n">
        <v>1</v>
      </c>
      <c r="S62" s="103" t="n">
        <v>11</v>
      </c>
      <c r="T62" s="103" t="n">
        <v>15</v>
      </c>
      <c r="U62" s="103" t="s">
        <v>858</v>
      </c>
      <c r="V62" s="102" t="n">
        <v>0</v>
      </c>
      <c r="W62" s="102" t="n">
        <v>0</v>
      </c>
      <c r="X62" s="114"/>
    </row>
    <row r="63" s="98" customFormat="true" ht="15" hidden="false" customHeight="true" outlineLevel="0" collapsed="false">
      <c r="A63" s="113"/>
      <c r="B63" s="91"/>
      <c r="C63" s="92"/>
      <c r="D63" s="91"/>
      <c r="E63" s="110" t="n">
        <v>1.54</v>
      </c>
      <c r="F63" s="25" t="s">
        <v>933</v>
      </c>
      <c r="G63" s="26" t="s">
        <v>934</v>
      </c>
      <c r="H63" s="95" t="n">
        <f aca="false">SUM(I63:J63)</f>
        <v>5.1573642334872</v>
      </c>
      <c r="I63" s="100" t="n">
        <f aca="false">VLOOKUP(F63,'[2]2023'!$B$858:$R$966,17,FALSE())</f>
        <v>3.35572523369733</v>
      </c>
      <c r="J63" s="100" t="n">
        <f aca="false">VLOOKUP(F63,'[2]2023'!$B$858:$O$966,14,FALSE())</f>
        <v>1.80163899978987</v>
      </c>
      <c r="K63" s="100" t="n">
        <v>0</v>
      </c>
      <c r="L63" s="101" t="s">
        <v>857</v>
      </c>
      <c r="M63" s="102" t="s">
        <v>41</v>
      </c>
      <c r="N63" s="100" t="n">
        <v>5</v>
      </c>
      <c r="O63" s="100" t="n">
        <v>6</v>
      </c>
      <c r="P63" s="100" t="s">
        <v>913</v>
      </c>
      <c r="Q63" s="30" t="s">
        <v>34</v>
      </c>
      <c r="R63" s="102" t="s">
        <v>41</v>
      </c>
      <c r="S63" s="103" t="n">
        <v>9</v>
      </c>
      <c r="T63" s="103" t="n">
        <v>10</v>
      </c>
      <c r="U63" s="103" t="s">
        <v>913</v>
      </c>
      <c r="V63" s="102" t="n">
        <v>0</v>
      </c>
      <c r="W63" s="102" t="n">
        <v>0</v>
      </c>
      <c r="X63" s="114" t="s">
        <v>914</v>
      </c>
    </row>
    <row r="64" s="98" customFormat="true" ht="15" hidden="false" customHeight="true" outlineLevel="0" collapsed="false">
      <c r="A64" s="113"/>
      <c r="B64" s="91"/>
      <c r="C64" s="92"/>
      <c r="D64" s="91"/>
      <c r="E64" s="99" t="n">
        <v>1.55</v>
      </c>
      <c r="F64" s="25" t="s">
        <v>163</v>
      </c>
      <c r="G64" s="26" t="s">
        <v>935</v>
      </c>
      <c r="H64" s="95" t="n">
        <f aca="false">SUM(I64:J64)</f>
        <v>4.93960865548303</v>
      </c>
      <c r="I64" s="100" t="n">
        <f aca="false">VLOOKUP(F64,'[2]2023'!$B$858:$R$966,17,FALSE())</f>
        <v>2.23715015579822</v>
      </c>
      <c r="J64" s="100" t="n">
        <f aca="false">VLOOKUP(F64,'[2]2023'!$B$858:$O$966,14,FALSE())</f>
        <v>2.70245849968481</v>
      </c>
      <c r="K64" s="100" t="n">
        <v>0</v>
      </c>
      <c r="L64" s="101" t="s">
        <v>857</v>
      </c>
      <c r="M64" s="102" t="s">
        <v>41</v>
      </c>
      <c r="N64" s="115" t="n">
        <v>8.4</v>
      </c>
      <c r="O64" s="100" t="n">
        <v>10</v>
      </c>
      <c r="P64" s="100" t="s">
        <v>913</v>
      </c>
      <c r="Q64" s="30" t="s">
        <v>34</v>
      </c>
      <c r="R64" s="102" t="s">
        <v>41</v>
      </c>
      <c r="S64" s="103" t="n">
        <v>12.4</v>
      </c>
      <c r="T64" s="103" t="n">
        <v>14</v>
      </c>
      <c r="U64" s="103" t="s">
        <v>913</v>
      </c>
      <c r="V64" s="102" t="n">
        <v>0</v>
      </c>
      <c r="W64" s="102" t="n">
        <v>0</v>
      </c>
      <c r="X64" s="114" t="s">
        <v>914</v>
      </c>
    </row>
    <row r="65" s="98" customFormat="true" ht="15" hidden="false" customHeight="true" outlineLevel="0" collapsed="false">
      <c r="A65" s="113"/>
      <c r="B65" s="91"/>
      <c r="C65" s="92"/>
      <c r="D65" s="91"/>
      <c r="E65" s="110" t="n">
        <v>1.56</v>
      </c>
      <c r="F65" s="25" t="s">
        <v>93</v>
      </c>
      <c r="G65" s="26" t="s">
        <v>936</v>
      </c>
      <c r="H65" s="95" t="n">
        <f aca="false">SUM(I65:J65)</f>
        <v>4.03878915558809</v>
      </c>
      <c r="I65" s="100" t="n">
        <f aca="false">VLOOKUP(F65,'[2]2023'!$B$858:$R$966,17,FALSE())</f>
        <v>2.23715015579822</v>
      </c>
      <c r="J65" s="100" t="n">
        <f aca="false">VLOOKUP(F65,'[2]2023'!$B$858:$O$966,14,FALSE())</f>
        <v>1.80163899978987</v>
      </c>
      <c r="K65" s="100" t="n">
        <v>0</v>
      </c>
      <c r="L65" s="101" t="s">
        <v>857</v>
      </c>
      <c r="M65" s="102" t="s">
        <v>41</v>
      </c>
      <c r="N65" s="115" t="n">
        <v>2.5</v>
      </c>
      <c r="O65" s="100" t="n">
        <v>10</v>
      </c>
      <c r="P65" s="100" t="s">
        <v>913</v>
      </c>
      <c r="Q65" s="30" t="s">
        <v>34</v>
      </c>
      <c r="R65" s="102" t="s">
        <v>41</v>
      </c>
      <c r="S65" s="103" t="n">
        <v>13.7</v>
      </c>
      <c r="T65" s="103" t="n">
        <v>22</v>
      </c>
      <c r="U65" s="103" t="s">
        <v>913</v>
      </c>
      <c r="V65" s="102" t="n">
        <v>0</v>
      </c>
      <c r="W65" s="102" t="n">
        <v>0</v>
      </c>
      <c r="X65" s="114" t="s">
        <v>914</v>
      </c>
    </row>
    <row r="66" s="98" customFormat="true" ht="15" hidden="false" customHeight="true" outlineLevel="0" collapsed="false">
      <c r="A66" s="113"/>
      <c r="B66" s="91"/>
      <c r="C66" s="92"/>
      <c r="D66" s="91"/>
      <c r="E66" s="99" t="n">
        <v>1.57</v>
      </c>
      <c r="F66" s="25" t="s">
        <v>577</v>
      </c>
      <c r="G66" s="26" t="s">
        <v>895</v>
      </c>
      <c r="H66" s="95" t="n">
        <f aca="false">SUM(I66:J66)</f>
        <v>11.1857507789911</v>
      </c>
      <c r="I66" s="100" t="n">
        <f aca="false">VLOOKUP(F66,'[2]2023'!$B$858:$R$966,17,FALSE())</f>
        <v>11.1857507789911</v>
      </c>
      <c r="J66" s="100" t="n">
        <f aca="false">VLOOKUP(F66,'[2]2023'!$B$858:$O$966,14,FALSE())</f>
        <v>0</v>
      </c>
      <c r="K66" s="100" t="n">
        <v>0</v>
      </c>
      <c r="L66" s="101" t="s">
        <v>857</v>
      </c>
      <c r="M66" s="102" t="s">
        <v>41</v>
      </c>
      <c r="N66" s="115" t="n">
        <v>7.4</v>
      </c>
      <c r="O66" s="100" t="n">
        <v>13</v>
      </c>
      <c r="P66" s="100" t="s">
        <v>913</v>
      </c>
      <c r="Q66" s="30" t="s">
        <v>34</v>
      </c>
      <c r="R66" s="102" t="s">
        <v>41</v>
      </c>
      <c r="S66" s="103" t="n">
        <v>20</v>
      </c>
      <c r="T66" s="103" t="n">
        <v>26</v>
      </c>
      <c r="U66" s="103" t="s">
        <v>913</v>
      </c>
      <c r="V66" s="102" t="n">
        <v>0</v>
      </c>
      <c r="W66" s="102" t="n">
        <v>0</v>
      </c>
      <c r="X66" s="114" t="s">
        <v>914</v>
      </c>
    </row>
    <row r="67" s="98" customFormat="true" ht="15" hidden="false" customHeight="true" outlineLevel="0" collapsed="false">
      <c r="A67" s="113"/>
      <c r="B67" s="91"/>
      <c r="C67" s="92"/>
      <c r="D67" s="91"/>
      <c r="E67" s="110" t="n">
        <v>1.58</v>
      </c>
      <c r="F67" s="25" t="s">
        <v>937</v>
      </c>
      <c r="G67" s="26" t="s">
        <v>938</v>
      </c>
      <c r="H67" s="95" t="n">
        <f aca="false">SUM(I67:J67)</f>
        <v>5.1573642334872</v>
      </c>
      <c r="I67" s="100" t="n">
        <f aca="false">VLOOKUP(F67,'[2]2023'!$B$858:$R$966,17,FALSE())</f>
        <v>3.35572523369733</v>
      </c>
      <c r="J67" s="100" t="n">
        <f aca="false">VLOOKUP(F67,'[2]2023'!$B$858:$O$966,14,FALSE())</f>
        <v>1.80163899978987</v>
      </c>
      <c r="K67" s="100" t="n">
        <v>0</v>
      </c>
      <c r="L67" s="101" t="s">
        <v>857</v>
      </c>
      <c r="M67" s="102" t="s">
        <v>41</v>
      </c>
      <c r="N67" s="115" t="n">
        <v>6.5</v>
      </c>
      <c r="O67" s="100" t="n">
        <v>10</v>
      </c>
      <c r="P67" s="100" t="s">
        <v>913</v>
      </c>
      <c r="Q67" s="30" t="s">
        <v>34</v>
      </c>
      <c r="R67" s="102" t="s">
        <v>41</v>
      </c>
      <c r="S67" s="103" t="n">
        <v>15.8</v>
      </c>
      <c r="T67" s="103" t="n">
        <v>20</v>
      </c>
      <c r="U67" s="103" t="s">
        <v>913</v>
      </c>
      <c r="V67" s="102" t="n">
        <v>1</v>
      </c>
      <c r="W67" s="102" t="n">
        <v>0</v>
      </c>
      <c r="X67" s="114" t="s">
        <v>914</v>
      </c>
    </row>
    <row r="68" s="116" customFormat="true" ht="15" hidden="false" customHeight="true" outlineLevel="0" collapsed="false">
      <c r="A68" s="91"/>
      <c r="B68" s="91"/>
      <c r="C68" s="92"/>
      <c r="D68" s="91"/>
      <c r="E68" s="99" t="n">
        <v>1.59</v>
      </c>
      <c r="F68" s="25" t="s">
        <v>709</v>
      </c>
      <c r="G68" s="26" t="s">
        <v>936</v>
      </c>
      <c r="H68" s="95" t="n">
        <f aca="false">SUM(I68:J68)</f>
        <v>1.11857507789911</v>
      </c>
      <c r="I68" s="100" t="n">
        <f aca="false">VLOOKUP(F68,'[2]2023'!$B$858:$R$966,17,FALSE())</f>
        <v>1.11857507789911</v>
      </c>
      <c r="J68" s="100" t="n">
        <f aca="false">VLOOKUP(F68,'[2]2023'!$B$858:$O$966,14,FALSE())</f>
        <v>0</v>
      </c>
      <c r="K68" s="100" t="n">
        <v>0</v>
      </c>
      <c r="L68" s="101" t="s">
        <v>857</v>
      </c>
      <c r="M68" s="100" t="n">
        <v>1</v>
      </c>
      <c r="N68" s="100" t="n">
        <v>4</v>
      </c>
      <c r="O68" s="100" t="n">
        <v>20</v>
      </c>
      <c r="P68" s="100" t="n">
        <v>1</v>
      </c>
      <c r="Q68" s="30" t="s">
        <v>34</v>
      </c>
      <c r="R68" s="102" t="n">
        <v>1</v>
      </c>
      <c r="S68" s="103" t="n">
        <v>11</v>
      </c>
      <c r="T68" s="103" t="n">
        <v>15</v>
      </c>
      <c r="U68" s="103" t="s">
        <v>858</v>
      </c>
      <c r="V68" s="102" t="n">
        <v>0</v>
      </c>
      <c r="W68" s="102" t="n">
        <v>0</v>
      </c>
      <c r="X68" s="104"/>
    </row>
    <row r="69" s="116" customFormat="true" ht="15" hidden="false" customHeight="true" outlineLevel="0" collapsed="false">
      <c r="A69" s="91"/>
      <c r="B69" s="91"/>
      <c r="C69" s="92"/>
      <c r="D69" s="91"/>
      <c r="E69" s="99"/>
      <c r="F69" s="25"/>
      <c r="G69" s="57" t="s">
        <v>939</v>
      </c>
      <c r="H69" s="95"/>
      <c r="I69" s="119"/>
      <c r="J69" s="119"/>
      <c r="K69" s="119"/>
      <c r="L69" s="120" t="s">
        <v>857</v>
      </c>
      <c r="M69" s="121" t="n">
        <v>1</v>
      </c>
      <c r="N69" s="121" t="n">
        <v>1.4</v>
      </c>
      <c r="O69" s="121" t="n">
        <v>5</v>
      </c>
      <c r="P69" s="121" t="n">
        <v>1</v>
      </c>
      <c r="Q69" s="122" t="s">
        <v>34</v>
      </c>
      <c r="R69" s="123" t="n">
        <v>1</v>
      </c>
      <c r="S69" s="124" t="n">
        <v>13.2</v>
      </c>
      <c r="T69" s="124" t="n">
        <v>18</v>
      </c>
      <c r="U69" s="124" t="s">
        <v>858</v>
      </c>
      <c r="V69" s="123"/>
      <c r="W69" s="123"/>
      <c r="X69" s="104"/>
    </row>
    <row r="70" s="116" customFormat="true" ht="15" hidden="false" customHeight="true" outlineLevel="0" collapsed="false">
      <c r="A70" s="91"/>
      <c r="B70" s="91"/>
      <c r="C70" s="92"/>
      <c r="D70" s="91"/>
      <c r="E70" s="99"/>
      <c r="F70" s="25"/>
      <c r="G70" s="57" t="s">
        <v>940</v>
      </c>
      <c r="H70" s="95"/>
      <c r="I70" s="119"/>
      <c r="J70" s="119"/>
      <c r="K70" s="119"/>
      <c r="L70" s="120" t="s">
        <v>857</v>
      </c>
      <c r="M70" s="121"/>
      <c r="N70" s="121"/>
      <c r="O70" s="121"/>
      <c r="P70" s="121"/>
      <c r="Q70" s="122" t="s">
        <v>34</v>
      </c>
      <c r="R70" s="123"/>
      <c r="S70" s="124"/>
      <c r="T70" s="124"/>
      <c r="U70" s="124"/>
      <c r="V70" s="123"/>
      <c r="W70" s="123"/>
      <c r="X70" s="104"/>
    </row>
    <row r="71" s="116" customFormat="true" ht="15" hidden="false" customHeight="true" outlineLevel="0" collapsed="false">
      <c r="A71" s="91"/>
      <c r="B71" s="91"/>
      <c r="C71" s="92"/>
      <c r="D71" s="91"/>
      <c r="E71" s="99"/>
      <c r="F71" s="25"/>
      <c r="G71" s="57" t="s">
        <v>941</v>
      </c>
      <c r="H71" s="95"/>
      <c r="I71" s="119"/>
      <c r="J71" s="119"/>
      <c r="K71" s="119"/>
      <c r="L71" s="120" t="s">
        <v>857</v>
      </c>
      <c r="M71" s="121" t="n">
        <v>1</v>
      </c>
      <c r="N71" s="121" t="n">
        <v>3.5</v>
      </c>
      <c r="O71" s="121" t="n">
        <v>4</v>
      </c>
      <c r="P71" s="121" t="n">
        <v>1</v>
      </c>
      <c r="Q71" s="122" t="s">
        <v>34</v>
      </c>
      <c r="R71" s="123" t="n">
        <v>1</v>
      </c>
      <c r="S71" s="124" t="n">
        <v>10</v>
      </c>
      <c r="T71" s="124" t="n">
        <v>11</v>
      </c>
      <c r="U71" s="124" t="s">
        <v>858</v>
      </c>
      <c r="V71" s="123"/>
      <c r="W71" s="123"/>
      <c r="X71" s="104"/>
    </row>
    <row r="72" s="116" customFormat="true" ht="15" hidden="false" customHeight="true" outlineLevel="0" collapsed="false">
      <c r="A72" s="91"/>
      <c r="B72" s="91"/>
      <c r="C72" s="92"/>
      <c r="D72" s="91"/>
      <c r="E72" s="99"/>
      <c r="F72" s="25"/>
      <c r="G72" s="57" t="s">
        <v>942</v>
      </c>
      <c r="H72" s="95"/>
      <c r="I72" s="119"/>
      <c r="J72" s="119"/>
      <c r="K72" s="119"/>
      <c r="L72" s="120" t="s">
        <v>857</v>
      </c>
      <c r="M72" s="121"/>
      <c r="N72" s="121"/>
      <c r="O72" s="121"/>
      <c r="P72" s="121"/>
      <c r="Q72" s="122" t="s">
        <v>34</v>
      </c>
      <c r="R72" s="123"/>
      <c r="S72" s="124"/>
      <c r="T72" s="124"/>
      <c r="U72" s="124"/>
      <c r="V72" s="123"/>
      <c r="W72" s="123"/>
      <c r="X72" s="104"/>
    </row>
    <row r="73" s="116" customFormat="true" ht="15" hidden="false" customHeight="true" outlineLevel="0" collapsed="false">
      <c r="A73" s="91"/>
      <c r="B73" s="91"/>
      <c r="C73" s="92"/>
      <c r="D73" s="91"/>
      <c r="E73" s="99"/>
      <c r="F73" s="25"/>
      <c r="G73" s="57" t="s">
        <v>943</v>
      </c>
      <c r="H73" s="95"/>
      <c r="I73" s="119"/>
      <c r="J73" s="119"/>
      <c r="K73" s="119"/>
      <c r="L73" s="120" t="s">
        <v>857</v>
      </c>
      <c r="M73" s="121" t="n">
        <v>1</v>
      </c>
      <c r="N73" s="121" t="n">
        <v>0.75</v>
      </c>
      <c r="O73" s="121" t="n">
        <v>3</v>
      </c>
      <c r="P73" s="121" t="n">
        <v>1</v>
      </c>
      <c r="Q73" s="122" t="s">
        <v>34</v>
      </c>
      <c r="R73" s="123" t="n">
        <v>1</v>
      </c>
      <c r="S73" s="124" t="n">
        <v>12.5</v>
      </c>
      <c r="T73" s="124" t="n">
        <v>16</v>
      </c>
      <c r="U73" s="124" t="s">
        <v>858</v>
      </c>
      <c r="V73" s="123"/>
      <c r="W73" s="123"/>
      <c r="X73" s="104"/>
    </row>
    <row r="74" s="116" customFormat="true" ht="15" hidden="false" customHeight="true" outlineLevel="0" collapsed="false">
      <c r="A74" s="91"/>
      <c r="B74" s="91"/>
      <c r="C74" s="92"/>
      <c r="D74" s="91"/>
      <c r="E74" s="99"/>
      <c r="F74" s="25"/>
      <c r="G74" s="57" t="s">
        <v>944</v>
      </c>
      <c r="H74" s="95"/>
      <c r="I74" s="119"/>
      <c r="J74" s="119"/>
      <c r="K74" s="119"/>
      <c r="L74" s="120" t="s">
        <v>857</v>
      </c>
      <c r="M74" s="121" t="n">
        <v>1</v>
      </c>
      <c r="N74" s="121" t="n">
        <v>2</v>
      </c>
      <c r="O74" s="121" t="n">
        <v>7</v>
      </c>
      <c r="P74" s="121" t="n">
        <v>1</v>
      </c>
      <c r="Q74" s="122" t="s">
        <v>34</v>
      </c>
      <c r="R74" s="123" t="n">
        <v>1</v>
      </c>
      <c r="S74" s="124" t="n">
        <v>13.9</v>
      </c>
      <c r="T74" s="124" t="n">
        <v>21</v>
      </c>
      <c r="U74" s="124" t="s">
        <v>858</v>
      </c>
      <c r="V74" s="123"/>
      <c r="W74" s="123"/>
      <c r="X74" s="104"/>
    </row>
    <row r="75" s="116" customFormat="true" ht="15" hidden="false" customHeight="true" outlineLevel="0" collapsed="false">
      <c r="A75" s="91"/>
      <c r="B75" s="91"/>
      <c r="C75" s="92"/>
      <c r="D75" s="91"/>
      <c r="E75" s="99"/>
      <c r="F75" s="25"/>
      <c r="G75" s="57" t="s">
        <v>945</v>
      </c>
      <c r="H75" s="95"/>
      <c r="I75" s="119"/>
      <c r="J75" s="119"/>
      <c r="K75" s="119"/>
      <c r="L75" s="120" t="s">
        <v>857</v>
      </c>
      <c r="M75" s="121" t="n">
        <v>1</v>
      </c>
      <c r="N75" s="121" t="n">
        <v>5.7</v>
      </c>
      <c r="O75" s="121" t="n">
        <v>9</v>
      </c>
      <c r="P75" s="121" t="n">
        <v>1</v>
      </c>
      <c r="Q75" s="122" t="s">
        <v>34</v>
      </c>
      <c r="R75" s="123" t="n">
        <v>1</v>
      </c>
      <c r="S75" s="124" t="n">
        <v>17</v>
      </c>
      <c r="T75" s="124" t="n">
        <v>16</v>
      </c>
      <c r="U75" s="124" t="s">
        <v>858</v>
      </c>
      <c r="V75" s="123"/>
      <c r="W75" s="123"/>
      <c r="X75" s="104"/>
    </row>
    <row r="76" s="116" customFormat="true" ht="15" hidden="false" customHeight="true" outlineLevel="0" collapsed="false">
      <c r="A76" s="91"/>
      <c r="B76" s="91"/>
      <c r="C76" s="92"/>
      <c r="D76" s="91"/>
      <c r="E76" s="99"/>
      <c r="F76" s="25"/>
      <c r="G76" s="57" t="s">
        <v>946</v>
      </c>
      <c r="H76" s="95"/>
      <c r="I76" s="119"/>
      <c r="J76" s="119"/>
      <c r="K76" s="119"/>
      <c r="L76" s="120" t="s">
        <v>857</v>
      </c>
      <c r="M76" s="121" t="n">
        <v>1</v>
      </c>
      <c r="N76" s="121" t="n">
        <v>1</v>
      </c>
      <c r="O76" s="121" t="n">
        <v>5</v>
      </c>
      <c r="P76" s="121" t="n">
        <v>1</v>
      </c>
      <c r="Q76" s="122" t="s">
        <v>34</v>
      </c>
      <c r="R76" s="123" t="n">
        <v>1</v>
      </c>
      <c r="S76" s="124" t="n">
        <v>12.5</v>
      </c>
      <c r="T76" s="124" t="n">
        <v>17</v>
      </c>
      <c r="U76" s="124" t="s">
        <v>858</v>
      </c>
      <c r="V76" s="123"/>
      <c r="W76" s="123"/>
      <c r="X76" s="104"/>
    </row>
    <row r="77" s="116" customFormat="true" ht="15" hidden="false" customHeight="true" outlineLevel="0" collapsed="false">
      <c r="A77" s="91"/>
      <c r="B77" s="91"/>
      <c r="C77" s="92"/>
      <c r="D77" s="91"/>
      <c r="E77" s="99"/>
      <c r="F77" s="25"/>
      <c r="G77" s="57" t="s">
        <v>947</v>
      </c>
      <c r="H77" s="95"/>
      <c r="I77" s="119"/>
      <c r="J77" s="119"/>
      <c r="K77" s="119"/>
      <c r="L77" s="120" t="s">
        <v>857</v>
      </c>
      <c r="M77" s="121"/>
      <c r="N77" s="121"/>
      <c r="O77" s="121"/>
      <c r="P77" s="121"/>
      <c r="Q77" s="122" t="s">
        <v>34</v>
      </c>
      <c r="R77" s="123"/>
      <c r="S77" s="124"/>
      <c r="T77" s="124"/>
      <c r="U77" s="124"/>
      <c r="V77" s="123"/>
      <c r="W77" s="123"/>
      <c r="X77" s="104"/>
    </row>
    <row r="78" s="116" customFormat="true" ht="15" hidden="false" customHeight="true" outlineLevel="0" collapsed="false">
      <c r="A78" s="91"/>
      <c r="B78" s="91"/>
      <c r="C78" s="92"/>
      <c r="D78" s="91"/>
      <c r="E78" s="99"/>
      <c r="F78" s="25"/>
      <c r="G78" s="57" t="s">
        <v>948</v>
      </c>
      <c r="H78" s="95"/>
      <c r="I78" s="119"/>
      <c r="J78" s="119"/>
      <c r="K78" s="119"/>
      <c r="L78" s="120" t="s">
        <v>857</v>
      </c>
      <c r="M78" s="121" t="n">
        <v>1</v>
      </c>
      <c r="N78" s="121" t="n">
        <v>0.9</v>
      </c>
      <c r="O78" s="121" t="n">
        <v>4</v>
      </c>
      <c r="P78" s="121" t="n">
        <v>1</v>
      </c>
      <c r="Q78" s="122" t="s">
        <v>34</v>
      </c>
      <c r="R78" s="123" t="n">
        <v>1</v>
      </c>
      <c r="S78" s="124" t="n">
        <v>12.6</v>
      </c>
      <c r="T78" s="124" t="n">
        <v>16</v>
      </c>
      <c r="U78" s="124" t="s">
        <v>858</v>
      </c>
      <c r="V78" s="123"/>
      <c r="W78" s="123"/>
      <c r="X78" s="104"/>
    </row>
    <row r="79" s="116" customFormat="true" ht="15" hidden="false" customHeight="true" outlineLevel="0" collapsed="false">
      <c r="A79" s="91"/>
      <c r="B79" s="91"/>
      <c r="C79" s="92"/>
      <c r="D79" s="91"/>
      <c r="E79" s="99"/>
      <c r="F79" s="25"/>
      <c r="G79" s="57" t="s">
        <v>949</v>
      </c>
      <c r="H79" s="95"/>
      <c r="I79" s="119"/>
      <c r="J79" s="119"/>
      <c r="K79" s="119"/>
      <c r="L79" s="120" t="s">
        <v>857</v>
      </c>
      <c r="M79" s="121" t="n">
        <v>1</v>
      </c>
      <c r="N79" s="121" t="n">
        <v>0.4</v>
      </c>
      <c r="O79" s="121" t="n">
        <v>2</v>
      </c>
      <c r="P79" s="121" t="n">
        <v>1</v>
      </c>
      <c r="Q79" s="122" t="s">
        <v>34</v>
      </c>
      <c r="R79" s="123" t="n">
        <v>1</v>
      </c>
      <c r="S79" s="124" t="n">
        <v>11</v>
      </c>
      <c r="T79" s="124" t="n">
        <v>13</v>
      </c>
      <c r="U79" s="124" t="s">
        <v>858</v>
      </c>
      <c r="V79" s="123"/>
      <c r="W79" s="123"/>
      <c r="X79" s="104"/>
    </row>
    <row r="80" s="116" customFormat="true" ht="15" hidden="false" customHeight="true" outlineLevel="0" collapsed="false">
      <c r="A80" s="91"/>
      <c r="B80" s="91"/>
      <c r="C80" s="92"/>
      <c r="D80" s="91"/>
      <c r="E80" s="99"/>
      <c r="F80" s="25"/>
      <c r="G80" s="57" t="s">
        <v>950</v>
      </c>
      <c r="H80" s="95"/>
      <c r="I80" s="119"/>
      <c r="J80" s="119"/>
      <c r="K80" s="119"/>
      <c r="L80" s="120" t="s">
        <v>857</v>
      </c>
      <c r="M80" s="121" t="n">
        <v>1</v>
      </c>
      <c r="N80" s="121" t="n">
        <v>1.3</v>
      </c>
      <c r="O80" s="121" t="n">
        <v>4</v>
      </c>
      <c r="P80" s="121" t="n">
        <v>1</v>
      </c>
      <c r="Q80" s="122" t="s">
        <v>34</v>
      </c>
      <c r="R80" s="123" t="n">
        <v>1</v>
      </c>
      <c r="S80" s="124" t="n">
        <v>11.7</v>
      </c>
      <c r="T80" s="124" t="n">
        <v>14</v>
      </c>
      <c r="U80" s="124" t="s">
        <v>858</v>
      </c>
      <c r="V80" s="123"/>
      <c r="W80" s="123"/>
      <c r="X80" s="104"/>
    </row>
    <row r="81" s="116" customFormat="true" ht="15" hidden="false" customHeight="true" outlineLevel="0" collapsed="false">
      <c r="A81" s="91"/>
      <c r="B81" s="91"/>
      <c r="C81" s="92"/>
      <c r="D81" s="91"/>
      <c r="E81" s="99"/>
      <c r="F81" s="25"/>
      <c r="G81" s="57" t="s">
        <v>951</v>
      </c>
      <c r="H81" s="95"/>
      <c r="I81" s="119"/>
      <c r="J81" s="119"/>
      <c r="K81" s="119"/>
      <c r="L81" s="120" t="s">
        <v>857</v>
      </c>
      <c r="M81" s="121" t="n">
        <v>1</v>
      </c>
      <c r="N81" s="121" t="n">
        <v>5</v>
      </c>
      <c r="O81" s="121" t="n">
        <v>10</v>
      </c>
      <c r="P81" s="121" t="n">
        <v>1</v>
      </c>
      <c r="Q81" s="122" t="s">
        <v>34</v>
      </c>
      <c r="R81" s="123" t="n">
        <v>1</v>
      </c>
      <c r="S81" s="124" t="n">
        <v>14.4</v>
      </c>
      <c r="T81" s="124" t="n">
        <v>20</v>
      </c>
      <c r="U81" s="124" t="s">
        <v>858</v>
      </c>
      <c r="V81" s="123"/>
      <c r="W81" s="123"/>
      <c r="X81" s="104"/>
    </row>
    <row r="82" s="116" customFormat="true" ht="15" hidden="false" customHeight="true" outlineLevel="0" collapsed="false">
      <c r="A82" s="91"/>
      <c r="B82" s="91"/>
      <c r="C82" s="92"/>
      <c r="D82" s="91"/>
      <c r="E82" s="99"/>
      <c r="F82" s="25"/>
      <c r="G82" s="57" t="s">
        <v>952</v>
      </c>
      <c r="H82" s="95"/>
      <c r="I82" s="119"/>
      <c r="J82" s="119"/>
      <c r="K82" s="119"/>
      <c r="L82" s="120" t="s">
        <v>857</v>
      </c>
      <c r="M82" s="121" t="n">
        <v>1</v>
      </c>
      <c r="N82" s="121" t="n">
        <v>1.2</v>
      </c>
      <c r="O82" s="121" t="n">
        <v>4</v>
      </c>
      <c r="P82" s="121" t="n">
        <v>1</v>
      </c>
      <c r="Q82" s="122" t="s">
        <v>34</v>
      </c>
      <c r="R82" s="123" t="n">
        <v>1</v>
      </c>
      <c r="S82" s="124" t="n">
        <v>11</v>
      </c>
      <c r="T82" s="124" t="n">
        <v>12</v>
      </c>
      <c r="U82" s="124" t="s">
        <v>858</v>
      </c>
      <c r="V82" s="123"/>
      <c r="W82" s="123"/>
      <c r="X82" s="104"/>
    </row>
    <row r="83" s="116" customFormat="true" ht="15" hidden="false" customHeight="true" outlineLevel="0" collapsed="false">
      <c r="A83" s="91"/>
      <c r="B83" s="91"/>
      <c r="C83" s="92"/>
      <c r="D83" s="91"/>
      <c r="E83" s="99"/>
      <c r="F83" s="25"/>
      <c r="G83" s="57" t="s">
        <v>953</v>
      </c>
      <c r="H83" s="95"/>
      <c r="I83" s="119"/>
      <c r="J83" s="119"/>
      <c r="K83" s="119"/>
      <c r="L83" s="120" t="s">
        <v>857</v>
      </c>
      <c r="M83" s="121" t="n">
        <v>1</v>
      </c>
      <c r="N83" s="121" t="n">
        <v>1</v>
      </c>
      <c r="O83" s="121" t="n">
        <v>4</v>
      </c>
      <c r="P83" s="121" t="n">
        <v>1</v>
      </c>
      <c r="Q83" s="122" t="s">
        <v>34</v>
      </c>
      <c r="R83" s="123" t="n">
        <v>1</v>
      </c>
      <c r="S83" s="124" t="n">
        <v>11</v>
      </c>
      <c r="T83" s="124" t="n">
        <v>12</v>
      </c>
      <c r="U83" s="124" t="s">
        <v>858</v>
      </c>
      <c r="V83" s="123"/>
      <c r="W83" s="123"/>
      <c r="X83" s="104"/>
    </row>
    <row r="84" s="116" customFormat="true" ht="15" hidden="false" customHeight="true" outlineLevel="0" collapsed="false">
      <c r="A84" s="91"/>
      <c r="B84" s="91"/>
      <c r="C84" s="92"/>
      <c r="D84" s="91"/>
      <c r="E84" s="99"/>
      <c r="F84" s="25"/>
      <c r="G84" s="57" t="s">
        <v>954</v>
      </c>
      <c r="H84" s="95"/>
      <c r="I84" s="119"/>
      <c r="J84" s="119"/>
      <c r="K84" s="119"/>
      <c r="L84" s="120" t="s">
        <v>857</v>
      </c>
      <c r="M84" s="121" t="n">
        <v>1</v>
      </c>
      <c r="N84" s="121" t="n">
        <v>1</v>
      </c>
      <c r="O84" s="121" t="n">
        <v>5</v>
      </c>
      <c r="P84" s="121" t="n">
        <v>1</v>
      </c>
      <c r="Q84" s="122" t="s">
        <v>34</v>
      </c>
      <c r="R84" s="123" t="n">
        <v>1</v>
      </c>
      <c r="S84" s="124" t="n">
        <v>12</v>
      </c>
      <c r="T84" s="124" t="n">
        <v>16</v>
      </c>
      <c r="U84" s="124" t="s">
        <v>858</v>
      </c>
      <c r="V84" s="123"/>
      <c r="W84" s="123"/>
      <c r="X84" s="104"/>
    </row>
    <row r="85" s="116" customFormat="true" ht="15" hidden="false" customHeight="true" outlineLevel="0" collapsed="false">
      <c r="A85" s="91"/>
      <c r="B85" s="91"/>
      <c r="C85" s="92"/>
      <c r="D85" s="91"/>
      <c r="E85" s="99"/>
      <c r="F85" s="25"/>
      <c r="G85" s="57" t="s">
        <v>955</v>
      </c>
      <c r="H85" s="95"/>
      <c r="I85" s="119"/>
      <c r="J85" s="119"/>
      <c r="K85" s="119"/>
      <c r="L85" s="120" t="s">
        <v>857</v>
      </c>
      <c r="M85" s="121" t="n">
        <v>1</v>
      </c>
      <c r="N85" s="121" t="n">
        <v>1.7</v>
      </c>
      <c r="O85" s="121" t="n">
        <v>5</v>
      </c>
      <c r="P85" s="121" t="n">
        <v>1</v>
      </c>
      <c r="Q85" s="122" t="s">
        <v>34</v>
      </c>
      <c r="R85" s="123" t="n">
        <v>1</v>
      </c>
      <c r="S85" s="124" t="n">
        <v>13</v>
      </c>
      <c r="T85" s="124" t="n">
        <v>18</v>
      </c>
      <c r="U85" s="124" t="s">
        <v>858</v>
      </c>
      <c r="V85" s="123"/>
      <c r="W85" s="123"/>
      <c r="X85" s="104"/>
    </row>
    <row r="86" s="116" customFormat="true" ht="15" hidden="false" customHeight="true" outlineLevel="0" collapsed="false">
      <c r="A86" s="91"/>
      <c r="B86" s="91"/>
      <c r="C86" s="92"/>
      <c r="D86" s="91"/>
      <c r="E86" s="99"/>
      <c r="F86" s="25"/>
      <c r="G86" s="57" t="s">
        <v>956</v>
      </c>
      <c r="H86" s="95"/>
      <c r="I86" s="119"/>
      <c r="J86" s="119"/>
      <c r="K86" s="119"/>
      <c r="L86" s="120" t="s">
        <v>857</v>
      </c>
      <c r="M86" s="121" t="n">
        <v>1</v>
      </c>
      <c r="N86" s="121" t="n">
        <v>1.3</v>
      </c>
      <c r="O86" s="121" t="n">
        <v>5</v>
      </c>
      <c r="P86" s="121" t="n">
        <v>1</v>
      </c>
      <c r="Q86" s="122" t="s">
        <v>34</v>
      </c>
      <c r="R86" s="123" t="n">
        <v>1</v>
      </c>
      <c r="S86" s="124" t="n">
        <v>12</v>
      </c>
      <c r="T86" s="124" t="n">
        <v>15</v>
      </c>
      <c r="U86" s="124" t="s">
        <v>858</v>
      </c>
      <c r="V86" s="123"/>
      <c r="W86" s="123"/>
      <c r="X86" s="104"/>
    </row>
    <row r="87" s="116" customFormat="true" ht="15" hidden="false" customHeight="true" outlineLevel="0" collapsed="false">
      <c r="A87" s="91"/>
      <c r="B87" s="91"/>
      <c r="C87" s="92"/>
      <c r="D87" s="91"/>
      <c r="E87" s="99"/>
      <c r="F87" s="25"/>
      <c r="G87" s="57" t="s">
        <v>957</v>
      </c>
      <c r="H87" s="95"/>
      <c r="I87" s="119"/>
      <c r="J87" s="119"/>
      <c r="K87" s="119"/>
      <c r="L87" s="120" t="s">
        <v>857</v>
      </c>
      <c r="M87" s="121" t="n">
        <v>1</v>
      </c>
      <c r="N87" s="121" t="n">
        <v>1</v>
      </c>
      <c r="O87" s="121" t="n">
        <v>5</v>
      </c>
      <c r="P87" s="121" t="n">
        <v>1</v>
      </c>
      <c r="Q87" s="122" t="s">
        <v>34</v>
      </c>
      <c r="R87" s="123" t="n">
        <v>1</v>
      </c>
      <c r="S87" s="124" t="n">
        <v>14</v>
      </c>
      <c r="T87" s="124" t="n">
        <v>20</v>
      </c>
      <c r="U87" s="124" t="s">
        <v>858</v>
      </c>
      <c r="V87" s="123"/>
      <c r="W87" s="123"/>
      <c r="X87" s="104"/>
    </row>
    <row r="88" s="116" customFormat="true" ht="15" hidden="false" customHeight="true" outlineLevel="0" collapsed="false">
      <c r="A88" s="91"/>
      <c r="B88" s="91"/>
      <c r="C88" s="92"/>
      <c r="D88" s="91"/>
      <c r="E88" s="99"/>
      <c r="F88" s="25"/>
      <c r="G88" s="57" t="s">
        <v>958</v>
      </c>
      <c r="H88" s="95"/>
      <c r="I88" s="119"/>
      <c r="J88" s="119"/>
      <c r="K88" s="119"/>
      <c r="L88" s="120" t="s">
        <v>857</v>
      </c>
      <c r="M88" s="121"/>
      <c r="N88" s="121"/>
      <c r="O88" s="121"/>
      <c r="P88" s="121"/>
      <c r="Q88" s="122" t="s">
        <v>34</v>
      </c>
      <c r="R88" s="123"/>
      <c r="S88" s="124"/>
      <c r="T88" s="124"/>
      <c r="U88" s="124"/>
      <c r="V88" s="123"/>
      <c r="W88" s="123"/>
      <c r="X88" s="104"/>
    </row>
    <row r="89" s="116" customFormat="true" ht="15" hidden="false" customHeight="true" outlineLevel="0" collapsed="false">
      <c r="A89" s="91"/>
      <c r="B89" s="91"/>
      <c r="C89" s="92"/>
      <c r="D89" s="91"/>
      <c r="E89" s="99"/>
      <c r="F89" s="25"/>
      <c r="G89" s="57" t="s">
        <v>959</v>
      </c>
      <c r="H89" s="95"/>
      <c r="I89" s="119"/>
      <c r="J89" s="119"/>
      <c r="K89" s="119"/>
      <c r="L89" s="120" t="s">
        <v>857</v>
      </c>
      <c r="M89" s="121" t="n">
        <v>1</v>
      </c>
      <c r="N89" s="121" t="n">
        <v>6</v>
      </c>
      <c r="O89" s="121" t="n">
        <v>11</v>
      </c>
      <c r="P89" s="121" t="n">
        <v>1</v>
      </c>
      <c r="Q89" s="122" t="s">
        <v>34</v>
      </c>
      <c r="R89" s="123" t="n">
        <v>1</v>
      </c>
      <c r="S89" s="124" t="n">
        <v>17</v>
      </c>
      <c r="T89" s="124" t="n">
        <v>23</v>
      </c>
      <c r="U89" s="124" t="s">
        <v>858</v>
      </c>
      <c r="V89" s="123"/>
      <c r="W89" s="123"/>
      <c r="X89" s="104"/>
    </row>
    <row r="90" s="116" customFormat="true" ht="15" hidden="false" customHeight="true" outlineLevel="0" collapsed="false">
      <c r="A90" s="91"/>
      <c r="B90" s="91"/>
      <c r="C90" s="92"/>
      <c r="D90" s="91"/>
      <c r="E90" s="99"/>
      <c r="F90" s="25"/>
      <c r="G90" s="57" t="s">
        <v>960</v>
      </c>
      <c r="H90" s="95"/>
      <c r="I90" s="119"/>
      <c r="J90" s="119"/>
      <c r="K90" s="119"/>
      <c r="L90" s="120" t="s">
        <v>857</v>
      </c>
      <c r="M90" s="121"/>
      <c r="N90" s="121"/>
      <c r="O90" s="121"/>
      <c r="P90" s="121"/>
      <c r="Q90" s="122" t="s">
        <v>34</v>
      </c>
      <c r="R90" s="123"/>
      <c r="S90" s="124"/>
      <c r="T90" s="124"/>
      <c r="U90" s="124"/>
      <c r="V90" s="123"/>
      <c r="W90" s="123"/>
      <c r="X90" s="104"/>
    </row>
    <row r="91" s="116" customFormat="true" ht="15" hidden="false" customHeight="true" outlineLevel="0" collapsed="false">
      <c r="A91" s="91"/>
      <c r="B91" s="91"/>
      <c r="C91" s="92"/>
      <c r="D91" s="91"/>
      <c r="E91" s="99"/>
      <c r="F91" s="25"/>
      <c r="G91" s="57" t="s">
        <v>961</v>
      </c>
      <c r="H91" s="95"/>
      <c r="I91" s="119"/>
      <c r="J91" s="119"/>
      <c r="K91" s="119"/>
      <c r="L91" s="120" t="s">
        <v>857</v>
      </c>
      <c r="M91" s="121" t="n">
        <v>1</v>
      </c>
      <c r="N91" s="121" t="n">
        <v>1</v>
      </c>
      <c r="O91" s="121" t="n">
        <v>3</v>
      </c>
      <c r="P91" s="121" t="n">
        <v>1</v>
      </c>
      <c r="Q91" s="122" t="s">
        <v>34</v>
      </c>
      <c r="R91" s="123" t="n">
        <v>1</v>
      </c>
      <c r="S91" s="124" t="n">
        <v>12</v>
      </c>
      <c r="T91" s="124" t="n">
        <v>14</v>
      </c>
      <c r="U91" s="124" t="s">
        <v>858</v>
      </c>
      <c r="V91" s="123"/>
      <c r="W91" s="123"/>
      <c r="X91" s="104"/>
    </row>
    <row r="92" s="116" customFormat="true" ht="15" hidden="false" customHeight="true" outlineLevel="0" collapsed="false">
      <c r="A92" s="91"/>
      <c r="B92" s="91"/>
      <c r="C92" s="92"/>
      <c r="D92" s="91"/>
      <c r="E92" s="99"/>
      <c r="F92" s="25"/>
      <c r="G92" s="57" t="s">
        <v>962</v>
      </c>
      <c r="H92" s="95"/>
      <c r="I92" s="119"/>
      <c r="J92" s="119"/>
      <c r="K92" s="119"/>
      <c r="L92" s="120" t="s">
        <v>857</v>
      </c>
      <c r="M92" s="121" t="n">
        <v>1</v>
      </c>
      <c r="N92" s="121" t="n">
        <v>2</v>
      </c>
      <c r="O92" s="121" t="n">
        <v>6</v>
      </c>
      <c r="P92" s="121" t="n">
        <v>1</v>
      </c>
      <c r="Q92" s="122" t="s">
        <v>34</v>
      </c>
      <c r="R92" s="123" t="n">
        <v>1</v>
      </c>
      <c r="S92" s="124" t="n">
        <v>13</v>
      </c>
      <c r="T92" s="124" t="n">
        <v>16</v>
      </c>
      <c r="U92" s="124" t="s">
        <v>858</v>
      </c>
      <c r="V92" s="123"/>
      <c r="W92" s="123"/>
      <c r="X92" s="104"/>
    </row>
    <row r="93" s="116" customFormat="true" ht="15" hidden="false" customHeight="true" outlineLevel="0" collapsed="false">
      <c r="A93" s="91"/>
      <c r="B93" s="91"/>
      <c r="C93" s="92"/>
      <c r="D93" s="91"/>
      <c r="E93" s="99"/>
      <c r="F93" s="25"/>
      <c r="G93" s="57" t="s">
        <v>963</v>
      </c>
      <c r="H93" s="95"/>
      <c r="I93" s="119"/>
      <c r="J93" s="119"/>
      <c r="K93" s="119"/>
      <c r="L93" s="120" t="s">
        <v>857</v>
      </c>
      <c r="M93" s="121" t="n">
        <v>1</v>
      </c>
      <c r="N93" s="121"/>
      <c r="O93" s="121"/>
      <c r="P93" s="121"/>
      <c r="Q93" s="122" t="s">
        <v>34</v>
      </c>
      <c r="R93" s="123"/>
      <c r="S93" s="124"/>
      <c r="T93" s="124"/>
      <c r="U93" s="124"/>
      <c r="V93" s="123"/>
      <c r="W93" s="123"/>
      <c r="X93" s="104"/>
    </row>
    <row r="94" s="116" customFormat="true" ht="15" hidden="false" customHeight="true" outlineLevel="0" collapsed="false">
      <c r="A94" s="91"/>
      <c r="B94" s="91"/>
      <c r="C94" s="92"/>
      <c r="D94" s="91"/>
      <c r="E94" s="99"/>
      <c r="F94" s="25"/>
      <c r="G94" s="57" t="s">
        <v>964</v>
      </c>
      <c r="H94" s="95"/>
      <c r="I94" s="119"/>
      <c r="J94" s="119"/>
      <c r="K94" s="119"/>
      <c r="L94" s="120" t="s">
        <v>857</v>
      </c>
      <c r="M94" s="121" t="n">
        <v>1</v>
      </c>
      <c r="N94" s="121" t="n">
        <v>0</v>
      </c>
      <c r="O94" s="121" t="n">
        <v>1</v>
      </c>
      <c r="P94" s="121" t="n">
        <v>1</v>
      </c>
      <c r="Q94" s="122" t="s">
        <v>34</v>
      </c>
      <c r="R94" s="123" t="n">
        <v>1</v>
      </c>
      <c r="S94" s="124" t="n">
        <v>11</v>
      </c>
      <c r="T94" s="124" t="n">
        <v>11</v>
      </c>
      <c r="U94" s="124" t="s">
        <v>858</v>
      </c>
      <c r="V94" s="123"/>
      <c r="W94" s="123"/>
      <c r="X94" s="104"/>
    </row>
    <row r="95" s="116" customFormat="true" ht="15" hidden="false" customHeight="true" outlineLevel="0" collapsed="false">
      <c r="A95" s="91"/>
      <c r="B95" s="91"/>
      <c r="C95" s="92"/>
      <c r="D95" s="91"/>
      <c r="E95" s="99"/>
      <c r="F95" s="25"/>
      <c r="G95" s="57" t="s">
        <v>965</v>
      </c>
      <c r="H95" s="95"/>
      <c r="I95" s="119"/>
      <c r="J95" s="119"/>
      <c r="K95" s="119"/>
      <c r="L95" s="120" t="s">
        <v>857</v>
      </c>
      <c r="M95" s="121" t="n">
        <v>1</v>
      </c>
      <c r="N95" s="121" t="n">
        <v>4</v>
      </c>
      <c r="O95" s="121" t="n">
        <v>10</v>
      </c>
      <c r="P95" s="121" t="n">
        <v>1</v>
      </c>
      <c r="Q95" s="122" t="s">
        <v>34</v>
      </c>
      <c r="R95" s="123" t="n">
        <v>1</v>
      </c>
      <c r="S95" s="124" t="n">
        <v>21</v>
      </c>
      <c r="T95" s="124" t="n">
        <v>21</v>
      </c>
      <c r="U95" s="124" t="s">
        <v>858</v>
      </c>
      <c r="V95" s="123"/>
      <c r="W95" s="123"/>
      <c r="X95" s="104"/>
    </row>
    <row r="96" s="116" customFormat="true" ht="15" hidden="false" customHeight="true" outlineLevel="0" collapsed="false">
      <c r="A96" s="91"/>
      <c r="B96" s="91"/>
      <c r="C96" s="92"/>
      <c r="D96" s="91"/>
      <c r="E96" s="99"/>
      <c r="F96" s="25"/>
      <c r="G96" s="57" t="s">
        <v>676</v>
      </c>
      <c r="H96" s="95"/>
      <c r="I96" s="119"/>
      <c r="J96" s="119"/>
      <c r="K96" s="119"/>
      <c r="L96" s="120" t="s">
        <v>857</v>
      </c>
      <c r="M96" s="121" t="n">
        <v>1</v>
      </c>
      <c r="N96" s="121" t="n">
        <v>1</v>
      </c>
      <c r="O96" s="121" t="n">
        <v>4</v>
      </c>
      <c r="P96" s="121" t="n">
        <v>1</v>
      </c>
      <c r="Q96" s="122" t="s">
        <v>34</v>
      </c>
      <c r="R96" s="123" t="n">
        <v>1</v>
      </c>
      <c r="S96" s="124" t="n">
        <v>12</v>
      </c>
      <c r="T96" s="124" t="n">
        <v>15</v>
      </c>
      <c r="U96" s="124" t="s">
        <v>858</v>
      </c>
      <c r="V96" s="123"/>
      <c r="W96" s="123"/>
      <c r="X96" s="104"/>
    </row>
    <row r="97" s="116" customFormat="true" ht="15" hidden="false" customHeight="true" outlineLevel="0" collapsed="false">
      <c r="A97" s="91"/>
      <c r="B97" s="91"/>
      <c r="C97" s="92"/>
      <c r="D97" s="91"/>
      <c r="E97" s="99"/>
      <c r="F97" s="25"/>
      <c r="G97" s="57" t="s">
        <v>966</v>
      </c>
      <c r="H97" s="95"/>
      <c r="I97" s="119"/>
      <c r="J97" s="119"/>
      <c r="K97" s="119"/>
      <c r="L97" s="120" t="s">
        <v>857</v>
      </c>
      <c r="M97" s="121" t="n">
        <v>1</v>
      </c>
      <c r="N97" s="121" t="n">
        <v>4</v>
      </c>
      <c r="O97" s="121" t="n">
        <v>10</v>
      </c>
      <c r="P97" s="121" t="n">
        <v>1</v>
      </c>
      <c r="Q97" s="122" t="s">
        <v>34</v>
      </c>
      <c r="R97" s="123" t="n">
        <v>1</v>
      </c>
      <c r="S97" s="124" t="n">
        <v>21</v>
      </c>
      <c r="T97" s="124" t="n">
        <v>15</v>
      </c>
      <c r="U97" s="124" t="s">
        <v>858</v>
      </c>
      <c r="V97" s="123"/>
      <c r="W97" s="123"/>
      <c r="X97" s="104"/>
    </row>
    <row r="98" s="116" customFormat="true" ht="15" hidden="false" customHeight="true" outlineLevel="0" collapsed="false">
      <c r="A98" s="91"/>
      <c r="B98" s="91"/>
      <c r="C98" s="92"/>
      <c r="D98" s="91"/>
      <c r="E98" s="99"/>
      <c r="F98" s="25"/>
      <c r="G98" s="57" t="s">
        <v>967</v>
      </c>
      <c r="H98" s="95"/>
      <c r="I98" s="119"/>
      <c r="J98" s="119"/>
      <c r="K98" s="119"/>
      <c r="L98" s="120" t="s">
        <v>857</v>
      </c>
      <c r="M98" s="121" t="n">
        <v>1</v>
      </c>
      <c r="N98" s="121" t="n">
        <v>3</v>
      </c>
      <c r="O98" s="121" t="n">
        <v>7</v>
      </c>
      <c r="P98" s="121" t="n">
        <v>1</v>
      </c>
      <c r="Q98" s="122" t="s">
        <v>34</v>
      </c>
      <c r="R98" s="123" t="n">
        <v>1</v>
      </c>
      <c r="S98" s="124" t="n">
        <v>16</v>
      </c>
      <c r="T98" s="124" t="n">
        <v>17</v>
      </c>
      <c r="U98" s="124" t="s">
        <v>858</v>
      </c>
      <c r="V98" s="123"/>
      <c r="W98" s="123"/>
      <c r="X98" s="104"/>
    </row>
    <row r="99" s="116" customFormat="true" ht="15" hidden="false" customHeight="true" outlineLevel="0" collapsed="false">
      <c r="A99" s="91" t="s">
        <v>968</v>
      </c>
      <c r="B99" s="16" t="s">
        <v>27</v>
      </c>
      <c r="C99" s="92" t="n">
        <v>2</v>
      </c>
      <c r="D99" s="125" t="s">
        <v>969</v>
      </c>
      <c r="E99" s="126"/>
      <c r="F99" s="126"/>
      <c r="G99" s="126"/>
      <c r="H99" s="95" t="n">
        <f aca="false">SUM(H100:H108)</f>
        <v>6959.07944477297</v>
      </c>
      <c r="I99" s="95" t="n">
        <f aca="false">SUM(I100:I108)</f>
        <v>6151.04435336721</v>
      </c>
      <c r="J99" s="95" t="n">
        <f aca="false">SUM(J100:J108)</f>
        <v>808.035091405758</v>
      </c>
      <c r="K99" s="95" t="n">
        <f aca="false">SUM(K100:K108)</f>
        <v>0</v>
      </c>
      <c r="L99" s="21"/>
      <c r="M99" s="22"/>
      <c r="N99" s="22"/>
      <c r="O99" s="22"/>
      <c r="P99" s="22"/>
      <c r="Q99" s="21"/>
      <c r="R99" s="22"/>
      <c r="S99" s="22"/>
      <c r="T99" s="22"/>
      <c r="U99" s="22"/>
      <c r="V99" s="100"/>
      <c r="W99" s="100"/>
      <c r="X99" s="104"/>
    </row>
    <row r="100" s="128" customFormat="true" ht="15" hidden="false" customHeight="true" outlineLevel="0" collapsed="false">
      <c r="A100" s="91"/>
      <c r="B100" s="91"/>
      <c r="C100" s="92"/>
      <c r="D100" s="91"/>
      <c r="E100" s="99" t="n">
        <v>2.1</v>
      </c>
      <c r="F100" s="25" t="s">
        <v>169</v>
      </c>
      <c r="G100" s="26" t="s">
        <v>970</v>
      </c>
      <c r="H100" s="95" t="n">
        <f aca="false">SUM(I100:J100)</f>
        <v>4302.8831564578</v>
      </c>
      <c r="I100" s="100" t="n">
        <f aca="false">VLOOKUP(F100,'[2]2023'!$B$858:$R$966,17,FALSE())</f>
        <v>3769.59801252</v>
      </c>
      <c r="J100" s="100" t="n">
        <f aca="false">VLOOKUP(F100,'[2]2023'!$B$858:$O$966,14,FALSE())</f>
        <v>533.285143937802</v>
      </c>
      <c r="K100" s="100" t="n">
        <v>0</v>
      </c>
      <c r="L100" s="127" t="s">
        <v>971</v>
      </c>
      <c r="M100" s="102" t="n">
        <v>1</v>
      </c>
      <c r="N100" s="100" t="n">
        <v>2</v>
      </c>
      <c r="O100" s="100" t="n">
        <v>5</v>
      </c>
      <c r="P100" s="100" t="s">
        <v>33</v>
      </c>
      <c r="Q100" s="30" t="s">
        <v>34</v>
      </c>
      <c r="R100" s="102" t="n">
        <v>1</v>
      </c>
      <c r="S100" s="103" t="n">
        <v>28</v>
      </c>
      <c r="T100" s="103" t="n">
        <v>30</v>
      </c>
      <c r="U100" s="103" t="n">
        <v>1</v>
      </c>
      <c r="V100" s="102" t="n">
        <v>0</v>
      </c>
      <c r="W100" s="102" t="n">
        <v>0</v>
      </c>
      <c r="X100" s="104"/>
    </row>
    <row r="101" s="98" customFormat="true" ht="15" hidden="false" customHeight="true" outlineLevel="0" collapsed="false">
      <c r="A101" s="91"/>
      <c r="B101" s="91"/>
      <c r="C101" s="92"/>
      <c r="D101" s="91"/>
      <c r="E101" s="99" t="n">
        <v>2.2</v>
      </c>
      <c r="F101" s="25" t="s">
        <v>972</v>
      </c>
      <c r="G101" s="26" t="s">
        <v>973</v>
      </c>
      <c r="H101" s="95" t="n">
        <f aca="false">SUM(I101:J101)</f>
        <v>2.23715015579822</v>
      </c>
      <c r="I101" s="100" t="n">
        <f aca="false">VLOOKUP(F101,'[2]2023'!$B$858:$R$966,17,FALSE())</f>
        <v>2.23715015579822</v>
      </c>
      <c r="J101" s="100" t="n">
        <f aca="false">VLOOKUP(F101,'[2]2023'!$B$858:$O$966,14,FALSE())</f>
        <v>0</v>
      </c>
      <c r="K101" s="100" t="n">
        <v>0</v>
      </c>
      <c r="L101" s="127" t="s">
        <v>971</v>
      </c>
      <c r="M101" s="102" t="n">
        <v>2</v>
      </c>
      <c r="N101" s="100" t="n">
        <v>2</v>
      </c>
      <c r="O101" s="100" t="n">
        <v>20</v>
      </c>
      <c r="P101" s="100" t="n">
        <v>3</v>
      </c>
      <c r="Q101" s="30" t="s">
        <v>34</v>
      </c>
      <c r="R101" s="102" t="n">
        <v>1</v>
      </c>
      <c r="S101" s="103" t="n">
        <v>12</v>
      </c>
      <c r="T101" s="103" t="n">
        <v>14</v>
      </c>
      <c r="U101" s="103" t="n">
        <v>1</v>
      </c>
      <c r="V101" s="102" t="n">
        <v>0</v>
      </c>
      <c r="W101" s="102" t="n">
        <v>0</v>
      </c>
      <c r="X101" s="104"/>
    </row>
    <row r="102" s="98" customFormat="true" ht="15" hidden="false" customHeight="true" outlineLevel="0" collapsed="false">
      <c r="A102" s="129"/>
      <c r="B102" s="91"/>
      <c r="C102" s="92"/>
      <c r="D102" s="91"/>
      <c r="E102" s="99" t="n">
        <v>2.3</v>
      </c>
      <c r="F102" s="25" t="s">
        <v>822</v>
      </c>
      <c r="G102" s="26" t="s">
        <v>974</v>
      </c>
      <c r="H102" s="95" t="n">
        <f aca="false">SUM(I102:J102)</f>
        <v>3.35572523369733</v>
      </c>
      <c r="I102" s="100" t="n">
        <f aca="false">VLOOKUP(F102,'[2]2023'!$B$858:$R$966,17,FALSE())</f>
        <v>3.35572523369733</v>
      </c>
      <c r="J102" s="100" t="n">
        <f aca="false">VLOOKUP(F102,'[2]2023'!$B$858:$O$966,14,FALSE())</f>
        <v>0</v>
      </c>
      <c r="K102" s="100" t="n">
        <v>0</v>
      </c>
      <c r="L102" s="127" t="s">
        <v>971</v>
      </c>
      <c r="M102" s="102" t="n">
        <v>1</v>
      </c>
      <c r="N102" s="100" t="n">
        <v>7</v>
      </c>
      <c r="O102" s="100" t="n">
        <v>15</v>
      </c>
      <c r="P102" s="100" t="n">
        <v>2</v>
      </c>
      <c r="Q102" s="30" t="s">
        <v>34</v>
      </c>
      <c r="R102" s="102" t="n">
        <v>1</v>
      </c>
      <c r="S102" s="103" t="n">
        <v>6</v>
      </c>
      <c r="T102" s="103" t="n">
        <v>10</v>
      </c>
      <c r="U102" s="103" t="s">
        <v>913</v>
      </c>
      <c r="V102" s="102" t="n">
        <v>0</v>
      </c>
      <c r="W102" s="102" t="n">
        <v>0</v>
      </c>
      <c r="X102" s="104"/>
    </row>
    <row r="103" s="98" customFormat="true" ht="15" hidden="false" customHeight="true" outlineLevel="0" collapsed="false">
      <c r="A103" s="91"/>
      <c r="B103" s="91"/>
      <c r="C103" s="92"/>
      <c r="D103" s="91"/>
      <c r="E103" s="99" t="n">
        <v>2.4</v>
      </c>
      <c r="F103" s="25" t="s">
        <v>526</v>
      </c>
      <c r="G103" s="26" t="s">
        <v>975</v>
      </c>
      <c r="H103" s="95" t="n">
        <f aca="false">SUM(I103:J103)</f>
        <v>2605.36530427794</v>
      </c>
      <c r="I103" s="100" t="n">
        <f aca="false">VLOOKUP(F103,'[2]2023'!$B$858:$R$966,17,FALSE())</f>
        <v>2337.82191280914</v>
      </c>
      <c r="J103" s="100" t="n">
        <f aca="false">VLOOKUP(F103,'[2]2023'!$B$858:$O$966,14,FALSE())</f>
        <v>267.543391468796</v>
      </c>
      <c r="K103" s="100" t="n">
        <v>0</v>
      </c>
      <c r="L103" s="127" t="s">
        <v>971</v>
      </c>
      <c r="M103" s="102" t="n">
        <v>2</v>
      </c>
      <c r="N103" s="100" t="n">
        <v>2</v>
      </c>
      <c r="O103" s="100" t="n">
        <v>20</v>
      </c>
      <c r="P103" s="100" t="s">
        <v>33</v>
      </c>
      <c r="Q103" s="30" t="s">
        <v>34</v>
      </c>
      <c r="R103" s="102" t="s">
        <v>215</v>
      </c>
      <c r="S103" s="103" t="n">
        <v>12</v>
      </c>
      <c r="T103" s="103" t="n">
        <v>14</v>
      </c>
      <c r="U103" s="103" t="n">
        <v>2</v>
      </c>
      <c r="V103" s="102" t="n">
        <v>1</v>
      </c>
      <c r="W103" s="102" t="n">
        <v>1</v>
      </c>
      <c r="X103" s="104"/>
    </row>
    <row r="104" s="98" customFormat="true" ht="15" hidden="false" customHeight="true" outlineLevel="0" collapsed="false">
      <c r="A104" s="91"/>
      <c r="B104" s="91"/>
      <c r="C104" s="92"/>
      <c r="D104" s="91"/>
      <c r="E104" s="99" t="n">
        <v>2.5</v>
      </c>
      <c r="F104" s="25" t="s">
        <v>470</v>
      </c>
      <c r="G104" s="26" t="s">
        <v>976</v>
      </c>
      <c r="H104" s="95" t="n">
        <f aca="false">SUM(I104:J104)</f>
        <v>4.03878915558809</v>
      </c>
      <c r="I104" s="100" t="n">
        <f aca="false">VLOOKUP(F104,'[2]2023'!$B$858:$R$966,17,FALSE())</f>
        <v>2.23715015579822</v>
      </c>
      <c r="J104" s="100" t="n">
        <f aca="false">VLOOKUP(F104,'[2]2023'!$B$858:$O$966,14,FALSE())</f>
        <v>1.80163899978987</v>
      </c>
      <c r="K104" s="100" t="n">
        <v>0</v>
      </c>
      <c r="L104" s="127" t="s">
        <v>971</v>
      </c>
      <c r="M104" s="102" t="n">
        <v>1</v>
      </c>
      <c r="N104" s="100" t="n">
        <v>3</v>
      </c>
      <c r="O104" s="100" t="n">
        <v>8</v>
      </c>
      <c r="P104" s="100" t="n">
        <v>2</v>
      </c>
      <c r="Q104" s="30" t="s">
        <v>34</v>
      </c>
      <c r="R104" s="102" t="n">
        <v>1</v>
      </c>
      <c r="S104" s="103" t="n">
        <v>10</v>
      </c>
      <c r="T104" s="103" t="n">
        <v>15</v>
      </c>
      <c r="U104" s="103" t="n">
        <v>2</v>
      </c>
      <c r="V104" s="102" t="n">
        <v>0</v>
      </c>
      <c r="W104" s="102" t="n">
        <v>0</v>
      </c>
      <c r="X104" s="104"/>
    </row>
    <row r="105" s="98" customFormat="true" ht="15" hidden="false" customHeight="true" outlineLevel="0" collapsed="false">
      <c r="A105" s="91"/>
      <c r="B105" s="91"/>
      <c r="C105" s="92"/>
      <c r="D105" s="91"/>
      <c r="E105" s="99" t="n">
        <v>2.6</v>
      </c>
      <c r="F105" s="25" t="s">
        <v>153</v>
      </c>
      <c r="G105" s="26" t="s">
        <v>977</v>
      </c>
      <c r="H105" s="95" t="n">
        <f aca="false">SUM(I105:J105)</f>
        <v>7.83002554529377</v>
      </c>
      <c r="I105" s="100" t="n">
        <f aca="false">VLOOKUP(F105,'[2]2023'!$B$858:$R$966,17,FALSE())</f>
        <v>7.83002554529377</v>
      </c>
      <c r="J105" s="100" t="n">
        <f aca="false">VLOOKUP(F105,'[2]2023'!$B$858:$O$966,14,FALSE())</f>
        <v>0</v>
      </c>
      <c r="K105" s="100" t="n">
        <v>0</v>
      </c>
      <c r="L105" s="127" t="s">
        <v>971</v>
      </c>
      <c r="M105" s="102" t="n">
        <v>2</v>
      </c>
      <c r="N105" s="100" t="n">
        <v>2</v>
      </c>
      <c r="O105" s="100" t="n">
        <v>20</v>
      </c>
      <c r="P105" s="100" t="s">
        <v>33</v>
      </c>
      <c r="Q105" s="30" t="s">
        <v>34</v>
      </c>
      <c r="R105" s="102" t="s">
        <v>215</v>
      </c>
      <c r="S105" s="103" t="n">
        <v>12</v>
      </c>
      <c r="T105" s="103" t="n">
        <v>14</v>
      </c>
      <c r="U105" s="103" t="n">
        <v>2</v>
      </c>
      <c r="V105" s="102" t="n">
        <v>1</v>
      </c>
      <c r="W105" s="102" t="n">
        <v>0</v>
      </c>
      <c r="X105" s="104"/>
    </row>
    <row r="106" s="98" customFormat="true" ht="15" hidden="false" customHeight="true" outlineLevel="0" collapsed="false">
      <c r="A106" s="91"/>
      <c r="B106" s="91"/>
      <c r="C106" s="92"/>
      <c r="D106" s="91"/>
      <c r="E106" s="99" t="n">
        <v>2.7</v>
      </c>
      <c r="F106" s="25" t="s">
        <v>978</v>
      </c>
      <c r="G106" s="26" t="s">
        <v>979</v>
      </c>
      <c r="H106" s="95" t="n">
        <f aca="false">SUM(I106:J106)</f>
        <v>2.01939457779405</v>
      </c>
      <c r="I106" s="100" t="n">
        <f aca="false">VLOOKUP(F106,'[2]2023'!$B$858:$R$966,17,FALSE())</f>
        <v>1.11857507789911</v>
      </c>
      <c r="J106" s="100" t="n">
        <f aca="false">VLOOKUP(F106,'[2]2023'!$B$858:$O$966,14,FALSE())</f>
        <v>0.900819499894936</v>
      </c>
      <c r="K106" s="100" t="n">
        <v>0</v>
      </c>
      <c r="L106" s="127" t="s">
        <v>971</v>
      </c>
      <c r="M106" s="102" t="n">
        <v>2</v>
      </c>
      <c r="N106" s="100" t="n">
        <v>2</v>
      </c>
      <c r="O106" s="100" t="n">
        <v>20</v>
      </c>
      <c r="P106" s="100" t="s">
        <v>33</v>
      </c>
      <c r="Q106" s="30" t="s">
        <v>34</v>
      </c>
      <c r="R106" s="102" t="s">
        <v>215</v>
      </c>
      <c r="S106" s="103" t="n">
        <v>12</v>
      </c>
      <c r="T106" s="103" t="n">
        <v>14</v>
      </c>
      <c r="U106" s="103" t="n">
        <v>2</v>
      </c>
      <c r="V106" s="102" t="n">
        <v>1</v>
      </c>
      <c r="W106" s="102" t="n">
        <v>0</v>
      </c>
      <c r="X106" s="104"/>
    </row>
    <row r="107" s="98" customFormat="true" ht="15" hidden="false" customHeight="true" outlineLevel="0" collapsed="false">
      <c r="A107" s="91"/>
      <c r="B107" s="91"/>
      <c r="C107" s="92"/>
      <c r="D107" s="91"/>
      <c r="E107" s="99" t="n">
        <v>2.8</v>
      </c>
      <c r="F107" s="25" t="s">
        <v>271</v>
      </c>
      <c r="G107" s="26" t="s">
        <v>980</v>
      </c>
      <c r="H107" s="95" t="n">
        <f aca="false">SUM(I107:J107)</f>
        <v>25.2917156356712</v>
      </c>
      <c r="I107" s="100" t="n">
        <f aca="false">VLOOKUP(F107,'[2]2023'!$B$858:$R$966,17,FALSE())</f>
        <v>23.4900766358813</v>
      </c>
      <c r="J107" s="100" t="n">
        <f aca="false">VLOOKUP(F107,'[2]2023'!$B$858:$O$966,14,FALSE())</f>
        <v>1.80163899978987</v>
      </c>
      <c r="K107" s="100" t="n">
        <v>0</v>
      </c>
      <c r="L107" s="127" t="s">
        <v>971</v>
      </c>
      <c r="M107" s="102" t="n">
        <v>1</v>
      </c>
      <c r="N107" s="100" t="n">
        <v>3</v>
      </c>
      <c r="O107" s="100" t="n">
        <v>15</v>
      </c>
      <c r="P107" s="100" t="n">
        <v>4</v>
      </c>
      <c r="Q107" s="30" t="s">
        <v>34</v>
      </c>
      <c r="R107" s="102" t="s">
        <v>41</v>
      </c>
      <c r="S107" s="102" t="n">
        <v>30</v>
      </c>
      <c r="T107" s="102" t="n">
        <v>45</v>
      </c>
      <c r="U107" s="102" t="n">
        <v>2</v>
      </c>
      <c r="V107" s="102" t="n">
        <v>0</v>
      </c>
      <c r="W107" s="102" t="n">
        <v>0</v>
      </c>
      <c r="X107" s="104"/>
    </row>
    <row r="108" s="98" customFormat="true" ht="15" hidden="false" customHeight="true" outlineLevel="0" collapsed="false">
      <c r="B108" s="91"/>
      <c r="C108" s="92"/>
      <c r="D108" s="91"/>
      <c r="E108" s="99" t="n">
        <v>2.9</v>
      </c>
      <c r="F108" s="25" t="s">
        <v>532</v>
      </c>
      <c r="G108" s="26" t="s">
        <v>981</v>
      </c>
      <c r="H108" s="95" t="n">
        <f aca="false">SUM(I108:J108)</f>
        <v>6.05818373338214</v>
      </c>
      <c r="I108" s="100" t="n">
        <f aca="false">VLOOKUP(F108,'[2]2023'!$B$858:$R$966,17,FALSE())</f>
        <v>3.35572523369733</v>
      </c>
      <c r="J108" s="100" t="n">
        <f aca="false">VLOOKUP(F108,'[2]2023'!$B$858:$O$966,14,FALSE())</f>
        <v>2.70245849968481</v>
      </c>
      <c r="K108" s="100" t="n">
        <v>0</v>
      </c>
      <c r="L108" s="127" t="s">
        <v>971</v>
      </c>
      <c r="M108" s="102" t="s">
        <v>41</v>
      </c>
      <c r="N108" s="115" t="n">
        <v>8.5</v>
      </c>
      <c r="O108" s="100" t="n">
        <v>16</v>
      </c>
      <c r="P108" s="100" t="s">
        <v>913</v>
      </c>
      <c r="Q108" s="30" t="s">
        <v>34</v>
      </c>
      <c r="R108" s="102" t="s">
        <v>41</v>
      </c>
      <c r="S108" s="103" t="n">
        <v>14.2</v>
      </c>
      <c r="T108" s="103" t="n">
        <v>17</v>
      </c>
      <c r="U108" s="103" t="s">
        <v>913</v>
      </c>
      <c r="V108" s="102" t="n">
        <v>0</v>
      </c>
      <c r="W108" s="102" t="n">
        <v>0</v>
      </c>
      <c r="X108" s="114" t="s">
        <v>914</v>
      </c>
    </row>
    <row r="109" s="98" customFormat="true" ht="15" hidden="false" customHeight="true" outlineLevel="0" collapsed="false">
      <c r="A109" s="91"/>
      <c r="B109" s="91"/>
      <c r="C109" s="92"/>
      <c r="D109" s="91"/>
      <c r="E109" s="99"/>
      <c r="F109" s="25"/>
      <c r="G109" s="57" t="s">
        <v>982</v>
      </c>
      <c r="H109" s="95"/>
      <c r="I109" s="119"/>
      <c r="J109" s="119"/>
      <c r="K109" s="119"/>
      <c r="L109" s="127"/>
      <c r="M109" s="102"/>
      <c r="N109" s="100"/>
      <c r="O109" s="100"/>
      <c r="P109" s="100"/>
      <c r="Q109" s="30"/>
      <c r="R109" s="102"/>
      <c r="S109" s="102"/>
      <c r="T109" s="102"/>
      <c r="U109" s="102"/>
      <c r="V109" s="102"/>
      <c r="W109" s="102"/>
      <c r="X109" s="104"/>
    </row>
    <row r="110" s="98" customFormat="true" ht="15" hidden="false" customHeight="true" outlineLevel="0" collapsed="false">
      <c r="A110" s="91"/>
      <c r="B110" s="91"/>
      <c r="C110" s="92"/>
      <c r="D110" s="91"/>
      <c r="E110" s="99"/>
      <c r="F110" s="25"/>
      <c r="G110" s="57" t="s">
        <v>983</v>
      </c>
      <c r="H110" s="95"/>
      <c r="I110" s="119"/>
      <c r="J110" s="119"/>
      <c r="K110" s="119"/>
      <c r="L110" s="130" t="s">
        <v>971</v>
      </c>
      <c r="M110" s="123" t="n">
        <v>1</v>
      </c>
      <c r="N110" s="121" t="n">
        <v>2.5</v>
      </c>
      <c r="O110" s="121" t="n">
        <v>7</v>
      </c>
      <c r="P110" s="121" t="s">
        <v>41</v>
      </c>
      <c r="Q110" s="122" t="s">
        <v>34</v>
      </c>
      <c r="R110" s="123" t="s">
        <v>984</v>
      </c>
      <c r="S110" s="123" t="n">
        <v>25.1</v>
      </c>
      <c r="T110" s="123" t="n">
        <v>25</v>
      </c>
      <c r="U110" s="123" t="n">
        <v>2</v>
      </c>
      <c r="V110" s="102"/>
      <c r="W110" s="102"/>
      <c r="X110" s="104"/>
    </row>
    <row r="111" s="98" customFormat="true" ht="15" hidden="false" customHeight="true" outlineLevel="0" collapsed="false">
      <c r="A111" s="91"/>
      <c r="B111" s="91"/>
      <c r="C111" s="92"/>
      <c r="D111" s="91"/>
      <c r="E111" s="99"/>
      <c r="F111" s="25"/>
      <c r="G111" s="57" t="s">
        <v>985</v>
      </c>
      <c r="H111" s="95"/>
      <c r="I111" s="119"/>
      <c r="J111" s="119"/>
      <c r="K111" s="119"/>
      <c r="L111" s="130" t="s">
        <v>971</v>
      </c>
      <c r="M111" s="123"/>
      <c r="N111" s="121"/>
      <c r="O111" s="121"/>
      <c r="P111" s="121"/>
      <c r="Q111" s="122"/>
      <c r="R111" s="123"/>
      <c r="S111" s="123"/>
      <c r="T111" s="123"/>
      <c r="U111" s="123"/>
      <c r="V111" s="102"/>
      <c r="W111" s="102"/>
      <c r="X111" s="104"/>
    </row>
    <row r="112" s="98" customFormat="true" ht="15" hidden="false" customHeight="true" outlineLevel="0" collapsed="false">
      <c r="A112" s="91"/>
      <c r="B112" s="91"/>
      <c r="C112" s="92"/>
      <c r="D112" s="91"/>
      <c r="E112" s="99"/>
      <c r="F112" s="25"/>
      <c r="G112" s="57" t="s">
        <v>986</v>
      </c>
      <c r="H112" s="95"/>
      <c r="I112" s="119"/>
      <c r="J112" s="119"/>
      <c r="K112" s="119"/>
      <c r="L112" s="130" t="s">
        <v>971</v>
      </c>
      <c r="M112" s="123" t="n">
        <v>1</v>
      </c>
      <c r="N112" s="121" t="n">
        <v>1.4</v>
      </c>
      <c r="O112" s="121" t="n">
        <v>4</v>
      </c>
      <c r="P112" s="121" t="s">
        <v>41</v>
      </c>
      <c r="Q112" s="122" t="s">
        <v>34</v>
      </c>
      <c r="R112" s="123" t="n">
        <v>1</v>
      </c>
      <c r="S112" s="123" t="n">
        <v>25.1</v>
      </c>
      <c r="T112" s="123" t="n">
        <v>25</v>
      </c>
      <c r="U112" s="123" t="n">
        <v>2</v>
      </c>
      <c r="V112" s="102"/>
      <c r="W112" s="102"/>
      <c r="X112" s="104"/>
    </row>
    <row r="113" s="98" customFormat="true" ht="15" hidden="false" customHeight="true" outlineLevel="0" collapsed="false">
      <c r="A113" s="91"/>
      <c r="B113" s="91"/>
      <c r="C113" s="92"/>
      <c r="D113" s="91"/>
      <c r="E113" s="99"/>
      <c r="F113" s="25"/>
      <c r="G113" s="57" t="s">
        <v>987</v>
      </c>
      <c r="H113" s="95"/>
      <c r="I113" s="119"/>
      <c r="J113" s="119"/>
      <c r="K113" s="119"/>
      <c r="L113" s="130" t="s">
        <v>971</v>
      </c>
      <c r="M113" s="123" t="n">
        <v>1</v>
      </c>
      <c r="N113" s="121" t="n">
        <v>1</v>
      </c>
      <c r="O113" s="121" t="n">
        <v>4</v>
      </c>
      <c r="P113" s="121" t="s">
        <v>41</v>
      </c>
      <c r="Q113" s="122" t="s">
        <v>34</v>
      </c>
      <c r="R113" s="123" t="n">
        <v>1</v>
      </c>
      <c r="S113" s="123" t="n">
        <v>14</v>
      </c>
      <c r="T113" s="123" t="n">
        <v>22</v>
      </c>
      <c r="U113" s="123" t="n">
        <v>2</v>
      </c>
      <c r="V113" s="102"/>
      <c r="W113" s="102"/>
      <c r="X113" s="104"/>
    </row>
    <row r="114" s="98" customFormat="true" ht="15" hidden="false" customHeight="true" outlineLevel="0" collapsed="false">
      <c r="A114" s="91"/>
      <c r="B114" s="91"/>
      <c r="C114" s="92"/>
      <c r="D114" s="91"/>
      <c r="E114" s="99"/>
      <c r="F114" s="25"/>
      <c r="G114" s="57" t="s">
        <v>988</v>
      </c>
      <c r="H114" s="95"/>
      <c r="I114" s="119"/>
      <c r="J114" s="119"/>
      <c r="K114" s="119"/>
      <c r="L114" s="130" t="s">
        <v>971</v>
      </c>
      <c r="M114" s="123" t="n">
        <v>1</v>
      </c>
      <c r="N114" s="121" t="n">
        <v>2.5</v>
      </c>
      <c r="O114" s="121" t="n">
        <v>7</v>
      </c>
      <c r="P114" s="121" t="s">
        <v>41</v>
      </c>
      <c r="Q114" s="122" t="s">
        <v>34</v>
      </c>
      <c r="R114" s="123" t="n">
        <v>1</v>
      </c>
      <c r="S114" s="123" t="n">
        <v>13</v>
      </c>
      <c r="T114" s="123" t="n">
        <v>21</v>
      </c>
      <c r="U114" s="123" t="n">
        <v>2</v>
      </c>
      <c r="V114" s="102"/>
      <c r="W114" s="102"/>
      <c r="X114" s="104"/>
    </row>
    <row r="115" s="98" customFormat="true" ht="15" hidden="false" customHeight="true" outlineLevel="0" collapsed="false">
      <c r="A115" s="91"/>
      <c r="B115" s="91"/>
      <c r="C115" s="92"/>
      <c r="D115" s="91"/>
      <c r="E115" s="99"/>
      <c r="F115" s="25"/>
      <c r="G115" s="57" t="s">
        <v>989</v>
      </c>
      <c r="H115" s="95"/>
      <c r="I115" s="119"/>
      <c r="J115" s="119"/>
      <c r="K115" s="119"/>
      <c r="L115" s="130" t="s">
        <v>971</v>
      </c>
      <c r="M115" s="123" t="n">
        <v>1</v>
      </c>
      <c r="N115" s="121" t="n">
        <v>0</v>
      </c>
      <c r="O115" s="121" t="n">
        <v>2</v>
      </c>
      <c r="P115" s="121" t="s">
        <v>41</v>
      </c>
      <c r="Q115" s="122" t="s">
        <v>34</v>
      </c>
      <c r="R115" s="123" t="n">
        <v>1</v>
      </c>
      <c r="S115" s="123" t="n">
        <v>26</v>
      </c>
      <c r="T115" s="123" t="n">
        <v>25</v>
      </c>
      <c r="U115" s="123" t="n">
        <v>2</v>
      </c>
      <c r="V115" s="102"/>
      <c r="W115" s="102"/>
      <c r="X115" s="104"/>
    </row>
    <row r="116" s="98" customFormat="true" ht="15" hidden="false" customHeight="true" outlineLevel="0" collapsed="false">
      <c r="A116" s="91"/>
      <c r="B116" s="91"/>
      <c r="C116" s="92"/>
      <c r="D116" s="91"/>
      <c r="E116" s="99"/>
      <c r="F116" s="25"/>
      <c r="G116" s="57" t="s">
        <v>990</v>
      </c>
      <c r="H116" s="95"/>
      <c r="I116" s="119"/>
      <c r="J116" s="119"/>
      <c r="K116" s="119"/>
      <c r="L116" s="130" t="s">
        <v>971</v>
      </c>
      <c r="M116" s="123" t="n">
        <v>1</v>
      </c>
      <c r="N116" s="121" t="n">
        <v>1</v>
      </c>
      <c r="O116" s="121" t="n">
        <v>2</v>
      </c>
      <c r="P116" s="121" t="s">
        <v>41</v>
      </c>
      <c r="Q116" s="122" t="s">
        <v>34</v>
      </c>
      <c r="R116" s="123" t="n">
        <v>1</v>
      </c>
      <c r="S116" s="123" t="n">
        <v>26</v>
      </c>
      <c r="T116" s="123" t="n">
        <v>24</v>
      </c>
      <c r="U116" s="123" t="n">
        <v>2</v>
      </c>
      <c r="V116" s="102"/>
      <c r="W116" s="102"/>
      <c r="X116" s="104"/>
    </row>
    <row r="117" s="98" customFormat="true" ht="15" hidden="false" customHeight="true" outlineLevel="0" collapsed="false">
      <c r="A117" s="91"/>
      <c r="B117" s="91"/>
      <c r="C117" s="92"/>
      <c r="D117" s="91"/>
      <c r="E117" s="99"/>
      <c r="F117" s="25"/>
      <c r="G117" s="57" t="s">
        <v>991</v>
      </c>
      <c r="H117" s="95"/>
      <c r="I117" s="119"/>
      <c r="J117" s="119"/>
      <c r="K117" s="119"/>
      <c r="L117" s="130" t="s">
        <v>971</v>
      </c>
      <c r="M117" s="123" t="n">
        <v>1</v>
      </c>
      <c r="N117" s="121" t="n">
        <v>1.9</v>
      </c>
      <c r="O117" s="121" t="n">
        <v>6</v>
      </c>
      <c r="P117" s="121" t="s">
        <v>41</v>
      </c>
      <c r="Q117" s="122" t="s">
        <v>34</v>
      </c>
      <c r="R117" s="123" t="n">
        <v>1</v>
      </c>
      <c r="S117" s="123" t="n">
        <v>26</v>
      </c>
      <c r="T117" s="123" t="n">
        <v>29</v>
      </c>
      <c r="U117" s="123" t="n">
        <v>2</v>
      </c>
      <c r="V117" s="102"/>
      <c r="W117" s="102"/>
      <c r="X117" s="104"/>
    </row>
    <row r="118" s="98" customFormat="true" ht="15" hidden="false" customHeight="true" outlineLevel="0" collapsed="false">
      <c r="A118" s="91"/>
      <c r="B118" s="91"/>
      <c r="C118" s="92"/>
      <c r="D118" s="91"/>
      <c r="E118" s="99"/>
      <c r="F118" s="25"/>
      <c r="G118" s="57" t="s">
        <v>992</v>
      </c>
      <c r="H118" s="95"/>
      <c r="I118" s="119"/>
      <c r="J118" s="119"/>
      <c r="K118" s="119"/>
      <c r="L118" s="130" t="s">
        <v>971</v>
      </c>
      <c r="M118" s="123"/>
      <c r="N118" s="121"/>
      <c r="O118" s="121"/>
      <c r="P118" s="121"/>
      <c r="Q118" s="122"/>
      <c r="R118" s="123"/>
      <c r="S118" s="123"/>
      <c r="T118" s="123"/>
      <c r="U118" s="123"/>
      <c r="V118" s="102"/>
      <c r="W118" s="102"/>
      <c r="X118" s="104"/>
    </row>
    <row r="119" s="98" customFormat="true" ht="15" hidden="false" customHeight="true" outlineLevel="0" collapsed="false">
      <c r="A119" s="91"/>
      <c r="B119" s="91"/>
      <c r="C119" s="92"/>
      <c r="D119" s="91"/>
      <c r="E119" s="99"/>
      <c r="F119" s="25"/>
      <c r="G119" s="57" t="s">
        <v>993</v>
      </c>
      <c r="H119" s="95"/>
      <c r="I119" s="119"/>
      <c r="J119" s="119"/>
      <c r="K119" s="119"/>
      <c r="L119" s="130" t="s">
        <v>971</v>
      </c>
      <c r="M119" s="123" t="n">
        <v>1</v>
      </c>
      <c r="N119" s="121" t="n">
        <v>7</v>
      </c>
      <c r="O119" s="121" t="n">
        <v>6</v>
      </c>
      <c r="P119" s="121" t="s">
        <v>41</v>
      </c>
      <c r="Q119" s="122" t="s">
        <v>34</v>
      </c>
      <c r="R119" s="123" t="n">
        <v>1</v>
      </c>
      <c r="S119" s="123" t="n">
        <v>24</v>
      </c>
      <c r="T119" s="123" t="n">
        <v>24</v>
      </c>
      <c r="U119" s="123" t="n">
        <v>2</v>
      </c>
      <c r="V119" s="102"/>
      <c r="W119" s="102"/>
      <c r="X119" s="104"/>
    </row>
    <row r="120" s="98" customFormat="true" ht="15" hidden="false" customHeight="true" outlineLevel="0" collapsed="false">
      <c r="A120" s="91"/>
      <c r="B120" s="91"/>
      <c r="C120" s="92"/>
      <c r="D120" s="91"/>
      <c r="E120" s="99"/>
      <c r="F120" s="25"/>
      <c r="G120" s="57" t="s">
        <v>994</v>
      </c>
      <c r="H120" s="95"/>
      <c r="I120" s="119"/>
      <c r="J120" s="119"/>
      <c r="K120" s="119"/>
      <c r="L120" s="130" t="s">
        <v>971</v>
      </c>
      <c r="M120" s="123"/>
      <c r="N120" s="121"/>
      <c r="O120" s="121"/>
      <c r="P120" s="121"/>
      <c r="Q120" s="122"/>
      <c r="R120" s="123"/>
      <c r="S120" s="123"/>
      <c r="T120" s="123"/>
      <c r="U120" s="123"/>
      <c r="V120" s="102"/>
      <c r="W120" s="102"/>
      <c r="X120" s="104"/>
    </row>
    <row r="121" s="98" customFormat="true" ht="15" hidden="false" customHeight="true" outlineLevel="0" collapsed="false">
      <c r="A121" s="91" t="s">
        <v>995</v>
      </c>
      <c r="B121" s="16" t="s">
        <v>27</v>
      </c>
      <c r="C121" s="92" t="n">
        <v>3</v>
      </c>
      <c r="D121" s="125" t="s">
        <v>996</v>
      </c>
      <c r="E121" s="126"/>
      <c r="F121" s="126"/>
      <c r="G121" s="126"/>
      <c r="H121" s="95" t="n">
        <f aca="false">SUM(H122)</f>
        <v>1867.55043928339</v>
      </c>
      <c r="I121" s="95" t="n">
        <f aca="false">SUM(I122)</f>
        <v>1634.2381888106</v>
      </c>
      <c r="J121" s="95" t="n">
        <f aca="false">SUM(J122)</f>
        <v>233.312250472788</v>
      </c>
      <c r="K121" s="95" t="n">
        <f aca="false">SUM(K122)</f>
        <v>0</v>
      </c>
      <c r="L121" s="21"/>
      <c r="M121" s="22"/>
      <c r="N121" s="22"/>
      <c r="O121" s="22"/>
      <c r="P121" s="22"/>
      <c r="Q121" s="21"/>
      <c r="R121" s="22"/>
      <c r="S121" s="22"/>
      <c r="T121" s="22"/>
      <c r="U121" s="22"/>
      <c r="V121" s="100"/>
      <c r="W121" s="100"/>
      <c r="X121" s="104"/>
    </row>
    <row r="122" s="105" customFormat="true" ht="15" hidden="false" customHeight="true" outlineLevel="0" collapsed="false">
      <c r="A122" s="91"/>
      <c r="B122" s="91"/>
      <c r="C122" s="92"/>
      <c r="D122" s="91"/>
      <c r="E122" s="99" t="n">
        <v>3.1</v>
      </c>
      <c r="F122" s="25" t="s">
        <v>997</v>
      </c>
      <c r="G122" s="26" t="s">
        <v>998</v>
      </c>
      <c r="H122" s="95" t="n">
        <f aca="false">SUM(I122:J122)</f>
        <v>1867.55043928339</v>
      </c>
      <c r="I122" s="100" t="n">
        <f aca="false">VLOOKUP(F122,'[2]2023'!$B$858:$R$966,17,FALSE())</f>
        <v>1634.2381888106</v>
      </c>
      <c r="J122" s="100" t="n">
        <f aca="false">VLOOKUP(F122,'[2]2023'!$B$858:$O$966,14,FALSE())</f>
        <v>233.312250472788</v>
      </c>
      <c r="K122" s="100" t="n">
        <v>0</v>
      </c>
      <c r="L122" s="127" t="s">
        <v>999</v>
      </c>
      <c r="M122" s="102" t="n">
        <v>1</v>
      </c>
      <c r="N122" s="100" t="n">
        <v>1</v>
      </c>
      <c r="O122" s="100" t="n">
        <v>10</v>
      </c>
      <c r="P122" s="100" t="s">
        <v>33</v>
      </c>
      <c r="Q122" s="30" t="s">
        <v>34</v>
      </c>
      <c r="R122" s="102" t="n">
        <v>1</v>
      </c>
      <c r="S122" s="102" t="n">
        <v>35</v>
      </c>
      <c r="T122" s="102" t="n">
        <v>23</v>
      </c>
      <c r="U122" s="102" t="n">
        <v>1</v>
      </c>
      <c r="V122" s="102" t="n">
        <v>0</v>
      </c>
      <c r="W122" s="102" t="n">
        <v>0</v>
      </c>
      <c r="X122" s="104"/>
    </row>
    <row r="123" s="98" customFormat="true" ht="15" hidden="false" customHeight="true" outlineLevel="0" collapsed="false">
      <c r="A123" s="91" t="s">
        <v>1000</v>
      </c>
      <c r="B123" s="16" t="s">
        <v>27</v>
      </c>
      <c r="C123" s="92" t="n">
        <v>4</v>
      </c>
      <c r="D123" s="125" t="s">
        <v>1001</v>
      </c>
      <c r="E123" s="126"/>
      <c r="F123" s="126"/>
      <c r="G123" s="126"/>
      <c r="H123" s="95" t="n">
        <f aca="false">SUM(H124:H126)</f>
        <v>569.771875280942</v>
      </c>
      <c r="I123" s="95" t="n">
        <f aca="false">SUM(I124:I126)</f>
        <v>506.714510288297</v>
      </c>
      <c r="J123" s="95" t="n">
        <f aca="false">SUM(J124:J126)</f>
        <v>63.0573649926455</v>
      </c>
      <c r="K123" s="95" t="n">
        <f aca="false">SUM(K124:K126)</f>
        <v>0</v>
      </c>
      <c r="L123" s="21"/>
      <c r="M123" s="22"/>
      <c r="N123" s="22"/>
      <c r="O123" s="22"/>
      <c r="P123" s="22"/>
      <c r="Q123" s="21"/>
      <c r="R123" s="22"/>
      <c r="S123" s="22"/>
      <c r="T123" s="22"/>
      <c r="U123" s="22"/>
      <c r="V123" s="100"/>
      <c r="W123" s="100"/>
      <c r="X123" s="104"/>
    </row>
    <row r="124" s="98" customFormat="true" ht="15" hidden="false" customHeight="true" outlineLevel="0" collapsed="false">
      <c r="A124" s="129"/>
      <c r="B124" s="91"/>
      <c r="C124" s="92"/>
      <c r="D124" s="91"/>
      <c r="E124" s="99" t="n">
        <v>4.1</v>
      </c>
      <c r="F124" s="25" t="s">
        <v>259</v>
      </c>
      <c r="G124" s="26" t="s">
        <v>1002</v>
      </c>
      <c r="H124" s="95" t="n">
        <f aca="false">SUM(I124:J124)</f>
        <v>290.602589412908</v>
      </c>
      <c r="I124" s="100" t="n">
        <f aca="false">VLOOKUP(F124,'[2]2023'!$B$858:$R$966,17,FALSE())</f>
        <v>257.272267916795</v>
      </c>
      <c r="J124" s="100" t="n">
        <f aca="false">VLOOKUP(F124,'[2]2023'!$B$858:$O$966,14,FALSE())</f>
        <v>33.3303214961126</v>
      </c>
      <c r="K124" s="100" t="n">
        <v>0</v>
      </c>
      <c r="L124" s="127" t="s">
        <v>1003</v>
      </c>
      <c r="M124" s="102" t="n">
        <v>1</v>
      </c>
      <c r="N124" s="100" t="n">
        <v>2</v>
      </c>
      <c r="O124" s="100" t="n">
        <v>5</v>
      </c>
      <c r="P124" s="100" t="s">
        <v>33</v>
      </c>
      <c r="Q124" s="30" t="s">
        <v>34</v>
      </c>
      <c r="R124" s="102" t="n">
        <v>1</v>
      </c>
      <c r="S124" s="102" t="n">
        <v>40</v>
      </c>
      <c r="T124" s="102" t="n">
        <v>38</v>
      </c>
      <c r="U124" s="102" t="n">
        <v>1</v>
      </c>
      <c r="V124" s="102" t="n">
        <v>0</v>
      </c>
      <c r="W124" s="102" t="n">
        <v>0</v>
      </c>
      <c r="X124" s="104"/>
    </row>
    <row r="125" s="98" customFormat="true" ht="15" hidden="false" customHeight="true" outlineLevel="0" collapsed="false">
      <c r="A125" s="129"/>
      <c r="B125" s="91"/>
      <c r="C125" s="92"/>
      <c r="D125" s="91"/>
      <c r="E125" s="99" t="n">
        <v>4.2</v>
      </c>
      <c r="F125" s="25" t="s">
        <v>397</v>
      </c>
      <c r="G125" s="26" t="s">
        <v>602</v>
      </c>
      <c r="H125" s="95" t="n">
        <f aca="false">SUM(I125:J125)</f>
        <v>276.932135712236</v>
      </c>
      <c r="I125" s="100" t="n">
        <f aca="false">VLOOKUP(F125,'[2]2023'!$B$858:$R$966,17,FALSE())</f>
        <v>247.205092215703</v>
      </c>
      <c r="J125" s="100" t="n">
        <f aca="false">VLOOKUP(F125,'[2]2023'!$B$858:$O$966,14,FALSE())</f>
        <v>29.7270434965329</v>
      </c>
      <c r="K125" s="100" t="n">
        <v>0</v>
      </c>
      <c r="L125" s="127" t="s">
        <v>1003</v>
      </c>
      <c r="M125" s="102" t="n">
        <v>2</v>
      </c>
      <c r="N125" s="102" t="n">
        <v>9</v>
      </c>
      <c r="O125" s="102" t="n">
        <v>20</v>
      </c>
      <c r="P125" s="102" t="n">
        <v>2</v>
      </c>
      <c r="Q125" s="30" t="s">
        <v>34</v>
      </c>
      <c r="R125" s="102" t="n">
        <v>1</v>
      </c>
      <c r="S125" s="102" t="n">
        <v>30</v>
      </c>
      <c r="T125" s="102" t="n">
        <v>29</v>
      </c>
      <c r="U125" s="102" t="n">
        <v>1</v>
      </c>
      <c r="V125" s="102" t="n">
        <v>1</v>
      </c>
      <c r="W125" s="102" t="n">
        <v>1</v>
      </c>
      <c r="X125" s="104"/>
    </row>
    <row r="126" s="98" customFormat="true" ht="15" hidden="false" customHeight="true" outlineLevel="0" collapsed="false">
      <c r="A126" s="129"/>
      <c r="B126" s="91"/>
      <c r="C126" s="92"/>
      <c r="D126" s="91"/>
      <c r="E126" s="99" t="n">
        <v>4.3</v>
      </c>
      <c r="F126" s="25" t="s">
        <v>637</v>
      </c>
      <c r="G126" s="26" t="s">
        <v>1004</v>
      </c>
      <c r="H126" s="95" t="n">
        <f aca="false">SUM(I126:J126)</f>
        <v>2.23715015579822</v>
      </c>
      <c r="I126" s="100" t="n">
        <f aca="false">VLOOKUP(F126,'[2]2023'!$B$858:$R$966,17,FALSE())</f>
        <v>2.23715015579822</v>
      </c>
      <c r="J126" s="100" t="n">
        <f aca="false">VLOOKUP(F126,'[2]2023'!$B$858:$O$966,14,FALSE())</f>
        <v>0</v>
      </c>
      <c r="K126" s="100" t="n">
        <v>0</v>
      </c>
      <c r="L126" s="127" t="s">
        <v>1003</v>
      </c>
      <c r="M126" s="102" t="n">
        <v>2</v>
      </c>
      <c r="N126" s="102" t="n">
        <v>9</v>
      </c>
      <c r="O126" s="102" t="n">
        <v>20</v>
      </c>
      <c r="P126" s="102" t="n">
        <v>2</v>
      </c>
      <c r="Q126" s="30" t="s">
        <v>34</v>
      </c>
      <c r="R126" s="102" t="n">
        <v>1</v>
      </c>
      <c r="S126" s="102" t="n">
        <v>30</v>
      </c>
      <c r="T126" s="102" t="n">
        <v>29</v>
      </c>
      <c r="U126" s="102" t="n">
        <v>1</v>
      </c>
      <c r="V126" s="102" t="n">
        <v>1</v>
      </c>
      <c r="W126" s="102" t="n">
        <v>0</v>
      </c>
      <c r="X126" s="104"/>
    </row>
    <row r="127" s="98" customFormat="true" ht="15" hidden="false" customHeight="true" outlineLevel="0" collapsed="false">
      <c r="A127" s="91" t="s">
        <v>1005</v>
      </c>
      <c r="B127" s="16" t="s">
        <v>27</v>
      </c>
      <c r="C127" s="92" t="n">
        <v>5</v>
      </c>
      <c r="D127" s="125" t="s">
        <v>1006</v>
      </c>
      <c r="E127" s="126"/>
      <c r="F127" s="126"/>
      <c r="G127" s="126"/>
      <c r="H127" s="95" t="n">
        <f aca="false">SUM(H128:H138)</f>
        <v>9430.49754278976</v>
      </c>
      <c r="I127" s="95" t="n">
        <f aca="false">SUM(I128:I138)</f>
        <v>7703.62656149117</v>
      </c>
      <c r="J127" s="95" t="n">
        <f aca="false">SUM(J128:J138)</f>
        <v>1726.87098129859</v>
      </c>
      <c r="K127" s="95" t="n">
        <f aca="false">SUM(K128:K138)</f>
        <v>0</v>
      </c>
      <c r="L127" s="21"/>
      <c r="M127" s="22"/>
      <c r="N127" s="22"/>
      <c r="O127" s="22"/>
      <c r="P127" s="22"/>
      <c r="Q127" s="21"/>
      <c r="R127" s="22"/>
      <c r="S127" s="22"/>
      <c r="T127" s="22"/>
      <c r="U127" s="22"/>
      <c r="V127" s="100"/>
      <c r="W127" s="100"/>
      <c r="X127" s="104"/>
    </row>
    <row r="128" s="105" customFormat="true" ht="15" hidden="false" customHeight="true" outlineLevel="0" collapsed="false">
      <c r="A128" s="91"/>
      <c r="B128" s="91"/>
      <c r="C128" s="92"/>
      <c r="D128" s="91"/>
      <c r="E128" s="99" t="n">
        <v>5.1</v>
      </c>
      <c r="F128" s="25" t="s">
        <v>1007</v>
      </c>
      <c r="G128" s="26" t="s">
        <v>368</v>
      </c>
      <c r="H128" s="95" t="n">
        <f aca="false">SUM(I128:J128)</f>
        <v>500.429395714054</v>
      </c>
      <c r="I128" s="100" t="n">
        <f aca="false">VLOOKUP(F128,'[2]2023'!$B$858:$R$966,17,FALSE())</f>
        <v>469.801532717626</v>
      </c>
      <c r="J128" s="100" t="n">
        <f aca="false">VLOOKUP(F128,'[2]2023'!$B$858:$O$966,14,FALSE())</f>
        <v>30.6278629964278</v>
      </c>
      <c r="K128" s="100" t="n">
        <v>0</v>
      </c>
      <c r="L128" s="127" t="s">
        <v>1008</v>
      </c>
      <c r="M128" s="102" t="n">
        <v>1</v>
      </c>
      <c r="N128" s="100" t="n">
        <v>5</v>
      </c>
      <c r="O128" s="100" t="n">
        <v>40</v>
      </c>
      <c r="P128" s="100" t="n">
        <v>1</v>
      </c>
      <c r="Q128" s="30" t="s">
        <v>34</v>
      </c>
      <c r="R128" s="102" t="n">
        <v>1</v>
      </c>
      <c r="S128" s="103" t="n">
        <v>55</v>
      </c>
      <c r="T128" s="103" t="n">
        <v>30</v>
      </c>
      <c r="U128" s="103" t="n">
        <v>1</v>
      </c>
      <c r="V128" s="102" t="n">
        <v>0</v>
      </c>
      <c r="W128" s="102" t="n">
        <v>1</v>
      </c>
      <c r="X128" s="104"/>
    </row>
    <row r="129" s="105" customFormat="true" ht="15" hidden="false" customHeight="true" outlineLevel="0" collapsed="false">
      <c r="A129" s="91"/>
      <c r="B129" s="91"/>
      <c r="C129" s="92"/>
      <c r="D129" s="91"/>
      <c r="E129" s="99" t="n">
        <v>5.2</v>
      </c>
      <c r="F129" s="25" t="s">
        <v>295</v>
      </c>
      <c r="G129" s="26" t="s">
        <v>1009</v>
      </c>
      <c r="H129" s="95" t="n">
        <f aca="false">SUM(I129:J129)</f>
        <v>354.02442452364</v>
      </c>
      <c r="I129" s="100" t="n">
        <f aca="false">VLOOKUP(F129,'[2]2023'!$B$858:$R$966,17,FALSE())</f>
        <v>337.809673525531</v>
      </c>
      <c r="J129" s="100" t="n">
        <f aca="false">VLOOKUP(F129,'[2]2023'!$B$858:$O$966,14,FALSE())</f>
        <v>16.2147509981088</v>
      </c>
      <c r="K129" s="100" t="n">
        <v>0</v>
      </c>
      <c r="L129" s="127" t="s">
        <v>1008</v>
      </c>
      <c r="M129" s="102" t="n">
        <v>1</v>
      </c>
      <c r="N129" s="100" t="n">
        <v>10.2</v>
      </c>
      <c r="O129" s="100" t="n">
        <v>21</v>
      </c>
      <c r="P129" s="100" t="n">
        <v>2</v>
      </c>
      <c r="Q129" s="30" t="s">
        <v>34</v>
      </c>
      <c r="R129" s="102" t="n">
        <v>1</v>
      </c>
      <c r="S129" s="102" t="n">
        <v>16.9</v>
      </c>
      <c r="T129" s="102" t="n">
        <v>31</v>
      </c>
      <c r="U129" s="102" t="n">
        <v>1</v>
      </c>
      <c r="V129" s="102" t="n">
        <v>0</v>
      </c>
      <c r="W129" s="102" t="n">
        <v>1</v>
      </c>
      <c r="X129" s="104"/>
    </row>
    <row r="130" s="98" customFormat="true" ht="15" hidden="false" customHeight="true" outlineLevel="0" collapsed="false">
      <c r="A130" s="129"/>
      <c r="B130" s="91"/>
      <c r="C130" s="92"/>
      <c r="D130" s="91"/>
      <c r="E130" s="99" t="n">
        <v>5.3</v>
      </c>
      <c r="F130" s="25" t="s">
        <v>140</v>
      </c>
      <c r="G130" s="26" t="s">
        <v>1010</v>
      </c>
      <c r="H130" s="95" t="n">
        <f aca="false">SUM(I130:J130)</f>
        <v>631.204113001759</v>
      </c>
      <c r="I130" s="100" t="n">
        <f aca="false">VLOOKUP(F130,'[2]2023'!$B$858:$R$966,17,FALSE())</f>
        <v>581.659040507537</v>
      </c>
      <c r="J130" s="100" t="n">
        <f aca="false">VLOOKUP(F130,'[2]2023'!$B$858:$O$966,14,FALSE())</f>
        <v>49.5450724942215</v>
      </c>
      <c r="K130" s="100" t="n">
        <v>0</v>
      </c>
      <c r="L130" s="127" t="s">
        <v>1008</v>
      </c>
      <c r="M130" s="102" t="n">
        <v>1</v>
      </c>
      <c r="N130" s="100" t="n">
        <v>8</v>
      </c>
      <c r="O130" s="100" t="n">
        <v>30</v>
      </c>
      <c r="P130" s="100" t="n">
        <v>1</v>
      </c>
      <c r="Q130" s="30" t="s">
        <v>34</v>
      </c>
      <c r="R130" s="102" t="n">
        <v>1</v>
      </c>
      <c r="S130" s="103" t="n">
        <v>50</v>
      </c>
      <c r="T130" s="103" t="n">
        <v>27</v>
      </c>
      <c r="U130" s="103" t="n">
        <v>1</v>
      </c>
      <c r="V130" s="102" t="n">
        <v>0</v>
      </c>
      <c r="W130" s="102" t="n">
        <v>1</v>
      </c>
      <c r="X130" s="104"/>
    </row>
    <row r="131" s="98" customFormat="true" ht="15" hidden="false" customHeight="true" outlineLevel="0" collapsed="false">
      <c r="A131" s="91"/>
      <c r="B131" s="91"/>
      <c r="C131" s="92"/>
      <c r="D131" s="91"/>
      <c r="E131" s="99" t="n">
        <v>5.4</v>
      </c>
      <c r="F131" s="25" t="s">
        <v>1011</v>
      </c>
      <c r="G131" s="26" t="s">
        <v>1012</v>
      </c>
      <c r="H131" s="95" t="n">
        <f aca="false">SUM(I131:J131)</f>
        <v>247.851455086168</v>
      </c>
      <c r="I131" s="100" t="n">
        <f aca="false">VLOOKUP(F131,'[2]2023'!$B$858:$R$966,17,FALSE())</f>
        <v>116.331808101507</v>
      </c>
      <c r="J131" s="100" t="n">
        <f aca="false">VLOOKUP(F131,'[2]2023'!$B$858:$O$966,14,FALSE())</f>
        <v>131.519646984661</v>
      </c>
      <c r="K131" s="100" t="n">
        <v>0</v>
      </c>
      <c r="L131" s="127" t="s">
        <v>1008</v>
      </c>
      <c r="M131" s="111" t="s">
        <v>913</v>
      </c>
      <c r="N131" s="112" t="n">
        <v>4.7</v>
      </c>
      <c r="O131" s="112" t="n">
        <v>11</v>
      </c>
      <c r="P131" s="112" t="s">
        <v>33</v>
      </c>
      <c r="Q131" s="30" t="s">
        <v>34</v>
      </c>
      <c r="R131" s="111" t="s">
        <v>33</v>
      </c>
      <c r="S131" s="118" t="n">
        <v>11</v>
      </c>
      <c r="T131" s="118" t="n">
        <v>24</v>
      </c>
      <c r="U131" s="118" t="s">
        <v>33</v>
      </c>
      <c r="V131" s="111" t="n">
        <v>1</v>
      </c>
      <c r="W131" s="111" t="n">
        <v>0</v>
      </c>
      <c r="X131" s="114" t="s">
        <v>1013</v>
      </c>
    </row>
    <row r="132" s="98" customFormat="true" ht="15" hidden="false" customHeight="true" outlineLevel="0" collapsed="false">
      <c r="A132" s="91"/>
      <c r="B132" s="91"/>
      <c r="C132" s="92"/>
      <c r="D132" s="91"/>
      <c r="E132" s="99" t="n">
        <v>5.5</v>
      </c>
      <c r="F132" s="25" t="s">
        <v>1014</v>
      </c>
      <c r="G132" s="26" t="s">
        <v>1015</v>
      </c>
      <c r="H132" s="95" t="n">
        <f aca="false">SUM(I132:J132)</f>
        <v>254.505582577115</v>
      </c>
      <c r="I132" s="100" t="n">
        <f aca="false">VLOOKUP(F132,'[2]2023'!$B$858:$R$966,17,FALSE())</f>
        <v>30.201527103276</v>
      </c>
      <c r="J132" s="100" t="n">
        <f aca="false">VLOOKUP(F132,'[2]2023'!$B$858:$O$966,14,FALSE())</f>
        <v>224.304055473839</v>
      </c>
      <c r="K132" s="100" t="n">
        <v>0</v>
      </c>
      <c r="L132" s="127" t="s">
        <v>1008</v>
      </c>
      <c r="M132" s="111" t="s">
        <v>913</v>
      </c>
      <c r="N132" s="112" t="n">
        <v>11</v>
      </c>
      <c r="O132" s="112" t="n">
        <v>10</v>
      </c>
      <c r="P132" s="112" t="s">
        <v>33</v>
      </c>
      <c r="Q132" s="30" t="s">
        <v>34</v>
      </c>
      <c r="R132" s="111" t="s">
        <v>33</v>
      </c>
      <c r="S132" s="111" t="n">
        <v>29.6</v>
      </c>
      <c r="T132" s="111" t="n">
        <v>29</v>
      </c>
      <c r="U132" s="111" t="s">
        <v>33</v>
      </c>
      <c r="V132" s="111" t="n">
        <v>1</v>
      </c>
      <c r="W132" s="111" t="n">
        <v>0</v>
      </c>
      <c r="X132" s="114" t="s">
        <v>1013</v>
      </c>
    </row>
    <row r="133" s="98" customFormat="true" ht="15" hidden="false" customHeight="true" outlineLevel="0" collapsed="false">
      <c r="A133" s="91"/>
      <c r="B133" s="91"/>
      <c r="C133" s="92"/>
      <c r="D133" s="91"/>
      <c r="E133" s="99" t="n">
        <v>5.6</v>
      </c>
      <c r="F133" s="25" t="s">
        <v>235</v>
      </c>
      <c r="G133" s="26" t="s">
        <v>1016</v>
      </c>
      <c r="H133" s="95" t="n">
        <f aca="false">SUM(I133:J133)</f>
        <v>7358.47025229308</v>
      </c>
      <c r="I133" s="100" t="n">
        <f aca="false">VLOOKUP(F133,'[2]2023'!$B$858:$R$966,17,FALSE())</f>
        <v>6101.82704993965</v>
      </c>
      <c r="J133" s="100" t="n">
        <f aca="false">VLOOKUP(F133,'[2]2023'!$B$858:$O$966,14,FALSE())</f>
        <v>1256.64320235344</v>
      </c>
      <c r="K133" s="100" t="n">
        <v>0</v>
      </c>
      <c r="L133" s="127" t="s">
        <v>1008</v>
      </c>
      <c r="M133" s="102" t="n">
        <v>1</v>
      </c>
      <c r="N133" s="102" t="n">
        <v>3</v>
      </c>
      <c r="O133" s="102" t="n">
        <v>10</v>
      </c>
      <c r="P133" s="102" t="s">
        <v>33</v>
      </c>
      <c r="Q133" s="30" t="s">
        <v>34</v>
      </c>
      <c r="R133" s="102" t="n">
        <v>1</v>
      </c>
      <c r="S133" s="102" t="n">
        <v>20</v>
      </c>
      <c r="T133" s="102" t="n">
        <v>17</v>
      </c>
      <c r="U133" s="102" t="n">
        <v>1</v>
      </c>
      <c r="V133" s="102" t="n">
        <v>0</v>
      </c>
      <c r="W133" s="102" t="n">
        <v>0</v>
      </c>
      <c r="X133" s="104"/>
    </row>
    <row r="134" s="98" customFormat="true" ht="15" hidden="false" customHeight="true" outlineLevel="0" collapsed="false">
      <c r="A134" s="91"/>
      <c r="B134" s="91"/>
      <c r="C134" s="92"/>
      <c r="D134" s="91"/>
      <c r="E134" s="99" t="n">
        <v>5.7</v>
      </c>
      <c r="F134" s="25" t="s">
        <v>315</v>
      </c>
      <c r="G134" s="26" t="s">
        <v>1017</v>
      </c>
      <c r="H134" s="95" t="n">
        <f aca="false">SUM(I134:J134)</f>
        <v>1.11857507789911</v>
      </c>
      <c r="I134" s="100" t="n">
        <f aca="false">VLOOKUP(F134,'[2]2023'!$B$858:$R$966,17,FALSE())</f>
        <v>1.11857507789911</v>
      </c>
      <c r="J134" s="100" t="n">
        <f aca="false">VLOOKUP(F134,'[2]2023'!$B$858:$O$966,14,FALSE())</f>
        <v>0</v>
      </c>
      <c r="K134" s="100" t="n">
        <v>0</v>
      </c>
      <c r="L134" s="127" t="s">
        <v>1008</v>
      </c>
      <c r="M134" s="100" t="n">
        <v>1</v>
      </c>
      <c r="N134" s="100" t="n">
        <v>15.1</v>
      </c>
      <c r="O134" s="100" t="n">
        <v>29</v>
      </c>
      <c r="P134" s="100" t="n">
        <v>2</v>
      </c>
      <c r="Q134" s="30" t="s">
        <v>34</v>
      </c>
      <c r="R134" s="102" t="n">
        <v>1</v>
      </c>
      <c r="S134" s="103" t="n">
        <v>31.4</v>
      </c>
      <c r="T134" s="103" t="n">
        <v>33</v>
      </c>
      <c r="U134" s="103" t="s">
        <v>858</v>
      </c>
      <c r="V134" s="102" t="n">
        <v>0</v>
      </c>
      <c r="W134" s="102" t="n">
        <v>0</v>
      </c>
      <c r="X134" s="104"/>
    </row>
    <row r="135" s="109" customFormat="true" ht="15" hidden="false" customHeight="true" outlineLevel="0" collapsed="false">
      <c r="A135" s="91"/>
      <c r="B135" s="106"/>
      <c r="C135" s="107"/>
      <c r="D135" s="106"/>
      <c r="E135" s="99" t="n">
        <v>5.8</v>
      </c>
      <c r="F135" s="25" t="s">
        <v>325</v>
      </c>
      <c r="G135" s="26" t="s">
        <v>1018</v>
      </c>
      <c r="H135" s="95" t="n">
        <f aca="false">SUM(I135:J135)</f>
        <v>4.03878915558809</v>
      </c>
      <c r="I135" s="100" t="n">
        <f aca="false">VLOOKUP(F135,'[2]2023'!$B$858:$R$966,17,FALSE())</f>
        <v>2.23715015579822</v>
      </c>
      <c r="J135" s="100" t="n">
        <f aca="false">VLOOKUP(F135,'[2]2023'!$B$858:$O$966,14,FALSE())</f>
        <v>1.80163899978987</v>
      </c>
      <c r="K135" s="100" t="n">
        <v>0</v>
      </c>
      <c r="L135" s="127" t="s">
        <v>1008</v>
      </c>
      <c r="M135" s="102" t="n">
        <v>1</v>
      </c>
      <c r="N135" s="100" t="n">
        <v>1</v>
      </c>
      <c r="O135" s="100" t="n">
        <v>5</v>
      </c>
      <c r="P135" s="100" t="n">
        <v>4</v>
      </c>
      <c r="Q135" s="30" t="s">
        <v>34</v>
      </c>
      <c r="R135" s="102" t="n">
        <v>1</v>
      </c>
      <c r="S135" s="103" t="n">
        <v>25</v>
      </c>
      <c r="T135" s="103" t="n">
        <v>34</v>
      </c>
      <c r="U135" s="103" t="n">
        <v>1</v>
      </c>
      <c r="V135" s="102" t="n">
        <v>0</v>
      </c>
      <c r="W135" s="102" t="n">
        <v>0</v>
      </c>
      <c r="X135" s="108"/>
    </row>
    <row r="136" s="116" customFormat="true" ht="15" hidden="false" customHeight="true" outlineLevel="0" collapsed="false">
      <c r="A136" s="91"/>
      <c r="B136" s="91"/>
      <c r="C136" s="92"/>
      <c r="D136" s="91"/>
      <c r="E136" s="99" t="n">
        <v>5.9</v>
      </c>
      <c r="F136" s="25" t="s">
        <v>1019</v>
      </c>
      <c r="G136" s="26" t="s">
        <v>1020</v>
      </c>
      <c r="H136" s="95" t="n">
        <f aca="false">SUM(I136:J136)</f>
        <v>6.95900323327707</v>
      </c>
      <c r="I136" s="100" t="n">
        <f aca="false">VLOOKUP(F136,'[2]2023'!$B$858:$R$966,17,FALSE())</f>
        <v>3.35572523369733</v>
      </c>
      <c r="J136" s="100" t="n">
        <f aca="false">VLOOKUP(F136,'[2]2023'!$B$858:$O$966,14,FALSE())</f>
        <v>3.60327799957974</v>
      </c>
      <c r="K136" s="100" t="n">
        <v>0</v>
      </c>
      <c r="L136" s="127" t="s">
        <v>1008</v>
      </c>
      <c r="M136" s="100" t="n">
        <v>1</v>
      </c>
      <c r="N136" s="100" t="n">
        <v>1.9</v>
      </c>
      <c r="O136" s="100" t="n">
        <v>5</v>
      </c>
      <c r="P136" s="100" t="n">
        <v>2</v>
      </c>
      <c r="Q136" s="30" t="s">
        <v>34</v>
      </c>
      <c r="R136" s="102" t="n">
        <v>1</v>
      </c>
      <c r="S136" s="103" t="n">
        <v>8.4</v>
      </c>
      <c r="T136" s="103" t="n">
        <v>18</v>
      </c>
      <c r="U136" s="103" t="s">
        <v>858</v>
      </c>
      <c r="V136" s="102" t="n">
        <v>0</v>
      </c>
      <c r="W136" s="102" t="n">
        <v>0</v>
      </c>
      <c r="X136" s="104"/>
    </row>
    <row r="137" s="98" customFormat="true" ht="15" hidden="false" customHeight="true" outlineLevel="0" collapsed="false">
      <c r="A137" s="91"/>
      <c r="B137" s="91"/>
      <c r="C137" s="92"/>
      <c r="D137" s="91"/>
      <c r="E137" s="131" t="n">
        <v>5.1</v>
      </c>
      <c r="F137" s="25" t="s">
        <v>208</v>
      </c>
      <c r="G137" s="26" t="s">
        <v>1021</v>
      </c>
      <c r="H137" s="95" t="n">
        <f aca="false">SUM(I137:J137)</f>
        <v>67.8571629715939</v>
      </c>
      <c r="I137" s="100" t="n">
        <f aca="false">VLOOKUP(F137,'[2]2023'!$B$858:$R$966,17,FALSE())</f>
        <v>57.0473289728546</v>
      </c>
      <c r="J137" s="100" t="n">
        <f aca="false">VLOOKUP(F137,'[2]2023'!$B$858:$O$966,14,FALSE())</f>
        <v>10.8098339987392</v>
      </c>
      <c r="K137" s="100" t="n">
        <v>0</v>
      </c>
      <c r="L137" s="127" t="s">
        <v>1008</v>
      </c>
      <c r="M137" s="102" t="n">
        <v>1</v>
      </c>
      <c r="N137" s="100" t="n">
        <v>5</v>
      </c>
      <c r="O137" s="100" t="n">
        <v>40</v>
      </c>
      <c r="P137" s="100" t="n">
        <v>1</v>
      </c>
      <c r="Q137" s="30" t="s">
        <v>34</v>
      </c>
      <c r="R137" s="102" t="n">
        <v>1</v>
      </c>
      <c r="S137" s="103" t="n">
        <v>55</v>
      </c>
      <c r="T137" s="103" t="n">
        <v>16.2</v>
      </c>
      <c r="U137" s="103" t="n">
        <v>1</v>
      </c>
      <c r="V137" s="102" t="n">
        <v>0</v>
      </c>
      <c r="W137" s="102" t="n">
        <v>0</v>
      </c>
      <c r="X137" s="104"/>
    </row>
    <row r="138" s="98" customFormat="true" ht="15" hidden="false" customHeight="true" outlineLevel="0" collapsed="false">
      <c r="A138" s="106"/>
      <c r="B138" s="91"/>
      <c r="C138" s="92"/>
      <c r="D138" s="91"/>
      <c r="E138" s="99" t="n">
        <v>5.11</v>
      </c>
      <c r="F138" s="25" t="s">
        <v>1022</v>
      </c>
      <c r="G138" s="26" t="s">
        <v>1023</v>
      </c>
      <c r="H138" s="95" t="n">
        <f aca="false">SUM(I138:J138)</f>
        <v>4.03878915558809</v>
      </c>
      <c r="I138" s="100" t="n">
        <f aca="false">VLOOKUP(F138,'[2]2023'!$B$858:$R$966,17,FALSE())</f>
        <v>2.23715015579822</v>
      </c>
      <c r="J138" s="100" t="n">
        <f aca="false">VLOOKUP(F138,'[2]2023'!$B$858:$O$966,14,FALSE())</f>
        <v>1.80163899978987</v>
      </c>
      <c r="K138" s="100" t="n">
        <v>0</v>
      </c>
      <c r="L138" s="127" t="s">
        <v>1008</v>
      </c>
      <c r="M138" s="102" t="n">
        <v>1</v>
      </c>
      <c r="N138" s="100" t="n">
        <v>5</v>
      </c>
      <c r="O138" s="100" t="n">
        <v>40</v>
      </c>
      <c r="P138" s="100" t="n">
        <v>1</v>
      </c>
      <c r="Q138" s="30" t="s">
        <v>34</v>
      </c>
      <c r="R138" s="102" t="n">
        <v>1</v>
      </c>
      <c r="S138" s="103" t="n">
        <v>55</v>
      </c>
      <c r="T138" s="103" t="n">
        <v>23</v>
      </c>
      <c r="U138" s="103" t="n">
        <v>1</v>
      </c>
      <c r="V138" s="102" t="n">
        <v>0</v>
      </c>
      <c r="W138" s="102" t="n">
        <v>0</v>
      </c>
      <c r="X138" s="104"/>
    </row>
    <row r="139" s="98" customFormat="true" ht="15" hidden="false" customHeight="true" outlineLevel="0" collapsed="false">
      <c r="A139" s="91"/>
      <c r="B139" s="91"/>
      <c r="C139" s="92"/>
      <c r="D139" s="91"/>
      <c r="E139" s="99"/>
      <c r="F139" s="25"/>
      <c r="G139" s="57" t="s">
        <v>1024</v>
      </c>
      <c r="H139" s="95"/>
      <c r="I139" s="119"/>
      <c r="J139" s="119"/>
      <c r="K139" s="119"/>
      <c r="L139" s="130" t="s">
        <v>1008</v>
      </c>
      <c r="M139" s="123" t="n">
        <v>1</v>
      </c>
      <c r="N139" s="121" t="n">
        <v>3</v>
      </c>
      <c r="O139" s="121" t="n">
        <v>9</v>
      </c>
      <c r="P139" s="121" t="s">
        <v>41</v>
      </c>
      <c r="Q139" s="122" t="s">
        <v>34</v>
      </c>
      <c r="R139" s="123" t="n">
        <v>1</v>
      </c>
      <c r="S139" s="124" t="n">
        <v>9.8</v>
      </c>
      <c r="T139" s="124" t="n">
        <v>21</v>
      </c>
      <c r="U139" s="124" t="s">
        <v>41</v>
      </c>
      <c r="V139" s="102"/>
      <c r="W139" s="102"/>
      <c r="X139" s="104"/>
    </row>
    <row r="140" s="98" customFormat="true" ht="15" hidden="false" customHeight="true" outlineLevel="0" collapsed="false">
      <c r="A140" s="91"/>
      <c r="B140" s="91"/>
      <c r="C140" s="92"/>
      <c r="D140" s="91"/>
      <c r="E140" s="99"/>
      <c r="F140" s="25"/>
      <c r="G140" s="57" t="s">
        <v>1025</v>
      </c>
      <c r="H140" s="95"/>
      <c r="I140" s="119"/>
      <c r="J140" s="119"/>
      <c r="K140" s="119"/>
      <c r="L140" s="130" t="s">
        <v>1008</v>
      </c>
      <c r="M140" s="123"/>
      <c r="N140" s="121"/>
      <c r="O140" s="121"/>
      <c r="P140" s="121"/>
      <c r="Q140" s="122"/>
      <c r="R140" s="123"/>
      <c r="S140" s="124"/>
      <c r="T140" s="124"/>
      <c r="U140" s="124"/>
      <c r="V140" s="102"/>
      <c r="W140" s="102"/>
      <c r="X140" s="104"/>
    </row>
    <row r="141" s="98" customFormat="true" ht="15" hidden="false" customHeight="true" outlineLevel="0" collapsed="false">
      <c r="A141" s="91"/>
      <c r="B141" s="91"/>
      <c r="C141" s="92"/>
      <c r="D141" s="91"/>
      <c r="E141" s="99"/>
      <c r="F141" s="25"/>
      <c r="G141" s="57" t="s">
        <v>368</v>
      </c>
      <c r="H141" s="95"/>
      <c r="I141" s="119"/>
      <c r="J141" s="119"/>
      <c r="K141" s="119"/>
      <c r="L141" s="130" t="s">
        <v>1008</v>
      </c>
      <c r="M141" s="123" t="n">
        <v>1</v>
      </c>
      <c r="N141" s="121" t="n">
        <v>2</v>
      </c>
      <c r="O141" s="121" t="n">
        <v>5</v>
      </c>
      <c r="P141" s="121" t="s">
        <v>41</v>
      </c>
      <c r="Q141" s="122" t="s">
        <v>34</v>
      </c>
      <c r="R141" s="123" t="n">
        <v>1</v>
      </c>
      <c r="S141" s="124" t="n">
        <v>5</v>
      </c>
      <c r="T141" s="124" t="n">
        <v>14</v>
      </c>
      <c r="U141" s="124" t="s">
        <v>41</v>
      </c>
      <c r="V141" s="102"/>
      <c r="W141" s="102"/>
      <c r="X141" s="104"/>
    </row>
    <row r="142" s="98" customFormat="true" ht="15" hidden="false" customHeight="true" outlineLevel="0" collapsed="false">
      <c r="A142" s="91"/>
      <c r="B142" s="91"/>
      <c r="C142" s="92"/>
      <c r="D142" s="91"/>
      <c r="E142" s="99"/>
      <c r="F142" s="25"/>
      <c r="G142" s="57" t="s">
        <v>1026</v>
      </c>
      <c r="H142" s="95"/>
      <c r="I142" s="119"/>
      <c r="J142" s="119"/>
      <c r="K142" s="119"/>
      <c r="L142" s="130" t="s">
        <v>1008</v>
      </c>
      <c r="M142" s="123" t="n">
        <v>1</v>
      </c>
      <c r="N142" s="121" t="n">
        <v>2</v>
      </c>
      <c r="O142" s="121" t="n">
        <v>7</v>
      </c>
      <c r="P142" s="121" t="s">
        <v>41</v>
      </c>
      <c r="Q142" s="122" t="s">
        <v>34</v>
      </c>
      <c r="R142" s="123" t="n">
        <v>1</v>
      </c>
      <c r="S142" s="124" t="n">
        <v>9</v>
      </c>
      <c r="T142" s="124" t="n">
        <v>20</v>
      </c>
      <c r="U142" s="124" t="s">
        <v>41</v>
      </c>
      <c r="V142" s="102"/>
      <c r="W142" s="102"/>
      <c r="X142" s="104"/>
    </row>
    <row r="143" s="98" customFormat="true" ht="15" hidden="false" customHeight="true" outlineLevel="0" collapsed="false">
      <c r="A143" s="91"/>
      <c r="B143" s="91"/>
      <c r="C143" s="92"/>
      <c r="D143" s="91"/>
      <c r="E143" s="99"/>
      <c r="F143" s="25"/>
      <c r="G143" s="57" t="s">
        <v>1010</v>
      </c>
      <c r="H143" s="95"/>
      <c r="I143" s="119"/>
      <c r="J143" s="119"/>
      <c r="K143" s="119"/>
      <c r="L143" s="130" t="s">
        <v>1008</v>
      </c>
      <c r="M143" s="123" t="n">
        <v>1</v>
      </c>
      <c r="N143" s="121" t="n">
        <v>1.5</v>
      </c>
      <c r="O143" s="121" t="n">
        <v>3</v>
      </c>
      <c r="P143" s="121" t="s">
        <v>41</v>
      </c>
      <c r="Q143" s="122" t="s">
        <v>34</v>
      </c>
      <c r="R143" s="123" t="n">
        <v>1</v>
      </c>
      <c r="S143" s="124" t="n">
        <v>5.5</v>
      </c>
      <c r="T143" s="124" t="n">
        <v>12</v>
      </c>
      <c r="U143" s="124" t="s">
        <v>41</v>
      </c>
      <c r="V143" s="102"/>
      <c r="W143" s="102"/>
      <c r="X143" s="104"/>
    </row>
    <row r="144" s="98" customFormat="true" ht="15" hidden="false" customHeight="true" outlineLevel="0" collapsed="false">
      <c r="A144" s="91"/>
      <c r="B144" s="91"/>
      <c r="C144" s="92"/>
      <c r="D144" s="91"/>
      <c r="E144" s="99"/>
      <c r="F144" s="25"/>
      <c r="G144" s="57" t="s">
        <v>1027</v>
      </c>
      <c r="H144" s="95"/>
      <c r="I144" s="119"/>
      <c r="J144" s="119"/>
      <c r="K144" s="119"/>
      <c r="L144" s="130" t="s">
        <v>1008</v>
      </c>
      <c r="M144" s="123" t="n">
        <v>1</v>
      </c>
      <c r="N144" s="121" t="n">
        <v>1</v>
      </c>
      <c r="O144" s="121" t="n">
        <v>10</v>
      </c>
      <c r="P144" s="121" t="s">
        <v>41</v>
      </c>
      <c r="Q144" s="122" t="s">
        <v>34</v>
      </c>
      <c r="R144" s="123" t="n">
        <v>1</v>
      </c>
      <c r="S144" s="124" t="n">
        <v>7.6</v>
      </c>
      <c r="T144" s="124" t="n">
        <v>15</v>
      </c>
      <c r="U144" s="124" t="s">
        <v>41</v>
      </c>
      <c r="V144" s="102"/>
      <c r="W144" s="102"/>
      <c r="X144" s="104"/>
    </row>
    <row r="145" s="98" customFormat="true" ht="15" hidden="false" customHeight="true" outlineLevel="0" collapsed="false">
      <c r="A145" s="91"/>
      <c r="B145" s="91"/>
      <c r="C145" s="92"/>
      <c r="D145" s="91"/>
      <c r="E145" s="99"/>
      <c r="F145" s="25"/>
      <c r="G145" s="57" t="s">
        <v>949</v>
      </c>
      <c r="H145" s="95"/>
      <c r="I145" s="119"/>
      <c r="J145" s="119"/>
      <c r="K145" s="119"/>
      <c r="L145" s="130" t="s">
        <v>1008</v>
      </c>
      <c r="M145" s="123" t="n">
        <v>1</v>
      </c>
      <c r="N145" s="121" t="n">
        <v>1.6</v>
      </c>
      <c r="O145" s="121" t="n">
        <v>6</v>
      </c>
      <c r="P145" s="121" t="s">
        <v>41</v>
      </c>
      <c r="Q145" s="122" t="s">
        <v>34</v>
      </c>
      <c r="R145" s="123" t="n">
        <v>1</v>
      </c>
      <c r="S145" s="124" t="n">
        <v>8</v>
      </c>
      <c r="T145" s="124" t="n">
        <v>18</v>
      </c>
      <c r="U145" s="124" t="s">
        <v>41</v>
      </c>
      <c r="V145" s="102"/>
      <c r="W145" s="102"/>
      <c r="X145" s="104"/>
    </row>
    <row r="146" s="98" customFormat="true" ht="15" hidden="false" customHeight="true" outlineLevel="0" collapsed="false">
      <c r="A146" s="91" t="s">
        <v>1028</v>
      </c>
      <c r="B146" s="16" t="s">
        <v>132</v>
      </c>
      <c r="C146" s="92" t="n">
        <v>6</v>
      </c>
      <c r="D146" s="125" t="s">
        <v>1029</v>
      </c>
      <c r="E146" s="126"/>
      <c r="F146" s="126"/>
      <c r="G146" s="126"/>
      <c r="H146" s="95" t="n">
        <f aca="false">SUM(H147:H161)</f>
        <v>4968.90745034959</v>
      </c>
      <c r="I146" s="95" t="n">
        <f aca="false">SUM(I147:I161)</f>
        <v>4127.54203744772</v>
      </c>
      <c r="J146" s="95" t="n">
        <f aca="false">SUM(J147:J161)</f>
        <v>841.36541290187</v>
      </c>
      <c r="K146" s="95" t="n">
        <f aca="false">SUM(K147:K161)</f>
        <v>0</v>
      </c>
      <c r="L146" s="21"/>
      <c r="M146" s="22"/>
      <c r="N146" s="22"/>
      <c r="O146" s="22"/>
      <c r="P146" s="22"/>
      <c r="Q146" s="21"/>
      <c r="R146" s="22"/>
      <c r="S146" s="22"/>
      <c r="T146" s="22"/>
      <c r="U146" s="22"/>
      <c r="V146" s="100"/>
      <c r="W146" s="100"/>
      <c r="X146" s="104"/>
    </row>
    <row r="147" s="105" customFormat="true" ht="15" hidden="false" customHeight="true" outlineLevel="0" collapsed="false">
      <c r="A147" s="91"/>
      <c r="B147" s="91"/>
      <c r="C147" s="92"/>
      <c r="D147" s="18"/>
      <c r="E147" s="99" t="n">
        <v>6.1</v>
      </c>
      <c r="F147" s="25" t="s">
        <v>231</v>
      </c>
      <c r="G147" s="26" t="s">
        <v>1030</v>
      </c>
      <c r="H147" s="95" t="n">
        <f aca="false">SUM(I147:J147)</f>
        <v>1067.32457216666</v>
      </c>
      <c r="I147" s="100" t="n">
        <f aca="false">VLOOKUP(F147,'[2]2023'!$B$858:$R$966,17,FALSE())</f>
        <v>799.781180697864</v>
      </c>
      <c r="J147" s="100" t="n">
        <f aca="false">VLOOKUP(F147,'[2]2023'!$B$858:$O$966,14,FALSE())</f>
        <v>267.543391468796</v>
      </c>
      <c r="K147" s="100" t="n">
        <v>0</v>
      </c>
      <c r="L147" s="101" t="s">
        <v>857</v>
      </c>
      <c r="M147" s="102" t="s">
        <v>41</v>
      </c>
      <c r="N147" s="100" t="n">
        <v>3.6</v>
      </c>
      <c r="O147" s="100" t="n">
        <v>5</v>
      </c>
      <c r="P147" s="100" t="s">
        <v>913</v>
      </c>
      <c r="Q147" s="30" t="s">
        <v>34</v>
      </c>
      <c r="R147" s="102" t="s">
        <v>41</v>
      </c>
      <c r="S147" s="103" t="n">
        <v>8</v>
      </c>
      <c r="T147" s="103" t="n">
        <v>9</v>
      </c>
      <c r="U147" s="103" t="s">
        <v>913</v>
      </c>
      <c r="V147" s="102" t="n">
        <v>1</v>
      </c>
      <c r="W147" s="102" t="n">
        <v>1</v>
      </c>
      <c r="X147" s="104"/>
    </row>
    <row r="148" s="98" customFormat="true" ht="15" hidden="false" customHeight="true" outlineLevel="0" collapsed="false">
      <c r="A148" s="91"/>
      <c r="B148" s="91"/>
      <c r="C148" s="92"/>
      <c r="D148" s="18"/>
      <c r="E148" s="99" t="n">
        <v>6.2</v>
      </c>
      <c r="F148" s="25" t="s">
        <v>615</v>
      </c>
      <c r="G148" s="26" t="s">
        <v>1031</v>
      </c>
      <c r="H148" s="95" t="n">
        <f aca="false">SUM(I148:J148)</f>
        <v>709.029884847953</v>
      </c>
      <c r="I148" s="100" t="n">
        <f aca="false">VLOOKUP(F148,'[2]2023'!$B$858:$R$966,17,FALSE())</f>
        <v>629.757768857199</v>
      </c>
      <c r="J148" s="100" t="n">
        <f aca="false">VLOOKUP(F148,'[2]2023'!$B$858:$O$966,14,FALSE())</f>
        <v>79.2721159907544</v>
      </c>
      <c r="K148" s="100" t="n">
        <v>0</v>
      </c>
      <c r="L148" s="101" t="s">
        <v>857</v>
      </c>
      <c r="M148" s="102" t="s">
        <v>41</v>
      </c>
      <c r="N148" s="100" t="n">
        <v>2.7</v>
      </c>
      <c r="O148" s="100" t="n">
        <v>7</v>
      </c>
      <c r="P148" s="100" t="s">
        <v>913</v>
      </c>
      <c r="Q148" s="30" t="s">
        <v>34</v>
      </c>
      <c r="R148" s="102" t="s">
        <v>41</v>
      </c>
      <c r="S148" s="103" t="n">
        <v>16.2</v>
      </c>
      <c r="T148" s="103" t="n">
        <v>17</v>
      </c>
      <c r="U148" s="103" t="s">
        <v>913</v>
      </c>
      <c r="V148" s="102" t="n">
        <v>1</v>
      </c>
      <c r="W148" s="102" t="n">
        <v>1</v>
      </c>
      <c r="X148" s="104"/>
    </row>
    <row r="149" s="98" customFormat="true" ht="15" hidden="false" customHeight="true" outlineLevel="0" collapsed="false">
      <c r="A149" s="129"/>
      <c r="B149" s="91"/>
      <c r="C149" s="92"/>
      <c r="D149" s="18"/>
      <c r="E149" s="99" t="n">
        <v>6.3</v>
      </c>
      <c r="F149" s="25" t="s">
        <v>1032</v>
      </c>
      <c r="G149" s="26" t="s">
        <v>1033</v>
      </c>
      <c r="H149" s="95" t="n">
        <f aca="false">SUM(I149:J149)</f>
        <v>379.247370520698</v>
      </c>
      <c r="I149" s="100" t="n">
        <f aca="false">VLOOKUP(F149,'[2]2023'!$B$858:$R$966,17,FALSE())</f>
        <v>337.809673525531</v>
      </c>
      <c r="J149" s="100" t="n">
        <f aca="false">VLOOKUP(F149,'[2]2023'!$B$858:$O$966,14,FALSE())</f>
        <v>41.4376969951671</v>
      </c>
      <c r="K149" s="100" t="n">
        <v>0</v>
      </c>
      <c r="L149" s="101" t="s">
        <v>857</v>
      </c>
      <c r="M149" s="102" t="s">
        <v>41</v>
      </c>
      <c r="N149" s="100" t="n">
        <v>12</v>
      </c>
      <c r="O149" s="100" t="n">
        <v>22</v>
      </c>
      <c r="P149" s="100" t="s">
        <v>913</v>
      </c>
      <c r="Q149" s="30" t="s">
        <v>34</v>
      </c>
      <c r="R149" s="102" t="s">
        <v>215</v>
      </c>
      <c r="S149" s="103" t="n">
        <v>23</v>
      </c>
      <c r="T149" s="103" t="n">
        <v>33</v>
      </c>
      <c r="U149" s="103" t="s">
        <v>913</v>
      </c>
      <c r="V149" s="102" t="n">
        <v>0</v>
      </c>
      <c r="W149" s="102" t="n">
        <v>1</v>
      </c>
      <c r="X149" s="104"/>
    </row>
    <row r="150" s="98" customFormat="true" ht="15" hidden="false" customHeight="true" outlineLevel="0" collapsed="false">
      <c r="A150" s="91"/>
      <c r="B150" s="91"/>
      <c r="C150" s="92"/>
      <c r="D150" s="18"/>
      <c r="E150" s="99" t="n">
        <v>6.4</v>
      </c>
      <c r="F150" s="25" t="s">
        <v>427</v>
      </c>
      <c r="G150" s="26" t="s">
        <v>1034</v>
      </c>
      <c r="H150" s="95" t="n">
        <f aca="false">SUM(I150:J150)</f>
        <v>996.554098980925</v>
      </c>
      <c r="I150" s="100" t="n">
        <f aca="false">VLOOKUP(F150,'[2]2023'!$B$858:$R$966,17,FALSE())</f>
        <v>875.844285995003</v>
      </c>
      <c r="J150" s="100" t="n">
        <f aca="false">VLOOKUP(F150,'[2]2023'!$B$858:$O$966,14,FALSE())</f>
        <v>120.709812985921</v>
      </c>
      <c r="K150" s="100" t="n">
        <v>0</v>
      </c>
      <c r="L150" s="101" t="s">
        <v>857</v>
      </c>
      <c r="M150" s="102" t="s">
        <v>41</v>
      </c>
      <c r="N150" s="100" t="n">
        <v>6.2</v>
      </c>
      <c r="O150" s="100" t="n">
        <v>8</v>
      </c>
      <c r="P150" s="100" t="s">
        <v>913</v>
      </c>
      <c r="Q150" s="30" t="s">
        <v>34</v>
      </c>
      <c r="R150" s="102" t="s">
        <v>41</v>
      </c>
      <c r="S150" s="103" t="n">
        <v>7</v>
      </c>
      <c r="T150" s="103" t="n">
        <v>9</v>
      </c>
      <c r="U150" s="103" t="s">
        <v>913</v>
      </c>
      <c r="V150" s="102" t="n">
        <v>0</v>
      </c>
      <c r="W150" s="102" t="n">
        <v>1</v>
      </c>
      <c r="X150" s="104"/>
    </row>
    <row r="151" s="98" customFormat="true" ht="15" hidden="false" customHeight="true" outlineLevel="0" collapsed="false">
      <c r="A151" s="91"/>
      <c r="B151" s="91"/>
      <c r="C151" s="92"/>
      <c r="D151" s="18"/>
      <c r="E151" s="99" t="n">
        <v>6.5</v>
      </c>
      <c r="F151" s="25" t="s">
        <v>1035</v>
      </c>
      <c r="G151" s="26" t="s">
        <v>1036</v>
      </c>
      <c r="H151" s="95" t="n">
        <f aca="false">SUM(I151:J151)</f>
        <v>458.549283699331</v>
      </c>
      <c r="I151" s="100" t="n">
        <f aca="false">VLOOKUP(F151,'[2]2023'!$B$858:$R$966,17,FALSE())</f>
        <v>333.335373213935</v>
      </c>
      <c r="J151" s="100" t="n">
        <f aca="false">VLOOKUP(F151,'[2]2023'!$B$858:$O$966,14,FALSE())</f>
        <v>125.213910485396</v>
      </c>
      <c r="K151" s="100" t="n">
        <v>0</v>
      </c>
      <c r="L151" s="101" t="s">
        <v>857</v>
      </c>
      <c r="M151" s="102" t="s">
        <v>215</v>
      </c>
      <c r="N151" s="100" t="n">
        <v>7.7</v>
      </c>
      <c r="O151" s="100" t="n">
        <v>12</v>
      </c>
      <c r="P151" s="100" t="s">
        <v>913</v>
      </c>
      <c r="Q151" s="30" t="s">
        <v>34</v>
      </c>
      <c r="R151" s="102" t="s">
        <v>215</v>
      </c>
      <c r="S151" s="103" t="n">
        <v>18.8</v>
      </c>
      <c r="T151" s="103" t="n">
        <v>23</v>
      </c>
      <c r="U151" s="103" t="s">
        <v>913</v>
      </c>
      <c r="V151" s="102" t="n">
        <v>0</v>
      </c>
      <c r="W151" s="102" t="n">
        <v>1</v>
      </c>
      <c r="X151" s="104"/>
    </row>
    <row r="152" s="98" customFormat="true" ht="15" hidden="false" customHeight="true" outlineLevel="0" collapsed="false">
      <c r="A152" s="91"/>
      <c r="B152" s="91"/>
      <c r="C152" s="92"/>
      <c r="D152" s="18"/>
      <c r="E152" s="99" t="n">
        <v>6.6</v>
      </c>
      <c r="F152" s="25" t="s">
        <v>785</v>
      </c>
      <c r="G152" s="26" t="s">
        <v>672</v>
      </c>
      <c r="H152" s="95" t="n">
        <f aca="false">SUM(I152:J152)</f>
        <v>527.137658306407</v>
      </c>
      <c r="I152" s="100" t="n">
        <f aca="false">VLOOKUP(F152,'[2]2023'!$B$858:$R$966,17,FALSE())</f>
        <v>449.667181315442</v>
      </c>
      <c r="J152" s="100" t="n">
        <f aca="false">VLOOKUP(F152,'[2]2023'!$B$858:$O$966,14,FALSE())</f>
        <v>77.4704769909645</v>
      </c>
      <c r="K152" s="100" t="n">
        <v>0</v>
      </c>
      <c r="L152" s="101" t="s">
        <v>857</v>
      </c>
      <c r="M152" s="102" t="s">
        <v>41</v>
      </c>
      <c r="N152" s="100" t="n">
        <v>11</v>
      </c>
      <c r="O152" s="100" t="n">
        <v>3.6</v>
      </c>
      <c r="P152" s="100" t="s">
        <v>913</v>
      </c>
      <c r="Q152" s="30" t="s">
        <v>34</v>
      </c>
      <c r="R152" s="102" t="s">
        <v>41</v>
      </c>
      <c r="S152" s="103" t="n">
        <v>13.2</v>
      </c>
      <c r="T152" s="103" t="n">
        <v>17</v>
      </c>
      <c r="U152" s="103" t="s">
        <v>913</v>
      </c>
      <c r="V152" s="102" t="n">
        <v>0</v>
      </c>
      <c r="W152" s="102" t="n">
        <v>0</v>
      </c>
      <c r="X152" s="104"/>
    </row>
    <row r="153" s="98" customFormat="true" ht="15" hidden="false" customHeight="true" outlineLevel="0" collapsed="false">
      <c r="A153" s="91"/>
      <c r="B153" s="91"/>
      <c r="C153" s="92"/>
      <c r="D153" s="18"/>
      <c r="E153" s="99" t="n">
        <v>6.7</v>
      </c>
      <c r="F153" s="25" t="s">
        <v>841</v>
      </c>
      <c r="G153" s="26" t="s">
        <v>1037</v>
      </c>
      <c r="H153" s="95" t="n">
        <f aca="false">SUM(I153:J153)</f>
        <v>447.817394602061</v>
      </c>
      <c r="I153" s="100" t="n">
        <f aca="false">VLOOKUP(F153,'[2]2023'!$B$858:$R$966,17,FALSE())</f>
        <v>389.26412710889</v>
      </c>
      <c r="J153" s="100" t="n">
        <f aca="false">VLOOKUP(F153,'[2]2023'!$B$858:$O$966,14,FALSE())</f>
        <v>58.5532674931708</v>
      </c>
      <c r="K153" s="100" t="n">
        <v>0</v>
      </c>
      <c r="L153" s="101" t="s">
        <v>857</v>
      </c>
      <c r="M153" s="102" t="s">
        <v>41</v>
      </c>
      <c r="N153" s="100" t="n">
        <v>5.1</v>
      </c>
      <c r="O153" s="100" t="n">
        <v>10</v>
      </c>
      <c r="P153" s="100" t="s">
        <v>913</v>
      </c>
      <c r="Q153" s="30" t="s">
        <v>34</v>
      </c>
      <c r="R153" s="102" t="s">
        <v>41</v>
      </c>
      <c r="S153" s="103" t="n">
        <v>15</v>
      </c>
      <c r="T153" s="103" t="n">
        <v>16</v>
      </c>
      <c r="U153" s="103" t="s">
        <v>913</v>
      </c>
      <c r="V153" s="102" t="n">
        <v>1</v>
      </c>
      <c r="W153" s="102" t="n">
        <v>1</v>
      </c>
      <c r="X153" s="104"/>
    </row>
    <row r="154" s="98" customFormat="true" ht="15" hidden="false" customHeight="true" outlineLevel="0" collapsed="false">
      <c r="A154" s="42" t="s">
        <v>161</v>
      </c>
      <c r="B154" s="91"/>
      <c r="C154" s="92"/>
      <c r="D154" s="91"/>
      <c r="E154" s="99" t="n">
        <v>6.8</v>
      </c>
      <c r="F154" s="25" t="s">
        <v>690</v>
      </c>
      <c r="G154" s="26" t="s">
        <v>1038</v>
      </c>
      <c r="H154" s="95" t="n">
        <f aca="false">SUM(I154:J154)</f>
        <v>6.05818373338214</v>
      </c>
      <c r="I154" s="100" t="n">
        <f aca="false">VLOOKUP(F154,'[2]2023'!$B$858:$R$966,17,FALSE())</f>
        <v>3.35572523369733</v>
      </c>
      <c r="J154" s="100" t="n">
        <f aca="false">VLOOKUP(F154,'[2]2023'!$B$858:$O$966,14,FALSE())</f>
        <v>2.70245849968481</v>
      </c>
      <c r="K154" s="100" t="n">
        <v>0</v>
      </c>
      <c r="L154" s="101" t="s">
        <v>857</v>
      </c>
      <c r="M154" s="102" t="s">
        <v>41</v>
      </c>
      <c r="N154" s="100" t="n">
        <v>8.3</v>
      </c>
      <c r="O154" s="100" t="n">
        <v>9</v>
      </c>
      <c r="P154" s="100" t="s">
        <v>913</v>
      </c>
      <c r="Q154" s="30" t="s">
        <v>34</v>
      </c>
      <c r="R154" s="102" t="s">
        <v>41</v>
      </c>
      <c r="S154" s="103" t="n">
        <v>12</v>
      </c>
      <c r="T154" s="103" t="n">
        <v>13</v>
      </c>
      <c r="U154" s="103" t="s">
        <v>913</v>
      </c>
      <c r="V154" s="102" t="n">
        <v>0</v>
      </c>
      <c r="W154" s="102" t="n">
        <v>0</v>
      </c>
      <c r="X154" s="104"/>
    </row>
    <row r="155" s="98" customFormat="true" ht="15" hidden="false" customHeight="true" outlineLevel="0" collapsed="false">
      <c r="A155" s="42" t="s">
        <v>161</v>
      </c>
      <c r="B155" s="91"/>
      <c r="C155" s="92"/>
      <c r="D155" s="18"/>
      <c r="E155" s="99" t="n">
        <v>6.9</v>
      </c>
      <c r="F155" s="25" t="s">
        <v>797</v>
      </c>
      <c r="G155" s="26" t="s">
        <v>1039</v>
      </c>
      <c r="H155" s="95" t="n">
        <f aca="false">SUM(I155:J155)</f>
        <v>4.47430031159644</v>
      </c>
      <c r="I155" s="100" t="n">
        <f aca="false">VLOOKUP(F155,'[2]2023'!$B$858:$R$966,17,FALSE())</f>
        <v>4.47430031159644</v>
      </c>
      <c r="J155" s="100" t="n">
        <f aca="false">VLOOKUP(F155,'[2]2023'!$B$858:$O$966,14,FALSE())</f>
        <v>0</v>
      </c>
      <c r="K155" s="100" t="n">
        <v>0</v>
      </c>
      <c r="L155" s="101" t="s">
        <v>857</v>
      </c>
      <c r="M155" s="102" t="s">
        <v>41</v>
      </c>
      <c r="N155" s="100" t="n">
        <v>5</v>
      </c>
      <c r="O155" s="100" t="n">
        <v>9</v>
      </c>
      <c r="P155" s="100" t="s">
        <v>913</v>
      </c>
      <c r="Q155" s="30" t="s">
        <v>34</v>
      </c>
      <c r="R155" s="102" t="s">
        <v>41</v>
      </c>
      <c r="S155" s="103" t="n">
        <v>14.9</v>
      </c>
      <c r="T155" s="103" t="n">
        <v>15</v>
      </c>
      <c r="U155" s="103" t="s">
        <v>913</v>
      </c>
      <c r="V155" s="102" t="n">
        <v>1</v>
      </c>
      <c r="W155" s="102" t="n">
        <v>0</v>
      </c>
      <c r="X155" s="104"/>
    </row>
    <row r="156" s="98" customFormat="true" ht="15" hidden="false" customHeight="true" outlineLevel="0" collapsed="false">
      <c r="A156" s="91"/>
      <c r="B156" s="91"/>
      <c r="C156" s="92"/>
      <c r="D156" s="18"/>
      <c r="E156" s="131" t="n">
        <v>6.1</v>
      </c>
      <c r="F156" s="25" t="s">
        <v>1040</v>
      </c>
      <c r="G156" s="26" t="s">
        <v>1041</v>
      </c>
      <c r="H156" s="95" t="n">
        <f aca="false">SUM(I156:J156)</f>
        <v>293.266075461858</v>
      </c>
      <c r="I156" s="100" t="n">
        <f aca="false">VLOOKUP(F156,'[2]2023'!$B$858:$R$966,17,FALSE())</f>
        <v>229.307890969318</v>
      </c>
      <c r="J156" s="100" t="n">
        <f aca="false">VLOOKUP(F156,'[2]2023'!$B$858:$O$966,14,FALSE())</f>
        <v>63.9581844925405</v>
      </c>
      <c r="K156" s="100" t="n">
        <v>0</v>
      </c>
      <c r="L156" s="101" t="s">
        <v>857</v>
      </c>
      <c r="M156" s="102" t="s">
        <v>41</v>
      </c>
      <c r="N156" s="100" t="n">
        <v>10</v>
      </c>
      <c r="O156" s="100" t="n">
        <v>20</v>
      </c>
      <c r="P156" s="100" t="s">
        <v>913</v>
      </c>
      <c r="Q156" s="30" t="s">
        <v>34</v>
      </c>
      <c r="R156" s="102" t="s">
        <v>41</v>
      </c>
      <c r="S156" s="103" t="n">
        <v>23</v>
      </c>
      <c r="T156" s="103" t="n">
        <v>28</v>
      </c>
      <c r="U156" s="103" t="s">
        <v>913</v>
      </c>
      <c r="V156" s="102" t="n">
        <v>1</v>
      </c>
      <c r="W156" s="102" t="n">
        <v>1</v>
      </c>
      <c r="X156" s="104"/>
    </row>
    <row r="157" s="98" customFormat="true" ht="15" hidden="false" customHeight="true" outlineLevel="0" collapsed="false">
      <c r="A157" s="42" t="s">
        <v>161</v>
      </c>
      <c r="B157" s="91"/>
      <c r="C157" s="92"/>
      <c r="D157" s="18"/>
      <c r="E157" s="99" t="n">
        <v>6.11</v>
      </c>
      <c r="F157" s="25" t="s">
        <v>1042</v>
      </c>
      <c r="G157" s="26" t="s">
        <v>1043</v>
      </c>
      <c r="H157" s="95" t="n">
        <f aca="false">SUM(I157:J157)</f>
        <v>47.0099504596409</v>
      </c>
      <c r="I157" s="100" t="n">
        <f aca="false">VLOOKUP(F157,'[2]2023'!$B$858:$R$966,17,FALSE())</f>
        <v>42.5058529601662</v>
      </c>
      <c r="J157" s="100" t="n">
        <f aca="false">VLOOKUP(F157,'[2]2023'!$B$858:$O$966,14,FALSE())</f>
        <v>4.50409749947468</v>
      </c>
      <c r="K157" s="100" t="n">
        <v>0</v>
      </c>
      <c r="L157" s="101" t="s">
        <v>857</v>
      </c>
      <c r="M157" s="102" t="s">
        <v>41</v>
      </c>
      <c r="N157" s="100" t="n">
        <v>7.9</v>
      </c>
      <c r="O157" s="100" t="n">
        <v>14</v>
      </c>
      <c r="P157" s="100" t="s">
        <v>913</v>
      </c>
      <c r="Q157" s="30" t="s">
        <v>34</v>
      </c>
      <c r="R157" s="102" t="s">
        <v>41</v>
      </c>
      <c r="S157" s="103" t="n">
        <v>17.2</v>
      </c>
      <c r="T157" s="103" t="n">
        <v>22</v>
      </c>
      <c r="U157" s="103" t="s">
        <v>913</v>
      </c>
      <c r="V157" s="102" t="n">
        <v>0</v>
      </c>
      <c r="W157" s="102" t="n">
        <v>0</v>
      </c>
      <c r="X157" s="104"/>
    </row>
    <row r="158" s="98" customFormat="true" ht="39" hidden="false" customHeight="true" outlineLevel="0" collapsed="false">
      <c r="A158" s="42" t="s">
        <v>161</v>
      </c>
      <c r="B158" s="91"/>
      <c r="C158" s="92"/>
      <c r="D158" s="37"/>
      <c r="E158" s="131" t="n">
        <v>6.12</v>
      </c>
      <c r="F158" s="25" t="s">
        <v>1044</v>
      </c>
      <c r="G158" s="26" t="s">
        <v>1045</v>
      </c>
      <c r="H158" s="95" t="n">
        <f aca="false">SUM(I158:J158)</f>
        <v>10.067175701092</v>
      </c>
      <c r="I158" s="100" t="n">
        <f aca="false">VLOOKUP(F158,'[2]2023'!$B$858:$R$966,17,FALSE())</f>
        <v>10.067175701092</v>
      </c>
      <c r="J158" s="100" t="n">
        <f aca="false">VLOOKUP(F158,'[2]2023'!$B$858:$O$966,14,FALSE())</f>
        <v>0</v>
      </c>
      <c r="K158" s="100" t="n">
        <v>0</v>
      </c>
      <c r="L158" s="101" t="s">
        <v>857</v>
      </c>
      <c r="M158" s="100" t="n">
        <v>1</v>
      </c>
      <c r="N158" s="100" t="n">
        <v>4</v>
      </c>
      <c r="O158" s="100" t="n">
        <v>8</v>
      </c>
      <c r="P158" s="100" t="n">
        <v>2</v>
      </c>
      <c r="Q158" s="30" t="s">
        <v>34</v>
      </c>
      <c r="R158" s="102" t="n">
        <v>1</v>
      </c>
      <c r="S158" s="103" t="n">
        <v>11</v>
      </c>
      <c r="T158" s="103" t="n">
        <v>15</v>
      </c>
      <c r="U158" s="103" t="s">
        <v>858</v>
      </c>
      <c r="V158" s="102" t="n">
        <v>0</v>
      </c>
      <c r="W158" s="102" t="n">
        <v>0</v>
      </c>
      <c r="X158" s="132" t="s">
        <v>1046</v>
      </c>
    </row>
    <row r="159" s="98" customFormat="true" ht="15" hidden="false" customHeight="true" outlineLevel="0" collapsed="false">
      <c r="A159" s="42" t="s">
        <v>161</v>
      </c>
      <c r="B159" s="91"/>
      <c r="C159" s="92"/>
      <c r="D159" s="91"/>
      <c r="E159" s="99" t="n">
        <v>6.13</v>
      </c>
      <c r="F159" s="25" t="s">
        <v>1047</v>
      </c>
      <c r="G159" s="26" t="s">
        <v>1048</v>
      </c>
      <c r="H159" s="95" t="n">
        <f aca="false">SUM(I159:J159)</f>
        <v>2.23715015579822</v>
      </c>
      <c r="I159" s="100" t="n">
        <f aca="false">VLOOKUP(F159,'[2]2023'!$B$858:$R$966,17,FALSE())</f>
        <v>2.23715015579822</v>
      </c>
      <c r="J159" s="100" t="n">
        <f aca="false">VLOOKUP(F159,'[2]2023'!$B$858:$O$966,14,FALSE())</f>
        <v>0</v>
      </c>
      <c r="K159" s="100" t="n">
        <v>0</v>
      </c>
      <c r="L159" s="101" t="s">
        <v>857</v>
      </c>
      <c r="M159" s="102" t="s">
        <v>41</v>
      </c>
      <c r="N159" s="100" t="n">
        <v>11.7</v>
      </c>
      <c r="O159" s="100" t="n">
        <v>13</v>
      </c>
      <c r="P159" s="100" t="s">
        <v>913</v>
      </c>
      <c r="Q159" s="30" t="s">
        <v>34</v>
      </c>
      <c r="R159" s="102" t="s">
        <v>41</v>
      </c>
      <c r="S159" s="103" t="n">
        <v>17.4</v>
      </c>
      <c r="T159" s="103" t="n">
        <v>22</v>
      </c>
      <c r="U159" s="103" t="s">
        <v>913</v>
      </c>
      <c r="V159" s="102" t="n">
        <v>0</v>
      </c>
      <c r="W159" s="102" t="n">
        <v>0</v>
      </c>
      <c r="X159" s="104"/>
    </row>
    <row r="160" s="98" customFormat="true" ht="15" hidden="false" customHeight="true" outlineLevel="0" collapsed="false">
      <c r="A160" s="42" t="s">
        <v>161</v>
      </c>
      <c r="B160" s="91"/>
      <c r="C160" s="92"/>
      <c r="D160" s="91"/>
      <c r="E160" s="131" t="n">
        <v>6.14</v>
      </c>
      <c r="F160" s="25" t="s">
        <v>334</v>
      </c>
      <c r="G160" s="26" t="s">
        <v>1049</v>
      </c>
      <c r="H160" s="95" t="n">
        <f aca="false">SUM(I160:J160)</f>
        <v>8.94860062319288</v>
      </c>
      <c r="I160" s="100" t="n">
        <f aca="false">VLOOKUP(F160,'[2]2023'!$B$858:$R$966,17,FALSE())</f>
        <v>8.94860062319288</v>
      </c>
      <c r="J160" s="100" t="n">
        <f aca="false">VLOOKUP(F160,'[2]2023'!$B$858:$O$966,14,FALSE())</f>
        <v>0</v>
      </c>
      <c r="K160" s="100" t="n">
        <v>0</v>
      </c>
      <c r="L160" s="101" t="s">
        <v>857</v>
      </c>
      <c r="M160" s="102" t="s">
        <v>41</v>
      </c>
      <c r="N160" s="100" t="n">
        <v>7.2</v>
      </c>
      <c r="O160" s="100" t="n">
        <v>13</v>
      </c>
      <c r="P160" s="100" t="s">
        <v>913</v>
      </c>
      <c r="Q160" s="30" t="s">
        <v>34</v>
      </c>
      <c r="R160" s="102" t="s">
        <v>41</v>
      </c>
      <c r="S160" s="103" t="n">
        <v>17.9</v>
      </c>
      <c r="T160" s="103" t="n">
        <v>21</v>
      </c>
      <c r="U160" s="103" t="s">
        <v>913</v>
      </c>
      <c r="V160" s="102" t="n">
        <v>0</v>
      </c>
      <c r="W160" s="102" t="n">
        <v>0</v>
      </c>
      <c r="X160" s="104"/>
    </row>
    <row r="161" s="98" customFormat="true" ht="36" hidden="false" customHeight="true" outlineLevel="0" collapsed="false">
      <c r="A161" s="42" t="s">
        <v>161</v>
      </c>
      <c r="B161" s="91"/>
      <c r="C161" s="92"/>
      <c r="D161" s="37"/>
      <c r="E161" s="99" t="n">
        <v>6.15</v>
      </c>
      <c r="F161" s="25" t="s">
        <v>574</v>
      </c>
      <c r="G161" s="26" t="s">
        <v>1050</v>
      </c>
      <c r="H161" s="95" t="n">
        <f aca="false">SUM(I161:J161)</f>
        <v>11.1857507789911</v>
      </c>
      <c r="I161" s="100" t="n">
        <f aca="false">VLOOKUP(F161,'[2]2023'!$B$858:$R$966,17,FALSE())</f>
        <v>11.1857507789911</v>
      </c>
      <c r="J161" s="100" t="n">
        <f aca="false">VLOOKUP(F161,'[2]2023'!$B$858:$O$966,14,FALSE())</f>
        <v>0</v>
      </c>
      <c r="K161" s="100" t="n">
        <v>0</v>
      </c>
      <c r="L161" s="101" t="s">
        <v>857</v>
      </c>
      <c r="M161" s="100" t="n">
        <v>1</v>
      </c>
      <c r="N161" s="100" t="n">
        <v>7</v>
      </c>
      <c r="O161" s="100" t="n">
        <v>15</v>
      </c>
      <c r="P161" s="100" t="n">
        <v>2</v>
      </c>
      <c r="Q161" s="30" t="s">
        <v>34</v>
      </c>
      <c r="R161" s="102" t="n">
        <v>1</v>
      </c>
      <c r="S161" s="103" t="n">
        <v>11</v>
      </c>
      <c r="T161" s="103" t="n">
        <v>15</v>
      </c>
      <c r="U161" s="103" t="s">
        <v>858</v>
      </c>
      <c r="V161" s="102" t="n">
        <v>0</v>
      </c>
      <c r="W161" s="102" t="n">
        <v>0</v>
      </c>
      <c r="X161" s="132" t="s">
        <v>1051</v>
      </c>
    </row>
    <row r="162" s="98" customFormat="true" ht="15" hidden="false" customHeight="true" outlineLevel="0" collapsed="false">
      <c r="A162" s="91" t="s">
        <v>1052</v>
      </c>
      <c r="B162" s="16" t="s">
        <v>132</v>
      </c>
      <c r="C162" s="92" t="n">
        <v>7</v>
      </c>
      <c r="D162" s="93" t="s">
        <v>1053</v>
      </c>
      <c r="E162" s="99"/>
      <c r="F162" s="133"/>
      <c r="G162" s="134"/>
      <c r="H162" s="95" t="n">
        <f aca="false">SUM(H163:H173)</f>
        <v>3653.91020622403</v>
      </c>
      <c r="I162" s="95" t="n">
        <f aca="false">SUM(I163:I173)</f>
        <v>3184.58324677877</v>
      </c>
      <c r="J162" s="95" t="n">
        <f aca="false">SUM(J163:J173)</f>
        <v>469.326959445262</v>
      </c>
      <c r="K162" s="95" t="n">
        <f aca="false">SUM(K163:K173)</f>
        <v>0</v>
      </c>
      <c r="L162" s="21"/>
      <c r="M162" s="22"/>
      <c r="N162" s="22"/>
      <c r="O162" s="22"/>
      <c r="P162" s="22"/>
      <c r="Q162" s="21"/>
      <c r="R162" s="22"/>
      <c r="S162" s="22"/>
      <c r="T162" s="22"/>
      <c r="U162" s="22"/>
      <c r="V162" s="102"/>
      <c r="W162" s="102"/>
      <c r="X162" s="104"/>
    </row>
    <row r="163" s="98" customFormat="true" ht="15" hidden="false" customHeight="true" outlineLevel="0" collapsed="false">
      <c r="A163" s="91"/>
      <c r="B163" s="91"/>
      <c r="C163" s="92"/>
      <c r="D163" s="18"/>
      <c r="E163" s="99" t="n">
        <v>7.1</v>
      </c>
      <c r="F163" s="25" t="s">
        <v>36</v>
      </c>
      <c r="G163" s="26" t="s">
        <v>1054</v>
      </c>
      <c r="H163" s="95" t="n">
        <f aca="false">SUM(I163:J163)</f>
        <v>183.842851480728</v>
      </c>
      <c r="I163" s="100" t="n">
        <f aca="false">VLOOKUP(F163,'[2]2023'!$B$858:$R$966,17,FALSE())</f>
        <v>157.719085983775</v>
      </c>
      <c r="J163" s="100" t="n">
        <f aca="false">VLOOKUP(F163,'[2]2023'!$B$858:$O$966,14,FALSE())</f>
        <v>26.1237654969531</v>
      </c>
      <c r="K163" s="119" t="n">
        <v>0</v>
      </c>
      <c r="L163" s="127" t="s">
        <v>1008</v>
      </c>
      <c r="M163" s="111" t="s">
        <v>913</v>
      </c>
      <c r="N163" s="112" t="n">
        <v>11</v>
      </c>
      <c r="O163" s="112" t="n">
        <v>12</v>
      </c>
      <c r="P163" s="112" t="s">
        <v>33</v>
      </c>
      <c r="Q163" s="30" t="s">
        <v>34</v>
      </c>
      <c r="R163" s="111" t="s">
        <v>33</v>
      </c>
      <c r="S163" s="111" t="n">
        <v>31</v>
      </c>
      <c r="T163" s="111" t="n">
        <v>32</v>
      </c>
      <c r="U163" s="111" t="s">
        <v>33</v>
      </c>
      <c r="V163" s="111" t="n">
        <v>0</v>
      </c>
      <c r="W163" s="111" t="n">
        <v>0</v>
      </c>
      <c r="X163" s="104"/>
    </row>
    <row r="164" s="98" customFormat="true" ht="15" hidden="false" customHeight="true" outlineLevel="0" collapsed="false">
      <c r="A164" s="91"/>
      <c r="B164" s="91"/>
      <c r="C164" s="92"/>
      <c r="D164" s="18" t="s">
        <v>1055</v>
      </c>
      <c r="E164" s="92" t="n">
        <v>7.2</v>
      </c>
      <c r="F164" s="25" t="s">
        <v>1056</v>
      </c>
      <c r="G164" s="26" t="s">
        <v>1057</v>
      </c>
      <c r="H164" s="95" t="n">
        <f aca="false">SUM(I164:J164)</f>
        <v>167.965044812136</v>
      </c>
      <c r="I164" s="100" t="n">
        <f aca="false">VLOOKUP(F164,'[2]2023'!$B$858:$R$966,17,FALSE())</f>
        <v>140.940459815288</v>
      </c>
      <c r="J164" s="100" t="n">
        <f aca="false">VLOOKUP(F164,'[2]2023'!$B$858:$O$966,14,FALSE())</f>
        <v>27.0245849968481</v>
      </c>
      <c r="K164" s="119" t="n">
        <v>0</v>
      </c>
      <c r="L164" s="127" t="s">
        <v>1003</v>
      </c>
      <c r="M164" s="111" t="s">
        <v>913</v>
      </c>
      <c r="N164" s="112" t="n">
        <v>11</v>
      </c>
      <c r="O164" s="112" t="n">
        <v>18</v>
      </c>
      <c r="P164" s="112" t="s">
        <v>33</v>
      </c>
      <c r="Q164" s="30" t="s">
        <v>34</v>
      </c>
      <c r="R164" s="111" t="s">
        <v>33</v>
      </c>
      <c r="S164" s="111" t="n">
        <v>36</v>
      </c>
      <c r="T164" s="111" t="n">
        <v>43</v>
      </c>
      <c r="U164" s="111" t="s">
        <v>33</v>
      </c>
      <c r="V164" s="111" t="n">
        <v>0</v>
      </c>
      <c r="W164" s="111" t="n">
        <v>1</v>
      </c>
      <c r="X164" s="104"/>
    </row>
    <row r="165" s="98" customFormat="true" ht="15" hidden="false" customHeight="true" outlineLevel="0" collapsed="false">
      <c r="A165" s="129"/>
      <c r="B165" s="91"/>
      <c r="C165" s="92"/>
      <c r="D165" s="18"/>
      <c r="E165" s="99" t="n">
        <v>7.3</v>
      </c>
      <c r="F165" s="25" t="s">
        <v>173</v>
      </c>
      <c r="G165" s="26" t="s">
        <v>1058</v>
      </c>
      <c r="H165" s="95" t="n">
        <f aca="false">SUM(I165:J165)</f>
        <v>860.947515127085</v>
      </c>
      <c r="I165" s="100" t="n">
        <f aca="false">VLOOKUP(F165,'[2]2023'!$B$858:$R$966,17,FALSE())</f>
        <v>813.204081632653</v>
      </c>
      <c r="J165" s="100" t="n">
        <f aca="false">VLOOKUP(F165,'[2]2023'!$B$858:$O$966,14,FALSE())</f>
        <v>47.7434334944316</v>
      </c>
      <c r="K165" s="119" t="n">
        <v>0</v>
      </c>
      <c r="L165" s="127" t="s">
        <v>971</v>
      </c>
      <c r="M165" s="111" t="s">
        <v>913</v>
      </c>
      <c r="N165" s="112" t="n">
        <v>3</v>
      </c>
      <c r="O165" s="112" t="n">
        <v>7</v>
      </c>
      <c r="P165" s="112" t="s">
        <v>33</v>
      </c>
      <c r="Q165" s="30" t="s">
        <v>34</v>
      </c>
      <c r="R165" s="111" t="s">
        <v>33</v>
      </c>
      <c r="S165" s="118" t="n">
        <v>11</v>
      </c>
      <c r="T165" s="118" t="n">
        <v>15</v>
      </c>
      <c r="U165" s="118" t="s">
        <v>33</v>
      </c>
      <c r="V165" s="111" t="n">
        <v>0</v>
      </c>
      <c r="W165" s="111" t="n">
        <v>1</v>
      </c>
      <c r="X165" s="104"/>
    </row>
    <row r="166" s="98" customFormat="true" ht="15" hidden="false" customHeight="true" outlineLevel="0" collapsed="false">
      <c r="A166" s="91"/>
      <c r="B166" s="91"/>
      <c r="C166" s="92"/>
      <c r="D166" s="18"/>
      <c r="E166" s="92" t="n">
        <v>7.4</v>
      </c>
      <c r="F166" s="25" t="s">
        <v>1059</v>
      </c>
      <c r="G166" s="26" t="s">
        <v>1060</v>
      </c>
      <c r="H166" s="95" t="n">
        <f aca="false">SUM(I166:J166)</f>
        <v>289.662797462278</v>
      </c>
      <c r="I166" s="100" t="n">
        <f aca="false">VLOOKUP(F166,'[2]2023'!$B$858:$R$966,17,FALSE())</f>
        <v>229.307890969318</v>
      </c>
      <c r="J166" s="100" t="n">
        <f aca="false">VLOOKUP(F166,'[2]2023'!$B$858:$O$966,14,FALSE())</f>
        <v>60.3549064929607</v>
      </c>
      <c r="K166" s="119" t="n">
        <v>0</v>
      </c>
      <c r="L166" s="127" t="s">
        <v>1008</v>
      </c>
      <c r="M166" s="111" t="s">
        <v>913</v>
      </c>
      <c r="N166" s="112" t="n">
        <v>7.7</v>
      </c>
      <c r="O166" s="112" t="n">
        <v>14</v>
      </c>
      <c r="P166" s="112" t="s">
        <v>33</v>
      </c>
      <c r="Q166" s="30" t="s">
        <v>34</v>
      </c>
      <c r="R166" s="111" t="s">
        <v>33</v>
      </c>
      <c r="S166" s="118" t="n">
        <v>14</v>
      </c>
      <c r="T166" s="118" t="n">
        <v>27</v>
      </c>
      <c r="U166" s="118" t="s">
        <v>33</v>
      </c>
      <c r="V166" s="111" t="n">
        <v>1</v>
      </c>
      <c r="W166" s="111" t="n">
        <v>1</v>
      </c>
      <c r="X166" s="104"/>
    </row>
    <row r="167" s="98" customFormat="true" ht="15" hidden="false" customHeight="true" outlineLevel="0" collapsed="false">
      <c r="A167" s="91" t="s">
        <v>161</v>
      </c>
      <c r="B167" s="91"/>
      <c r="C167" s="92"/>
      <c r="D167" s="37"/>
      <c r="E167" s="99" t="n">
        <v>7.5</v>
      </c>
      <c r="F167" s="25" t="s">
        <v>687</v>
      </c>
      <c r="G167" s="26" t="s">
        <v>1061</v>
      </c>
      <c r="H167" s="95" t="n">
        <f aca="false">SUM(I167:J167)</f>
        <v>144.039457020246</v>
      </c>
      <c r="I167" s="100" t="n">
        <f aca="false">VLOOKUP(F167,'[2]2023'!$B$858:$R$966,17,FALSE())</f>
        <v>115.213233023608</v>
      </c>
      <c r="J167" s="100" t="n">
        <f aca="false">VLOOKUP(F167,'[2]2023'!$B$858:$O$966,14,FALSE())</f>
        <v>28.826223996638</v>
      </c>
      <c r="K167" s="119" t="n">
        <v>0</v>
      </c>
      <c r="L167" s="101" t="s">
        <v>857</v>
      </c>
      <c r="M167" s="112" t="s">
        <v>913</v>
      </c>
      <c r="N167" s="112" t="n">
        <v>3</v>
      </c>
      <c r="O167" s="112" t="n">
        <v>10</v>
      </c>
      <c r="P167" s="112" t="s">
        <v>33</v>
      </c>
      <c r="Q167" s="30" t="s">
        <v>34</v>
      </c>
      <c r="R167" s="111" t="s">
        <v>33</v>
      </c>
      <c r="S167" s="118" t="n">
        <v>14</v>
      </c>
      <c r="T167" s="118" t="n">
        <v>20</v>
      </c>
      <c r="U167" s="111" t="s">
        <v>33</v>
      </c>
      <c r="V167" s="111" t="n">
        <v>0</v>
      </c>
      <c r="W167" s="111" t="n">
        <v>0</v>
      </c>
      <c r="X167" s="104" t="s">
        <v>1062</v>
      </c>
    </row>
    <row r="168" s="98" customFormat="true" ht="15" hidden="false" customHeight="true" outlineLevel="0" collapsed="false">
      <c r="A168" s="91" t="s">
        <v>161</v>
      </c>
      <c r="B168" s="91"/>
      <c r="C168" s="92"/>
      <c r="D168" s="18"/>
      <c r="E168" s="92" t="n">
        <v>7.6</v>
      </c>
      <c r="F168" s="25" t="s">
        <v>641</v>
      </c>
      <c r="G168" s="26" t="s">
        <v>1063</v>
      </c>
      <c r="H168" s="95" t="n">
        <f aca="false">SUM(I168:J168)</f>
        <v>2.01939457779405</v>
      </c>
      <c r="I168" s="100" t="n">
        <f aca="false">VLOOKUP(F168,'[2]2023'!$B$858:$R$966,17,FALSE())</f>
        <v>1.11857507789911</v>
      </c>
      <c r="J168" s="100" t="n">
        <f aca="false">VLOOKUP(F168,'[2]2023'!$B$858:$O$966,14,FALSE())</f>
        <v>0.900819499894936</v>
      </c>
      <c r="K168" s="119"/>
      <c r="L168" s="101" t="s">
        <v>857</v>
      </c>
      <c r="M168" s="112" t="s">
        <v>913</v>
      </c>
      <c r="N168" s="112" t="n">
        <v>6</v>
      </c>
      <c r="O168" s="112" t="n">
        <v>7</v>
      </c>
      <c r="P168" s="112" t="s">
        <v>33</v>
      </c>
      <c r="Q168" s="30" t="s">
        <v>34</v>
      </c>
      <c r="R168" s="111" t="s">
        <v>33</v>
      </c>
      <c r="S168" s="118" t="n">
        <v>10</v>
      </c>
      <c r="T168" s="118" t="n">
        <v>11</v>
      </c>
      <c r="U168" s="118" t="s">
        <v>33</v>
      </c>
      <c r="V168" s="111" t="n">
        <v>0</v>
      </c>
      <c r="W168" s="111" t="n">
        <v>0</v>
      </c>
      <c r="X168" s="104" t="s">
        <v>1064</v>
      </c>
    </row>
    <row r="169" s="98" customFormat="true" ht="15" hidden="false" customHeight="true" outlineLevel="0" collapsed="false">
      <c r="A169" s="91"/>
      <c r="B169" s="91"/>
      <c r="C169" s="92"/>
      <c r="D169" s="18"/>
      <c r="E169" s="99" t="n">
        <v>7.7</v>
      </c>
      <c r="F169" s="25" t="s">
        <v>1065</v>
      </c>
      <c r="G169" s="26" t="s">
        <v>1066</v>
      </c>
      <c r="H169" s="95" t="n">
        <f aca="false">SUM(I169:J169)</f>
        <v>18.7980207462807</v>
      </c>
      <c r="I169" s="100" t="n">
        <f aca="false">VLOOKUP(F169,'[2]2023'!$B$858:$R$966,17,FALSE())</f>
        <v>17.8972012463858</v>
      </c>
      <c r="J169" s="100" t="n">
        <f aca="false">VLOOKUP(F169,'[2]2023'!$B$858:$O$966,14,FALSE())</f>
        <v>0.900819499894936</v>
      </c>
      <c r="K169" s="119" t="n">
        <v>0</v>
      </c>
      <c r="L169" s="101" t="s">
        <v>857</v>
      </c>
      <c r="M169" s="112" t="s">
        <v>913</v>
      </c>
      <c r="N169" s="112" t="n">
        <v>6.9</v>
      </c>
      <c r="O169" s="112" t="n">
        <v>13</v>
      </c>
      <c r="P169" s="112" t="s">
        <v>33</v>
      </c>
      <c r="Q169" s="30" t="s">
        <v>34</v>
      </c>
      <c r="R169" s="111" t="s">
        <v>33</v>
      </c>
      <c r="S169" s="118" t="n">
        <v>14</v>
      </c>
      <c r="T169" s="118" t="n">
        <v>18</v>
      </c>
      <c r="U169" s="118" t="s">
        <v>33</v>
      </c>
      <c r="V169" s="111" t="n">
        <v>0</v>
      </c>
      <c r="W169" s="111" t="n">
        <v>0</v>
      </c>
      <c r="X169" s="104" t="s">
        <v>1067</v>
      </c>
    </row>
    <row r="170" s="98" customFormat="true" ht="15" hidden="false" customHeight="true" outlineLevel="0" collapsed="false">
      <c r="A170" s="91"/>
      <c r="B170" s="91"/>
      <c r="C170" s="92"/>
      <c r="D170" s="18"/>
      <c r="E170" s="92" t="n">
        <v>7.8</v>
      </c>
      <c r="F170" s="25" t="s">
        <v>265</v>
      </c>
      <c r="G170" s="26" t="s">
        <v>1068</v>
      </c>
      <c r="H170" s="95" t="n">
        <f aca="false">SUM(I170:J170)</f>
        <v>1105.84895894769</v>
      </c>
      <c r="I170" s="100" t="n">
        <f aca="false">VLOOKUP(F170,'[2]2023'!$B$858:$R$966,17,FALSE())</f>
        <v>932.891614967858</v>
      </c>
      <c r="J170" s="100" t="n">
        <f aca="false">VLOOKUP(F170,'[2]2023'!$B$858:$O$966,14,FALSE())</f>
        <v>172.957343979828</v>
      </c>
      <c r="K170" s="119" t="n">
        <v>0</v>
      </c>
      <c r="L170" s="101" t="s">
        <v>857</v>
      </c>
      <c r="M170" s="112" t="s">
        <v>913</v>
      </c>
      <c r="N170" s="112" t="n">
        <v>4</v>
      </c>
      <c r="O170" s="112" t="n">
        <v>8</v>
      </c>
      <c r="P170" s="112" t="s">
        <v>33</v>
      </c>
      <c r="Q170" s="30" t="s">
        <v>34</v>
      </c>
      <c r="R170" s="111" t="s">
        <v>33</v>
      </c>
      <c r="S170" s="118" t="n">
        <v>16</v>
      </c>
      <c r="T170" s="118" t="n">
        <v>20</v>
      </c>
      <c r="U170" s="118" t="s">
        <v>33</v>
      </c>
      <c r="V170" s="111" t="n">
        <v>0</v>
      </c>
      <c r="W170" s="111" t="n">
        <v>0</v>
      </c>
      <c r="X170" s="104"/>
    </row>
    <row r="171" s="98" customFormat="true" ht="15" hidden="false" customHeight="true" outlineLevel="0" collapsed="false">
      <c r="A171" s="91"/>
      <c r="B171" s="91"/>
      <c r="C171" s="92"/>
      <c r="D171" s="18"/>
      <c r="E171" s="99" t="n">
        <v>7.9</v>
      </c>
      <c r="F171" s="25" t="s">
        <v>739</v>
      </c>
      <c r="G171" s="26" t="s">
        <v>1069</v>
      </c>
      <c r="H171" s="95" t="n">
        <f aca="false">SUM(I171:J171)</f>
        <v>268.636801823056</v>
      </c>
      <c r="I171" s="100" t="n">
        <f aca="false">VLOOKUP(F171,'[2]2023'!$B$858:$R$966,17,FALSE())</f>
        <v>241.612216826208</v>
      </c>
      <c r="J171" s="100" t="n">
        <f aca="false">VLOOKUP(F171,'[2]2023'!$B$858:$O$966,14,FALSE())</f>
        <v>27.0245849968481</v>
      </c>
      <c r="K171" s="119" t="n">
        <v>0</v>
      </c>
      <c r="L171" s="101" t="s">
        <v>857</v>
      </c>
      <c r="M171" s="112" t="s">
        <v>913</v>
      </c>
      <c r="N171" s="118" t="n">
        <v>4</v>
      </c>
      <c r="O171" s="118" t="n">
        <v>8</v>
      </c>
      <c r="P171" s="112" t="s">
        <v>33</v>
      </c>
      <c r="Q171" s="30" t="s">
        <v>34</v>
      </c>
      <c r="R171" s="111" t="s">
        <v>33</v>
      </c>
      <c r="S171" s="118" t="n">
        <v>15</v>
      </c>
      <c r="T171" s="118" t="n">
        <v>19</v>
      </c>
      <c r="U171" s="111" t="s">
        <v>33</v>
      </c>
      <c r="V171" s="111" t="n">
        <v>0</v>
      </c>
      <c r="W171" s="111" t="n">
        <v>0</v>
      </c>
      <c r="X171" s="104"/>
    </row>
    <row r="172" s="98" customFormat="true" ht="15" hidden="false" customHeight="true" outlineLevel="0" collapsed="false">
      <c r="A172" s="91" t="s">
        <v>161</v>
      </c>
      <c r="B172" s="91"/>
      <c r="C172" s="92"/>
      <c r="D172" s="37"/>
      <c r="E172" s="110" t="n">
        <v>7.1</v>
      </c>
      <c r="F172" s="25" t="s">
        <v>1070</v>
      </c>
      <c r="G172" s="26" t="s">
        <v>1071</v>
      </c>
      <c r="H172" s="95" t="n">
        <f aca="false">SUM(I172:J172)</f>
        <v>599.102380072202</v>
      </c>
      <c r="I172" s="100" t="n">
        <f aca="false">VLOOKUP(F172,'[2]2023'!$B$858:$R$966,17,FALSE())</f>
        <v>532.441737079976</v>
      </c>
      <c r="J172" s="100" t="n">
        <f aca="false">VLOOKUP(F172,'[2]2023'!$B$858:$O$966,14,FALSE())</f>
        <v>66.6606429922253</v>
      </c>
      <c r="K172" s="119" t="n">
        <v>0</v>
      </c>
      <c r="L172" s="101" t="s">
        <v>857</v>
      </c>
      <c r="M172" s="112" t="s">
        <v>913</v>
      </c>
      <c r="N172" s="112" t="n">
        <v>5.3</v>
      </c>
      <c r="O172" s="112" t="n">
        <v>12</v>
      </c>
      <c r="P172" s="112" t="s">
        <v>33</v>
      </c>
      <c r="Q172" s="30" t="s">
        <v>34</v>
      </c>
      <c r="R172" s="111" t="s">
        <v>33</v>
      </c>
      <c r="S172" s="118" t="n">
        <v>8.6</v>
      </c>
      <c r="T172" s="118" t="n">
        <v>20</v>
      </c>
      <c r="U172" s="111" t="s">
        <v>33</v>
      </c>
      <c r="V172" s="111" t="n">
        <v>0</v>
      </c>
      <c r="W172" s="111" t="n">
        <v>0</v>
      </c>
      <c r="X172" s="104" t="s">
        <v>1072</v>
      </c>
    </row>
    <row r="173" s="98" customFormat="true" ht="15" hidden="false" customHeight="true" outlineLevel="0" collapsed="false">
      <c r="A173" s="91" t="s">
        <v>161</v>
      </c>
      <c r="B173" s="91"/>
      <c r="C173" s="92"/>
      <c r="D173" s="37"/>
      <c r="E173" s="99" t="n">
        <v>7.11</v>
      </c>
      <c r="F173" s="25" t="s">
        <v>406</v>
      </c>
      <c r="G173" s="26" t="s">
        <v>1073</v>
      </c>
      <c r="H173" s="95" t="n">
        <f aca="false">SUM(I173:J173)</f>
        <v>13.0469841545375</v>
      </c>
      <c r="I173" s="100" t="n">
        <f aca="false">VLOOKUP(F173,'[2]2023'!$B$858:$R$966,17,FALSE())</f>
        <v>2.23715015579822</v>
      </c>
      <c r="J173" s="100" t="n">
        <f aca="false">VLOOKUP(F173,'[2]2023'!$B$858:$O$966,14,FALSE())</f>
        <v>10.8098339987392</v>
      </c>
      <c r="K173" s="119" t="n">
        <v>0</v>
      </c>
      <c r="L173" s="127" t="s">
        <v>1003</v>
      </c>
      <c r="M173" s="111" t="s">
        <v>913</v>
      </c>
      <c r="N173" s="112" t="n">
        <v>17.4</v>
      </c>
      <c r="O173" s="112" t="n">
        <v>28</v>
      </c>
      <c r="P173" s="112" t="s">
        <v>33</v>
      </c>
      <c r="Q173" s="30" t="s">
        <v>34</v>
      </c>
      <c r="R173" s="111" t="s">
        <v>33</v>
      </c>
      <c r="S173" s="111" t="n">
        <v>28.5</v>
      </c>
      <c r="T173" s="111" t="n">
        <v>39</v>
      </c>
      <c r="U173" s="118" t="s">
        <v>33</v>
      </c>
      <c r="V173" s="111" t="n">
        <v>0</v>
      </c>
      <c r="W173" s="111" t="n">
        <v>0</v>
      </c>
      <c r="X173" s="104" t="s">
        <v>1074</v>
      </c>
    </row>
    <row r="174" s="137" customFormat="true" ht="20.25" hidden="false" customHeight="true" outlineLevel="0" collapsed="false">
      <c r="A174" s="69" t="s">
        <v>849</v>
      </c>
      <c r="B174" s="71"/>
      <c r="C174" s="71"/>
      <c r="D174" s="91"/>
      <c r="E174" s="110"/>
      <c r="F174" s="25"/>
      <c r="G174" s="135"/>
      <c r="H174" s="136" t="n">
        <f aca="false">H9+H99+H121+H123+H127+H146+H162</f>
        <v>48421</v>
      </c>
      <c r="I174" s="136" t="n">
        <f aca="false">I9+I99+I121+I123+I127+I146+I162</f>
        <v>39847</v>
      </c>
      <c r="J174" s="136" t="n">
        <f aca="false">J9+J99+J121+J123+J127+J146+J162</f>
        <v>8574</v>
      </c>
      <c r="K174" s="136" t="n">
        <f aca="false">K9+K99+K121+K123+K127+K146+K162</f>
        <v>0</v>
      </c>
      <c r="L174" s="21"/>
      <c r="M174" s="22"/>
      <c r="N174" s="22"/>
      <c r="O174" s="22"/>
      <c r="P174" s="22"/>
      <c r="Q174" s="21"/>
      <c r="R174" s="22"/>
      <c r="S174" s="22"/>
      <c r="T174" s="22"/>
      <c r="U174" s="22"/>
      <c r="V174" s="100"/>
      <c r="W174" s="100"/>
      <c r="X174" s="104"/>
    </row>
    <row r="175" s="98" customFormat="true" ht="9.95" hidden="false" customHeight="true" outlineLevel="0" collapsed="false">
      <c r="A175" s="75" t="s">
        <v>850</v>
      </c>
      <c r="B175" s="138"/>
      <c r="C175" s="138"/>
      <c r="D175" s="138"/>
      <c r="E175" s="138"/>
      <c r="F175" s="139"/>
      <c r="G175" s="140"/>
      <c r="H175" s="141"/>
      <c r="I175" s="141"/>
      <c r="J175" s="141"/>
      <c r="K175" s="141"/>
      <c r="L175" s="138"/>
      <c r="M175" s="138"/>
      <c r="N175" s="141"/>
      <c r="O175" s="141"/>
      <c r="P175" s="141"/>
      <c r="Q175" s="138"/>
      <c r="R175" s="142"/>
      <c r="S175" s="143"/>
      <c r="T175" s="143"/>
      <c r="U175" s="143"/>
      <c r="V175" s="138"/>
      <c r="W175" s="138"/>
      <c r="X175" s="144"/>
    </row>
    <row r="176" s="105" customFormat="true" ht="9.95" hidden="false" customHeight="true" outlineLevel="0" collapsed="false">
      <c r="A176" s="75" t="s">
        <v>851</v>
      </c>
      <c r="B176" s="144"/>
      <c r="C176" s="144"/>
      <c r="D176" s="144"/>
      <c r="E176" s="144"/>
      <c r="F176" s="145"/>
      <c r="G176" s="144"/>
      <c r="H176" s="146"/>
      <c r="I176" s="145"/>
      <c r="J176" s="145"/>
      <c r="K176" s="146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s="105" customFormat="true" ht="9.95" hidden="false" customHeight="true" outlineLevel="0" collapsed="false">
      <c r="A177" s="75" t="s">
        <v>852</v>
      </c>
      <c r="B177" s="144"/>
      <c r="C177" s="144"/>
      <c r="D177" s="144"/>
      <c r="E177" s="144"/>
      <c r="F177" s="145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s="105" customFormat="true" ht="17.25" hidden="false" customHeight="true" outlineLevel="0" collapsed="false">
      <c r="A178" s="138"/>
      <c r="B178" s="144"/>
      <c r="C178" s="144"/>
      <c r="D178" s="144"/>
      <c r="E178" s="144"/>
      <c r="F178" s="145"/>
      <c r="G178" s="147"/>
      <c r="H178" s="145"/>
      <c r="I178" s="145"/>
      <c r="J178" s="145"/>
      <c r="K178" s="145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s="98" customFormat="true" ht="17.25" hidden="false" customHeight="true" outlineLevel="0" collapsed="false">
      <c r="A179" s="144"/>
      <c r="B179" s="137"/>
      <c r="C179" s="137"/>
      <c r="D179" s="137"/>
      <c r="E179" s="137"/>
      <c r="F179" s="148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</row>
    <row r="180" s="98" customFormat="true" ht="12.75" hidden="false" customHeight="false" outlineLevel="0" collapsed="false">
      <c r="A180" s="144"/>
      <c r="B180" s="137"/>
      <c r="C180" s="137"/>
      <c r="D180" s="137"/>
      <c r="E180" s="137"/>
      <c r="F180" s="148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</row>
    <row r="181" customFormat="false" ht="12.75" hidden="false" customHeight="false" outlineLevel="0" collapsed="false">
      <c r="A181" s="144"/>
      <c r="B181" s="78"/>
      <c r="C181" s="78"/>
      <c r="D181" s="78"/>
      <c r="E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</row>
    <row r="182" customFormat="false" ht="12.75" hidden="false" customHeight="false" outlineLevel="0" collapsed="false">
      <c r="A182" s="137"/>
      <c r="B182" s="78"/>
      <c r="C182" s="78"/>
      <c r="D182" s="78"/>
      <c r="E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</row>
    <row r="183" customFormat="false" ht="12.75" hidden="false" customHeight="false" outlineLevel="0" collapsed="false">
      <c r="A183" s="137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</sheetData>
  <sheetProtection sheet="true" password="de6d"/>
  <autoFilter ref="A6:U174"/>
  <mergeCells count="19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12.42"/>
    <col collapsed="false" customWidth="true" hidden="false" outlineLevel="0" max="2" min="2" style="149" width="8.56"/>
    <col collapsed="false" customWidth="true" hidden="false" outlineLevel="0" max="3" min="3" style="149" width="4.14"/>
    <col collapsed="false" customWidth="true" hidden="false" outlineLevel="0" max="4" min="4" style="149" width="17.99"/>
    <col collapsed="false" customWidth="true" hidden="false" outlineLevel="0" max="5" min="5" style="149" width="6.28"/>
    <col collapsed="false" customWidth="true" hidden="false" outlineLevel="0" max="6" min="6" style="149" width="5.71"/>
    <col collapsed="false" customWidth="true" hidden="false" outlineLevel="0" max="7" min="7" style="150" width="21.42"/>
    <col collapsed="false" customWidth="true" hidden="false" outlineLevel="0" max="8" min="8" style="150" width="9.41"/>
    <col collapsed="false" customWidth="true" hidden="false" outlineLevel="0" max="9" min="9" style="150" width="9.56"/>
    <col collapsed="false" customWidth="true" hidden="false" outlineLevel="0" max="10" min="10" style="150" width="9.85"/>
    <col collapsed="false" customWidth="true" hidden="false" outlineLevel="0" max="11" min="11" style="150" width="9.28"/>
    <col collapsed="false" customWidth="true" hidden="false" outlineLevel="0" max="12" min="12" style="149" width="23.41"/>
    <col collapsed="false" customWidth="true" hidden="false" outlineLevel="0" max="13" min="13" style="149" width="8.7"/>
    <col collapsed="false" customWidth="true" hidden="false" outlineLevel="0" max="15" min="14" style="149" width="8.99"/>
    <col collapsed="false" customWidth="true" hidden="false" outlineLevel="0" max="16" min="16" style="149" width="10.41"/>
    <col collapsed="false" customWidth="true" hidden="false" outlineLevel="0" max="17" min="17" style="149" width="12.56"/>
    <col collapsed="false" customWidth="true" hidden="false" outlineLevel="0" max="21" min="18" style="150" width="10.56"/>
    <col collapsed="false" customWidth="true" hidden="false" outlineLevel="0" max="23" min="22" style="149" width="9.7"/>
    <col collapsed="false" customWidth="true" hidden="false" outlineLevel="0" max="24" min="24" style="151" width="26.99"/>
    <col collapsed="false" customWidth="false" hidden="false" outlineLevel="0" max="257" min="25" style="150" width="11.42"/>
  </cols>
  <sheetData>
    <row r="1" s="152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51"/>
    </row>
    <row r="2" s="152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51"/>
    </row>
    <row r="3" s="152" customFormat="true" ht="12" hidden="false" customHeight="false" outlineLevel="0" collapsed="false">
      <c r="A3" s="2" t="s">
        <v>10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51"/>
    </row>
    <row r="4" s="152" customFormat="true" ht="16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1"/>
    </row>
    <row r="5" customFormat="false" ht="14.25" hidden="false" customHeight="true" outlineLevel="0" collapsed="false">
      <c r="A5" s="154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5" t="n">
        <v>9</v>
      </c>
      <c r="J5" s="155" t="n">
        <v>11</v>
      </c>
      <c r="K5" s="155" t="n">
        <v>12</v>
      </c>
      <c r="L5" s="155" t="n">
        <v>13</v>
      </c>
      <c r="M5" s="155" t="n">
        <v>14</v>
      </c>
      <c r="N5" s="155" t="n">
        <v>15</v>
      </c>
      <c r="O5" s="155" t="n">
        <v>16</v>
      </c>
      <c r="P5" s="155" t="n">
        <v>17</v>
      </c>
      <c r="Q5" s="155" t="n">
        <v>18</v>
      </c>
      <c r="R5" s="155" t="n">
        <v>19</v>
      </c>
      <c r="S5" s="155" t="n">
        <v>20</v>
      </c>
      <c r="T5" s="155" t="n">
        <v>21</v>
      </c>
      <c r="U5" s="155" t="n">
        <v>22</v>
      </c>
      <c r="V5" s="155" t="n">
        <v>25</v>
      </c>
      <c r="W5" s="156" t="n">
        <v>26</v>
      </c>
      <c r="X5" s="157" t="n">
        <v>28</v>
      </c>
    </row>
    <row r="6" s="162" customFormat="true" ht="19.5" hidden="false" customHeight="true" outlineLevel="0" collapsed="false">
      <c r="A6" s="158" t="s">
        <v>3</v>
      </c>
      <c r="B6" s="159" t="s">
        <v>4</v>
      </c>
      <c r="C6" s="159" t="s">
        <v>5</v>
      </c>
      <c r="D6" s="159" t="s">
        <v>6</v>
      </c>
      <c r="E6" s="159" t="s">
        <v>7</v>
      </c>
      <c r="F6" s="159" t="s">
        <v>8</v>
      </c>
      <c r="G6" s="159" t="s">
        <v>9</v>
      </c>
      <c r="H6" s="159" t="s">
        <v>10</v>
      </c>
      <c r="I6" s="159" t="s">
        <v>11</v>
      </c>
      <c r="J6" s="159" t="s">
        <v>12</v>
      </c>
      <c r="K6" s="159" t="s">
        <v>13</v>
      </c>
      <c r="L6" s="160" t="s">
        <v>14</v>
      </c>
      <c r="M6" s="160"/>
      <c r="N6" s="160"/>
      <c r="O6" s="160"/>
      <c r="P6" s="160"/>
      <c r="Q6" s="160"/>
      <c r="R6" s="160"/>
      <c r="S6" s="160"/>
      <c r="T6" s="160"/>
      <c r="U6" s="160"/>
      <c r="V6" s="159" t="s">
        <v>15</v>
      </c>
      <c r="W6" s="159" t="s">
        <v>16</v>
      </c>
      <c r="X6" s="161" t="s">
        <v>17</v>
      </c>
    </row>
    <row r="7" s="162" customFormat="true" ht="13.5" hidden="false" customHeight="tru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63" t="s">
        <v>18</v>
      </c>
      <c r="M7" s="163"/>
      <c r="N7" s="163"/>
      <c r="O7" s="163"/>
      <c r="P7" s="163"/>
      <c r="Q7" s="163" t="s">
        <v>19</v>
      </c>
      <c r="R7" s="163"/>
      <c r="S7" s="163"/>
      <c r="T7" s="163"/>
      <c r="U7" s="163"/>
      <c r="V7" s="159"/>
      <c r="W7" s="159"/>
      <c r="X7" s="161"/>
    </row>
    <row r="8" customFormat="false" ht="33.75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 t="s">
        <v>20</v>
      </c>
      <c r="M8" s="159" t="s">
        <v>21</v>
      </c>
      <c r="N8" s="159" t="s">
        <v>22</v>
      </c>
      <c r="O8" s="159" t="s">
        <v>23</v>
      </c>
      <c r="P8" s="159" t="s">
        <v>24</v>
      </c>
      <c r="Q8" s="159" t="s">
        <v>25</v>
      </c>
      <c r="R8" s="159" t="s">
        <v>21</v>
      </c>
      <c r="S8" s="159" t="s">
        <v>22</v>
      </c>
      <c r="T8" s="159" t="s">
        <v>23</v>
      </c>
      <c r="U8" s="159" t="s">
        <v>24</v>
      </c>
      <c r="V8" s="159"/>
      <c r="W8" s="159"/>
      <c r="X8" s="161"/>
    </row>
    <row r="9" s="169" customFormat="true" ht="15" hidden="false" customHeight="true" outlineLevel="0" collapsed="false">
      <c r="A9" s="164" t="s">
        <v>1076</v>
      </c>
      <c r="B9" s="16" t="s">
        <v>27</v>
      </c>
      <c r="C9" s="164" t="n">
        <v>1</v>
      </c>
      <c r="D9" s="165" t="s">
        <v>1077</v>
      </c>
      <c r="E9" s="166"/>
      <c r="F9" s="166"/>
      <c r="G9" s="166"/>
      <c r="H9" s="167" t="n">
        <f aca="false">SUM(H10:H17)</f>
        <v>2755.39091276205</v>
      </c>
      <c r="I9" s="167" t="n">
        <f aca="false">SUM(I10:I17)</f>
        <v>1664.65350269011</v>
      </c>
      <c r="J9" s="167" t="n">
        <f aca="false">SUM(J10:J17)</f>
        <v>1090.73741007194</v>
      </c>
      <c r="K9" s="167" t="n">
        <f aca="false">SUM(K10:K17)</f>
        <v>0</v>
      </c>
      <c r="L9" s="96"/>
      <c r="M9" s="97"/>
      <c r="N9" s="97"/>
      <c r="O9" s="97"/>
      <c r="P9" s="97"/>
      <c r="Q9" s="96"/>
      <c r="R9" s="97"/>
      <c r="S9" s="97"/>
      <c r="T9" s="97"/>
      <c r="U9" s="97"/>
      <c r="V9" s="167"/>
      <c r="W9" s="167"/>
      <c r="X9" s="168"/>
    </row>
    <row r="10" s="169" customFormat="true" ht="15" hidden="false" customHeight="true" outlineLevel="0" collapsed="false">
      <c r="A10" s="164"/>
      <c r="B10" s="164"/>
      <c r="C10" s="164"/>
      <c r="D10" s="164"/>
      <c r="E10" s="164" t="n">
        <v>1.1</v>
      </c>
      <c r="F10" s="25" t="s">
        <v>30</v>
      </c>
      <c r="G10" s="26" t="s">
        <v>1078</v>
      </c>
      <c r="H10" s="167" t="n">
        <f aca="false">SUM(I10:J10)</f>
        <v>2185.32965429199</v>
      </c>
      <c r="I10" s="170" t="n">
        <f aca="false">VLOOKUP(F10,'[2]2023'!$B$1541:$R$1667,17,FALSE())</f>
        <v>1192.75861112652</v>
      </c>
      <c r="J10" s="171" t="n">
        <f aca="false">VLOOKUP(F10,'[2]2023'!$B$1541:$O$1667,14,FALSE())</f>
        <v>992.571043165468</v>
      </c>
      <c r="K10" s="170" t="n">
        <v>0</v>
      </c>
      <c r="L10" s="172" t="s">
        <v>1079</v>
      </c>
      <c r="M10" s="173" t="s">
        <v>41</v>
      </c>
      <c r="N10" s="173" t="n">
        <v>0</v>
      </c>
      <c r="O10" s="173" t="n">
        <v>0</v>
      </c>
      <c r="P10" s="173" t="n">
        <v>1.2</v>
      </c>
      <c r="Q10" s="30" t="s">
        <v>34</v>
      </c>
      <c r="R10" s="173" t="n">
        <v>1</v>
      </c>
      <c r="S10" s="173" t="n">
        <v>71</v>
      </c>
      <c r="T10" s="173" t="n">
        <v>80</v>
      </c>
      <c r="U10" s="173" t="n">
        <v>2.3</v>
      </c>
      <c r="V10" s="174" t="n">
        <v>0</v>
      </c>
      <c r="W10" s="174" t="n">
        <v>0</v>
      </c>
      <c r="X10" s="175"/>
    </row>
    <row r="11" s="169" customFormat="true" ht="15" hidden="false" customHeight="true" outlineLevel="0" collapsed="false">
      <c r="A11" s="164"/>
      <c r="B11" s="164"/>
      <c r="C11" s="164"/>
      <c r="D11" s="164"/>
      <c r="E11" s="164" t="n">
        <v>1.2</v>
      </c>
      <c r="F11" s="25" t="s">
        <v>680</v>
      </c>
      <c r="G11" s="26" t="s">
        <v>1080</v>
      </c>
      <c r="H11" s="167" t="n">
        <f aca="false">SUM(I11:J11)</f>
        <v>226.970558025819</v>
      </c>
      <c r="I11" s="170" t="n">
        <f aca="false">VLOOKUP(F11,'[2]2023'!$B$1541:$R$1667,17,FALSE())</f>
        <v>183.341061622941</v>
      </c>
      <c r="J11" s="171" t="n">
        <f aca="false">VLOOKUP(F11,'[2]2023'!$B$1541:$O$1667,14,FALSE())</f>
        <v>43.6294964028777</v>
      </c>
      <c r="K11" s="170" t="n">
        <v>0</v>
      </c>
      <c r="L11" s="172" t="s">
        <v>1079</v>
      </c>
      <c r="M11" s="173" t="s">
        <v>41</v>
      </c>
      <c r="N11" s="173" t="n">
        <v>3.5</v>
      </c>
      <c r="O11" s="173" t="n">
        <v>9</v>
      </c>
      <c r="P11" s="173" t="n">
        <v>1.2</v>
      </c>
      <c r="Q11" s="30" t="s">
        <v>34</v>
      </c>
      <c r="R11" s="173" t="n">
        <v>1.2</v>
      </c>
      <c r="S11" s="173" t="n">
        <v>69.4</v>
      </c>
      <c r="T11" s="173" t="n">
        <v>70</v>
      </c>
      <c r="U11" s="173" t="n">
        <v>2.3</v>
      </c>
      <c r="V11" s="174" t="n">
        <v>0</v>
      </c>
      <c r="W11" s="174" t="n">
        <v>0</v>
      </c>
      <c r="X11" s="175"/>
    </row>
    <row r="12" s="169" customFormat="true" ht="15" hidden="false" customHeight="true" outlineLevel="0" collapsed="false">
      <c r="A12" s="164"/>
      <c r="B12" s="164"/>
      <c r="C12" s="164"/>
      <c r="D12" s="164"/>
      <c r="E12" s="164" t="n">
        <v>1.3</v>
      </c>
      <c r="F12" s="25" t="s">
        <v>427</v>
      </c>
      <c r="G12" s="26" t="s">
        <v>1081</v>
      </c>
      <c r="H12" s="167" t="n">
        <f aca="false">SUM(I12:J12)</f>
        <v>107.745675183188</v>
      </c>
      <c r="I12" s="170" t="n">
        <f aca="false">VLOOKUP(F12,'[2]2023'!$B$1541:$R$1667,17,FALSE())</f>
        <v>82.2951356148428</v>
      </c>
      <c r="J12" s="171" t="n">
        <f aca="false">VLOOKUP(F12,'[2]2023'!$B$1541:$O$1667,14,FALSE())</f>
        <v>25.4505395683453</v>
      </c>
      <c r="K12" s="170" t="n">
        <v>0</v>
      </c>
      <c r="L12" s="172" t="s">
        <v>1079</v>
      </c>
      <c r="M12" s="173" t="s">
        <v>41</v>
      </c>
      <c r="N12" s="173" t="n">
        <v>3</v>
      </c>
      <c r="O12" s="173" t="n">
        <v>38</v>
      </c>
      <c r="P12" s="173" t="n">
        <v>1.2</v>
      </c>
      <c r="Q12" s="30" t="s">
        <v>34</v>
      </c>
      <c r="R12" s="173" t="n">
        <v>1</v>
      </c>
      <c r="S12" s="173" t="n">
        <v>74</v>
      </c>
      <c r="T12" s="173" t="n">
        <v>118</v>
      </c>
      <c r="U12" s="173" t="n">
        <v>2.3</v>
      </c>
      <c r="V12" s="174" t="n">
        <v>0</v>
      </c>
      <c r="W12" s="174" t="n">
        <v>0</v>
      </c>
      <c r="X12" s="175"/>
    </row>
    <row r="13" s="169" customFormat="true" ht="15" hidden="false" customHeight="true" outlineLevel="0" collapsed="false">
      <c r="A13" s="164"/>
      <c r="B13" s="164"/>
      <c r="C13" s="164"/>
      <c r="D13" s="164"/>
      <c r="E13" s="164" t="n">
        <v>1.4</v>
      </c>
      <c r="F13" s="25" t="s">
        <v>841</v>
      </c>
      <c r="G13" s="26" t="s">
        <v>1082</v>
      </c>
      <c r="H13" s="167" t="n">
        <f aca="false">SUM(I13:J13)</f>
        <v>28.6368452245802</v>
      </c>
      <c r="I13" s="170" t="n">
        <f aca="false">VLOOKUP(F13,'[2]2023'!$B$1541:$R$1667,17,FALSE())</f>
        <v>25.0010538576738</v>
      </c>
      <c r="J13" s="171" t="n">
        <f aca="false">VLOOKUP(F13,'[2]2023'!$B$1541:$O$1667,14,FALSE())</f>
        <v>3.63579136690647</v>
      </c>
      <c r="K13" s="170" t="n">
        <v>0</v>
      </c>
      <c r="L13" s="172" t="s">
        <v>1079</v>
      </c>
      <c r="M13" s="173" t="s">
        <v>41</v>
      </c>
      <c r="N13" s="173" t="n">
        <v>3.5</v>
      </c>
      <c r="O13" s="173" t="n">
        <v>9</v>
      </c>
      <c r="P13" s="173" t="n">
        <v>1.2</v>
      </c>
      <c r="Q13" s="30" t="s">
        <v>34</v>
      </c>
      <c r="R13" s="173" t="n">
        <v>1.2</v>
      </c>
      <c r="S13" s="173" t="n">
        <v>69</v>
      </c>
      <c r="T13" s="173" t="n">
        <v>70</v>
      </c>
      <c r="U13" s="173" t="n">
        <v>2.3</v>
      </c>
      <c r="V13" s="174" t="n">
        <v>0</v>
      </c>
      <c r="W13" s="174" t="n">
        <v>0</v>
      </c>
      <c r="X13" s="175"/>
    </row>
    <row r="14" s="169" customFormat="true" ht="15" hidden="false" customHeight="true" outlineLevel="0" collapsed="false">
      <c r="A14" s="176"/>
      <c r="B14" s="164"/>
      <c r="C14" s="164"/>
      <c r="D14" s="164"/>
      <c r="E14" s="164" t="n">
        <v>1.5</v>
      </c>
      <c r="F14" s="25" t="s">
        <v>1083</v>
      </c>
      <c r="G14" s="26" t="s">
        <v>242</v>
      </c>
      <c r="H14" s="167" t="n">
        <f aca="false">SUM(I14:J14)</f>
        <v>1.04171057740307</v>
      </c>
      <c r="I14" s="170" t="n">
        <f aca="false">VLOOKUP(F14,'[2]2023'!$B$1541:$R$1667,17,FALSE())</f>
        <v>1.04171057740307</v>
      </c>
      <c r="J14" s="171" t="n">
        <f aca="false">VLOOKUP(F14,'[2]2023'!$B$1541:$O$1667,14,FALSE())</f>
        <v>0</v>
      </c>
      <c r="K14" s="170" t="n">
        <v>0</v>
      </c>
      <c r="L14" s="172" t="s">
        <v>1079</v>
      </c>
      <c r="M14" s="173" t="n">
        <v>1.2</v>
      </c>
      <c r="N14" s="173" t="n">
        <v>3.9</v>
      </c>
      <c r="O14" s="173" t="n">
        <v>11</v>
      </c>
      <c r="P14" s="173" t="n">
        <v>1.2</v>
      </c>
      <c r="Q14" s="30" t="s">
        <v>34</v>
      </c>
      <c r="R14" s="173" t="n">
        <v>1.2</v>
      </c>
      <c r="S14" s="173" t="n">
        <v>69.3</v>
      </c>
      <c r="T14" s="173" t="n">
        <v>118</v>
      </c>
      <c r="U14" s="173" t="s">
        <v>33</v>
      </c>
      <c r="V14" s="174" t="n">
        <v>0</v>
      </c>
      <c r="W14" s="174" t="n">
        <v>0</v>
      </c>
      <c r="X14" s="175" t="s">
        <v>1084</v>
      </c>
    </row>
    <row r="15" s="169" customFormat="true" ht="15" hidden="false" customHeight="true" outlineLevel="0" collapsed="false">
      <c r="A15" s="164"/>
      <c r="B15" s="164"/>
      <c r="C15" s="164"/>
      <c r="D15" s="164"/>
      <c r="E15" s="164" t="n">
        <v>1.6</v>
      </c>
      <c r="F15" s="25" t="s">
        <v>844</v>
      </c>
      <c r="G15" s="26" t="s">
        <v>1085</v>
      </c>
      <c r="H15" s="167" t="n">
        <f aca="false">SUM(I15:J15)</f>
        <v>34.8871086889987</v>
      </c>
      <c r="I15" s="170" t="n">
        <f aca="false">VLOOKUP(F15,'[2]2023'!$B$1541:$R$1667,17,FALSE())</f>
        <v>31.2513173220922</v>
      </c>
      <c r="J15" s="171" t="n">
        <f aca="false">VLOOKUP(F15,'[2]2023'!$B$1541:$O$1667,14,FALSE())</f>
        <v>3.63579136690647</v>
      </c>
      <c r="K15" s="170" t="n">
        <v>0</v>
      </c>
      <c r="L15" s="172" t="s">
        <v>1079</v>
      </c>
      <c r="M15" s="173" t="s">
        <v>41</v>
      </c>
      <c r="N15" s="173" t="n">
        <v>3.9</v>
      </c>
      <c r="O15" s="173" t="n">
        <v>10</v>
      </c>
      <c r="P15" s="173" t="n">
        <v>1.2</v>
      </c>
      <c r="Q15" s="30" t="s">
        <v>34</v>
      </c>
      <c r="R15" s="173" t="n">
        <v>1.2</v>
      </c>
      <c r="S15" s="173" t="n">
        <v>69.4</v>
      </c>
      <c r="T15" s="173" t="n">
        <v>70</v>
      </c>
      <c r="U15" s="173" t="n">
        <v>2.3</v>
      </c>
      <c r="V15" s="174" t="n">
        <v>0</v>
      </c>
      <c r="W15" s="174" t="n">
        <v>0</v>
      </c>
      <c r="X15" s="175"/>
    </row>
    <row r="16" customFormat="false" ht="15" hidden="false" customHeight="true" outlineLevel="0" collapsed="false">
      <c r="A16" s="164"/>
      <c r="B16" s="164"/>
      <c r="C16" s="164"/>
      <c r="D16" s="164"/>
      <c r="E16" s="164" t="n">
        <v>1.7</v>
      </c>
      <c r="F16" s="25" t="s">
        <v>641</v>
      </c>
      <c r="G16" s="26" t="s">
        <v>1086</v>
      </c>
      <c r="H16" s="167" t="n">
        <f aca="false">SUM(I16:J16)</f>
        <v>13.54223750624</v>
      </c>
      <c r="I16" s="170" t="n">
        <f aca="false">VLOOKUP(F16,'[2]2023'!$B$1541:$R$1667,17,FALSE())</f>
        <v>13.54223750624</v>
      </c>
      <c r="J16" s="171" t="n">
        <f aca="false">VLOOKUP(F16,'[2]2023'!$B$1541:$O$1667,14,FALSE())</f>
        <v>0</v>
      </c>
      <c r="K16" s="170" t="n">
        <v>0</v>
      </c>
      <c r="L16" s="172" t="s">
        <v>1079</v>
      </c>
      <c r="M16" s="173" t="s">
        <v>41</v>
      </c>
      <c r="N16" s="173" t="n">
        <v>2</v>
      </c>
      <c r="O16" s="173" t="n">
        <v>23</v>
      </c>
      <c r="P16" s="173" t="n">
        <v>1.2</v>
      </c>
      <c r="Q16" s="30" t="s">
        <v>34</v>
      </c>
      <c r="R16" s="173" t="n">
        <v>1</v>
      </c>
      <c r="S16" s="173" t="n">
        <v>70</v>
      </c>
      <c r="T16" s="173" t="n">
        <v>57</v>
      </c>
      <c r="U16" s="173" t="n">
        <v>3</v>
      </c>
      <c r="V16" s="174" t="n">
        <v>0</v>
      </c>
      <c r="W16" s="174" t="n">
        <v>0</v>
      </c>
      <c r="X16" s="175"/>
    </row>
    <row r="17" customFormat="false" ht="15" hidden="false" customHeight="true" outlineLevel="0" collapsed="false">
      <c r="A17" s="164"/>
      <c r="B17" s="164"/>
      <c r="C17" s="164"/>
      <c r="D17" s="164"/>
      <c r="E17" s="164" t="n">
        <v>1.8</v>
      </c>
      <c r="F17" s="25" t="s">
        <v>881</v>
      </c>
      <c r="G17" s="26" t="s">
        <v>1087</v>
      </c>
      <c r="H17" s="167" t="n">
        <f aca="false">SUM(I17:J17)</f>
        <v>157.237123263838</v>
      </c>
      <c r="I17" s="170" t="n">
        <f aca="false">VLOOKUP(F17,'[2]2023'!$B$1541:$R$1667,17,FALSE())</f>
        <v>135.422375062399</v>
      </c>
      <c r="J17" s="171" t="n">
        <f aca="false">VLOOKUP(F17,'[2]2023'!$B$1541:$O$1667,14,FALSE())</f>
        <v>21.8147482014388</v>
      </c>
      <c r="K17" s="170" t="n">
        <v>0</v>
      </c>
      <c r="L17" s="172" t="s">
        <v>1079</v>
      </c>
      <c r="M17" s="173" t="s">
        <v>41</v>
      </c>
      <c r="N17" s="173" t="n">
        <v>2</v>
      </c>
      <c r="O17" s="173" t="n">
        <v>23</v>
      </c>
      <c r="P17" s="173" t="n">
        <v>1.2</v>
      </c>
      <c r="Q17" s="30" t="s">
        <v>34</v>
      </c>
      <c r="R17" s="173" t="n">
        <v>1</v>
      </c>
      <c r="S17" s="173" t="n">
        <v>70</v>
      </c>
      <c r="T17" s="173" t="n">
        <v>57</v>
      </c>
      <c r="U17" s="173" t="n">
        <v>3</v>
      </c>
      <c r="V17" s="174" t="n">
        <v>0</v>
      </c>
      <c r="W17" s="174" t="n">
        <v>0</v>
      </c>
      <c r="X17" s="175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25"/>
      <c r="G18" s="57" t="s">
        <v>1088</v>
      </c>
      <c r="H18" s="167"/>
      <c r="I18" s="171"/>
      <c r="J18" s="171"/>
      <c r="K18" s="171"/>
      <c r="L18" s="177" t="s">
        <v>1079</v>
      </c>
      <c r="M18" s="178" t="s">
        <v>41</v>
      </c>
      <c r="N18" s="178" t="n">
        <v>0</v>
      </c>
      <c r="O18" s="178" t="n">
        <v>1</v>
      </c>
      <c r="P18" s="178" t="s">
        <v>41</v>
      </c>
      <c r="Q18" s="122" t="s">
        <v>34</v>
      </c>
      <c r="R18" s="178" t="n">
        <v>1</v>
      </c>
      <c r="S18" s="178" t="n">
        <v>69</v>
      </c>
      <c r="T18" s="178" t="n">
        <v>72</v>
      </c>
      <c r="U18" s="178" t="s">
        <v>913</v>
      </c>
      <c r="V18" s="179"/>
      <c r="W18" s="179"/>
      <c r="X18" s="175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25"/>
      <c r="G19" s="57" t="s">
        <v>1089</v>
      </c>
      <c r="H19" s="167"/>
      <c r="I19" s="171"/>
      <c r="J19" s="171"/>
      <c r="K19" s="171"/>
      <c r="L19" s="177" t="s">
        <v>1079</v>
      </c>
      <c r="M19" s="178"/>
      <c r="N19" s="178"/>
      <c r="O19" s="178"/>
      <c r="P19" s="178"/>
      <c r="Q19" s="122"/>
      <c r="R19" s="178"/>
      <c r="S19" s="178"/>
      <c r="T19" s="178"/>
      <c r="U19" s="178"/>
      <c r="V19" s="179"/>
      <c r="W19" s="179"/>
      <c r="X19" s="175"/>
    </row>
    <row r="20" customFormat="false" ht="15" hidden="false" customHeight="true" outlineLevel="0" collapsed="false">
      <c r="A20" s="164"/>
      <c r="B20" s="164"/>
      <c r="C20" s="164"/>
      <c r="D20" s="164"/>
      <c r="E20" s="164"/>
      <c r="F20" s="25"/>
      <c r="G20" s="57" t="s">
        <v>1090</v>
      </c>
      <c r="H20" s="167"/>
      <c r="I20" s="171"/>
      <c r="J20" s="171"/>
      <c r="K20" s="171"/>
      <c r="L20" s="177" t="s">
        <v>1079</v>
      </c>
      <c r="M20" s="178"/>
      <c r="N20" s="178"/>
      <c r="O20" s="178"/>
      <c r="P20" s="178"/>
      <c r="Q20" s="122"/>
      <c r="R20" s="178"/>
      <c r="S20" s="178"/>
      <c r="T20" s="178"/>
      <c r="U20" s="178"/>
      <c r="V20" s="179"/>
      <c r="W20" s="179"/>
      <c r="X20" s="175"/>
    </row>
    <row r="21" customFormat="false" ht="15" hidden="false" customHeight="true" outlineLevel="0" collapsed="false">
      <c r="A21" s="164" t="s">
        <v>1091</v>
      </c>
      <c r="B21" s="16" t="s">
        <v>27</v>
      </c>
      <c r="C21" s="164" t="n">
        <v>2</v>
      </c>
      <c r="D21" s="165" t="s">
        <v>1092</v>
      </c>
      <c r="E21" s="166"/>
      <c r="F21" s="166"/>
      <c r="G21" s="166"/>
      <c r="H21" s="171" t="n">
        <f aca="false">SUM(H22:H24)</f>
        <v>2412.82950939154</v>
      </c>
      <c r="I21" s="171" t="n">
        <f aca="false">SUM(I22:I24)</f>
        <v>1751.11548061457</v>
      </c>
      <c r="J21" s="171" t="n">
        <f aca="false">SUM(J22:J24)</f>
        <v>661.714028776978</v>
      </c>
      <c r="K21" s="171" t="n">
        <f aca="false">SUM(K22:K24)</f>
        <v>0</v>
      </c>
      <c r="L21" s="21"/>
      <c r="M21" s="22"/>
      <c r="N21" s="22"/>
      <c r="O21" s="22"/>
      <c r="P21" s="22"/>
      <c r="Q21" s="21"/>
      <c r="R21" s="180"/>
      <c r="S21" s="180"/>
      <c r="T21" s="180"/>
      <c r="U21" s="180"/>
      <c r="V21" s="174"/>
      <c r="W21" s="174"/>
      <c r="X21" s="175"/>
    </row>
    <row r="22" s="169" customFormat="true" ht="15" hidden="false" customHeight="true" outlineLevel="0" collapsed="false">
      <c r="A22" s="164"/>
      <c r="B22" s="164"/>
      <c r="C22" s="164"/>
      <c r="D22" s="164"/>
      <c r="E22" s="164" t="n">
        <v>2.1</v>
      </c>
      <c r="F22" s="25" t="s">
        <v>299</v>
      </c>
      <c r="G22" s="26" t="s">
        <v>296</v>
      </c>
      <c r="H22" s="167" t="n">
        <f aca="false">SUM(I22:J22)</f>
        <v>2131.15895039806</v>
      </c>
      <c r="I22" s="170" t="n">
        <f aca="false">VLOOKUP(F22,'[2]2023'!$B$1541:$R$1667,17,FALSE())</f>
        <v>1509.43862665705</v>
      </c>
      <c r="J22" s="171" t="n">
        <f aca="false">VLOOKUP(F22,'[2]2023'!$B$1541:$O$1667,14,FALSE())</f>
        <v>621.720323741007</v>
      </c>
      <c r="K22" s="170" t="n">
        <v>0</v>
      </c>
      <c r="L22" s="172" t="s">
        <v>1093</v>
      </c>
      <c r="M22" s="173" t="n">
        <v>2</v>
      </c>
      <c r="N22" s="173" t="n">
        <v>0</v>
      </c>
      <c r="O22" s="173" t="n">
        <v>0</v>
      </c>
      <c r="P22" s="173" t="n">
        <v>1.2</v>
      </c>
      <c r="Q22" s="30" t="s">
        <v>34</v>
      </c>
      <c r="R22" s="173" t="n">
        <v>2.1</v>
      </c>
      <c r="S22" s="173" t="n">
        <v>105</v>
      </c>
      <c r="T22" s="173" t="n">
        <v>121</v>
      </c>
      <c r="U22" s="173" t="n">
        <v>2</v>
      </c>
      <c r="V22" s="174" t="n">
        <v>0</v>
      </c>
      <c r="W22" s="174" t="n">
        <v>0</v>
      </c>
      <c r="X22" s="175"/>
    </row>
    <row r="23" s="169" customFormat="true" ht="15" hidden="false" customHeight="true" outlineLevel="0" collapsed="false">
      <c r="A23" s="164"/>
      <c r="B23" s="164"/>
      <c r="C23" s="164"/>
      <c r="D23" s="164"/>
      <c r="E23" s="164" t="n">
        <v>2.2</v>
      </c>
      <c r="F23" s="25" t="s">
        <v>1094</v>
      </c>
      <c r="G23" s="26" t="s">
        <v>377</v>
      </c>
      <c r="H23" s="167" t="n">
        <f aca="false">SUM(I23:J23)</f>
        <v>11.4588163514338</v>
      </c>
      <c r="I23" s="170" t="n">
        <f aca="false">VLOOKUP(F23,'[2]2023'!$B$1541:$R$1667,17,FALSE())</f>
        <v>11.4588163514338</v>
      </c>
      <c r="J23" s="171" t="n">
        <f aca="false">VLOOKUP(F23,'[2]2023'!$B$1541:$O$1667,14,FALSE())</f>
        <v>0</v>
      </c>
      <c r="K23" s="170" t="n">
        <v>0</v>
      </c>
      <c r="L23" s="172" t="s">
        <v>1093</v>
      </c>
      <c r="M23" s="173" t="n">
        <v>2.3</v>
      </c>
      <c r="N23" s="173" t="n">
        <v>1</v>
      </c>
      <c r="O23" s="173" t="n">
        <v>20</v>
      </c>
      <c r="P23" s="173" t="n">
        <v>1.2</v>
      </c>
      <c r="Q23" s="30" t="s">
        <v>34</v>
      </c>
      <c r="R23" s="173" t="n">
        <v>2.1</v>
      </c>
      <c r="S23" s="173" t="n">
        <v>141</v>
      </c>
      <c r="T23" s="173" t="n">
        <v>2</v>
      </c>
      <c r="U23" s="173" t="n">
        <v>2</v>
      </c>
      <c r="V23" s="174" t="n">
        <v>0</v>
      </c>
      <c r="W23" s="174" t="n">
        <v>0</v>
      </c>
      <c r="X23" s="175"/>
    </row>
    <row r="24" s="169" customFormat="true" ht="15" hidden="false" customHeight="true" outlineLevel="0" collapsed="false">
      <c r="A24" s="164"/>
      <c r="B24" s="164"/>
      <c r="C24" s="164"/>
      <c r="D24" s="164"/>
      <c r="E24" s="164" t="n">
        <v>2.3</v>
      </c>
      <c r="F24" s="25" t="s">
        <v>182</v>
      </c>
      <c r="G24" s="26" t="s">
        <v>724</v>
      </c>
      <c r="H24" s="167" t="n">
        <f aca="false">SUM(I24:J24)</f>
        <v>270.21174264205</v>
      </c>
      <c r="I24" s="170" t="n">
        <f aca="false">VLOOKUP(F24,'[2]2023'!$B$1541:$R$1667,17,FALSE())</f>
        <v>230.218037606079</v>
      </c>
      <c r="J24" s="171" t="n">
        <f aca="false">VLOOKUP(F24,'[2]2023'!$B$1541:$O$1667,14,FALSE())</f>
        <v>39.9937050359712</v>
      </c>
      <c r="K24" s="170" t="n">
        <v>0</v>
      </c>
      <c r="L24" s="172" t="s">
        <v>1093</v>
      </c>
      <c r="M24" s="173" t="n">
        <v>2</v>
      </c>
      <c r="N24" s="173" t="n">
        <v>4</v>
      </c>
      <c r="O24" s="173" t="n">
        <v>40</v>
      </c>
      <c r="P24" s="173" t="n">
        <v>1.2</v>
      </c>
      <c r="Q24" s="30" t="s">
        <v>34</v>
      </c>
      <c r="R24" s="173" t="n">
        <v>2.1</v>
      </c>
      <c r="S24" s="173" t="n">
        <v>109</v>
      </c>
      <c r="T24" s="173" t="n">
        <v>161</v>
      </c>
      <c r="U24" s="173" t="n">
        <v>2</v>
      </c>
      <c r="V24" s="174" t="n">
        <v>0</v>
      </c>
      <c r="W24" s="174" t="n">
        <v>1</v>
      </c>
      <c r="X24" s="175"/>
    </row>
    <row r="25" customFormat="false" ht="15" hidden="false" customHeight="true" outlineLevel="0" collapsed="false">
      <c r="A25" s="164" t="s">
        <v>1095</v>
      </c>
      <c r="B25" s="16" t="s">
        <v>27</v>
      </c>
      <c r="C25" s="164" t="n">
        <v>3</v>
      </c>
      <c r="D25" s="165" t="s">
        <v>1096</v>
      </c>
      <c r="E25" s="166"/>
      <c r="F25" s="166"/>
      <c r="G25" s="166"/>
      <c r="H25" s="171" t="n">
        <f aca="false">SUM(H26:H27)</f>
        <v>1288.24933201146</v>
      </c>
      <c r="I25" s="171" t="n">
        <f aca="false">SUM(I26:I27)</f>
        <v>1164.63242553664</v>
      </c>
      <c r="J25" s="171" t="n">
        <f aca="false">SUM(J26:J27)</f>
        <v>123.61690647482</v>
      </c>
      <c r="K25" s="171" t="n">
        <f aca="false">SUM(K26:K27)</f>
        <v>0</v>
      </c>
      <c r="L25" s="21"/>
      <c r="M25" s="22"/>
      <c r="N25" s="22"/>
      <c r="O25" s="22"/>
      <c r="P25" s="22"/>
      <c r="Q25" s="21"/>
      <c r="R25" s="22"/>
      <c r="S25" s="22"/>
      <c r="T25" s="22"/>
      <c r="U25" s="22"/>
      <c r="V25" s="174"/>
      <c r="W25" s="174"/>
      <c r="X25" s="175"/>
    </row>
    <row r="26" s="169" customFormat="true" ht="15" hidden="false" customHeight="true" outlineLevel="0" collapsed="false">
      <c r="A26" s="164"/>
      <c r="B26" s="164"/>
      <c r="C26" s="164"/>
      <c r="D26" s="164"/>
      <c r="E26" s="164" t="n">
        <v>3.1</v>
      </c>
      <c r="F26" s="25" t="s">
        <v>140</v>
      </c>
      <c r="G26" s="26" t="s">
        <v>1097</v>
      </c>
      <c r="H26" s="167" t="n">
        <f aca="false">SUM(I26:J26)</f>
        <v>1159.07722041347</v>
      </c>
      <c r="I26" s="170" t="n">
        <f aca="false">VLOOKUP(F26,'[2]2023'!$B$1541:$R$1667,17,FALSE())</f>
        <v>1035.46031393865</v>
      </c>
      <c r="J26" s="171" t="n">
        <f aca="false">VLOOKUP(F26,'[2]2023'!$B$1541:$O$1667,14,FALSE())</f>
        <v>123.61690647482</v>
      </c>
      <c r="K26" s="170" t="n">
        <v>0</v>
      </c>
      <c r="L26" s="172" t="s">
        <v>1098</v>
      </c>
      <c r="M26" s="173" t="n">
        <v>1</v>
      </c>
      <c r="N26" s="173" t="n">
        <v>0</v>
      </c>
      <c r="O26" s="173" t="n">
        <v>0</v>
      </c>
      <c r="P26" s="173" t="n">
        <v>1.2</v>
      </c>
      <c r="Q26" s="30" t="s">
        <v>34</v>
      </c>
      <c r="R26" s="173" t="n">
        <v>1.2</v>
      </c>
      <c r="S26" s="173" t="n">
        <v>75</v>
      </c>
      <c r="T26" s="173" t="n">
        <v>80</v>
      </c>
      <c r="U26" s="173" t="n">
        <v>2.3</v>
      </c>
      <c r="V26" s="174" t="n">
        <v>0</v>
      </c>
      <c r="W26" s="174" t="n">
        <v>0</v>
      </c>
      <c r="X26" s="175"/>
    </row>
    <row r="27" s="169" customFormat="true" ht="15" hidden="false" customHeight="true" outlineLevel="0" collapsed="false">
      <c r="A27" s="164"/>
      <c r="B27" s="164"/>
      <c r="C27" s="164"/>
      <c r="D27" s="164"/>
      <c r="E27" s="164" t="n">
        <v>3.2</v>
      </c>
      <c r="F27" s="25" t="s">
        <v>451</v>
      </c>
      <c r="G27" s="26" t="s">
        <v>1099</v>
      </c>
      <c r="H27" s="167" t="n">
        <f aca="false">SUM(I27:J27)</f>
        <v>129.172111597981</v>
      </c>
      <c r="I27" s="170" t="n">
        <f aca="false">VLOOKUP(F27,'[2]2023'!$B$1541:$R$1667,17,FALSE())</f>
        <v>129.172111597981</v>
      </c>
      <c r="J27" s="171" t="n">
        <f aca="false">VLOOKUP(F27,'[2]2023'!$B$1541:$O$1667,14,FALSE())</f>
        <v>0</v>
      </c>
      <c r="K27" s="170" t="n">
        <v>0</v>
      </c>
      <c r="L27" s="172" t="s">
        <v>1098</v>
      </c>
      <c r="M27" s="173" t="n">
        <v>2.1</v>
      </c>
      <c r="N27" s="173" t="n">
        <v>2</v>
      </c>
      <c r="O27" s="173" t="n">
        <v>23</v>
      </c>
      <c r="P27" s="173" t="n">
        <v>2.3</v>
      </c>
      <c r="Q27" s="30" t="s">
        <v>34</v>
      </c>
      <c r="R27" s="173" t="n">
        <v>1</v>
      </c>
      <c r="S27" s="173" t="n">
        <v>106</v>
      </c>
      <c r="T27" s="173" t="n">
        <v>141</v>
      </c>
      <c r="U27" s="173" t="n">
        <v>2.3</v>
      </c>
      <c r="V27" s="174" t="n">
        <v>0</v>
      </c>
      <c r="W27" s="174" t="n">
        <v>1</v>
      </c>
      <c r="X27" s="175"/>
    </row>
    <row r="28" customFormat="false" ht="15" hidden="false" customHeight="true" outlineLevel="0" collapsed="false">
      <c r="A28" s="164" t="s">
        <v>1100</v>
      </c>
      <c r="B28" s="16" t="s">
        <v>27</v>
      </c>
      <c r="C28" s="164" t="n">
        <v>4</v>
      </c>
      <c r="D28" s="165" t="s">
        <v>1101</v>
      </c>
      <c r="E28" s="166"/>
      <c r="F28" s="166"/>
      <c r="G28" s="166"/>
      <c r="H28" s="171" t="n">
        <f aca="false">SUM(H29:H31)</f>
        <v>516.014656293158</v>
      </c>
      <c r="I28" s="171" t="n">
        <f aca="false">SUM(I29:I31)</f>
        <v>461.477785789561</v>
      </c>
      <c r="J28" s="171" t="n">
        <f aca="false">SUM(J29:J31)</f>
        <v>54.5368705035971</v>
      </c>
      <c r="K28" s="171" t="n">
        <f aca="false">SUM(K29:K31)</f>
        <v>0</v>
      </c>
      <c r="L28" s="21"/>
      <c r="M28" s="22"/>
      <c r="N28" s="22"/>
      <c r="O28" s="22"/>
      <c r="P28" s="22"/>
      <c r="Q28" s="21"/>
      <c r="R28" s="22"/>
      <c r="S28" s="22"/>
      <c r="T28" s="22"/>
      <c r="U28" s="22"/>
      <c r="V28" s="174"/>
      <c r="W28" s="174"/>
      <c r="X28" s="175"/>
    </row>
    <row r="29" customFormat="false" ht="15" hidden="false" customHeight="true" outlineLevel="0" collapsed="false">
      <c r="A29" s="164"/>
      <c r="B29" s="164"/>
      <c r="C29" s="164"/>
      <c r="D29" s="164"/>
      <c r="E29" s="164" t="n">
        <v>4.1</v>
      </c>
      <c r="F29" s="25" t="s">
        <v>231</v>
      </c>
      <c r="G29" s="26" t="s">
        <v>1102</v>
      </c>
      <c r="H29" s="167" t="n">
        <f aca="false">SUM(I29:J29)</f>
        <v>255.688968482433</v>
      </c>
      <c r="I29" s="170" t="n">
        <f aca="false">VLOOKUP(F29,'[2]2023'!$B$1541:$R$1667,17,FALSE())</f>
        <v>237.510011647901</v>
      </c>
      <c r="J29" s="171" t="n">
        <f aca="false">VLOOKUP(F29,'[2]2023'!$B$1541:$O$1667,14,FALSE())</f>
        <v>18.1789568345324</v>
      </c>
      <c r="K29" s="170" t="n">
        <v>0</v>
      </c>
      <c r="L29" s="172" t="s">
        <v>1103</v>
      </c>
      <c r="M29" s="173" t="n">
        <v>2</v>
      </c>
      <c r="N29" s="173" t="n">
        <v>0</v>
      </c>
      <c r="O29" s="173" t="n">
        <v>0</v>
      </c>
      <c r="P29" s="173" t="n">
        <v>1.2</v>
      </c>
      <c r="Q29" s="30" t="s">
        <v>34</v>
      </c>
      <c r="R29" s="173" t="n">
        <v>1</v>
      </c>
      <c r="S29" s="173" t="n">
        <v>84</v>
      </c>
      <c r="T29" s="173" t="n">
        <v>140</v>
      </c>
      <c r="U29" s="173" t="n">
        <v>2.3</v>
      </c>
      <c r="V29" s="174" t="n">
        <v>0</v>
      </c>
      <c r="W29" s="174" t="n">
        <v>0</v>
      </c>
      <c r="X29" s="175"/>
    </row>
    <row r="30" customFormat="false" ht="15" hidden="false" customHeight="true" outlineLevel="0" collapsed="false">
      <c r="A30" s="164"/>
      <c r="B30" s="164"/>
      <c r="C30" s="164"/>
      <c r="D30" s="164"/>
      <c r="E30" s="164" t="n">
        <v>4.2</v>
      </c>
      <c r="F30" s="25" t="s">
        <v>694</v>
      </c>
      <c r="G30" s="26" t="s">
        <v>1104</v>
      </c>
      <c r="H30" s="167" t="n">
        <f aca="false">SUM(I30:J30)</f>
        <v>135.361201138374</v>
      </c>
      <c r="I30" s="170" t="n">
        <f aca="false">VLOOKUP(F30,'[2]2023'!$B$1541:$R$1667,17,FALSE())</f>
        <v>113.546452936935</v>
      </c>
      <c r="J30" s="171" t="n">
        <f aca="false">VLOOKUP(F30,'[2]2023'!$B$1541:$O$1667,14,FALSE())</f>
        <v>21.8147482014388</v>
      </c>
      <c r="K30" s="170" t="n">
        <v>0</v>
      </c>
      <c r="L30" s="172" t="s">
        <v>1103</v>
      </c>
      <c r="M30" s="173" t="n">
        <v>2</v>
      </c>
      <c r="N30" s="173" t="n">
        <v>6</v>
      </c>
      <c r="O30" s="173" t="n">
        <v>60</v>
      </c>
      <c r="P30" s="173" t="s">
        <v>215</v>
      </c>
      <c r="Q30" s="30" t="s">
        <v>34</v>
      </c>
      <c r="R30" s="173" t="n">
        <v>1.2</v>
      </c>
      <c r="S30" s="173" t="n">
        <v>90</v>
      </c>
      <c r="T30" s="173" t="n">
        <v>200</v>
      </c>
      <c r="U30" s="173" t="n">
        <v>2</v>
      </c>
      <c r="V30" s="174" t="n">
        <v>0</v>
      </c>
      <c r="W30" s="174" t="n">
        <v>0</v>
      </c>
      <c r="X30" s="175"/>
    </row>
    <row r="31" s="169" customFormat="true" ht="15" hidden="false" customHeight="true" outlineLevel="0" collapsed="false">
      <c r="A31" s="164"/>
      <c r="B31" s="164"/>
      <c r="C31" s="164"/>
      <c r="D31" s="164"/>
      <c r="E31" s="164" t="n">
        <v>4.3</v>
      </c>
      <c r="F31" s="25" t="s">
        <v>479</v>
      </c>
      <c r="G31" s="26" t="s">
        <v>1105</v>
      </c>
      <c r="H31" s="167" t="n">
        <f aca="false">SUM(I31:J31)</f>
        <v>124.964486672352</v>
      </c>
      <c r="I31" s="170" t="n">
        <f aca="false">VLOOKUP(F31,'[2]2023'!$B$1541:$R$1667,17,FALSE())</f>
        <v>110.421321204726</v>
      </c>
      <c r="J31" s="171" t="n">
        <f aca="false">VLOOKUP(F31,'[2]2023'!$B$1541:$O$1667,14,FALSE())</f>
        <v>14.5431654676259</v>
      </c>
      <c r="K31" s="170" t="n">
        <v>0</v>
      </c>
      <c r="L31" s="172" t="s">
        <v>1103</v>
      </c>
      <c r="M31" s="173" t="n">
        <v>2</v>
      </c>
      <c r="N31" s="173" t="n">
        <v>3</v>
      </c>
      <c r="O31" s="173" t="n">
        <v>45</v>
      </c>
      <c r="P31" s="173" t="s">
        <v>1106</v>
      </c>
      <c r="Q31" s="30" t="s">
        <v>34</v>
      </c>
      <c r="R31" s="173" t="n">
        <v>1.2</v>
      </c>
      <c r="S31" s="173" t="n">
        <v>87</v>
      </c>
      <c r="T31" s="173" t="n">
        <v>185</v>
      </c>
      <c r="U31" s="173" t="n">
        <v>2</v>
      </c>
      <c r="V31" s="174" t="n">
        <v>0</v>
      </c>
      <c r="W31" s="174" t="n">
        <v>0</v>
      </c>
      <c r="X31" s="175"/>
    </row>
    <row r="32" s="169" customFormat="true" ht="15" hidden="false" customHeight="true" outlineLevel="0" collapsed="false">
      <c r="A32" s="164" t="s">
        <v>1107</v>
      </c>
      <c r="B32" s="16" t="s">
        <v>27</v>
      </c>
      <c r="C32" s="164" t="n">
        <v>5</v>
      </c>
      <c r="D32" s="165" t="s">
        <v>1108</v>
      </c>
      <c r="E32" s="166"/>
      <c r="F32" s="166"/>
      <c r="G32" s="166"/>
      <c r="H32" s="171" t="n">
        <f aca="false">SUM(H33:H40)</f>
        <v>1301.93430867376</v>
      </c>
      <c r="I32" s="171" t="n">
        <f aca="false">SUM(I33:I40)</f>
        <v>1229.21848133563</v>
      </c>
      <c r="J32" s="171" t="n">
        <f aca="false">SUM(J33:J40)</f>
        <v>72.7158273381295</v>
      </c>
      <c r="K32" s="171" t="n">
        <f aca="false">SUM(K33:K40)</f>
        <v>0</v>
      </c>
      <c r="L32" s="21"/>
      <c r="M32" s="22"/>
      <c r="N32" s="22"/>
      <c r="O32" s="22"/>
      <c r="P32" s="22"/>
      <c r="Q32" s="21"/>
      <c r="R32" s="22"/>
      <c r="S32" s="22"/>
      <c r="T32" s="22"/>
      <c r="U32" s="22"/>
      <c r="V32" s="174"/>
      <c r="W32" s="174"/>
      <c r="X32" s="175"/>
    </row>
    <row r="33" customFormat="false" ht="15" hidden="false" customHeight="true" outlineLevel="0" collapsed="false">
      <c r="A33" s="164"/>
      <c r="B33" s="164"/>
      <c r="C33" s="164"/>
      <c r="D33" s="164"/>
      <c r="E33" s="164" t="n">
        <v>5.1</v>
      </c>
      <c r="F33" s="25" t="s">
        <v>997</v>
      </c>
      <c r="G33" s="26" t="s">
        <v>1109</v>
      </c>
      <c r="H33" s="167" t="n">
        <f aca="false">SUM(I33:J33)</f>
        <v>10.4171057740307</v>
      </c>
      <c r="I33" s="170" t="n">
        <f aca="false">VLOOKUP(F33,'[2]2023'!$B$1541:$R$1667,17,FALSE())</f>
        <v>10.4171057740307</v>
      </c>
      <c r="J33" s="170" t="n">
        <f aca="false">VLOOKUP(F33,'[2]2023'!$B$1541:$O$1667,14,FALSE())</f>
        <v>0</v>
      </c>
      <c r="K33" s="170" t="n">
        <v>0</v>
      </c>
      <c r="L33" s="172" t="s">
        <v>1110</v>
      </c>
      <c r="M33" s="173" t="n">
        <v>2</v>
      </c>
      <c r="N33" s="173" t="n">
        <v>2</v>
      </c>
      <c r="O33" s="173" t="n">
        <v>23</v>
      </c>
      <c r="P33" s="173" t="s">
        <v>1111</v>
      </c>
      <c r="Q33" s="30" t="s">
        <v>34</v>
      </c>
      <c r="R33" s="173" t="s">
        <v>215</v>
      </c>
      <c r="S33" s="173" t="n">
        <v>79</v>
      </c>
      <c r="T33" s="173" t="n">
        <v>118</v>
      </c>
      <c r="U33" s="173" t="s">
        <v>1112</v>
      </c>
      <c r="V33" s="174" t="n">
        <v>0</v>
      </c>
      <c r="W33" s="174" t="n">
        <v>0</v>
      </c>
      <c r="X33" s="175"/>
    </row>
    <row r="34" customFormat="false" ht="15" hidden="false" customHeight="true" outlineLevel="0" collapsed="false">
      <c r="A34" s="164"/>
      <c r="B34" s="164"/>
      <c r="C34" s="164"/>
      <c r="D34" s="164"/>
      <c r="E34" s="164" t="n">
        <v>5.2</v>
      </c>
      <c r="F34" s="25" t="s">
        <v>1113</v>
      </c>
      <c r="G34" s="26" t="s">
        <v>1114</v>
      </c>
      <c r="H34" s="167" t="n">
        <f aca="false">SUM(I34:J34)</f>
        <v>173.924883810296</v>
      </c>
      <c r="I34" s="170" t="n">
        <f aca="false">VLOOKUP(F34,'[2]2023'!$B$1541:$R$1667,17,FALSE())</f>
        <v>159.38171834267</v>
      </c>
      <c r="J34" s="170" t="n">
        <f aca="false">VLOOKUP(F34,'[2]2023'!$B$1541:$O$1667,14,FALSE())</f>
        <v>14.5431654676259</v>
      </c>
      <c r="K34" s="170" t="n">
        <v>0</v>
      </c>
      <c r="L34" s="172" t="s">
        <v>1110</v>
      </c>
      <c r="M34" s="173" t="n">
        <v>1.2</v>
      </c>
      <c r="N34" s="173" t="n">
        <v>2</v>
      </c>
      <c r="O34" s="173" t="n">
        <v>23</v>
      </c>
      <c r="P34" s="173" t="n">
        <v>2.3</v>
      </c>
      <c r="Q34" s="30" t="s">
        <v>34</v>
      </c>
      <c r="R34" s="173" t="n">
        <v>1</v>
      </c>
      <c r="S34" s="173" t="n">
        <v>79</v>
      </c>
      <c r="T34" s="173" t="n">
        <v>118</v>
      </c>
      <c r="U34" s="173" t="n">
        <v>2.3</v>
      </c>
      <c r="V34" s="174" t="n">
        <v>0</v>
      </c>
      <c r="W34" s="174" t="n">
        <v>1</v>
      </c>
      <c r="X34" s="175"/>
    </row>
    <row r="35" customFormat="false" ht="15" hidden="false" customHeight="true" outlineLevel="0" collapsed="false">
      <c r="A35" s="164"/>
      <c r="B35" s="164"/>
      <c r="C35" s="164"/>
      <c r="D35" s="164"/>
      <c r="E35" s="164" t="n">
        <v>5.3</v>
      </c>
      <c r="F35" s="25" t="s">
        <v>173</v>
      </c>
      <c r="G35" s="26" t="s">
        <v>1115</v>
      </c>
      <c r="H35" s="167" t="n">
        <f aca="false">SUM(I35:J35)</f>
        <v>167.674620345878</v>
      </c>
      <c r="I35" s="170" t="n">
        <f aca="false">VLOOKUP(F35,'[2]2023'!$B$1541:$R$1667,17,FALSE())</f>
        <v>153.131454878252</v>
      </c>
      <c r="J35" s="170" t="n">
        <f aca="false">VLOOKUP(F35,'[2]2023'!$B$1541:$O$1667,14,FALSE())</f>
        <v>14.5431654676259</v>
      </c>
      <c r="K35" s="170" t="n">
        <v>0</v>
      </c>
      <c r="L35" s="172" t="s">
        <v>1110</v>
      </c>
      <c r="M35" s="173" t="n">
        <v>1.2</v>
      </c>
      <c r="N35" s="173" t="n">
        <v>2</v>
      </c>
      <c r="O35" s="173" t="n">
        <v>20</v>
      </c>
      <c r="P35" s="173" t="n">
        <v>2</v>
      </c>
      <c r="Q35" s="30" t="s">
        <v>34</v>
      </c>
      <c r="R35" s="173" t="n">
        <v>1</v>
      </c>
      <c r="S35" s="173" t="n">
        <v>77</v>
      </c>
      <c r="T35" s="173" t="n">
        <v>120</v>
      </c>
      <c r="U35" s="173" t="n">
        <v>2.3</v>
      </c>
      <c r="V35" s="174" t="n">
        <v>0</v>
      </c>
      <c r="W35" s="174" t="n">
        <v>1</v>
      </c>
      <c r="X35" s="175"/>
    </row>
    <row r="36" customFormat="false" ht="15" hidden="false" customHeight="true" outlineLevel="0" collapsed="false">
      <c r="A36" s="164"/>
      <c r="B36" s="164"/>
      <c r="C36" s="164"/>
      <c r="D36" s="164"/>
      <c r="E36" s="164" t="n">
        <v>5.4</v>
      </c>
      <c r="F36" s="25" t="s">
        <v>1116</v>
      </c>
      <c r="G36" s="26" t="s">
        <v>1117</v>
      </c>
      <c r="H36" s="167" t="n">
        <f aca="false">SUM(I36:J36)</f>
        <v>501.553056057567</v>
      </c>
      <c r="I36" s="170" t="n">
        <f aca="false">VLOOKUP(F36,'[2]2023'!$B$1541:$R$1667,17,FALSE())</f>
        <v>490.645681956847</v>
      </c>
      <c r="J36" s="170" t="n">
        <f aca="false">VLOOKUP(F36,'[2]2023'!$B$1541:$O$1667,14,FALSE())</f>
        <v>10.9073741007194</v>
      </c>
      <c r="K36" s="170" t="n">
        <v>0</v>
      </c>
      <c r="L36" s="172" t="s">
        <v>1110</v>
      </c>
      <c r="M36" s="173" t="n">
        <v>2</v>
      </c>
      <c r="N36" s="173" t="n">
        <v>0</v>
      </c>
      <c r="O36" s="173" t="n">
        <v>0</v>
      </c>
      <c r="P36" s="173" t="n">
        <v>1.2</v>
      </c>
      <c r="Q36" s="30" t="s">
        <v>34</v>
      </c>
      <c r="R36" s="173" t="n">
        <v>1</v>
      </c>
      <c r="S36" s="173" t="n">
        <v>79</v>
      </c>
      <c r="T36" s="173" t="n">
        <v>118</v>
      </c>
      <c r="U36" s="173" t="s">
        <v>1112</v>
      </c>
      <c r="V36" s="174" t="n">
        <v>0</v>
      </c>
      <c r="W36" s="174" t="n">
        <v>0</v>
      </c>
      <c r="X36" s="175"/>
    </row>
    <row r="37" s="169" customFormat="true" ht="15" hidden="false" customHeight="true" outlineLevel="0" collapsed="false">
      <c r="A37" s="164"/>
      <c r="B37" s="164"/>
      <c r="C37" s="164"/>
      <c r="D37" s="164"/>
      <c r="E37" s="164" t="n">
        <v>5.5</v>
      </c>
      <c r="F37" s="25" t="s">
        <v>552</v>
      </c>
      <c r="G37" s="26" t="s">
        <v>944</v>
      </c>
      <c r="H37" s="167" t="n">
        <f aca="false">SUM(I37:J37)</f>
        <v>202.03067809217</v>
      </c>
      <c r="I37" s="170" t="n">
        <f aca="false">VLOOKUP(F37,'[2]2023'!$B$1541:$R$1667,17,FALSE())</f>
        <v>180.215929890732</v>
      </c>
      <c r="J37" s="170" t="n">
        <f aca="false">VLOOKUP(F37,'[2]2023'!$B$1541:$O$1667,14,FALSE())</f>
        <v>21.8147482014388</v>
      </c>
      <c r="K37" s="170" t="n">
        <v>0</v>
      </c>
      <c r="L37" s="172" t="s">
        <v>1110</v>
      </c>
      <c r="M37" s="173" t="n">
        <v>1</v>
      </c>
      <c r="N37" s="173" t="n">
        <v>4</v>
      </c>
      <c r="O37" s="173" t="n">
        <v>64</v>
      </c>
      <c r="P37" s="173" t="n">
        <v>2.3</v>
      </c>
      <c r="Q37" s="30" t="s">
        <v>34</v>
      </c>
      <c r="R37" s="173" t="n">
        <v>1</v>
      </c>
      <c r="S37" s="173" t="n">
        <v>80</v>
      </c>
      <c r="T37" s="173" t="n">
        <v>125</v>
      </c>
      <c r="U37" s="173" t="n">
        <v>2.3</v>
      </c>
      <c r="V37" s="174" t="n">
        <v>0</v>
      </c>
      <c r="W37" s="174" t="n">
        <v>0</v>
      </c>
      <c r="X37" s="175"/>
    </row>
    <row r="38" s="169" customFormat="true" ht="15" hidden="false" customHeight="true" outlineLevel="0" collapsed="false">
      <c r="A38" s="164"/>
      <c r="B38" s="164"/>
      <c r="C38" s="164"/>
      <c r="D38" s="164"/>
      <c r="E38" s="164" t="n">
        <v>5.6</v>
      </c>
      <c r="F38" s="25" t="s">
        <v>556</v>
      </c>
      <c r="G38" s="26" t="s">
        <v>1118</v>
      </c>
      <c r="H38" s="167" t="n">
        <f aca="false">SUM(I38:J38)</f>
        <v>105.703036644399</v>
      </c>
      <c r="I38" s="170" t="n">
        <f aca="false">VLOOKUP(F38,'[2]2023'!$B$1541:$R$1667,17,FALSE())</f>
        <v>94.7956625436796</v>
      </c>
      <c r="J38" s="170" t="n">
        <f aca="false">VLOOKUP(F38,'[2]2023'!$B$1541:$O$1667,14,FALSE())</f>
        <v>10.9073741007194</v>
      </c>
      <c r="K38" s="170" t="n">
        <v>0</v>
      </c>
      <c r="L38" s="172" t="s">
        <v>1110</v>
      </c>
      <c r="M38" s="173" t="n">
        <v>2</v>
      </c>
      <c r="N38" s="173" t="n">
        <v>10</v>
      </c>
      <c r="O38" s="173" t="n">
        <v>20</v>
      </c>
      <c r="P38" s="173" t="n">
        <v>1.2</v>
      </c>
      <c r="Q38" s="30" t="s">
        <v>34</v>
      </c>
      <c r="R38" s="173" t="s">
        <v>1119</v>
      </c>
      <c r="S38" s="173" t="n">
        <v>91</v>
      </c>
      <c r="T38" s="173" t="n">
        <v>111</v>
      </c>
      <c r="U38" s="173" t="n">
        <v>2.3</v>
      </c>
      <c r="V38" s="174" t="n">
        <v>0</v>
      </c>
      <c r="W38" s="174" t="n">
        <v>1</v>
      </c>
      <c r="X38" s="175"/>
    </row>
    <row r="39" s="169" customFormat="true" ht="15" hidden="false" customHeight="true" outlineLevel="0" collapsed="false">
      <c r="A39" s="164"/>
      <c r="B39" s="164"/>
      <c r="C39" s="164"/>
      <c r="D39" s="164"/>
      <c r="E39" s="164" t="n">
        <v>5.7</v>
      </c>
      <c r="F39" s="25" t="s">
        <v>150</v>
      </c>
      <c r="G39" s="26" t="s">
        <v>1120</v>
      </c>
      <c r="H39" s="167" t="n">
        <f aca="false">SUM(I39:J39)</f>
        <v>97.9207942758888</v>
      </c>
      <c r="I39" s="170" t="n">
        <f aca="false">VLOOKUP(F39,'[2]2023'!$B$1541:$R$1667,17,FALSE())</f>
        <v>97.9207942758888</v>
      </c>
      <c r="J39" s="170" t="n">
        <f aca="false">VLOOKUP(F39,'[2]2023'!$B$1541:$O$1667,14,FALSE())</f>
        <v>0</v>
      </c>
      <c r="K39" s="170" t="n">
        <v>0</v>
      </c>
      <c r="L39" s="172" t="s">
        <v>1110</v>
      </c>
      <c r="M39" s="173" t="n">
        <v>2</v>
      </c>
      <c r="N39" s="173" t="n">
        <v>6</v>
      </c>
      <c r="O39" s="173" t="n">
        <v>45</v>
      </c>
      <c r="P39" s="173" t="n">
        <v>2</v>
      </c>
      <c r="Q39" s="30" t="s">
        <v>34</v>
      </c>
      <c r="R39" s="173" t="n">
        <v>1</v>
      </c>
      <c r="S39" s="173" t="n">
        <v>91</v>
      </c>
      <c r="T39" s="173" t="n">
        <v>160</v>
      </c>
      <c r="U39" s="173" t="n">
        <v>2.3</v>
      </c>
      <c r="V39" s="174" t="n">
        <v>0</v>
      </c>
      <c r="W39" s="174" t="n">
        <v>0</v>
      </c>
      <c r="X39" s="175"/>
    </row>
    <row r="40" customFormat="false" ht="15" hidden="false" customHeight="true" outlineLevel="0" collapsed="false">
      <c r="A40" s="164"/>
      <c r="B40" s="164"/>
      <c r="C40" s="164"/>
      <c r="D40" s="164"/>
      <c r="E40" s="164" t="n">
        <v>5.8</v>
      </c>
      <c r="F40" s="25" t="s">
        <v>838</v>
      </c>
      <c r="G40" s="26" t="s">
        <v>1121</v>
      </c>
      <c r="H40" s="167" t="n">
        <f aca="false">SUM(I40:J40)</f>
        <v>42.710133673526</v>
      </c>
      <c r="I40" s="170" t="n">
        <f aca="false">VLOOKUP(F40,'[2]2023'!$B$1541:$R$1667,17,FALSE())</f>
        <v>42.710133673526</v>
      </c>
      <c r="J40" s="170" t="n">
        <f aca="false">VLOOKUP(F40,'[2]2023'!$B$1541:$O$1667,14,FALSE())</f>
        <v>0</v>
      </c>
      <c r="K40" s="170" t="n">
        <v>0</v>
      </c>
      <c r="L40" s="172" t="s">
        <v>1110</v>
      </c>
      <c r="M40" s="173" t="n">
        <v>2</v>
      </c>
      <c r="N40" s="173" t="n">
        <v>2</v>
      </c>
      <c r="O40" s="173" t="n">
        <v>30</v>
      </c>
      <c r="P40" s="173" t="n">
        <v>2</v>
      </c>
      <c r="Q40" s="30" t="s">
        <v>34</v>
      </c>
      <c r="R40" s="173" t="n">
        <v>1</v>
      </c>
      <c r="S40" s="173" t="n">
        <v>95</v>
      </c>
      <c r="T40" s="173" t="n">
        <v>200</v>
      </c>
      <c r="U40" s="173" t="n">
        <v>2.3</v>
      </c>
      <c r="V40" s="174" t="n">
        <v>0</v>
      </c>
      <c r="W40" s="174" t="n">
        <v>0</v>
      </c>
      <c r="X40" s="175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25"/>
      <c r="G41" s="57" t="s">
        <v>1122</v>
      </c>
      <c r="H41" s="167"/>
      <c r="I41" s="171"/>
      <c r="J41" s="171"/>
      <c r="K41" s="171"/>
      <c r="L41" s="172"/>
      <c r="M41" s="173"/>
      <c r="N41" s="173"/>
      <c r="O41" s="173"/>
      <c r="P41" s="173"/>
      <c r="Q41" s="30"/>
      <c r="R41" s="173"/>
      <c r="S41" s="173"/>
      <c r="T41" s="173"/>
      <c r="U41" s="173"/>
      <c r="V41" s="174"/>
      <c r="W41" s="174"/>
      <c r="X41" s="175"/>
    </row>
    <row r="42" customFormat="false" ht="15" hidden="false" customHeight="true" outlineLevel="0" collapsed="false">
      <c r="A42" s="164" t="s">
        <v>1123</v>
      </c>
      <c r="B42" s="16" t="s">
        <v>27</v>
      </c>
      <c r="C42" s="164" t="n">
        <v>6</v>
      </c>
      <c r="D42" s="165" t="s">
        <v>1124</v>
      </c>
      <c r="E42" s="166"/>
      <c r="F42" s="166"/>
      <c r="G42" s="166"/>
      <c r="H42" s="171" t="n">
        <f aca="false">SUM(H43:H45)</f>
        <v>812.391511218337</v>
      </c>
      <c r="I42" s="171" t="n">
        <f aca="false">SUM(I43:I45)</f>
        <v>761.490432081646</v>
      </c>
      <c r="J42" s="171" t="n">
        <f aca="false">SUM(J43:J45)</f>
        <v>50.9010791366907</v>
      </c>
      <c r="K42" s="171" t="n">
        <f aca="false">SUM(K43:K45)</f>
        <v>0</v>
      </c>
      <c r="L42" s="21"/>
      <c r="M42" s="22"/>
      <c r="N42" s="22"/>
      <c r="O42" s="22"/>
      <c r="P42" s="22"/>
      <c r="Q42" s="21"/>
      <c r="R42" s="22"/>
      <c r="S42" s="22"/>
      <c r="T42" s="22"/>
      <c r="U42" s="22"/>
      <c r="V42" s="174"/>
      <c r="W42" s="174"/>
      <c r="X42" s="175"/>
    </row>
    <row r="43" customFormat="false" ht="15" hidden="false" customHeight="true" outlineLevel="0" collapsed="false">
      <c r="A43" s="164"/>
      <c r="B43" s="164"/>
      <c r="C43" s="164"/>
      <c r="D43" s="164"/>
      <c r="E43" s="164" t="n">
        <v>6.1</v>
      </c>
      <c r="F43" s="25" t="s">
        <v>1007</v>
      </c>
      <c r="G43" s="26" t="s">
        <v>1125</v>
      </c>
      <c r="H43" s="167" t="n">
        <f aca="false">SUM(I43:J43)</f>
        <v>248.968827999334</v>
      </c>
      <c r="I43" s="170" t="n">
        <f aca="false">VLOOKUP(F43,'[2]2023'!$B$1541:$R$1667,17,FALSE())</f>
        <v>248.968827999334</v>
      </c>
      <c r="J43" s="170" t="n">
        <f aca="false">VLOOKUP(F43,'[2]2023'!$B$1541:$O$1667,14,FALSE())</f>
        <v>0</v>
      </c>
      <c r="K43" s="170" t="n">
        <v>0</v>
      </c>
      <c r="L43" s="172" t="s">
        <v>1126</v>
      </c>
      <c r="M43" s="173" t="n">
        <v>2</v>
      </c>
      <c r="N43" s="173" t="n">
        <v>4</v>
      </c>
      <c r="O43" s="173" t="n">
        <v>60</v>
      </c>
      <c r="P43" s="173" t="n">
        <v>1.2</v>
      </c>
      <c r="Q43" s="30" t="s">
        <v>34</v>
      </c>
      <c r="R43" s="173" t="n">
        <v>2.1</v>
      </c>
      <c r="S43" s="173" t="n">
        <v>57</v>
      </c>
      <c r="T43" s="173" t="n">
        <v>118</v>
      </c>
      <c r="U43" s="173" t="n">
        <v>2</v>
      </c>
      <c r="V43" s="174" t="n">
        <v>0</v>
      </c>
      <c r="W43" s="174" t="n">
        <v>0</v>
      </c>
      <c r="X43" s="175"/>
    </row>
    <row r="44" customFormat="false" ht="15" hidden="false" customHeight="true" outlineLevel="0" collapsed="false">
      <c r="A44" s="164"/>
      <c r="B44" s="164"/>
      <c r="C44" s="164"/>
      <c r="D44" s="164"/>
      <c r="E44" s="164" t="n">
        <v>6.2</v>
      </c>
      <c r="F44" s="25" t="s">
        <v>684</v>
      </c>
      <c r="G44" s="26" t="s">
        <v>1057</v>
      </c>
      <c r="H44" s="167" t="n">
        <f aca="false">SUM(I44:J44)</f>
        <v>450.44806384079</v>
      </c>
      <c r="I44" s="170" t="n">
        <f aca="false">VLOOKUP(F44,'[2]2023'!$B$1541:$R$1667,17,FALSE())</f>
        <v>417.725941538632</v>
      </c>
      <c r="J44" s="170" t="n">
        <f aca="false">VLOOKUP(F44,'[2]2023'!$B$1541:$O$1667,14,FALSE())</f>
        <v>32.7221223021583</v>
      </c>
      <c r="K44" s="170" t="n">
        <v>0</v>
      </c>
      <c r="L44" s="172" t="s">
        <v>1126</v>
      </c>
      <c r="M44" s="173" t="n">
        <v>1</v>
      </c>
      <c r="N44" s="173" t="n">
        <v>0</v>
      </c>
      <c r="O44" s="173" t="n">
        <v>0</v>
      </c>
      <c r="P44" s="173" t="n">
        <v>1.2</v>
      </c>
      <c r="Q44" s="30" t="s">
        <v>34</v>
      </c>
      <c r="R44" s="173" t="n">
        <v>1</v>
      </c>
      <c r="S44" s="173" t="n">
        <v>53</v>
      </c>
      <c r="T44" s="173" t="n">
        <v>58</v>
      </c>
      <c r="U44" s="173" t="n">
        <v>2</v>
      </c>
      <c r="V44" s="174" t="n">
        <v>0</v>
      </c>
      <c r="W44" s="174" t="n">
        <v>0</v>
      </c>
      <c r="X44" s="175"/>
    </row>
    <row r="45" customFormat="false" ht="15" hidden="false" customHeight="true" outlineLevel="0" collapsed="false">
      <c r="A45" s="164"/>
      <c r="B45" s="164"/>
      <c r="C45" s="164"/>
      <c r="D45" s="164"/>
      <c r="E45" s="164" t="n">
        <v>6.3</v>
      </c>
      <c r="F45" s="25" t="s">
        <v>325</v>
      </c>
      <c r="G45" s="26" t="s">
        <v>1127</v>
      </c>
      <c r="H45" s="167" t="n">
        <f aca="false">SUM(I45:J45)</f>
        <v>112.974619378212</v>
      </c>
      <c r="I45" s="170" t="n">
        <f aca="false">VLOOKUP(F45,'[2]2023'!$B$1541:$R$1667,17,FALSE())</f>
        <v>94.7956625436796</v>
      </c>
      <c r="J45" s="170" t="n">
        <f aca="false">VLOOKUP(F45,'[2]2023'!$B$1541:$O$1667,14,FALSE())</f>
        <v>18.1789568345324</v>
      </c>
      <c r="K45" s="170" t="n">
        <v>0</v>
      </c>
      <c r="L45" s="172" t="s">
        <v>1126</v>
      </c>
      <c r="M45" s="173" t="n">
        <v>2</v>
      </c>
      <c r="N45" s="173" t="n">
        <v>6</v>
      </c>
      <c r="O45" s="173" t="n">
        <v>57</v>
      </c>
      <c r="P45" s="173" t="n">
        <v>1.2</v>
      </c>
      <c r="Q45" s="30" t="s">
        <v>34</v>
      </c>
      <c r="R45" s="173" t="n">
        <v>2.1</v>
      </c>
      <c r="S45" s="173" t="n">
        <v>58</v>
      </c>
      <c r="T45" s="173" t="n">
        <v>133</v>
      </c>
      <c r="U45" s="173" t="n">
        <v>2</v>
      </c>
      <c r="V45" s="174" t="n">
        <v>0</v>
      </c>
      <c r="W45" s="174" t="n">
        <v>0</v>
      </c>
      <c r="X45" s="175"/>
    </row>
    <row r="46" s="169" customFormat="true" ht="15" hidden="false" customHeight="true" outlineLevel="0" collapsed="false">
      <c r="A46" s="164" t="s">
        <v>1128</v>
      </c>
      <c r="B46" s="16" t="s">
        <v>27</v>
      </c>
      <c r="C46" s="164" t="n">
        <v>7</v>
      </c>
      <c r="D46" s="165" t="s">
        <v>1129</v>
      </c>
      <c r="E46" s="166"/>
      <c r="F46" s="166"/>
      <c r="G46" s="166"/>
      <c r="H46" s="171" t="n">
        <f aca="false">SUM(H47:H53)</f>
        <v>319.784755954735</v>
      </c>
      <c r="I46" s="171" t="n">
        <f aca="false">SUM(I47:I53)</f>
        <v>312.513173220922</v>
      </c>
      <c r="J46" s="171" t="n">
        <f aca="false">SUM(J47:J53)</f>
        <v>7.27158273381295</v>
      </c>
      <c r="K46" s="171" t="n">
        <f aca="false">SUM(K47:K53)</f>
        <v>0</v>
      </c>
      <c r="L46" s="21"/>
      <c r="M46" s="22"/>
      <c r="N46" s="22"/>
      <c r="O46" s="22"/>
      <c r="P46" s="22"/>
      <c r="Q46" s="21"/>
      <c r="R46" s="22"/>
      <c r="S46" s="22"/>
      <c r="T46" s="22"/>
      <c r="U46" s="22"/>
      <c r="V46" s="174"/>
      <c r="W46" s="174"/>
      <c r="X46" s="175"/>
    </row>
    <row r="47" customFormat="false" ht="15" hidden="false" customHeight="true" outlineLevel="0" collapsed="false">
      <c r="A47" s="164"/>
      <c r="B47" s="164"/>
      <c r="C47" s="164"/>
      <c r="D47" s="164"/>
      <c r="E47" s="164" t="n">
        <v>7.1</v>
      </c>
      <c r="F47" s="25" t="s">
        <v>1059</v>
      </c>
      <c r="G47" s="26" t="s">
        <v>1130</v>
      </c>
      <c r="H47" s="167" t="n">
        <f aca="false">SUM(I47:J47)</f>
        <v>68.221847165897</v>
      </c>
      <c r="I47" s="170" t="n">
        <f aca="false">VLOOKUP(F47,'[2]2023'!$B$1541:$R$1667,17,FALSE())</f>
        <v>64.5860557989905</v>
      </c>
      <c r="J47" s="170" t="n">
        <f aca="false">VLOOKUP(F47,'[2]2023'!$B$1541:$O$1667,14,FALSE())</f>
        <v>3.63579136690647</v>
      </c>
      <c r="K47" s="170" t="n">
        <v>0</v>
      </c>
      <c r="L47" s="172" t="s">
        <v>1131</v>
      </c>
      <c r="M47" s="173" t="n">
        <v>1</v>
      </c>
      <c r="N47" s="173" t="n">
        <v>5</v>
      </c>
      <c r="O47" s="173" t="n">
        <v>70</v>
      </c>
      <c r="P47" s="173" t="n">
        <v>1.2</v>
      </c>
      <c r="Q47" s="30" t="s">
        <v>34</v>
      </c>
      <c r="R47" s="173" t="n">
        <v>1.2</v>
      </c>
      <c r="S47" s="173" t="n">
        <v>99</v>
      </c>
      <c r="T47" s="173" t="n">
        <v>100</v>
      </c>
      <c r="U47" s="173" t="n">
        <v>2.3</v>
      </c>
      <c r="V47" s="174" t="n">
        <v>0</v>
      </c>
      <c r="W47" s="174" t="n">
        <v>0</v>
      </c>
      <c r="X47" s="175"/>
    </row>
    <row r="48" s="169" customFormat="true" ht="15" hidden="false" customHeight="true" outlineLevel="0" collapsed="false">
      <c r="A48" s="164"/>
      <c r="B48" s="164"/>
      <c r="C48" s="164"/>
      <c r="D48" s="164"/>
      <c r="E48" s="164" t="n">
        <v>7.2</v>
      </c>
      <c r="F48" s="25" t="s">
        <v>1014</v>
      </c>
      <c r="G48" s="26" t="s">
        <v>1132</v>
      </c>
      <c r="H48" s="167" t="n">
        <f aca="false">SUM(I48:J48)</f>
        <v>134.891324119694</v>
      </c>
      <c r="I48" s="170" t="n">
        <f aca="false">VLOOKUP(F48,'[2]2023'!$B$1541:$R$1667,17,FALSE())</f>
        <v>131.255532752787</v>
      </c>
      <c r="J48" s="170" t="n">
        <f aca="false">VLOOKUP(F48,'[2]2023'!$B$1541:$O$1667,14,FALSE())</f>
        <v>3.63579136690647</v>
      </c>
      <c r="K48" s="170" t="n">
        <v>0</v>
      </c>
      <c r="L48" s="172" t="s">
        <v>1131</v>
      </c>
      <c r="M48" s="173" t="n">
        <v>2</v>
      </c>
      <c r="N48" s="173" t="n">
        <v>0</v>
      </c>
      <c r="O48" s="173" t="n">
        <v>0</v>
      </c>
      <c r="P48" s="173" t="n">
        <v>1.2</v>
      </c>
      <c r="Q48" s="30" t="s">
        <v>34</v>
      </c>
      <c r="R48" s="173" t="s">
        <v>215</v>
      </c>
      <c r="S48" s="173" t="n">
        <v>104</v>
      </c>
      <c r="T48" s="173" t="n">
        <v>110</v>
      </c>
      <c r="U48" s="173" t="n">
        <v>2.3</v>
      </c>
      <c r="V48" s="174" t="n">
        <v>0</v>
      </c>
      <c r="W48" s="174" t="n">
        <v>0</v>
      </c>
      <c r="X48" s="175"/>
    </row>
    <row r="49" customFormat="false" ht="15" hidden="false" customHeight="true" outlineLevel="0" collapsed="false">
      <c r="A49" s="164"/>
      <c r="B49" s="164"/>
      <c r="C49" s="164"/>
      <c r="D49" s="164"/>
      <c r="E49" s="164" t="n">
        <v>7.3</v>
      </c>
      <c r="F49" s="25" t="s">
        <v>397</v>
      </c>
      <c r="G49" s="26" t="s">
        <v>1133</v>
      </c>
      <c r="H49" s="167" t="n">
        <f aca="false">SUM(I49:J49)</f>
        <v>8.33368461922458</v>
      </c>
      <c r="I49" s="170" t="n">
        <f aca="false">VLOOKUP(F49,'[2]2023'!$B$1541:$R$1667,17,FALSE())</f>
        <v>8.33368461922458</v>
      </c>
      <c r="J49" s="170" t="n">
        <f aca="false">VLOOKUP(F49,'[2]2023'!$B$1541:$O$1667,14,FALSE())</f>
        <v>0</v>
      </c>
      <c r="K49" s="170" t="n">
        <v>0</v>
      </c>
      <c r="L49" s="172" t="s">
        <v>1131</v>
      </c>
      <c r="M49" s="173" t="n">
        <v>1.2</v>
      </c>
      <c r="N49" s="173" t="n">
        <v>5</v>
      </c>
      <c r="O49" s="173" t="n">
        <v>50</v>
      </c>
      <c r="P49" s="173" t="n">
        <v>1.2</v>
      </c>
      <c r="Q49" s="30" t="s">
        <v>34</v>
      </c>
      <c r="R49" s="173" t="n">
        <v>1.2</v>
      </c>
      <c r="S49" s="173" t="n">
        <v>99</v>
      </c>
      <c r="T49" s="173" t="n">
        <v>100</v>
      </c>
      <c r="U49" s="173" t="n">
        <v>2.3</v>
      </c>
      <c r="V49" s="174" t="n">
        <v>0</v>
      </c>
      <c r="W49" s="174" t="n">
        <v>0</v>
      </c>
      <c r="X49" s="175"/>
    </row>
    <row r="50" customFormat="false" ht="15" hidden="false" customHeight="true" outlineLevel="0" collapsed="false">
      <c r="A50" s="164"/>
      <c r="B50" s="164"/>
      <c r="C50" s="164"/>
      <c r="D50" s="164"/>
      <c r="E50" s="164" t="n">
        <v>7.4</v>
      </c>
      <c r="F50" s="25" t="s">
        <v>143</v>
      </c>
      <c r="G50" s="26" t="s">
        <v>1134</v>
      </c>
      <c r="H50" s="167" t="n">
        <f aca="false">SUM(I50:J50)</f>
        <v>14.583948083643</v>
      </c>
      <c r="I50" s="170" t="n">
        <f aca="false">VLOOKUP(F50,'[2]2023'!$B$1541:$R$1667,17,FALSE())</f>
        <v>14.583948083643</v>
      </c>
      <c r="J50" s="170" t="n">
        <f aca="false">VLOOKUP(F50,'[2]2023'!$B$1541:$O$1667,14,FALSE())</f>
        <v>0</v>
      </c>
      <c r="K50" s="170" t="n">
        <v>0</v>
      </c>
      <c r="L50" s="172" t="s">
        <v>1131</v>
      </c>
      <c r="M50" s="173" t="n">
        <v>1.2</v>
      </c>
      <c r="N50" s="173" t="n">
        <v>5</v>
      </c>
      <c r="O50" s="173" t="n">
        <v>45</v>
      </c>
      <c r="P50" s="173" t="n">
        <v>1.2</v>
      </c>
      <c r="Q50" s="30" t="s">
        <v>34</v>
      </c>
      <c r="R50" s="173" t="n">
        <v>1.2</v>
      </c>
      <c r="S50" s="173" t="n">
        <v>100</v>
      </c>
      <c r="T50" s="173" t="n">
        <v>105</v>
      </c>
      <c r="U50" s="173" t="n">
        <v>2.3</v>
      </c>
      <c r="V50" s="174" t="n">
        <v>0</v>
      </c>
      <c r="W50" s="174" t="n">
        <v>0</v>
      </c>
      <c r="X50" s="175"/>
    </row>
    <row r="51" customFormat="false" ht="15" hidden="false" customHeight="true" outlineLevel="0" collapsed="false">
      <c r="A51" s="164"/>
      <c r="B51" s="164"/>
      <c r="C51" s="164"/>
      <c r="D51" s="164"/>
      <c r="E51" s="164" t="n">
        <v>7.5</v>
      </c>
      <c r="F51" s="25" t="s">
        <v>788</v>
      </c>
      <c r="G51" s="26" t="s">
        <v>1135</v>
      </c>
      <c r="H51" s="167" t="n">
        <f aca="false">SUM(I51:J51)</f>
        <v>62.5026346441844</v>
      </c>
      <c r="I51" s="170" t="n">
        <f aca="false">VLOOKUP(F51,'[2]2023'!$B$1541:$R$1667,17,FALSE())</f>
        <v>62.5026346441844</v>
      </c>
      <c r="J51" s="170" t="n">
        <f aca="false">VLOOKUP(F51,'[2]2023'!$B$1541:$O$1667,14,FALSE())</f>
        <v>0</v>
      </c>
      <c r="K51" s="170" t="n">
        <v>0</v>
      </c>
      <c r="L51" s="172" t="s">
        <v>1131</v>
      </c>
      <c r="M51" s="173" t="n">
        <v>1.2</v>
      </c>
      <c r="N51" s="173" t="n">
        <v>3</v>
      </c>
      <c r="O51" s="173" t="n">
        <v>40</v>
      </c>
      <c r="P51" s="173" t="n">
        <v>1.2</v>
      </c>
      <c r="Q51" s="30" t="s">
        <v>34</v>
      </c>
      <c r="R51" s="173" t="n">
        <v>1.2</v>
      </c>
      <c r="S51" s="173" t="n">
        <v>101</v>
      </c>
      <c r="T51" s="173" t="n">
        <v>112</v>
      </c>
      <c r="U51" s="173" t="n">
        <v>2.3</v>
      </c>
      <c r="V51" s="174" t="n">
        <v>0</v>
      </c>
      <c r="W51" s="174" t="n">
        <v>0</v>
      </c>
      <c r="X51" s="175"/>
    </row>
    <row r="52" s="169" customFormat="true" ht="15" hidden="false" customHeight="true" outlineLevel="0" collapsed="false">
      <c r="A52" s="164"/>
      <c r="B52" s="164"/>
      <c r="C52" s="164"/>
      <c r="D52" s="164"/>
      <c r="E52" s="164" t="n">
        <v>7.6</v>
      </c>
      <c r="F52" s="25" t="s">
        <v>736</v>
      </c>
      <c r="G52" s="26" t="s">
        <v>440</v>
      </c>
      <c r="H52" s="167" t="n">
        <f aca="false">SUM(I52:J52)</f>
        <v>13.54223750624</v>
      </c>
      <c r="I52" s="170" t="n">
        <f aca="false">VLOOKUP(F52,'[2]2023'!$B$1541:$R$1667,17,FALSE())</f>
        <v>13.54223750624</v>
      </c>
      <c r="J52" s="170" t="n">
        <f aca="false">VLOOKUP(F52,'[2]2023'!$B$1541:$O$1667,14,FALSE())</f>
        <v>0</v>
      </c>
      <c r="K52" s="170" t="n">
        <v>0</v>
      </c>
      <c r="L52" s="172" t="s">
        <v>1131</v>
      </c>
      <c r="M52" s="173" t="n">
        <v>1.2</v>
      </c>
      <c r="N52" s="173" t="n">
        <v>2</v>
      </c>
      <c r="O52" s="173" t="n">
        <v>15</v>
      </c>
      <c r="P52" s="173" t="n">
        <v>1.2</v>
      </c>
      <c r="Q52" s="30" t="s">
        <v>34</v>
      </c>
      <c r="R52" s="173" t="n">
        <v>1.2</v>
      </c>
      <c r="S52" s="173" t="n">
        <v>106</v>
      </c>
      <c r="T52" s="173" t="n">
        <v>125</v>
      </c>
      <c r="U52" s="173" t="n">
        <v>2.3</v>
      </c>
      <c r="V52" s="174" t="n">
        <v>0</v>
      </c>
      <c r="W52" s="174" t="n">
        <v>0</v>
      </c>
      <c r="X52" s="175"/>
    </row>
    <row r="53" s="169" customFormat="true" ht="15" hidden="false" customHeight="true" outlineLevel="0" collapsed="false">
      <c r="A53" s="164"/>
      <c r="B53" s="164"/>
      <c r="C53" s="164"/>
      <c r="D53" s="164"/>
      <c r="E53" s="164" t="n">
        <v>7.7</v>
      </c>
      <c r="F53" s="25" t="s">
        <v>622</v>
      </c>
      <c r="G53" s="26" t="s">
        <v>1136</v>
      </c>
      <c r="H53" s="167" t="n">
        <f aca="false">SUM(I53:J53)</f>
        <v>17.7090798158522</v>
      </c>
      <c r="I53" s="170" t="n">
        <f aca="false">VLOOKUP(F53,'[2]2023'!$B$1541:$R$1667,17,FALSE())</f>
        <v>17.7090798158522</v>
      </c>
      <c r="J53" s="170" t="n">
        <f aca="false">VLOOKUP(F53,'[2]2023'!$B$1541:$O$1667,14,FALSE())</f>
        <v>0</v>
      </c>
      <c r="K53" s="170" t="n">
        <v>0</v>
      </c>
      <c r="L53" s="172" t="s">
        <v>1131</v>
      </c>
      <c r="M53" s="173" t="n">
        <v>1.2</v>
      </c>
      <c r="N53" s="173" t="n">
        <v>8</v>
      </c>
      <c r="O53" s="173" t="n">
        <v>100</v>
      </c>
      <c r="P53" s="173" t="n">
        <v>1.2</v>
      </c>
      <c r="Q53" s="30" t="s">
        <v>34</v>
      </c>
      <c r="R53" s="173" t="n">
        <v>1.2</v>
      </c>
      <c r="S53" s="173" t="n">
        <v>67</v>
      </c>
      <c r="T53" s="173" t="n">
        <v>200</v>
      </c>
      <c r="U53" s="173" t="n">
        <v>2.3</v>
      </c>
      <c r="V53" s="174" t="n">
        <v>0</v>
      </c>
      <c r="W53" s="174" t="n">
        <v>0</v>
      </c>
      <c r="X53" s="175"/>
    </row>
    <row r="54" s="181" customFormat="true" ht="15" hidden="false" customHeight="true" outlineLevel="0" collapsed="false">
      <c r="A54" s="164" t="s">
        <v>1137</v>
      </c>
      <c r="B54" s="16" t="s">
        <v>27</v>
      </c>
      <c r="C54" s="164" t="n">
        <v>8</v>
      </c>
      <c r="D54" s="165" t="s">
        <v>1138</v>
      </c>
      <c r="E54" s="166"/>
      <c r="F54" s="166"/>
      <c r="G54" s="166"/>
      <c r="H54" s="171" t="n">
        <f aca="false">SUM(H55:H61)</f>
        <v>2562.11950595384</v>
      </c>
      <c r="I54" s="171" t="n">
        <f aca="false">SUM(I55:I61)</f>
        <v>2202.1761606301</v>
      </c>
      <c r="J54" s="171" t="n">
        <f aca="false">SUM(J55:J61)</f>
        <v>359.943345323741</v>
      </c>
      <c r="K54" s="171" t="n">
        <f aca="false">SUM(K55:K61)</f>
        <v>0</v>
      </c>
      <c r="L54" s="21"/>
      <c r="M54" s="22"/>
      <c r="N54" s="22"/>
      <c r="O54" s="22"/>
      <c r="P54" s="22"/>
      <c r="Q54" s="21"/>
      <c r="R54" s="22"/>
      <c r="S54" s="22"/>
      <c r="T54" s="22"/>
      <c r="U54" s="22"/>
      <c r="V54" s="174"/>
      <c r="W54" s="174"/>
      <c r="X54" s="175"/>
    </row>
    <row r="55" s="181" customFormat="true" ht="15" hidden="false" customHeight="true" outlineLevel="0" collapsed="false">
      <c r="A55" s="164"/>
      <c r="B55" s="164"/>
      <c r="C55" s="164"/>
      <c r="D55" s="164"/>
      <c r="E55" s="164" t="n">
        <v>8.1</v>
      </c>
      <c r="F55" s="25" t="s">
        <v>1139</v>
      </c>
      <c r="G55" s="26" t="s">
        <v>1140</v>
      </c>
      <c r="H55" s="167" t="n">
        <f aca="false">SUM(I55:J55)</f>
        <v>233.261604106254</v>
      </c>
      <c r="I55" s="170" t="n">
        <f aca="false">VLOOKUP(F55,'[2]2023'!$B$1541:$R$1667,17,FALSE())</f>
        <v>204.175273171002</v>
      </c>
      <c r="J55" s="170" t="n">
        <f aca="false">VLOOKUP(F55,'[2]2023'!$B$1541:$O$1667,14,FALSE())</f>
        <v>29.0863309352518</v>
      </c>
      <c r="K55" s="170" t="n">
        <v>0</v>
      </c>
      <c r="L55" s="172" t="s">
        <v>1141</v>
      </c>
      <c r="M55" s="173" t="n">
        <v>2</v>
      </c>
      <c r="N55" s="173" t="n">
        <v>1</v>
      </c>
      <c r="O55" s="173" t="n">
        <v>7</v>
      </c>
      <c r="P55" s="173" t="n">
        <v>1.2</v>
      </c>
      <c r="Q55" s="30" t="s">
        <v>34</v>
      </c>
      <c r="R55" s="173" t="n">
        <v>1</v>
      </c>
      <c r="S55" s="173" t="n">
        <v>55</v>
      </c>
      <c r="T55" s="173" t="n">
        <v>67</v>
      </c>
      <c r="U55" s="173" t="n">
        <v>2.3</v>
      </c>
      <c r="V55" s="174" t="n">
        <v>0</v>
      </c>
      <c r="W55" s="174" t="n">
        <v>0</v>
      </c>
      <c r="X55" s="175"/>
    </row>
    <row r="56" s="181" customFormat="true" ht="15" hidden="false" customHeight="true" outlineLevel="0" collapsed="false">
      <c r="A56" s="164"/>
      <c r="B56" s="164"/>
      <c r="C56" s="164"/>
      <c r="D56" s="164"/>
      <c r="E56" s="164" t="n">
        <v>8.2</v>
      </c>
      <c r="F56" s="25" t="s">
        <v>1142</v>
      </c>
      <c r="G56" s="26" t="s">
        <v>1143</v>
      </c>
      <c r="H56" s="167" t="n">
        <f aca="false">SUM(I56:J56)</f>
        <v>641.489802600207</v>
      </c>
      <c r="I56" s="170" t="n">
        <f aca="false">VLOOKUP(F56,'[2]2023'!$B$1541:$R$1667,17,FALSE())</f>
        <v>568.773975262078</v>
      </c>
      <c r="J56" s="170" t="n">
        <f aca="false">VLOOKUP(F56,'[2]2023'!$B$1541:$O$1667,14,FALSE())</f>
        <v>72.7158273381295</v>
      </c>
      <c r="K56" s="170" t="n">
        <v>0</v>
      </c>
      <c r="L56" s="172" t="s">
        <v>1141</v>
      </c>
      <c r="M56" s="173" t="s">
        <v>215</v>
      </c>
      <c r="N56" s="173" t="n">
        <v>2</v>
      </c>
      <c r="O56" s="173" t="n">
        <v>30</v>
      </c>
      <c r="P56" s="173" t="s">
        <v>215</v>
      </c>
      <c r="Q56" s="30" t="s">
        <v>34</v>
      </c>
      <c r="R56" s="173" t="s">
        <v>215</v>
      </c>
      <c r="S56" s="173" t="n">
        <v>56</v>
      </c>
      <c r="T56" s="173" t="n">
        <v>90</v>
      </c>
      <c r="U56" s="173" t="n">
        <v>2.3</v>
      </c>
      <c r="V56" s="174" t="n">
        <v>0</v>
      </c>
      <c r="W56" s="174" t="n">
        <v>0</v>
      </c>
      <c r="X56" s="175"/>
    </row>
    <row r="57" s="169" customFormat="true" ht="15" hidden="false" customHeight="true" outlineLevel="0" collapsed="false">
      <c r="A57" s="164"/>
      <c r="B57" s="164"/>
      <c r="C57" s="164"/>
      <c r="D57" s="164"/>
      <c r="E57" s="164" t="n">
        <v>8.3</v>
      </c>
      <c r="F57" s="25" t="s">
        <v>1035</v>
      </c>
      <c r="G57" s="26" t="s">
        <v>60</v>
      </c>
      <c r="H57" s="167" t="n">
        <f aca="false">SUM(I57:J57)</f>
        <v>358.30765601064</v>
      </c>
      <c r="I57" s="170" t="n">
        <f aca="false">VLOOKUP(F57,'[2]2023'!$B$1541:$R$1667,17,FALSE())</f>
        <v>343.764490543014</v>
      </c>
      <c r="J57" s="170" t="n">
        <f aca="false">VLOOKUP(F57,'[2]2023'!$B$1541:$O$1667,14,FALSE())</f>
        <v>14.5431654676259</v>
      </c>
      <c r="K57" s="170" t="n">
        <v>0</v>
      </c>
      <c r="L57" s="172" t="s">
        <v>1141</v>
      </c>
      <c r="M57" s="173" t="n">
        <v>2</v>
      </c>
      <c r="N57" s="173" t="n">
        <v>2</v>
      </c>
      <c r="O57" s="173" t="n">
        <v>30</v>
      </c>
      <c r="P57" s="173" t="n">
        <v>1.2</v>
      </c>
      <c r="Q57" s="30" t="s">
        <v>34</v>
      </c>
      <c r="R57" s="173" t="n">
        <v>1.2</v>
      </c>
      <c r="S57" s="173" t="n">
        <v>56</v>
      </c>
      <c r="T57" s="173" t="n">
        <v>90</v>
      </c>
      <c r="U57" s="173" t="n">
        <v>2.3</v>
      </c>
      <c r="V57" s="174" t="n">
        <v>0</v>
      </c>
      <c r="W57" s="174" t="n">
        <v>0</v>
      </c>
      <c r="X57" s="175"/>
    </row>
    <row r="58" customFormat="false" ht="15" hidden="false" customHeight="true" outlineLevel="0" collapsed="false">
      <c r="A58" s="164"/>
      <c r="B58" s="164"/>
      <c r="C58" s="164"/>
      <c r="D58" s="164"/>
      <c r="E58" s="164" t="n">
        <v>8.4</v>
      </c>
      <c r="F58" s="25" t="s">
        <v>50</v>
      </c>
      <c r="G58" s="26" t="s">
        <v>1144</v>
      </c>
      <c r="H58" s="167" t="n">
        <f aca="false">SUM(I58:J58)</f>
        <v>885.495650343112</v>
      </c>
      <c r="I58" s="170" t="n">
        <f aca="false">VLOOKUP(F58,'[2]2023'!$B$1541:$R$1667,17,FALSE())</f>
        <v>714.613456098508</v>
      </c>
      <c r="J58" s="170" t="n">
        <f aca="false">VLOOKUP(F58,'[2]2023'!$B$1541:$O$1667,14,FALSE())</f>
        <v>170.882194244604</v>
      </c>
      <c r="K58" s="170" t="n">
        <v>0</v>
      </c>
      <c r="L58" s="172" t="s">
        <v>1141</v>
      </c>
      <c r="M58" s="173" t="n">
        <v>2</v>
      </c>
      <c r="N58" s="173" t="n">
        <v>0</v>
      </c>
      <c r="O58" s="173" t="n">
        <v>0</v>
      </c>
      <c r="P58" s="173" t="n">
        <v>1.2</v>
      </c>
      <c r="Q58" s="30" t="s">
        <v>34</v>
      </c>
      <c r="R58" s="173" t="n">
        <v>1.2</v>
      </c>
      <c r="S58" s="173" t="n">
        <v>55</v>
      </c>
      <c r="T58" s="173" t="n">
        <v>60</v>
      </c>
      <c r="U58" s="173" t="n">
        <v>2.3</v>
      </c>
      <c r="V58" s="174" t="n">
        <v>0</v>
      </c>
      <c r="W58" s="174" t="n">
        <v>0</v>
      </c>
      <c r="X58" s="175"/>
    </row>
    <row r="59" s="181" customFormat="true" ht="15" hidden="false" customHeight="true" outlineLevel="0" collapsed="false">
      <c r="A59" s="164"/>
      <c r="B59" s="164"/>
      <c r="C59" s="164"/>
      <c r="D59" s="164"/>
      <c r="E59" s="164" t="n">
        <v>8.5</v>
      </c>
      <c r="F59" s="25" t="s">
        <v>1065</v>
      </c>
      <c r="G59" s="26" t="s">
        <v>1145</v>
      </c>
      <c r="H59" s="167" t="n">
        <f aca="false">SUM(I59:J59)</f>
        <v>264.512921428346</v>
      </c>
      <c r="I59" s="170" t="n">
        <f aca="false">VLOOKUP(F59,'[2]2023'!$B$1541:$R$1667,17,FALSE())</f>
        <v>235.426590493094</v>
      </c>
      <c r="J59" s="170" t="n">
        <f aca="false">VLOOKUP(F59,'[2]2023'!$B$1541:$O$1667,14,FALSE())</f>
        <v>29.0863309352518</v>
      </c>
      <c r="K59" s="170" t="n">
        <v>0</v>
      </c>
      <c r="L59" s="172" t="s">
        <v>1141</v>
      </c>
      <c r="M59" s="173" t="n">
        <v>1</v>
      </c>
      <c r="N59" s="173" t="n">
        <v>2</v>
      </c>
      <c r="O59" s="173" t="n">
        <v>23</v>
      </c>
      <c r="P59" s="173" t="s">
        <v>984</v>
      </c>
      <c r="Q59" s="30" t="s">
        <v>34</v>
      </c>
      <c r="R59" s="173" t="n">
        <v>1</v>
      </c>
      <c r="S59" s="173" t="n">
        <v>56</v>
      </c>
      <c r="T59" s="173" t="n">
        <v>83</v>
      </c>
      <c r="U59" s="173" t="n">
        <v>2.3</v>
      </c>
      <c r="V59" s="174" t="n">
        <v>0</v>
      </c>
      <c r="W59" s="174" t="n">
        <v>0</v>
      </c>
      <c r="X59" s="175"/>
    </row>
    <row r="60" s="181" customFormat="true" ht="15" hidden="false" customHeight="true" outlineLevel="0" collapsed="false">
      <c r="A60" s="164"/>
      <c r="B60" s="164"/>
      <c r="C60" s="164"/>
      <c r="D60" s="164"/>
      <c r="E60" s="164" t="n">
        <v>8.6</v>
      </c>
      <c r="F60" s="25" t="s">
        <v>871</v>
      </c>
      <c r="G60" s="26" t="s">
        <v>1146</v>
      </c>
      <c r="H60" s="167" t="n">
        <f aca="false">SUM(I60:J60)</f>
        <v>51.5544779274478</v>
      </c>
      <c r="I60" s="170" t="n">
        <f aca="false">VLOOKUP(F60,'[2]2023'!$B$1541:$R$1667,17,FALSE())</f>
        <v>47.9186865605414</v>
      </c>
      <c r="J60" s="170" t="n">
        <f aca="false">VLOOKUP(F60,'[2]2023'!$B$1541:$O$1667,14,FALSE())</f>
        <v>3.63579136690647</v>
      </c>
      <c r="K60" s="170" t="n">
        <v>0</v>
      </c>
      <c r="L60" s="172" t="s">
        <v>1141</v>
      </c>
      <c r="M60" s="173" t="n">
        <v>2.1</v>
      </c>
      <c r="N60" s="173" t="n">
        <v>2</v>
      </c>
      <c r="O60" s="173" t="n">
        <v>23</v>
      </c>
      <c r="P60" s="173" t="n">
        <v>1.2</v>
      </c>
      <c r="Q60" s="30" t="s">
        <v>34</v>
      </c>
      <c r="R60" s="173" t="n">
        <v>1</v>
      </c>
      <c r="S60" s="173" t="n">
        <v>56</v>
      </c>
      <c r="T60" s="173" t="n">
        <v>83</v>
      </c>
      <c r="U60" s="173" t="n">
        <v>2.3</v>
      </c>
      <c r="V60" s="174" t="n">
        <v>0</v>
      </c>
      <c r="W60" s="174" t="n">
        <v>0</v>
      </c>
      <c r="X60" s="175"/>
    </row>
    <row r="61" s="182" customFormat="true" ht="15" hidden="false" customHeight="true" outlineLevel="0" collapsed="false">
      <c r="A61" s="164"/>
      <c r="B61" s="164"/>
      <c r="C61" s="164"/>
      <c r="D61" s="164"/>
      <c r="E61" s="164" t="n">
        <v>8.7</v>
      </c>
      <c r="F61" s="25" t="s">
        <v>875</v>
      </c>
      <c r="G61" s="26" t="s">
        <v>1147</v>
      </c>
      <c r="H61" s="167" t="n">
        <f aca="false">SUM(I61:J61)</f>
        <v>127.497393537829</v>
      </c>
      <c r="I61" s="170" t="n">
        <f aca="false">VLOOKUP(F61,'[2]2023'!$B$1541:$R$1667,17,FALSE())</f>
        <v>87.5036885018581</v>
      </c>
      <c r="J61" s="170" t="n">
        <f aca="false">VLOOKUP(F61,'[2]2023'!$B$1541:$O$1667,14,FALSE())</f>
        <v>39.9937050359712</v>
      </c>
      <c r="K61" s="170" t="n">
        <v>0</v>
      </c>
      <c r="L61" s="172" t="s">
        <v>1141</v>
      </c>
      <c r="M61" s="173" t="n">
        <v>2</v>
      </c>
      <c r="N61" s="173" t="n">
        <v>3</v>
      </c>
      <c r="O61" s="173" t="n">
        <v>38</v>
      </c>
      <c r="P61" s="173" t="n">
        <v>1.2</v>
      </c>
      <c r="Q61" s="30" t="s">
        <v>34</v>
      </c>
      <c r="R61" s="173" t="n">
        <v>1.2</v>
      </c>
      <c r="S61" s="173" t="n">
        <v>57</v>
      </c>
      <c r="T61" s="173" t="n">
        <v>98</v>
      </c>
      <c r="U61" s="173" t="n">
        <v>2.3</v>
      </c>
      <c r="V61" s="174" t="n">
        <v>0</v>
      </c>
      <c r="W61" s="174" t="n">
        <v>0</v>
      </c>
      <c r="X61" s="175"/>
    </row>
    <row r="62" s="182" customFormat="true" ht="15" hidden="false" customHeight="true" outlineLevel="0" collapsed="false">
      <c r="A62" s="164"/>
      <c r="B62" s="164"/>
      <c r="C62" s="164"/>
      <c r="D62" s="164"/>
      <c r="E62" s="164"/>
      <c r="F62" s="25"/>
      <c r="G62" s="57" t="s">
        <v>1148</v>
      </c>
      <c r="H62" s="167"/>
      <c r="I62" s="171"/>
      <c r="J62" s="171"/>
      <c r="K62" s="171"/>
      <c r="L62" s="177" t="s">
        <v>1141</v>
      </c>
      <c r="M62" s="178" t="s">
        <v>41</v>
      </c>
      <c r="N62" s="178" t="n">
        <v>0</v>
      </c>
      <c r="O62" s="178" t="n">
        <v>1</v>
      </c>
      <c r="P62" s="178" t="s">
        <v>41</v>
      </c>
      <c r="Q62" s="122" t="s">
        <v>34</v>
      </c>
      <c r="R62" s="178" t="s">
        <v>41</v>
      </c>
      <c r="S62" s="178" t="n">
        <v>53</v>
      </c>
      <c r="T62" s="178" t="n">
        <v>50</v>
      </c>
      <c r="U62" s="178" t="s">
        <v>913</v>
      </c>
      <c r="V62" s="179"/>
      <c r="W62" s="179"/>
      <c r="X62" s="175"/>
    </row>
    <row r="63" s="182" customFormat="true" ht="15" hidden="false" customHeight="true" outlineLevel="0" collapsed="false">
      <c r="A63" s="164"/>
      <c r="B63" s="164"/>
      <c r="C63" s="164"/>
      <c r="D63" s="164"/>
      <c r="E63" s="164"/>
      <c r="F63" s="25"/>
      <c r="G63" s="57" t="s">
        <v>1149</v>
      </c>
      <c r="H63" s="167"/>
      <c r="I63" s="171"/>
      <c r="J63" s="171"/>
      <c r="K63" s="171"/>
      <c r="L63" s="177" t="s">
        <v>1141</v>
      </c>
      <c r="M63" s="173"/>
      <c r="N63" s="173"/>
      <c r="O63" s="173"/>
      <c r="P63" s="173"/>
      <c r="Q63" s="30"/>
      <c r="R63" s="173"/>
      <c r="S63" s="173"/>
      <c r="T63" s="173"/>
      <c r="U63" s="173"/>
      <c r="V63" s="174"/>
      <c r="W63" s="174"/>
      <c r="X63" s="175"/>
    </row>
    <row r="64" customFormat="false" ht="15" hidden="false" customHeight="true" outlineLevel="0" collapsed="false">
      <c r="A64" s="164" t="s">
        <v>1150</v>
      </c>
      <c r="B64" s="16" t="s">
        <v>27</v>
      </c>
      <c r="C64" s="164" t="n">
        <v>9</v>
      </c>
      <c r="D64" s="165" t="s">
        <v>1151</v>
      </c>
      <c r="E64" s="166"/>
      <c r="F64" s="166"/>
      <c r="G64" s="166"/>
      <c r="H64" s="171" t="n">
        <f aca="false">SUM(H65:H70)</f>
        <v>1038.36114128277</v>
      </c>
      <c r="I64" s="171" t="n">
        <f aca="false">SUM(I65:I70)</f>
        <v>958.373731210827</v>
      </c>
      <c r="J64" s="171" t="n">
        <f aca="false">SUM(J65:J70)</f>
        <v>79.9874100719424</v>
      </c>
      <c r="K64" s="171" t="n">
        <f aca="false">SUM(K65:K70)</f>
        <v>0</v>
      </c>
      <c r="L64" s="183"/>
      <c r="M64" s="173"/>
      <c r="N64" s="173"/>
      <c r="O64" s="173"/>
      <c r="P64" s="173"/>
      <c r="Q64" s="183"/>
      <c r="R64" s="173"/>
      <c r="S64" s="173"/>
      <c r="T64" s="173"/>
      <c r="U64" s="173"/>
      <c r="V64" s="174"/>
      <c r="W64" s="174"/>
      <c r="X64" s="175"/>
    </row>
    <row r="65" customFormat="false" ht="15" hidden="false" customHeight="true" outlineLevel="0" collapsed="false">
      <c r="A65" s="164"/>
      <c r="B65" s="164"/>
      <c r="C65" s="164"/>
      <c r="D65" s="164"/>
      <c r="E65" s="164" t="n">
        <v>9.1</v>
      </c>
      <c r="F65" s="25" t="s">
        <v>303</v>
      </c>
      <c r="G65" s="26" t="s">
        <v>1152</v>
      </c>
      <c r="H65" s="167" t="n">
        <f aca="false">SUM(I65:J65)</f>
        <v>142.714349104221</v>
      </c>
      <c r="I65" s="170" t="n">
        <f aca="false">VLOOKUP(F65,'[2]2023'!$B$1541:$R$1667,17,FALSE())</f>
        <v>142.714349104221</v>
      </c>
      <c r="J65" s="170" t="n">
        <f aca="false">VLOOKUP(F65,'[2]2023'!$B$1541:$O$1667,14,FALSE())</f>
        <v>0</v>
      </c>
      <c r="K65" s="170" t="n">
        <v>0</v>
      </c>
      <c r="L65" s="172" t="s">
        <v>1153</v>
      </c>
      <c r="M65" s="173" t="n">
        <v>2</v>
      </c>
      <c r="N65" s="173" t="n">
        <v>3</v>
      </c>
      <c r="O65" s="173" t="n">
        <v>45</v>
      </c>
      <c r="P65" s="173" t="n">
        <v>1.2</v>
      </c>
      <c r="Q65" s="30" t="s">
        <v>34</v>
      </c>
      <c r="R65" s="173" t="s">
        <v>215</v>
      </c>
      <c r="S65" s="173" t="n">
        <v>72</v>
      </c>
      <c r="T65" s="173" t="n">
        <v>135</v>
      </c>
      <c r="U65" s="173" t="n">
        <v>2.3</v>
      </c>
      <c r="V65" s="174" t="n">
        <v>0</v>
      </c>
      <c r="W65" s="174" t="n">
        <v>1</v>
      </c>
      <c r="X65" s="175"/>
    </row>
    <row r="66" customFormat="false" ht="15" hidden="false" customHeight="true" outlineLevel="0" collapsed="false">
      <c r="A66" s="164"/>
      <c r="B66" s="164"/>
      <c r="C66" s="164"/>
      <c r="D66" s="164"/>
      <c r="E66" s="164" t="n">
        <v>9.2</v>
      </c>
      <c r="F66" s="25" t="s">
        <v>458</v>
      </c>
      <c r="G66" s="26" t="s">
        <v>1154</v>
      </c>
      <c r="H66" s="167" t="n">
        <f aca="false">SUM(I66:J66)</f>
        <v>518.547563158636</v>
      </c>
      <c r="I66" s="170" t="n">
        <f aca="false">VLOOKUP(F66,'[2]2023'!$B$1541:$R$1667,17,FALSE())</f>
        <v>438.560153086694</v>
      </c>
      <c r="J66" s="170" t="n">
        <f aca="false">VLOOKUP(F66,'[2]2023'!$B$1541:$O$1667,14,FALSE())</f>
        <v>79.9874100719424</v>
      </c>
      <c r="K66" s="170" t="n">
        <v>0</v>
      </c>
      <c r="L66" s="172" t="s">
        <v>1153</v>
      </c>
      <c r="M66" s="173" t="n">
        <v>2</v>
      </c>
      <c r="N66" s="173" t="n">
        <v>0</v>
      </c>
      <c r="O66" s="173" t="n">
        <v>0</v>
      </c>
      <c r="P66" s="173" t="n">
        <v>1.2</v>
      </c>
      <c r="Q66" s="30" t="s">
        <v>34</v>
      </c>
      <c r="R66" s="173" t="s">
        <v>215</v>
      </c>
      <c r="S66" s="173" t="n">
        <v>69</v>
      </c>
      <c r="T66" s="173" t="n">
        <v>90</v>
      </c>
      <c r="U66" s="173" t="n">
        <v>2.3</v>
      </c>
      <c r="V66" s="174" t="n">
        <v>0</v>
      </c>
      <c r="W66" s="174" t="n">
        <v>0</v>
      </c>
      <c r="X66" s="175"/>
    </row>
    <row r="67" customFormat="false" ht="15" hidden="false" customHeight="true" outlineLevel="0" collapsed="false">
      <c r="A67" s="164"/>
      <c r="B67" s="164"/>
      <c r="C67" s="164"/>
      <c r="D67" s="164"/>
      <c r="E67" s="164" t="n">
        <v>9.3</v>
      </c>
      <c r="F67" s="25" t="s">
        <v>791</v>
      </c>
      <c r="G67" s="26" t="s">
        <v>1155</v>
      </c>
      <c r="H67" s="167" t="n">
        <f aca="false">SUM(I67:J67)</f>
        <v>27.0844750124799</v>
      </c>
      <c r="I67" s="170" t="n">
        <f aca="false">VLOOKUP(F67,'[2]2023'!$B$1541:$R$1667,17,FALSE())</f>
        <v>27.0844750124799</v>
      </c>
      <c r="J67" s="170" t="n">
        <f aca="false">VLOOKUP(F67,'[2]2023'!$B$1541:$O$1667,14,FALSE())</f>
        <v>0</v>
      </c>
      <c r="K67" s="170" t="n">
        <v>0</v>
      </c>
      <c r="L67" s="172" t="s">
        <v>1153</v>
      </c>
      <c r="M67" s="173" t="n">
        <v>2</v>
      </c>
      <c r="N67" s="173" t="n">
        <v>4</v>
      </c>
      <c r="O67" s="173" t="n">
        <v>60</v>
      </c>
      <c r="P67" s="173" t="n">
        <v>1.2</v>
      </c>
      <c r="Q67" s="30" t="s">
        <v>34</v>
      </c>
      <c r="R67" s="173" t="s">
        <v>215</v>
      </c>
      <c r="S67" s="173" t="n">
        <v>73</v>
      </c>
      <c r="T67" s="173" t="n">
        <v>150</v>
      </c>
      <c r="U67" s="173" t="n">
        <v>2.3</v>
      </c>
      <c r="V67" s="174" t="n">
        <v>0</v>
      </c>
      <c r="W67" s="174" t="n">
        <v>0</v>
      </c>
      <c r="X67" s="175"/>
    </row>
    <row r="68" customFormat="false" ht="15" hidden="false" customHeight="true" outlineLevel="0" collapsed="false">
      <c r="A68" s="164"/>
      <c r="B68" s="164"/>
      <c r="C68" s="164"/>
      <c r="D68" s="164"/>
      <c r="E68" s="164" t="n">
        <v>9.4</v>
      </c>
      <c r="F68" s="25" t="s">
        <v>690</v>
      </c>
      <c r="G68" s="26" t="s">
        <v>595</v>
      </c>
      <c r="H68" s="167" t="n">
        <f aca="false">SUM(I68:J68)</f>
        <v>71.878029840812</v>
      </c>
      <c r="I68" s="170" t="n">
        <f aca="false">VLOOKUP(F68,'[2]2023'!$B$1541:$R$1667,17,FALSE())</f>
        <v>71.878029840812</v>
      </c>
      <c r="J68" s="170" t="n">
        <f aca="false">VLOOKUP(F68,'[2]2023'!$B$1541:$O$1667,14,FALSE())</f>
        <v>0</v>
      </c>
      <c r="K68" s="170" t="n">
        <v>0</v>
      </c>
      <c r="L68" s="172" t="s">
        <v>1153</v>
      </c>
      <c r="M68" s="173" t="n">
        <v>2</v>
      </c>
      <c r="N68" s="173" t="n">
        <v>5</v>
      </c>
      <c r="O68" s="173" t="n">
        <v>57</v>
      </c>
      <c r="P68" s="173" t="n">
        <v>1.2</v>
      </c>
      <c r="Q68" s="30" t="s">
        <v>34</v>
      </c>
      <c r="R68" s="173" t="s">
        <v>215</v>
      </c>
      <c r="S68" s="173" t="n">
        <v>74</v>
      </c>
      <c r="T68" s="173" t="n">
        <v>165</v>
      </c>
      <c r="U68" s="173" t="n">
        <v>2.3</v>
      </c>
      <c r="V68" s="174" t="n">
        <v>0</v>
      </c>
      <c r="W68" s="174" t="n">
        <v>0</v>
      </c>
      <c r="X68" s="175"/>
    </row>
    <row r="69" s="169" customFormat="true" ht="15" hidden="false" customHeight="true" outlineLevel="0" collapsed="false">
      <c r="A69" s="164"/>
      <c r="B69" s="164"/>
      <c r="C69" s="164"/>
      <c r="D69" s="164"/>
      <c r="E69" s="164" t="n">
        <v>9.5</v>
      </c>
      <c r="F69" s="25" t="s">
        <v>797</v>
      </c>
      <c r="G69" s="26" t="s">
        <v>1156</v>
      </c>
      <c r="H69" s="167" t="n">
        <f aca="false">SUM(I69:J69)</f>
        <v>70.836319263409</v>
      </c>
      <c r="I69" s="170" t="n">
        <f aca="false">VLOOKUP(F69,'[2]2023'!$B$1541:$R$1667,17,FALSE())</f>
        <v>70.836319263409</v>
      </c>
      <c r="J69" s="170" t="n">
        <f aca="false">VLOOKUP(F69,'[2]2023'!$B$1541:$O$1667,14,FALSE())</f>
        <v>0</v>
      </c>
      <c r="K69" s="170" t="n">
        <v>0</v>
      </c>
      <c r="L69" s="172" t="s">
        <v>1153</v>
      </c>
      <c r="M69" s="173" t="n">
        <v>2</v>
      </c>
      <c r="N69" s="173" t="n">
        <v>7</v>
      </c>
      <c r="O69" s="173" t="n">
        <v>105</v>
      </c>
      <c r="P69" s="173" t="n">
        <v>1.2</v>
      </c>
      <c r="Q69" s="30" t="s">
        <v>34</v>
      </c>
      <c r="R69" s="173" t="s">
        <v>215</v>
      </c>
      <c r="S69" s="173" t="n">
        <v>76</v>
      </c>
      <c r="T69" s="173" t="n">
        <v>195</v>
      </c>
      <c r="U69" s="173" t="n">
        <v>2.3</v>
      </c>
      <c r="V69" s="174" t="n">
        <v>0</v>
      </c>
      <c r="W69" s="174" t="n">
        <v>0</v>
      </c>
      <c r="X69" s="175"/>
    </row>
    <row r="70" customFormat="false" ht="15" hidden="false" customHeight="true" outlineLevel="0" collapsed="false">
      <c r="A70" s="164"/>
      <c r="B70" s="164"/>
      <c r="C70" s="164"/>
      <c r="D70" s="164"/>
      <c r="E70" s="164" t="n">
        <v>9.6</v>
      </c>
      <c r="F70" s="25" t="s">
        <v>188</v>
      </c>
      <c r="G70" s="26" t="s">
        <v>1157</v>
      </c>
      <c r="H70" s="167" t="n">
        <f aca="false">SUM(I70:J70)</f>
        <v>207.300404903212</v>
      </c>
      <c r="I70" s="170" t="n">
        <f aca="false">VLOOKUP(F70,'[2]2023'!$B$1541:$R$1667,17,FALSE())</f>
        <v>207.300404903212</v>
      </c>
      <c r="J70" s="170" t="n">
        <f aca="false">VLOOKUP(F70,'[2]2023'!$B$1541:$O$1667,14,FALSE())</f>
        <v>0</v>
      </c>
      <c r="K70" s="170" t="n">
        <v>0</v>
      </c>
      <c r="L70" s="172" t="s">
        <v>1153</v>
      </c>
      <c r="M70" s="173" t="n">
        <v>2</v>
      </c>
      <c r="N70" s="173" t="n">
        <v>5</v>
      </c>
      <c r="O70" s="173" t="n">
        <v>75</v>
      </c>
      <c r="P70" s="173" t="n">
        <v>1.2</v>
      </c>
      <c r="Q70" s="30" t="s">
        <v>34</v>
      </c>
      <c r="R70" s="173" t="s">
        <v>215</v>
      </c>
      <c r="S70" s="173" t="n">
        <v>74</v>
      </c>
      <c r="T70" s="173" t="n">
        <v>165</v>
      </c>
      <c r="U70" s="173" t="n">
        <v>2.3</v>
      </c>
      <c r="V70" s="174" t="n">
        <v>0</v>
      </c>
      <c r="W70" s="174" t="n">
        <v>0</v>
      </c>
      <c r="X70" s="175"/>
    </row>
    <row r="71" s="169" customFormat="true" ht="15" hidden="false" customHeight="true" outlineLevel="0" collapsed="false">
      <c r="A71" s="164" t="s">
        <v>1158</v>
      </c>
      <c r="B71" s="16" t="s">
        <v>27</v>
      </c>
      <c r="C71" s="164" t="n">
        <v>10</v>
      </c>
      <c r="D71" s="165" t="s">
        <v>1159</v>
      </c>
      <c r="E71" s="166"/>
      <c r="F71" s="166"/>
      <c r="G71" s="166"/>
      <c r="H71" s="171" t="n">
        <f aca="false">SUM(H72:H78)</f>
        <v>1178.07270650283</v>
      </c>
      <c r="I71" s="171" t="n">
        <f aca="false">SUM(I72:I78)</f>
        <v>1141.71479283377</v>
      </c>
      <c r="J71" s="171" t="n">
        <f aca="false">SUM(J72:J78)</f>
        <v>36.3579136690647</v>
      </c>
      <c r="K71" s="171" t="n">
        <f aca="false">SUM(K72:K78)</f>
        <v>0</v>
      </c>
      <c r="L71" s="183"/>
      <c r="M71" s="173"/>
      <c r="N71" s="173"/>
      <c r="O71" s="173"/>
      <c r="P71" s="173"/>
      <c r="Q71" s="183"/>
      <c r="R71" s="173"/>
      <c r="S71" s="173"/>
      <c r="T71" s="173"/>
      <c r="U71" s="173"/>
      <c r="V71" s="174"/>
      <c r="W71" s="174"/>
      <c r="X71" s="175"/>
    </row>
    <row r="72" customFormat="false" ht="15" hidden="false" customHeight="true" outlineLevel="0" collapsed="false">
      <c r="A72" s="176"/>
      <c r="B72" s="164"/>
      <c r="C72" s="164"/>
      <c r="D72" s="164"/>
      <c r="E72" s="164" t="n">
        <v>10.1</v>
      </c>
      <c r="F72" s="25" t="s">
        <v>780</v>
      </c>
      <c r="G72" s="26" t="s">
        <v>1160</v>
      </c>
      <c r="H72" s="167" t="n">
        <f aca="false">SUM(I72:J72)</f>
        <v>195.821197243769</v>
      </c>
      <c r="I72" s="170" t="n">
        <f aca="false">VLOOKUP(F72,'[2]2023'!$B$1541:$R$1667,17,FALSE())</f>
        <v>188.549614509956</v>
      </c>
      <c r="J72" s="170" t="n">
        <f aca="false">VLOOKUP(F72,'[2]2023'!$B$1541:$O$1667,14,FALSE())</f>
        <v>7.27158273381295</v>
      </c>
      <c r="K72" s="170" t="n">
        <v>0</v>
      </c>
      <c r="L72" s="172" t="s">
        <v>1161</v>
      </c>
      <c r="M72" s="173" t="s">
        <v>33</v>
      </c>
      <c r="N72" s="173" t="n">
        <v>3.5</v>
      </c>
      <c r="O72" s="173" t="n">
        <v>7</v>
      </c>
      <c r="P72" s="173" t="n">
        <v>1.2</v>
      </c>
      <c r="Q72" s="30" t="s">
        <v>34</v>
      </c>
      <c r="R72" s="173" t="s">
        <v>33</v>
      </c>
      <c r="S72" s="173" t="n">
        <v>85.8</v>
      </c>
      <c r="T72" s="173" t="n">
        <v>107</v>
      </c>
      <c r="U72" s="173" t="n">
        <v>2</v>
      </c>
      <c r="V72" s="174" t="n">
        <v>0</v>
      </c>
      <c r="W72" s="174" t="n">
        <v>1</v>
      </c>
      <c r="X72" s="175" t="s">
        <v>1162</v>
      </c>
    </row>
    <row r="73" customFormat="false" ht="15" hidden="false" customHeight="true" outlineLevel="0" collapsed="false">
      <c r="A73" s="164"/>
      <c r="B73" s="164"/>
      <c r="C73" s="164"/>
      <c r="D73" s="164"/>
      <c r="E73" s="164" t="n">
        <v>10.2</v>
      </c>
      <c r="F73" s="25" t="s">
        <v>1032</v>
      </c>
      <c r="G73" s="26" t="s">
        <v>1163</v>
      </c>
      <c r="H73" s="167" t="n">
        <f aca="false">SUM(I73:J73)</f>
        <v>51.0438182927506</v>
      </c>
      <c r="I73" s="170" t="n">
        <f aca="false">VLOOKUP(F73,'[2]2023'!$B$1541:$R$1667,17,FALSE())</f>
        <v>51.0438182927506</v>
      </c>
      <c r="J73" s="170" t="n">
        <f aca="false">VLOOKUP(F73,'[2]2023'!$B$1541:$O$1667,14,FALSE())</f>
        <v>0</v>
      </c>
      <c r="K73" s="170" t="n">
        <v>0</v>
      </c>
      <c r="L73" s="172" t="s">
        <v>1161</v>
      </c>
      <c r="M73" s="173" t="n">
        <v>1</v>
      </c>
      <c r="N73" s="173" t="n">
        <v>4</v>
      </c>
      <c r="O73" s="173" t="n">
        <v>60</v>
      </c>
      <c r="P73" s="173" t="n">
        <v>1.2</v>
      </c>
      <c r="Q73" s="30" t="s">
        <v>34</v>
      </c>
      <c r="R73" s="173" t="s">
        <v>1119</v>
      </c>
      <c r="S73" s="173" t="n">
        <v>90</v>
      </c>
      <c r="T73" s="173" t="n">
        <v>175</v>
      </c>
      <c r="U73" s="173" t="n">
        <v>2.3</v>
      </c>
      <c r="V73" s="174" t="n">
        <v>0</v>
      </c>
      <c r="W73" s="174" t="n">
        <v>1</v>
      </c>
      <c r="X73" s="175"/>
    </row>
    <row r="74" customFormat="false" ht="15" hidden="false" customHeight="true" outlineLevel="0" collapsed="false">
      <c r="A74" s="164"/>
      <c r="B74" s="164"/>
      <c r="C74" s="164"/>
      <c r="D74" s="164"/>
      <c r="E74" s="164" t="n">
        <v>10.3</v>
      </c>
      <c r="F74" s="25" t="s">
        <v>235</v>
      </c>
      <c r="G74" s="26" t="s">
        <v>1164</v>
      </c>
      <c r="H74" s="167" t="n">
        <f aca="false">SUM(I74:J74)</f>
        <v>666.102544671235</v>
      </c>
      <c r="I74" s="170" t="n">
        <f aca="false">VLOOKUP(F74,'[2]2023'!$B$1541:$R$1667,17,FALSE())</f>
        <v>640.65200510289</v>
      </c>
      <c r="J74" s="170" t="n">
        <f aca="false">VLOOKUP(F74,'[2]2023'!$B$1541:$O$1667,14,FALSE())</f>
        <v>25.4505395683453</v>
      </c>
      <c r="K74" s="170" t="n">
        <v>0</v>
      </c>
      <c r="L74" s="172" t="s">
        <v>1161</v>
      </c>
      <c r="M74" s="173" t="n">
        <v>2</v>
      </c>
      <c r="N74" s="173" t="n">
        <v>0</v>
      </c>
      <c r="O74" s="173" t="n">
        <v>0</v>
      </c>
      <c r="P74" s="173" t="s">
        <v>215</v>
      </c>
      <c r="Q74" s="30" t="s">
        <v>34</v>
      </c>
      <c r="R74" s="173" t="n">
        <v>1</v>
      </c>
      <c r="S74" s="173" t="n">
        <v>86</v>
      </c>
      <c r="T74" s="173" t="n">
        <v>115</v>
      </c>
      <c r="U74" s="173" t="n">
        <v>2.3</v>
      </c>
      <c r="V74" s="174" t="n">
        <v>0</v>
      </c>
      <c r="W74" s="174" t="n">
        <v>0</v>
      </c>
      <c r="X74" s="175"/>
    </row>
    <row r="75" s="169" customFormat="true" ht="15" hidden="false" customHeight="true" outlineLevel="0" collapsed="false">
      <c r="A75" s="176"/>
      <c r="B75" s="164"/>
      <c r="C75" s="164"/>
      <c r="D75" s="18"/>
      <c r="E75" s="164" t="n">
        <v>10.4</v>
      </c>
      <c r="F75" s="25" t="s">
        <v>864</v>
      </c>
      <c r="G75" s="26" t="s">
        <v>1165</v>
      </c>
      <c r="H75" s="167" t="n">
        <f aca="false">SUM(I75:J75)</f>
        <v>38.5432913639137</v>
      </c>
      <c r="I75" s="170" t="n">
        <f aca="false">VLOOKUP(F75,'[2]2023'!$B$1541:$R$1667,17,FALSE())</f>
        <v>38.5432913639137</v>
      </c>
      <c r="J75" s="170" t="n">
        <f aca="false">VLOOKUP(F75,'[2]2023'!$B$1541:$O$1667,14,FALSE())</f>
        <v>0</v>
      </c>
      <c r="K75" s="170" t="n">
        <v>0</v>
      </c>
      <c r="L75" s="172" t="s">
        <v>1161</v>
      </c>
      <c r="M75" s="173" t="n">
        <v>1.2</v>
      </c>
      <c r="N75" s="173" t="n">
        <v>2.7</v>
      </c>
      <c r="O75" s="173" t="n">
        <v>5</v>
      </c>
      <c r="P75" s="173" t="n">
        <v>1.2</v>
      </c>
      <c r="Q75" s="30" t="s">
        <v>34</v>
      </c>
      <c r="R75" s="173" t="n">
        <v>1.2</v>
      </c>
      <c r="S75" s="173" t="n">
        <v>86.6</v>
      </c>
      <c r="T75" s="173" t="n">
        <v>100</v>
      </c>
      <c r="U75" s="173" t="s">
        <v>33</v>
      </c>
      <c r="V75" s="174" t="n">
        <v>0</v>
      </c>
      <c r="W75" s="174" t="n">
        <v>0</v>
      </c>
      <c r="X75" s="175" t="s">
        <v>1166</v>
      </c>
    </row>
    <row r="76" customFormat="false" ht="15" hidden="false" customHeight="true" outlineLevel="0" collapsed="false">
      <c r="A76" s="164"/>
      <c r="B76" s="164"/>
      <c r="C76" s="164"/>
      <c r="D76" s="164"/>
      <c r="E76" s="164" t="n">
        <v>10.5</v>
      </c>
      <c r="F76" s="25" t="s">
        <v>794</v>
      </c>
      <c r="G76" s="26" t="s">
        <v>1167</v>
      </c>
      <c r="H76" s="167" t="n">
        <f aca="false">SUM(I76:J76)</f>
        <v>31.2513173220922</v>
      </c>
      <c r="I76" s="170" t="n">
        <f aca="false">VLOOKUP(F76,'[2]2023'!$B$1541:$R$1667,17,FALSE())</f>
        <v>31.2513173220922</v>
      </c>
      <c r="J76" s="170" t="n">
        <f aca="false">VLOOKUP(F76,'[2]2023'!$B$1541:$O$1667,14,FALSE())</f>
        <v>0</v>
      </c>
      <c r="K76" s="170" t="n">
        <v>0</v>
      </c>
      <c r="L76" s="172" t="s">
        <v>1161</v>
      </c>
      <c r="M76" s="173" t="n">
        <v>1</v>
      </c>
      <c r="N76" s="173" t="n">
        <v>4</v>
      </c>
      <c r="O76" s="173" t="n">
        <v>60</v>
      </c>
      <c r="P76" s="173" t="n">
        <v>1.2</v>
      </c>
      <c r="Q76" s="30" t="s">
        <v>34</v>
      </c>
      <c r="R76" s="173" t="s">
        <v>1119</v>
      </c>
      <c r="S76" s="173" t="n">
        <v>90</v>
      </c>
      <c r="T76" s="173" t="n">
        <v>175</v>
      </c>
      <c r="U76" s="173" t="n">
        <v>2.3</v>
      </c>
      <c r="V76" s="174" t="n">
        <v>0</v>
      </c>
      <c r="W76" s="174" t="n">
        <v>0</v>
      </c>
      <c r="X76" s="175"/>
    </row>
    <row r="77" customFormat="false" ht="15" hidden="false" customHeight="true" outlineLevel="0" collapsed="false">
      <c r="A77" s="176"/>
      <c r="B77" s="164"/>
      <c r="C77" s="176"/>
      <c r="D77" s="164"/>
      <c r="E77" s="164" t="n">
        <v>10.6</v>
      </c>
      <c r="F77" s="25" t="s">
        <v>1168</v>
      </c>
      <c r="G77" s="26" t="s">
        <v>1169</v>
      </c>
      <c r="H77" s="167" t="n">
        <f aca="false">SUM(I77:J77)</f>
        <v>122.921848133563</v>
      </c>
      <c r="I77" s="170" t="n">
        <f aca="false">VLOOKUP(F77,'[2]2023'!$B$1541:$R$1667,17,FALSE())</f>
        <v>122.921848133563</v>
      </c>
      <c r="J77" s="170" t="n">
        <f aca="false">VLOOKUP(F77,'[2]2023'!$B$1541:$O$1667,14,FALSE())</f>
        <v>0</v>
      </c>
      <c r="K77" s="170" t="n">
        <v>0</v>
      </c>
      <c r="L77" s="172" t="s">
        <v>1161</v>
      </c>
      <c r="M77" s="173" t="s">
        <v>33</v>
      </c>
      <c r="N77" s="173" t="n">
        <v>5.1</v>
      </c>
      <c r="O77" s="173" t="n">
        <v>10</v>
      </c>
      <c r="P77" s="173" t="s">
        <v>41</v>
      </c>
      <c r="Q77" s="30" t="s">
        <v>34</v>
      </c>
      <c r="R77" s="173" t="s">
        <v>33</v>
      </c>
      <c r="S77" s="173" t="n">
        <v>77</v>
      </c>
      <c r="T77" s="173" t="n">
        <v>88</v>
      </c>
      <c r="U77" s="173" t="n">
        <v>2.3</v>
      </c>
      <c r="V77" s="174" t="n">
        <v>0</v>
      </c>
      <c r="W77" s="174" t="n">
        <v>0</v>
      </c>
      <c r="X77" s="175" t="s">
        <v>1162</v>
      </c>
    </row>
    <row r="78" customFormat="false" ht="15" hidden="false" customHeight="true" outlineLevel="0" collapsed="false">
      <c r="A78" s="164"/>
      <c r="B78" s="164"/>
      <c r="C78" s="164"/>
      <c r="D78" s="164"/>
      <c r="E78" s="164" t="n">
        <v>10.7</v>
      </c>
      <c r="F78" s="25" t="s">
        <v>515</v>
      </c>
      <c r="G78" s="26" t="s">
        <v>1170</v>
      </c>
      <c r="H78" s="167" t="n">
        <f aca="false">SUM(I78:J78)</f>
        <v>72.3886894755093</v>
      </c>
      <c r="I78" s="170" t="n">
        <f aca="false">VLOOKUP(F78,'[2]2023'!$B$1541:$R$1667,17,FALSE())</f>
        <v>68.7528981086028</v>
      </c>
      <c r="J78" s="170" t="n">
        <f aca="false">VLOOKUP(F78,'[2]2023'!$B$1541:$O$1667,14,FALSE())</f>
        <v>3.63579136690647</v>
      </c>
      <c r="K78" s="170" t="n">
        <v>0</v>
      </c>
      <c r="L78" s="172" t="s">
        <v>1161</v>
      </c>
      <c r="M78" s="173" t="n">
        <v>1</v>
      </c>
      <c r="N78" s="173" t="n">
        <v>2</v>
      </c>
      <c r="O78" s="173" t="n">
        <v>30</v>
      </c>
      <c r="P78" s="173" t="n">
        <v>1.2</v>
      </c>
      <c r="Q78" s="30" t="s">
        <v>34</v>
      </c>
      <c r="R78" s="173" t="s">
        <v>1119</v>
      </c>
      <c r="S78" s="173" t="n">
        <v>88</v>
      </c>
      <c r="T78" s="173" t="n">
        <v>145</v>
      </c>
      <c r="U78" s="173" t="n">
        <v>2.3</v>
      </c>
      <c r="V78" s="174" t="n">
        <v>0</v>
      </c>
      <c r="W78" s="174" t="n">
        <v>0</v>
      </c>
      <c r="X78" s="175"/>
    </row>
    <row r="79" customFormat="false" ht="15" hidden="false" customHeight="true" outlineLevel="0" collapsed="false">
      <c r="A79" s="164" t="s">
        <v>1171</v>
      </c>
      <c r="B79" s="16" t="s">
        <v>27</v>
      </c>
      <c r="C79" s="164" t="n">
        <v>11</v>
      </c>
      <c r="D79" s="165" t="s">
        <v>1172</v>
      </c>
      <c r="E79" s="166"/>
      <c r="F79" s="166"/>
      <c r="G79" s="166"/>
      <c r="H79" s="171" t="n">
        <f aca="false">SUM(H80:H87)</f>
        <v>466.625164752551</v>
      </c>
      <c r="I79" s="171" t="n">
        <f aca="false">SUM(I80:I87)</f>
        <v>444.810416551112</v>
      </c>
      <c r="J79" s="171" t="n">
        <f aca="false">SUM(J80:J87)</f>
        <v>21.8147482014388</v>
      </c>
      <c r="K79" s="171" t="n">
        <f aca="false">SUM(K80:K87)</f>
        <v>0</v>
      </c>
      <c r="L79" s="183"/>
      <c r="M79" s="173"/>
      <c r="N79" s="173"/>
      <c r="O79" s="173"/>
      <c r="P79" s="173"/>
      <c r="Q79" s="183"/>
      <c r="R79" s="173"/>
      <c r="S79" s="173"/>
      <c r="T79" s="173"/>
      <c r="U79" s="173"/>
      <c r="V79" s="174"/>
      <c r="W79" s="174"/>
      <c r="X79" s="175"/>
    </row>
    <row r="80" s="169" customFormat="true" ht="15" hidden="false" customHeight="true" outlineLevel="0" collapsed="false">
      <c r="A80" s="164"/>
      <c r="B80" s="164"/>
      <c r="C80" s="164"/>
      <c r="D80" s="164"/>
      <c r="E80" s="164" t="n">
        <v>11.1</v>
      </c>
      <c r="F80" s="25" t="s">
        <v>594</v>
      </c>
      <c r="G80" s="26" t="s">
        <v>1173</v>
      </c>
      <c r="H80" s="167" t="n">
        <f aca="false">SUM(I80:J80)</f>
        <v>298.399102155959</v>
      </c>
      <c r="I80" s="170" t="n">
        <f aca="false">VLOOKUP(F80,'[2]2023'!$B$1541:$R$1667,17,FALSE())</f>
        <v>280.220145321427</v>
      </c>
      <c r="J80" s="170" t="n">
        <f aca="false">VLOOKUP(F80,'[2]2023'!$B$1541:$O$1667,14,FALSE())</f>
        <v>18.1789568345324</v>
      </c>
      <c r="K80" s="170" t="n">
        <v>0</v>
      </c>
      <c r="L80" s="172" t="s">
        <v>1174</v>
      </c>
      <c r="M80" s="173" t="s">
        <v>215</v>
      </c>
      <c r="N80" s="173" t="n">
        <v>0</v>
      </c>
      <c r="O80" s="173" t="n">
        <v>0</v>
      </c>
      <c r="P80" s="173" t="n">
        <v>1.2</v>
      </c>
      <c r="Q80" s="30" t="s">
        <v>34</v>
      </c>
      <c r="R80" s="173" t="s">
        <v>1119</v>
      </c>
      <c r="S80" s="173" t="n">
        <v>98</v>
      </c>
      <c r="T80" s="173" t="n">
        <v>180</v>
      </c>
      <c r="U80" s="173" t="n">
        <v>2.3</v>
      </c>
      <c r="V80" s="174" t="n">
        <v>0</v>
      </c>
      <c r="W80" s="174" t="n">
        <v>0</v>
      </c>
      <c r="X80" s="175"/>
    </row>
    <row r="81" customFormat="false" ht="15" hidden="false" customHeight="true" outlineLevel="0" collapsed="false">
      <c r="A81" s="164"/>
      <c r="B81" s="164"/>
      <c r="C81" s="164"/>
      <c r="D81" s="164"/>
      <c r="E81" s="164" t="n">
        <v>11.2</v>
      </c>
      <c r="F81" s="25" t="s">
        <v>785</v>
      </c>
      <c r="G81" s="26" t="s">
        <v>1175</v>
      </c>
      <c r="H81" s="167" t="n">
        <f aca="false">SUM(I81:J81)</f>
        <v>26.0427644350768</v>
      </c>
      <c r="I81" s="170" t="n">
        <f aca="false">VLOOKUP(F81,'[2]2023'!$B$1541:$R$1667,17,FALSE())</f>
        <v>26.0427644350768</v>
      </c>
      <c r="J81" s="170" t="n">
        <f aca="false">VLOOKUP(F81,'[2]2023'!$B$1541:$O$1667,14,FALSE())</f>
        <v>0</v>
      </c>
      <c r="K81" s="170" t="n">
        <v>0</v>
      </c>
      <c r="L81" s="172" t="s">
        <v>1174</v>
      </c>
      <c r="M81" s="173" t="n">
        <v>1.2</v>
      </c>
      <c r="N81" s="173" t="n">
        <v>3</v>
      </c>
      <c r="O81" s="173" t="n">
        <v>40</v>
      </c>
      <c r="P81" s="173" t="n">
        <v>1.2</v>
      </c>
      <c r="Q81" s="30" t="s">
        <v>34</v>
      </c>
      <c r="R81" s="173" t="n">
        <v>1.2</v>
      </c>
      <c r="S81" s="173" t="n">
        <v>61</v>
      </c>
      <c r="T81" s="173" t="n">
        <v>65</v>
      </c>
      <c r="U81" s="173" t="n">
        <v>2.3</v>
      </c>
      <c r="V81" s="174" t="n">
        <v>0</v>
      </c>
      <c r="W81" s="174" t="n">
        <v>0</v>
      </c>
      <c r="X81" s="175" t="s">
        <v>1176</v>
      </c>
    </row>
    <row r="82" s="169" customFormat="true" ht="15" hidden="false" customHeight="true" outlineLevel="0" collapsed="false">
      <c r="A82" s="164"/>
      <c r="B82" s="164"/>
      <c r="C82" s="164"/>
      <c r="D82" s="164"/>
      <c r="E82" s="164" t="n">
        <v>11.4</v>
      </c>
      <c r="F82" s="25" t="s">
        <v>526</v>
      </c>
      <c r="G82" s="26" t="s">
        <v>1177</v>
      </c>
      <c r="H82" s="167" t="n">
        <f aca="false">SUM(I82:J82)</f>
        <v>1.04171057740307</v>
      </c>
      <c r="I82" s="170" t="n">
        <f aca="false">VLOOKUP(F82,'[2]2023'!$B$1541:$R$1667,17,FALSE())</f>
        <v>1.04171057740307</v>
      </c>
      <c r="J82" s="170" t="n">
        <f aca="false">VLOOKUP(F82,'[2]2023'!$B$1541:$O$1667,14,FALSE())</f>
        <v>0</v>
      </c>
      <c r="K82" s="170" t="n">
        <v>0</v>
      </c>
      <c r="L82" s="172" t="s">
        <v>1174</v>
      </c>
      <c r="M82" s="173" t="s">
        <v>215</v>
      </c>
      <c r="N82" s="173" t="n">
        <v>0</v>
      </c>
      <c r="O82" s="173" t="n">
        <v>0</v>
      </c>
      <c r="P82" s="173" t="n">
        <v>1.2</v>
      </c>
      <c r="Q82" s="30" t="s">
        <v>34</v>
      </c>
      <c r="R82" s="173" t="s">
        <v>1119</v>
      </c>
      <c r="S82" s="173" t="n">
        <v>98</v>
      </c>
      <c r="T82" s="173" t="n">
        <v>180</v>
      </c>
      <c r="U82" s="173" t="n">
        <v>2.3</v>
      </c>
      <c r="V82" s="174" t="n">
        <v>0</v>
      </c>
      <c r="W82" s="174" t="n">
        <v>0</v>
      </c>
      <c r="X82" s="175"/>
    </row>
    <row r="83" customFormat="false" ht="15" hidden="false" customHeight="true" outlineLevel="0" collapsed="false">
      <c r="A83" s="164"/>
      <c r="B83" s="164"/>
      <c r="C83" s="164"/>
      <c r="D83" s="164"/>
      <c r="E83" s="164" t="n">
        <v>11.5</v>
      </c>
      <c r="F83" s="25" t="s">
        <v>1178</v>
      </c>
      <c r="G83" s="26" t="s">
        <v>1179</v>
      </c>
      <c r="H83" s="167" t="n">
        <f aca="false">SUM(I83:J83)</f>
        <v>33.3347384768983</v>
      </c>
      <c r="I83" s="170" t="n">
        <f aca="false">VLOOKUP(F83,'[2]2023'!$B$1541:$R$1667,17,FALSE())</f>
        <v>33.3347384768983</v>
      </c>
      <c r="J83" s="170" t="n">
        <f aca="false">VLOOKUP(F83,'[2]2023'!$B$1541:$O$1667,14,FALSE())</f>
        <v>0</v>
      </c>
      <c r="K83" s="170" t="n">
        <v>0</v>
      </c>
      <c r="L83" s="172" t="s">
        <v>1174</v>
      </c>
      <c r="M83" s="173" t="n">
        <v>1</v>
      </c>
      <c r="N83" s="173" t="n">
        <v>0</v>
      </c>
      <c r="O83" s="173" t="n">
        <v>0</v>
      </c>
      <c r="P83" s="173" t="n">
        <v>1.2</v>
      </c>
      <c r="Q83" s="30" t="s">
        <v>34</v>
      </c>
      <c r="R83" s="173" t="s">
        <v>1119</v>
      </c>
      <c r="S83" s="173" t="n">
        <v>69</v>
      </c>
      <c r="T83" s="173" t="n">
        <v>90</v>
      </c>
      <c r="U83" s="173" t="n">
        <v>2.3</v>
      </c>
      <c r="V83" s="174" t="n">
        <v>0</v>
      </c>
      <c r="W83" s="174" t="n">
        <v>0</v>
      </c>
      <c r="X83" s="175"/>
    </row>
    <row r="84" customFormat="false" ht="15" hidden="false" customHeight="true" outlineLevel="0" collapsed="false">
      <c r="A84" s="164"/>
      <c r="B84" s="164"/>
      <c r="C84" s="164"/>
      <c r="D84" s="164"/>
      <c r="E84" s="164" t="n">
        <v>11.6</v>
      </c>
      <c r="F84" s="25" t="s">
        <v>315</v>
      </c>
      <c r="G84" s="26" t="s">
        <v>1180</v>
      </c>
      <c r="H84" s="167" t="n">
        <f aca="false">SUM(I84:J84)</f>
        <v>1.04171057740307</v>
      </c>
      <c r="I84" s="170" t="n">
        <f aca="false">VLOOKUP(F84,'[2]2023'!$B$1541:$R$1667,17,FALSE())</f>
        <v>1.04171057740307</v>
      </c>
      <c r="J84" s="170" t="n">
        <f aca="false">VLOOKUP(F84,'[2]2023'!$B$1541:$O$1667,14,FALSE())</f>
        <v>0</v>
      </c>
      <c r="K84" s="170" t="n">
        <v>0</v>
      </c>
      <c r="L84" s="172" t="s">
        <v>1174</v>
      </c>
      <c r="M84" s="173" t="n">
        <v>1</v>
      </c>
      <c r="N84" s="173" t="n">
        <v>2</v>
      </c>
      <c r="O84" s="173" t="n">
        <v>20</v>
      </c>
      <c r="P84" s="173" t="n">
        <v>1.2</v>
      </c>
      <c r="Q84" s="30" t="s">
        <v>34</v>
      </c>
      <c r="R84" s="173" t="s">
        <v>1119</v>
      </c>
      <c r="S84" s="173" t="n">
        <v>100</v>
      </c>
      <c r="T84" s="173" t="n">
        <v>110</v>
      </c>
      <c r="U84" s="173" t="n">
        <v>2.3</v>
      </c>
      <c r="V84" s="174" t="n">
        <v>0</v>
      </c>
      <c r="W84" s="174" t="n">
        <v>0</v>
      </c>
      <c r="X84" s="175"/>
    </row>
    <row r="85" customFormat="false" ht="15" hidden="false" customHeight="true" outlineLevel="0" collapsed="false">
      <c r="A85" s="164"/>
      <c r="B85" s="164"/>
      <c r="C85" s="164"/>
      <c r="D85" s="164"/>
      <c r="E85" s="164" t="n">
        <v>11.7</v>
      </c>
      <c r="F85" s="25" t="s">
        <v>1181</v>
      </c>
      <c r="G85" s="26" t="s">
        <v>1182</v>
      </c>
      <c r="H85" s="167" t="n">
        <f aca="false">SUM(I85:J85)</f>
        <v>76.5555317851216</v>
      </c>
      <c r="I85" s="170" t="n">
        <f aca="false">VLOOKUP(F85,'[2]2023'!$B$1541:$R$1667,17,FALSE())</f>
        <v>72.9197404182151</v>
      </c>
      <c r="J85" s="170" t="n">
        <f aca="false">VLOOKUP(F85,'[2]2023'!$B$1541:$O$1667,14,FALSE())</f>
        <v>3.63579136690647</v>
      </c>
      <c r="K85" s="170" t="n">
        <v>0</v>
      </c>
      <c r="L85" s="172" t="s">
        <v>1174</v>
      </c>
      <c r="M85" s="173" t="n">
        <v>1</v>
      </c>
      <c r="N85" s="173" t="n">
        <v>1</v>
      </c>
      <c r="O85" s="173" t="n">
        <v>8</v>
      </c>
      <c r="P85" s="173" t="n">
        <v>1.2</v>
      </c>
      <c r="Q85" s="30" t="s">
        <v>34</v>
      </c>
      <c r="R85" s="173" t="s">
        <v>1119</v>
      </c>
      <c r="S85" s="173" t="n">
        <v>98</v>
      </c>
      <c r="T85" s="173" t="n">
        <v>175</v>
      </c>
      <c r="U85" s="173" t="n">
        <v>2.3</v>
      </c>
      <c r="V85" s="174" t="n">
        <v>0</v>
      </c>
      <c r="W85" s="174" t="n">
        <v>0</v>
      </c>
      <c r="X85" s="175"/>
    </row>
    <row r="86" s="169" customFormat="true" ht="21.75" hidden="false" customHeight="true" outlineLevel="0" collapsed="false">
      <c r="A86" s="164"/>
      <c r="B86" s="164"/>
      <c r="C86" s="164"/>
      <c r="D86" s="164"/>
      <c r="E86" s="164" t="n">
        <v>11.8</v>
      </c>
      <c r="F86" s="25" t="s">
        <v>1183</v>
      </c>
      <c r="G86" s="26" t="s">
        <v>1184</v>
      </c>
      <c r="H86" s="167" t="n">
        <f aca="false">SUM(I86:J86)</f>
        <v>26.0427644350768</v>
      </c>
      <c r="I86" s="170" t="n">
        <f aca="false">VLOOKUP(F86,'[2]2023'!$B$1541:$R$1667,17,FALSE())</f>
        <v>26.0427644350768</v>
      </c>
      <c r="J86" s="170" t="n">
        <f aca="false">VLOOKUP(F86,'[2]2023'!$B$1541:$O$1667,14,FALSE())</f>
        <v>0</v>
      </c>
      <c r="K86" s="170" t="n">
        <v>0</v>
      </c>
      <c r="L86" s="172" t="s">
        <v>1174</v>
      </c>
      <c r="M86" s="173" t="n">
        <v>1</v>
      </c>
      <c r="N86" s="173" t="n">
        <v>44.7</v>
      </c>
      <c r="O86" s="173" t="n">
        <v>90</v>
      </c>
      <c r="P86" s="173" t="n">
        <v>1.2</v>
      </c>
      <c r="Q86" s="30" t="s">
        <v>34</v>
      </c>
      <c r="R86" s="173" t="s">
        <v>1185</v>
      </c>
      <c r="S86" s="173" t="n">
        <v>118</v>
      </c>
      <c r="T86" s="173" t="n">
        <v>90.9</v>
      </c>
      <c r="U86" s="173" t="n">
        <v>2.3</v>
      </c>
      <c r="V86" s="174" t="n">
        <v>0</v>
      </c>
      <c r="W86" s="174" t="n">
        <v>0</v>
      </c>
      <c r="X86" s="175" t="s">
        <v>1186</v>
      </c>
    </row>
    <row r="87" s="169" customFormat="true" ht="15" hidden="false" customHeight="true" outlineLevel="0" collapsed="false">
      <c r="A87" s="176"/>
      <c r="B87" s="164"/>
      <c r="C87" s="164"/>
      <c r="D87" s="164"/>
      <c r="E87" s="164" t="n">
        <v>11.9</v>
      </c>
      <c r="F87" s="25" t="s">
        <v>1187</v>
      </c>
      <c r="G87" s="26" t="s">
        <v>1188</v>
      </c>
      <c r="H87" s="167" t="n">
        <f aca="false">SUM(I87:J87)</f>
        <v>4.16684230961229</v>
      </c>
      <c r="I87" s="170" t="n">
        <f aca="false">VLOOKUP(F87,'[2]2023'!$B$1541:$R$1667,17,FALSE())</f>
        <v>4.16684230961229</v>
      </c>
      <c r="J87" s="170" t="n">
        <f aca="false">VLOOKUP(F87,'[2]2023'!$B$1541:$O$1667,14,FALSE())</f>
        <v>0</v>
      </c>
      <c r="K87" s="170" t="n">
        <v>0</v>
      </c>
      <c r="L87" s="172" t="s">
        <v>1174</v>
      </c>
      <c r="M87" s="173" t="n">
        <v>1.2</v>
      </c>
      <c r="N87" s="173" t="n">
        <v>6.6</v>
      </c>
      <c r="O87" s="173" t="n">
        <v>14</v>
      </c>
      <c r="P87" s="173" t="n">
        <v>1.2</v>
      </c>
      <c r="Q87" s="30" t="s">
        <v>34</v>
      </c>
      <c r="R87" s="173" t="n">
        <v>1</v>
      </c>
      <c r="S87" s="173" t="n">
        <v>85</v>
      </c>
      <c r="T87" s="173" t="n">
        <v>112</v>
      </c>
      <c r="U87" s="173" t="n">
        <v>2.3</v>
      </c>
      <c r="V87" s="174" t="n">
        <v>0</v>
      </c>
      <c r="W87" s="174" t="n">
        <v>0</v>
      </c>
      <c r="X87" s="175"/>
    </row>
    <row r="88" s="169" customFormat="true" ht="15" hidden="false" customHeight="true" outlineLevel="0" collapsed="false">
      <c r="A88" s="176"/>
      <c r="B88" s="164"/>
      <c r="C88" s="164"/>
      <c r="D88" s="164"/>
      <c r="E88" s="164"/>
      <c r="F88" s="25"/>
      <c r="G88" s="57" t="s">
        <v>740</v>
      </c>
      <c r="H88" s="167"/>
      <c r="I88" s="171"/>
      <c r="J88" s="171"/>
      <c r="K88" s="171"/>
      <c r="L88" s="177" t="s">
        <v>1174</v>
      </c>
      <c r="M88" s="178" t="s">
        <v>41</v>
      </c>
      <c r="N88" s="178" t="n">
        <v>2.5</v>
      </c>
      <c r="O88" s="178" t="n">
        <v>4</v>
      </c>
      <c r="P88" s="178" t="s">
        <v>41</v>
      </c>
      <c r="Q88" s="122" t="s">
        <v>34</v>
      </c>
      <c r="R88" s="178" t="s">
        <v>41</v>
      </c>
      <c r="S88" s="178" t="n">
        <v>96</v>
      </c>
      <c r="T88" s="178" t="n">
        <v>126</v>
      </c>
      <c r="U88" s="178" t="s">
        <v>913</v>
      </c>
      <c r="V88" s="174"/>
      <c r="W88" s="174"/>
      <c r="X88" s="175"/>
    </row>
    <row r="89" s="169" customFormat="true" ht="15" hidden="false" customHeight="true" outlineLevel="0" collapsed="false">
      <c r="A89" s="176"/>
      <c r="B89" s="164"/>
      <c r="C89" s="164"/>
      <c r="D89" s="164"/>
      <c r="E89" s="164"/>
      <c r="F89" s="25"/>
      <c r="G89" s="57" t="s">
        <v>1189</v>
      </c>
      <c r="H89" s="167"/>
      <c r="I89" s="171"/>
      <c r="J89" s="171"/>
      <c r="K89" s="171"/>
      <c r="L89" s="177" t="s">
        <v>1174</v>
      </c>
      <c r="M89" s="178" t="s">
        <v>41</v>
      </c>
      <c r="N89" s="178" t="n">
        <v>6</v>
      </c>
      <c r="O89" s="178" t="n">
        <v>10</v>
      </c>
      <c r="P89" s="178" t="s">
        <v>41</v>
      </c>
      <c r="Q89" s="122" t="s">
        <v>34</v>
      </c>
      <c r="R89" s="178" t="s">
        <v>41</v>
      </c>
      <c r="S89" s="178" t="n">
        <v>59</v>
      </c>
      <c r="T89" s="178" t="n">
        <v>56</v>
      </c>
      <c r="U89" s="178" t="s">
        <v>913</v>
      </c>
      <c r="V89" s="174"/>
      <c r="W89" s="174"/>
      <c r="X89" s="175"/>
    </row>
    <row r="90" s="169" customFormat="true" ht="15" hidden="false" customHeight="true" outlineLevel="0" collapsed="false">
      <c r="A90" s="164" t="s">
        <v>1190</v>
      </c>
      <c r="B90" s="16" t="s">
        <v>27</v>
      </c>
      <c r="C90" s="164" t="n">
        <v>12</v>
      </c>
      <c r="D90" s="165" t="s">
        <v>1191</v>
      </c>
      <c r="E90" s="166"/>
      <c r="F90" s="184"/>
      <c r="G90" s="184"/>
      <c r="H90" s="171" t="n">
        <f aca="false">SUM(H91:H98)</f>
        <v>1427.18690446168</v>
      </c>
      <c r="I90" s="171" t="n">
        <f aca="false">SUM(I91:I98)</f>
        <v>885.453990792612</v>
      </c>
      <c r="J90" s="171" t="n">
        <f aca="false">SUM(J91:J98)</f>
        <v>541.732913669065</v>
      </c>
      <c r="K90" s="171" t="n">
        <f aca="false">SUM(K91:K98)</f>
        <v>0</v>
      </c>
      <c r="L90" s="183"/>
      <c r="M90" s="173"/>
      <c r="N90" s="173"/>
      <c r="O90" s="173"/>
      <c r="P90" s="173"/>
      <c r="Q90" s="183"/>
      <c r="R90" s="173"/>
      <c r="S90" s="173"/>
      <c r="T90" s="173"/>
      <c r="U90" s="173"/>
      <c r="V90" s="174"/>
      <c r="W90" s="174"/>
      <c r="X90" s="175"/>
    </row>
    <row r="91" s="169" customFormat="true" ht="15" hidden="false" customHeight="true" outlineLevel="0" collapsed="false">
      <c r="A91" s="164"/>
      <c r="B91" s="164"/>
      <c r="C91" s="164"/>
      <c r="D91" s="164"/>
      <c r="E91" s="185" t="n">
        <v>12.1</v>
      </c>
      <c r="F91" s="25" t="s">
        <v>387</v>
      </c>
      <c r="G91" s="26" t="s">
        <v>1192</v>
      </c>
      <c r="H91" s="167" t="n">
        <f aca="false">SUM(I91:J91)</f>
        <v>220.659120637374</v>
      </c>
      <c r="I91" s="170" t="n">
        <f aca="false">VLOOKUP(F91,'[2]2023'!$B$1541:$R$1667,17,FALSE())</f>
        <v>155.214876033058</v>
      </c>
      <c r="J91" s="170" t="n">
        <f aca="false">VLOOKUP(F91,'[2]2023'!$B$1541:$O$1667,14,FALSE())</f>
        <v>65.4442446043166</v>
      </c>
      <c r="K91" s="170" t="n">
        <v>0</v>
      </c>
      <c r="L91" s="172" t="s">
        <v>1193</v>
      </c>
      <c r="M91" s="173" t="n">
        <v>1</v>
      </c>
      <c r="N91" s="173" t="n">
        <v>3</v>
      </c>
      <c r="O91" s="173" t="n">
        <v>45</v>
      </c>
      <c r="P91" s="173" t="n">
        <v>1.2</v>
      </c>
      <c r="Q91" s="30" t="s">
        <v>34</v>
      </c>
      <c r="R91" s="173" t="n">
        <v>1.2</v>
      </c>
      <c r="S91" s="173" t="n">
        <v>70</v>
      </c>
      <c r="T91" s="173" t="n">
        <v>120</v>
      </c>
      <c r="U91" s="173" t="n">
        <v>2.3</v>
      </c>
      <c r="V91" s="174" t="n">
        <v>0</v>
      </c>
      <c r="W91" s="174" t="n">
        <v>0</v>
      </c>
      <c r="X91" s="175"/>
    </row>
    <row r="92" customFormat="false" ht="15" hidden="false" customHeight="true" outlineLevel="0" collapsed="false">
      <c r="A92" s="164"/>
      <c r="B92" s="164"/>
      <c r="C92" s="164"/>
      <c r="D92" s="164"/>
      <c r="E92" s="185" t="n">
        <v>12.2</v>
      </c>
      <c r="F92" s="25" t="s">
        <v>1194</v>
      </c>
      <c r="G92" s="26" t="s">
        <v>1195</v>
      </c>
      <c r="H92" s="167" t="n">
        <f aca="false">SUM(I92:J92)</f>
        <v>87.3813406538068</v>
      </c>
      <c r="I92" s="170" t="n">
        <f aca="false">VLOOKUP(F92,'[2]2023'!$B$1541:$R$1667,17,FALSE())</f>
        <v>43.7518442509291</v>
      </c>
      <c r="J92" s="170" t="n">
        <f aca="false">VLOOKUP(F92,'[2]2023'!$B$1541:$O$1667,14,FALSE())</f>
        <v>43.6294964028777</v>
      </c>
      <c r="K92" s="170" t="n">
        <v>0</v>
      </c>
      <c r="L92" s="172" t="s">
        <v>1193</v>
      </c>
      <c r="M92" s="173" t="n">
        <v>1.2</v>
      </c>
      <c r="N92" s="173" t="n">
        <v>1</v>
      </c>
      <c r="O92" s="173" t="n">
        <v>15</v>
      </c>
      <c r="P92" s="173" t="n">
        <v>1.2</v>
      </c>
      <c r="Q92" s="30" t="s">
        <v>34</v>
      </c>
      <c r="R92" s="173" t="n">
        <v>1.2</v>
      </c>
      <c r="S92" s="173" t="n">
        <v>68</v>
      </c>
      <c r="T92" s="173" t="n">
        <v>90</v>
      </c>
      <c r="U92" s="173" t="n">
        <v>2.3</v>
      </c>
      <c r="V92" s="174" t="n">
        <v>0</v>
      </c>
      <c r="W92" s="174" t="n">
        <v>0</v>
      </c>
      <c r="X92" s="175"/>
    </row>
    <row r="93" s="169" customFormat="true" ht="15" hidden="false" customHeight="true" outlineLevel="0" collapsed="false">
      <c r="A93" s="164"/>
      <c r="B93" s="164"/>
      <c r="C93" s="164"/>
      <c r="D93" s="164"/>
      <c r="E93" s="185" t="n">
        <v>12.3</v>
      </c>
      <c r="F93" s="25" t="s">
        <v>819</v>
      </c>
      <c r="G93" s="26" t="s">
        <v>1196</v>
      </c>
      <c r="H93" s="167" t="n">
        <f aca="false">SUM(I93:J93)</f>
        <v>679.80966651051</v>
      </c>
      <c r="I93" s="170" t="n">
        <f aca="false">VLOOKUP(F93,'[2]2023'!$B$1541:$R$1667,17,FALSE())</f>
        <v>341.681069388208</v>
      </c>
      <c r="J93" s="170" t="n">
        <f aca="false">VLOOKUP(F93,'[2]2023'!$B$1541:$O$1667,14,FALSE())</f>
        <v>338.128597122302</v>
      </c>
      <c r="K93" s="170" t="n">
        <v>0</v>
      </c>
      <c r="L93" s="172" t="s">
        <v>1193</v>
      </c>
      <c r="M93" s="173" t="s">
        <v>215</v>
      </c>
      <c r="N93" s="173" t="n">
        <v>0</v>
      </c>
      <c r="O93" s="173" t="n">
        <v>0</v>
      </c>
      <c r="P93" s="173" t="n">
        <v>1.2</v>
      </c>
      <c r="Q93" s="30" t="s">
        <v>34</v>
      </c>
      <c r="R93" s="173" t="n">
        <v>1</v>
      </c>
      <c r="S93" s="173" t="n">
        <v>67</v>
      </c>
      <c r="T93" s="173" t="n">
        <v>75</v>
      </c>
      <c r="U93" s="173" t="n">
        <v>2.3</v>
      </c>
      <c r="V93" s="174" t="n">
        <v>0</v>
      </c>
      <c r="W93" s="174" t="n">
        <v>0</v>
      </c>
      <c r="X93" s="175"/>
    </row>
    <row r="94" customFormat="false" ht="15" hidden="false" customHeight="true" outlineLevel="0" collapsed="false">
      <c r="A94" s="164"/>
      <c r="B94" s="164"/>
      <c r="C94" s="164"/>
      <c r="D94" s="164"/>
      <c r="E94" s="185" t="n">
        <v>12.4</v>
      </c>
      <c r="F94" s="25" t="s">
        <v>822</v>
      </c>
      <c r="G94" s="26" t="s">
        <v>1197</v>
      </c>
      <c r="H94" s="167" t="n">
        <f aca="false">SUM(I94:J94)</f>
        <v>160.199124531979</v>
      </c>
      <c r="I94" s="170" t="n">
        <f aca="false">VLOOKUP(F94,'[2]2023'!$B$1541:$R$1667,17,FALSE())</f>
        <v>80.2117144600366</v>
      </c>
      <c r="J94" s="170" t="n">
        <f aca="false">VLOOKUP(F94,'[2]2023'!$B$1541:$O$1667,14,FALSE())</f>
        <v>79.9874100719424</v>
      </c>
      <c r="K94" s="170" t="n">
        <v>0</v>
      </c>
      <c r="L94" s="172" t="s">
        <v>1193</v>
      </c>
      <c r="M94" s="173" t="n">
        <v>1</v>
      </c>
      <c r="N94" s="173" t="n">
        <v>1</v>
      </c>
      <c r="O94" s="173" t="n">
        <v>15</v>
      </c>
      <c r="P94" s="173" t="n">
        <v>1.2</v>
      </c>
      <c r="Q94" s="30" t="s">
        <v>34</v>
      </c>
      <c r="R94" s="173" t="n">
        <v>1.2</v>
      </c>
      <c r="S94" s="173" t="n">
        <v>68</v>
      </c>
      <c r="T94" s="173" t="n">
        <v>90</v>
      </c>
      <c r="U94" s="173" t="n">
        <v>2.3</v>
      </c>
      <c r="V94" s="174" t="n">
        <v>0</v>
      </c>
      <c r="W94" s="174" t="n">
        <v>0</v>
      </c>
      <c r="X94" s="175"/>
    </row>
    <row r="95" customFormat="false" ht="15" hidden="false" customHeight="true" outlineLevel="0" collapsed="false">
      <c r="A95" s="164"/>
      <c r="B95" s="164"/>
      <c r="C95" s="164"/>
      <c r="D95" s="164"/>
      <c r="E95" s="185" t="n">
        <v>12.5</v>
      </c>
      <c r="F95" s="25" t="s">
        <v>238</v>
      </c>
      <c r="G95" s="26" t="s">
        <v>1198</v>
      </c>
      <c r="H95" s="167" t="n">
        <f aca="false">SUM(I95:J95)</f>
        <v>91.6705308114704</v>
      </c>
      <c r="I95" s="170" t="n">
        <f aca="false">VLOOKUP(F95,'[2]2023'!$B$1541:$R$1667,17,FALSE())</f>
        <v>91.6705308114704</v>
      </c>
      <c r="J95" s="170" t="n">
        <f aca="false">VLOOKUP(F95,'[2]2023'!$B$1541:$O$1667,14,FALSE())</f>
        <v>0</v>
      </c>
      <c r="K95" s="170" t="n">
        <v>0</v>
      </c>
      <c r="L95" s="172" t="s">
        <v>1193</v>
      </c>
      <c r="M95" s="173" t="n">
        <v>1</v>
      </c>
      <c r="N95" s="173" t="n">
        <v>1</v>
      </c>
      <c r="O95" s="173" t="n">
        <v>8</v>
      </c>
      <c r="P95" s="173" t="n">
        <v>1.2</v>
      </c>
      <c r="Q95" s="30" t="s">
        <v>34</v>
      </c>
      <c r="R95" s="173" t="n">
        <v>1.2</v>
      </c>
      <c r="S95" s="173" t="n">
        <v>67</v>
      </c>
      <c r="T95" s="173" t="n">
        <v>83</v>
      </c>
      <c r="U95" s="173" t="n">
        <v>2.3</v>
      </c>
      <c r="V95" s="174" t="n">
        <v>0</v>
      </c>
      <c r="W95" s="174" t="n">
        <v>0</v>
      </c>
      <c r="X95" s="175"/>
    </row>
    <row r="96" s="169" customFormat="true" ht="15" hidden="false" customHeight="true" outlineLevel="0" collapsed="false">
      <c r="A96" s="164"/>
      <c r="B96" s="164"/>
      <c r="C96" s="164"/>
      <c r="D96" s="164"/>
      <c r="E96" s="185" t="n">
        <v>12.6</v>
      </c>
      <c r="F96" s="25" t="s">
        <v>439</v>
      </c>
      <c r="G96" s="26" t="s">
        <v>1199</v>
      </c>
      <c r="H96" s="167" t="n">
        <f aca="false">SUM(I96:J96)</f>
        <v>43.7518442509291</v>
      </c>
      <c r="I96" s="170" t="n">
        <f aca="false">VLOOKUP(F96,'[2]2023'!$B$1541:$R$1667,17,FALSE())</f>
        <v>43.7518442509291</v>
      </c>
      <c r="J96" s="170" t="n">
        <f aca="false">VLOOKUP(F96,'[2]2023'!$B$1541:$O$1667,14,FALSE())</f>
        <v>0</v>
      </c>
      <c r="K96" s="170" t="n">
        <v>0</v>
      </c>
      <c r="L96" s="172" t="s">
        <v>1193</v>
      </c>
      <c r="M96" s="173" t="n">
        <v>1</v>
      </c>
      <c r="N96" s="173" t="n">
        <v>1</v>
      </c>
      <c r="O96" s="173" t="n">
        <v>8</v>
      </c>
      <c r="P96" s="173" t="n">
        <v>1.2</v>
      </c>
      <c r="Q96" s="30" t="s">
        <v>34</v>
      </c>
      <c r="R96" s="173" t="n">
        <v>1.2</v>
      </c>
      <c r="S96" s="173" t="n">
        <v>67</v>
      </c>
      <c r="T96" s="173" t="n">
        <v>83</v>
      </c>
      <c r="U96" s="173" t="n">
        <v>2.3</v>
      </c>
      <c r="V96" s="174" t="n">
        <v>0</v>
      </c>
      <c r="W96" s="174" t="n">
        <v>0</v>
      </c>
      <c r="X96" s="175"/>
    </row>
    <row r="97" customFormat="false" ht="15" hidden="false" customHeight="true" outlineLevel="0" collapsed="false">
      <c r="A97" s="164"/>
      <c r="B97" s="164"/>
      <c r="C97" s="164"/>
      <c r="D97" s="164"/>
      <c r="E97" s="185" t="n">
        <v>12.7</v>
      </c>
      <c r="F97" s="25" t="s">
        <v>568</v>
      </c>
      <c r="G97" s="26" t="s">
        <v>1200</v>
      </c>
      <c r="H97" s="167" t="n">
        <f aca="false">SUM(I97:J97)</f>
        <v>83.3164548842373</v>
      </c>
      <c r="I97" s="170" t="n">
        <f aca="false">VLOOKUP(F97,'[2]2023'!$B$1541:$R$1667,17,FALSE())</f>
        <v>76.0448721504243</v>
      </c>
      <c r="J97" s="170" t="n">
        <f aca="false">VLOOKUP(F97,'[2]2023'!$B$1541:$O$1667,14,FALSE())</f>
        <v>7.27158273381295</v>
      </c>
      <c r="K97" s="170" t="n">
        <v>0</v>
      </c>
      <c r="L97" s="172" t="s">
        <v>1193</v>
      </c>
      <c r="M97" s="173" t="n">
        <v>1</v>
      </c>
      <c r="N97" s="173" t="n">
        <v>1</v>
      </c>
      <c r="O97" s="173" t="n">
        <v>8</v>
      </c>
      <c r="P97" s="173" t="n">
        <v>1.2</v>
      </c>
      <c r="Q97" s="30" t="s">
        <v>34</v>
      </c>
      <c r="R97" s="173" t="n">
        <v>1.2</v>
      </c>
      <c r="S97" s="173" t="n">
        <v>66</v>
      </c>
      <c r="T97" s="173" t="n">
        <v>75</v>
      </c>
      <c r="U97" s="173" t="n">
        <v>2.3</v>
      </c>
      <c r="V97" s="174" t="n">
        <v>0</v>
      </c>
      <c r="W97" s="174" t="n">
        <v>0</v>
      </c>
      <c r="X97" s="175"/>
    </row>
    <row r="98" customFormat="false" ht="15" hidden="false" customHeight="true" outlineLevel="0" collapsed="false">
      <c r="A98" s="164"/>
      <c r="B98" s="164"/>
      <c r="C98" s="164"/>
      <c r="D98" s="164"/>
      <c r="E98" s="185" t="n">
        <v>12.8</v>
      </c>
      <c r="F98" s="25" t="s">
        <v>1040</v>
      </c>
      <c r="G98" s="26" t="s">
        <v>1201</v>
      </c>
      <c r="H98" s="167" t="n">
        <f aca="false">SUM(I98:J98)</f>
        <v>60.3988221813697</v>
      </c>
      <c r="I98" s="170" t="n">
        <f aca="false">VLOOKUP(F98,'[2]2023'!$B$1541:$R$1667,17,FALSE())</f>
        <v>53.1272394475567</v>
      </c>
      <c r="J98" s="170" t="n">
        <f aca="false">VLOOKUP(F98,'[2]2023'!$B$1541:$O$1667,14,FALSE())</f>
        <v>7.27158273381295</v>
      </c>
      <c r="K98" s="170" t="n">
        <v>0</v>
      </c>
      <c r="L98" s="172" t="s">
        <v>1193</v>
      </c>
      <c r="M98" s="173" t="n">
        <v>1</v>
      </c>
      <c r="N98" s="173" t="n">
        <v>1</v>
      </c>
      <c r="O98" s="173" t="n">
        <v>8</v>
      </c>
      <c r="P98" s="173" t="n">
        <v>1.2</v>
      </c>
      <c r="Q98" s="30" t="s">
        <v>34</v>
      </c>
      <c r="R98" s="173" t="n">
        <v>1.2</v>
      </c>
      <c r="S98" s="173" t="n">
        <v>66</v>
      </c>
      <c r="T98" s="173" t="n">
        <v>75</v>
      </c>
      <c r="U98" s="173" t="n">
        <v>2.3</v>
      </c>
      <c r="V98" s="174" t="n">
        <v>0</v>
      </c>
      <c r="W98" s="174" t="n">
        <v>0</v>
      </c>
      <c r="X98" s="175"/>
    </row>
    <row r="99" customFormat="false" ht="15" hidden="false" customHeight="true" outlineLevel="0" collapsed="false">
      <c r="A99" s="164" t="s">
        <v>1202</v>
      </c>
      <c r="B99" s="16" t="s">
        <v>27</v>
      </c>
      <c r="C99" s="164" t="n">
        <v>13</v>
      </c>
      <c r="D99" s="165" t="s">
        <v>1203</v>
      </c>
      <c r="E99" s="166"/>
      <c r="F99" s="166"/>
      <c r="G99" s="166"/>
      <c r="H99" s="171" t="n">
        <f aca="false">SUM(H100:H111)</f>
        <v>1073.53460521837</v>
      </c>
      <c r="I99" s="171" t="n">
        <f aca="false">SUM(I100:I111)</f>
        <v>906.288202340673</v>
      </c>
      <c r="J99" s="171" t="n">
        <f aca="false">SUM(J100:J111)</f>
        <v>167.246402877698</v>
      </c>
      <c r="K99" s="171" t="n">
        <f aca="false">SUM(K100:K111)</f>
        <v>0</v>
      </c>
      <c r="L99" s="183"/>
      <c r="M99" s="173"/>
      <c r="N99" s="173"/>
      <c r="O99" s="173"/>
      <c r="P99" s="173"/>
      <c r="Q99" s="183"/>
      <c r="R99" s="173"/>
      <c r="S99" s="173"/>
      <c r="T99" s="173"/>
      <c r="U99" s="173"/>
      <c r="V99" s="174"/>
      <c r="W99" s="174"/>
      <c r="X99" s="175"/>
    </row>
    <row r="100" customFormat="false" ht="15" hidden="false" customHeight="true" outlineLevel="0" collapsed="false">
      <c r="A100" s="164"/>
      <c r="B100" s="164"/>
      <c r="C100" s="164"/>
      <c r="D100" s="164"/>
      <c r="E100" s="164" t="n">
        <v>13.1</v>
      </c>
      <c r="F100" s="25" t="s">
        <v>1204</v>
      </c>
      <c r="G100" s="26" t="s">
        <v>1205</v>
      </c>
      <c r="H100" s="167" t="n">
        <f aca="false">SUM(I100:J100)</f>
        <v>172.352122290187</v>
      </c>
      <c r="I100" s="170" t="n">
        <f aca="false">VLOOKUP(F100,'[2]2023'!$B$1541:$R$1667,17,FALSE())</f>
        <v>154.173165455655</v>
      </c>
      <c r="J100" s="170" t="n">
        <f aca="false">VLOOKUP(F100,'[2]2023'!$B$1541:$O$1667,14,FALSE())</f>
        <v>18.1789568345324</v>
      </c>
      <c r="K100" s="170" t="n">
        <v>0</v>
      </c>
      <c r="L100" s="172" t="s">
        <v>1206</v>
      </c>
      <c r="M100" s="173" t="n">
        <v>1</v>
      </c>
      <c r="N100" s="173" t="n">
        <v>4</v>
      </c>
      <c r="O100" s="173" t="n">
        <v>60</v>
      </c>
      <c r="P100" s="173" t="n">
        <v>1.2</v>
      </c>
      <c r="Q100" s="30" t="s">
        <v>34</v>
      </c>
      <c r="R100" s="173" t="n">
        <v>1</v>
      </c>
      <c r="S100" s="173" t="n">
        <v>103</v>
      </c>
      <c r="T100" s="173" t="n">
        <v>240</v>
      </c>
      <c r="U100" s="173" t="n">
        <v>2.3</v>
      </c>
      <c r="V100" s="174" t="n">
        <v>0</v>
      </c>
      <c r="W100" s="174" t="n">
        <v>0</v>
      </c>
      <c r="X100" s="175"/>
    </row>
    <row r="101" customFormat="false" ht="15" hidden="false" customHeight="true" outlineLevel="0" collapsed="false">
      <c r="A101" s="164"/>
      <c r="B101" s="164"/>
      <c r="C101" s="164"/>
      <c r="D101" s="164"/>
      <c r="E101" s="164" t="n">
        <v>13.2</v>
      </c>
      <c r="F101" s="25" t="s">
        <v>306</v>
      </c>
      <c r="G101" s="26" t="s">
        <v>1207</v>
      </c>
      <c r="H101" s="167" t="n">
        <f aca="false">SUM(I101:J101)</f>
        <v>749.133521243353</v>
      </c>
      <c r="I101" s="170" t="n">
        <f aca="false">VLOOKUP(F101,'[2]2023'!$B$1541:$R$1667,17,FALSE())</f>
        <v>614.609240667813</v>
      </c>
      <c r="J101" s="170" t="n">
        <f aca="false">VLOOKUP(F101,'[2]2023'!$B$1541:$O$1667,14,FALSE())</f>
        <v>134.52428057554</v>
      </c>
      <c r="K101" s="170" t="n">
        <v>0</v>
      </c>
      <c r="L101" s="172" t="s">
        <v>1206</v>
      </c>
      <c r="M101" s="173" t="n">
        <v>1.2</v>
      </c>
      <c r="N101" s="173" t="n">
        <v>0</v>
      </c>
      <c r="O101" s="173" t="n">
        <v>0</v>
      </c>
      <c r="P101" s="173" t="n">
        <v>1.2</v>
      </c>
      <c r="Q101" s="30" t="s">
        <v>34</v>
      </c>
      <c r="R101" s="173" t="n">
        <v>1</v>
      </c>
      <c r="S101" s="173" t="n">
        <v>102</v>
      </c>
      <c r="T101" s="173" t="n">
        <v>150</v>
      </c>
      <c r="U101" s="173" t="n">
        <v>2.3</v>
      </c>
      <c r="V101" s="174" t="n">
        <v>0</v>
      </c>
      <c r="W101" s="174" t="n">
        <v>0</v>
      </c>
      <c r="X101" s="175"/>
    </row>
    <row r="102" s="169" customFormat="true" ht="15" hidden="false" customHeight="true" outlineLevel="0" collapsed="false">
      <c r="A102" s="164"/>
      <c r="B102" s="164"/>
      <c r="C102" s="164"/>
      <c r="D102" s="164"/>
      <c r="E102" s="164" t="n">
        <v>13.3</v>
      </c>
      <c r="F102" s="25" t="s">
        <v>467</v>
      </c>
      <c r="G102" s="26" t="s">
        <v>1208</v>
      </c>
      <c r="H102" s="167" t="n">
        <f aca="false">SUM(I102:J102)</f>
        <v>3.12513173220922</v>
      </c>
      <c r="I102" s="170" t="n">
        <f aca="false">VLOOKUP(F102,'[2]2023'!$B$1541:$R$1667,17,FALSE())</f>
        <v>3.12513173220922</v>
      </c>
      <c r="J102" s="170" t="n">
        <f aca="false">VLOOKUP(F102,'[2]2023'!$B$1541:$O$1667,14,FALSE())</f>
        <v>0</v>
      </c>
      <c r="K102" s="170" t="n">
        <v>0</v>
      </c>
      <c r="L102" s="172" t="s">
        <v>1206</v>
      </c>
      <c r="M102" s="173" t="n">
        <v>1</v>
      </c>
      <c r="N102" s="173" t="n">
        <v>2</v>
      </c>
      <c r="O102" s="173" t="n">
        <v>30</v>
      </c>
      <c r="P102" s="173" t="n">
        <v>1.2</v>
      </c>
      <c r="Q102" s="30" t="s">
        <v>34</v>
      </c>
      <c r="R102" s="173" t="n">
        <v>1</v>
      </c>
      <c r="S102" s="173" t="n">
        <v>54</v>
      </c>
      <c r="T102" s="173" t="n">
        <v>190</v>
      </c>
      <c r="U102" s="173" t="n">
        <v>2.3</v>
      </c>
      <c r="V102" s="174" t="n">
        <v>0</v>
      </c>
      <c r="W102" s="174" t="n">
        <v>0</v>
      </c>
      <c r="X102" s="175"/>
    </row>
    <row r="103" customFormat="false" ht="15" hidden="false" customHeight="true" outlineLevel="0" collapsed="false">
      <c r="A103" s="164"/>
      <c r="B103" s="164"/>
      <c r="C103" s="164"/>
      <c r="D103" s="164"/>
      <c r="E103" s="164" t="n">
        <v>13.4</v>
      </c>
      <c r="F103" s="25" t="s">
        <v>604</v>
      </c>
      <c r="G103" s="26" t="s">
        <v>1209</v>
      </c>
      <c r="H103" s="167" t="n">
        <f aca="false">SUM(I103:J103)</f>
        <v>11.4588163514338</v>
      </c>
      <c r="I103" s="170" t="n">
        <f aca="false">VLOOKUP(F103,'[2]2023'!$B$1541:$R$1667,17,FALSE())</f>
        <v>11.4588163514338</v>
      </c>
      <c r="J103" s="170" t="n">
        <f aca="false">VLOOKUP(F103,'[2]2023'!$B$1541:$O$1667,14,FALSE())</f>
        <v>0</v>
      </c>
      <c r="K103" s="170" t="n">
        <v>0</v>
      </c>
      <c r="L103" s="172" t="s">
        <v>1206</v>
      </c>
      <c r="M103" s="173" t="n">
        <v>1.2</v>
      </c>
      <c r="N103" s="173" t="n">
        <v>4</v>
      </c>
      <c r="O103" s="173" t="n">
        <v>60</v>
      </c>
      <c r="P103" s="173" t="n">
        <v>1.2</v>
      </c>
      <c r="Q103" s="30" t="s">
        <v>34</v>
      </c>
      <c r="R103" s="173" t="n">
        <v>1</v>
      </c>
      <c r="S103" s="173" t="n">
        <v>103</v>
      </c>
      <c r="T103" s="173" t="n">
        <v>240</v>
      </c>
      <c r="U103" s="173" t="n">
        <v>2.3</v>
      </c>
      <c r="V103" s="174" t="n">
        <v>0</v>
      </c>
      <c r="W103" s="174" t="n">
        <v>0</v>
      </c>
      <c r="X103" s="175"/>
    </row>
    <row r="104" customFormat="false" ht="15" hidden="false" customHeight="true" outlineLevel="0" collapsed="false">
      <c r="A104" s="164"/>
      <c r="B104" s="164"/>
      <c r="C104" s="164"/>
      <c r="D104" s="164"/>
      <c r="E104" s="164" t="n">
        <v>13.5</v>
      </c>
      <c r="F104" s="25" t="s">
        <v>318</v>
      </c>
      <c r="G104" s="26" t="s">
        <v>1210</v>
      </c>
      <c r="H104" s="167" t="n">
        <f aca="false">SUM(I104:J104)</f>
        <v>7.29197404182151</v>
      </c>
      <c r="I104" s="170" t="n">
        <f aca="false">VLOOKUP(F104,'[2]2023'!$B$1541:$R$1667,17,FALSE())</f>
        <v>7.29197404182151</v>
      </c>
      <c r="J104" s="170" t="n">
        <f aca="false">VLOOKUP(F104,'[2]2023'!$B$1541:$O$1667,14,FALSE())</f>
        <v>0</v>
      </c>
      <c r="K104" s="170" t="n">
        <v>0</v>
      </c>
      <c r="L104" s="172" t="s">
        <v>1206</v>
      </c>
      <c r="M104" s="173" t="n">
        <v>1</v>
      </c>
      <c r="N104" s="173" t="n">
        <v>6</v>
      </c>
      <c r="O104" s="173" t="n">
        <v>90</v>
      </c>
      <c r="P104" s="173" t="n">
        <v>1.2</v>
      </c>
      <c r="Q104" s="30" t="s">
        <v>34</v>
      </c>
      <c r="R104" s="173" t="n">
        <v>1</v>
      </c>
      <c r="S104" s="173" t="n">
        <v>110</v>
      </c>
      <c r="T104" s="173" t="n">
        <v>280</v>
      </c>
      <c r="U104" s="173" t="n">
        <v>2.3</v>
      </c>
      <c r="V104" s="174" t="n">
        <v>0</v>
      </c>
      <c r="W104" s="174" t="n">
        <v>0</v>
      </c>
      <c r="X104" s="175"/>
    </row>
    <row r="105" customFormat="false" ht="15" hidden="false" customHeight="true" outlineLevel="0" collapsed="false">
      <c r="A105" s="164"/>
      <c r="B105" s="164"/>
      <c r="C105" s="164"/>
      <c r="D105" s="164"/>
      <c r="E105" s="164" t="n">
        <v>13.6</v>
      </c>
      <c r="F105" s="25" t="s">
        <v>476</v>
      </c>
      <c r="G105" s="26" t="s">
        <v>1211</v>
      </c>
      <c r="H105" s="167" t="n">
        <f aca="false">SUM(I105:J105)</f>
        <v>2.08342115480615</v>
      </c>
      <c r="I105" s="170" t="n">
        <f aca="false">VLOOKUP(F105,'[2]2023'!$B$1541:$R$1667,17,FALSE())</f>
        <v>2.08342115480615</v>
      </c>
      <c r="J105" s="170" t="n">
        <f aca="false">VLOOKUP(F105,'[2]2023'!$B$1541:$O$1667,14,FALSE())</f>
        <v>0</v>
      </c>
      <c r="K105" s="170" t="n">
        <v>0</v>
      </c>
      <c r="L105" s="172" t="s">
        <v>1206</v>
      </c>
      <c r="M105" s="173" t="n">
        <v>1.2</v>
      </c>
      <c r="N105" s="173" t="n">
        <v>4.3</v>
      </c>
      <c r="O105" s="173" t="n">
        <v>9</v>
      </c>
      <c r="P105" s="173" t="n">
        <v>1.2</v>
      </c>
      <c r="Q105" s="30" t="s">
        <v>34</v>
      </c>
      <c r="R105" s="173" t="n">
        <v>1.2</v>
      </c>
      <c r="S105" s="173" t="n">
        <v>58.5</v>
      </c>
      <c r="T105" s="173" t="n">
        <v>85</v>
      </c>
      <c r="U105" s="173" t="s">
        <v>33</v>
      </c>
      <c r="V105" s="174" t="n">
        <v>0</v>
      </c>
      <c r="W105" s="174" t="n">
        <v>0</v>
      </c>
      <c r="X105" s="183" t="s">
        <v>1166</v>
      </c>
    </row>
    <row r="106" customFormat="false" ht="15" hidden="false" customHeight="true" outlineLevel="0" collapsed="false">
      <c r="A106" s="164"/>
      <c r="B106" s="164"/>
      <c r="C106" s="164"/>
      <c r="D106" s="164"/>
      <c r="E106" s="164" t="n">
        <v>13.7</v>
      </c>
      <c r="F106" s="25" t="s">
        <v>1212</v>
      </c>
      <c r="G106" s="26" t="s">
        <v>1213</v>
      </c>
      <c r="H106" s="167" t="n">
        <f aca="false">SUM(I106:J106)</f>
        <v>16.6673692384492</v>
      </c>
      <c r="I106" s="170" t="n">
        <f aca="false">VLOOKUP(F106,'[2]2023'!$B$1541:$R$1667,17,FALSE())</f>
        <v>16.6673692384492</v>
      </c>
      <c r="J106" s="170" t="n">
        <f aca="false">VLOOKUP(F106,'[2]2023'!$B$1541:$O$1667,14,FALSE())</f>
        <v>0</v>
      </c>
      <c r="K106" s="170" t="n">
        <v>0</v>
      </c>
      <c r="L106" s="172" t="s">
        <v>1206</v>
      </c>
      <c r="M106" s="173" t="n">
        <v>1.2</v>
      </c>
      <c r="N106" s="186" t="n">
        <v>6</v>
      </c>
      <c r="O106" s="173" t="n">
        <v>11</v>
      </c>
      <c r="P106" s="173" t="n">
        <v>1.2</v>
      </c>
      <c r="Q106" s="30" t="s">
        <v>34</v>
      </c>
      <c r="R106" s="173" t="n">
        <v>1.2</v>
      </c>
      <c r="S106" s="173" t="n">
        <v>66</v>
      </c>
      <c r="T106" s="173" t="n">
        <v>82</v>
      </c>
      <c r="U106" s="173" t="s">
        <v>33</v>
      </c>
      <c r="V106" s="174" t="n">
        <v>0</v>
      </c>
      <c r="W106" s="174" t="n">
        <v>0</v>
      </c>
      <c r="X106" s="183" t="s">
        <v>1166</v>
      </c>
    </row>
    <row r="107" customFormat="false" ht="15" hidden="false" customHeight="true" outlineLevel="0" collapsed="false">
      <c r="A107" s="164"/>
      <c r="B107" s="164"/>
      <c r="C107" s="164"/>
      <c r="D107" s="164"/>
      <c r="E107" s="164" t="n">
        <v>13.8</v>
      </c>
      <c r="F107" s="25" t="s">
        <v>185</v>
      </c>
      <c r="G107" s="26" t="s">
        <v>1214</v>
      </c>
      <c r="H107" s="167" t="n">
        <f aca="false">SUM(I107:J107)</f>
        <v>60.3988221813697</v>
      </c>
      <c r="I107" s="170" t="n">
        <f aca="false">VLOOKUP(F107,'[2]2023'!$B$1541:$R$1667,17,FALSE())</f>
        <v>53.1272394475567</v>
      </c>
      <c r="J107" s="170" t="n">
        <f aca="false">VLOOKUP(F107,'[2]2023'!$B$1541:$O$1667,14,FALSE())</f>
        <v>7.27158273381295</v>
      </c>
      <c r="K107" s="170" t="n">
        <v>0</v>
      </c>
      <c r="L107" s="172" t="s">
        <v>1206</v>
      </c>
      <c r="M107" s="173" t="n">
        <v>1</v>
      </c>
      <c r="N107" s="173" t="n">
        <v>1</v>
      </c>
      <c r="O107" s="173" t="n">
        <v>15</v>
      </c>
      <c r="P107" s="173" t="n">
        <v>1.2</v>
      </c>
      <c r="Q107" s="30" t="s">
        <v>34</v>
      </c>
      <c r="R107" s="173" t="n">
        <v>1</v>
      </c>
      <c r="S107" s="173" t="n">
        <v>101</v>
      </c>
      <c r="T107" s="173" t="n">
        <v>135</v>
      </c>
      <c r="U107" s="173" t="n">
        <v>2.3</v>
      </c>
      <c r="V107" s="174" t="n">
        <v>0</v>
      </c>
      <c r="W107" s="174" t="n">
        <v>0</v>
      </c>
      <c r="X107" s="175"/>
    </row>
    <row r="108" customFormat="false" ht="15" hidden="false" customHeight="true" outlineLevel="0" collapsed="false">
      <c r="A108" s="164"/>
      <c r="B108" s="164"/>
      <c r="C108" s="164"/>
      <c r="D108" s="164"/>
      <c r="E108" s="164" t="n">
        <v>13.9</v>
      </c>
      <c r="F108" s="25" t="s">
        <v>879</v>
      </c>
      <c r="G108" s="26" t="s">
        <v>1215</v>
      </c>
      <c r="H108" s="167" t="n">
        <f aca="false">SUM(I108:J108)</f>
        <v>14.583948083643</v>
      </c>
      <c r="I108" s="170" t="n">
        <f aca="false">VLOOKUP(F108,'[2]2023'!$B$1541:$R$1667,17,FALSE())</f>
        <v>14.583948083643</v>
      </c>
      <c r="J108" s="170" t="n">
        <f aca="false">VLOOKUP(F108,'[2]2023'!$B$1541:$O$1667,14,FALSE())</f>
        <v>0</v>
      </c>
      <c r="K108" s="170" t="n">
        <v>0</v>
      </c>
      <c r="L108" s="172" t="s">
        <v>1206</v>
      </c>
      <c r="M108" s="173" t="n">
        <v>1</v>
      </c>
      <c r="N108" s="173" t="n">
        <v>2</v>
      </c>
      <c r="O108" s="173" t="n">
        <v>23</v>
      </c>
      <c r="P108" s="173" t="n">
        <v>1.2</v>
      </c>
      <c r="Q108" s="30" t="s">
        <v>34</v>
      </c>
      <c r="R108" s="173" t="n">
        <v>1.2</v>
      </c>
      <c r="S108" s="173" t="n">
        <v>101</v>
      </c>
      <c r="T108" s="173" t="n">
        <v>128</v>
      </c>
      <c r="U108" s="173" t="n">
        <v>2.3</v>
      </c>
      <c r="V108" s="174" t="n">
        <v>0</v>
      </c>
      <c r="W108" s="174" t="n">
        <v>0</v>
      </c>
      <c r="X108" s="175"/>
    </row>
    <row r="109" customFormat="false" ht="15" hidden="false" customHeight="true" outlineLevel="0" collapsed="false">
      <c r="A109" s="164"/>
      <c r="B109" s="164"/>
      <c r="C109" s="164"/>
      <c r="D109" s="164"/>
      <c r="E109" s="187" t="n">
        <v>13.1</v>
      </c>
      <c r="F109" s="25" t="s">
        <v>268</v>
      </c>
      <c r="G109" s="26" t="s">
        <v>1216</v>
      </c>
      <c r="H109" s="167" t="n">
        <f aca="false">SUM(I109:J109)</f>
        <v>3.12513173220922</v>
      </c>
      <c r="I109" s="170" t="n">
        <f aca="false">VLOOKUP(F109,'[2]2023'!$B$1541:$R$1667,17,FALSE())</f>
        <v>3.12513173220922</v>
      </c>
      <c r="J109" s="170" t="n">
        <f aca="false">VLOOKUP(F109,'[2]2023'!$B$1541:$O$1667,14,FALSE())</f>
        <v>0</v>
      </c>
      <c r="K109" s="170" t="n">
        <v>0</v>
      </c>
      <c r="L109" s="172" t="s">
        <v>1206</v>
      </c>
      <c r="M109" s="173" t="n">
        <v>1</v>
      </c>
      <c r="N109" s="173" t="n">
        <v>2</v>
      </c>
      <c r="O109" s="173" t="n">
        <v>23</v>
      </c>
      <c r="P109" s="173" t="n">
        <v>1.2</v>
      </c>
      <c r="Q109" s="30" t="s">
        <v>34</v>
      </c>
      <c r="R109" s="173" t="n">
        <v>1</v>
      </c>
      <c r="S109" s="173" t="n">
        <v>101</v>
      </c>
      <c r="T109" s="173" t="n">
        <v>128</v>
      </c>
      <c r="U109" s="173" t="n">
        <v>2.3</v>
      </c>
      <c r="V109" s="174" t="n">
        <v>0</v>
      </c>
      <c r="W109" s="174" t="n">
        <v>0</v>
      </c>
      <c r="X109" s="175"/>
    </row>
    <row r="110" s="169" customFormat="true" ht="15" hidden="false" customHeight="true" outlineLevel="0" collapsed="false">
      <c r="A110" s="164"/>
      <c r="B110" s="164"/>
      <c r="C110" s="164"/>
      <c r="D110" s="164"/>
      <c r="E110" s="164" t="n">
        <v>13.11</v>
      </c>
      <c r="F110" s="25" t="s">
        <v>241</v>
      </c>
      <c r="G110" s="26" t="s">
        <v>1217</v>
      </c>
      <c r="H110" s="167" t="n">
        <f aca="false">SUM(I110:J110)</f>
        <v>10.4171057740307</v>
      </c>
      <c r="I110" s="170" t="n">
        <f aca="false">VLOOKUP(F110,'[2]2023'!$B$1541:$R$1667,17,FALSE())</f>
        <v>10.4171057740307</v>
      </c>
      <c r="J110" s="170" t="n">
        <f aca="false">VLOOKUP(F110,'[2]2023'!$B$1541:$O$1667,14,FALSE())</f>
        <v>0</v>
      </c>
      <c r="K110" s="170" t="n">
        <v>0</v>
      </c>
      <c r="L110" s="172" t="s">
        <v>1206</v>
      </c>
      <c r="M110" s="173" t="n">
        <v>1</v>
      </c>
      <c r="N110" s="173" t="n">
        <v>9.2</v>
      </c>
      <c r="O110" s="173" t="n">
        <v>15</v>
      </c>
      <c r="P110" s="173" t="n">
        <v>3.2</v>
      </c>
      <c r="Q110" s="30" t="s">
        <v>34</v>
      </c>
      <c r="R110" s="173" t="s">
        <v>41</v>
      </c>
      <c r="S110" s="173" t="n">
        <v>59.7</v>
      </c>
      <c r="T110" s="173" t="n">
        <v>75</v>
      </c>
      <c r="U110" s="173" t="n">
        <v>2</v>
      </c>
      <c r="V110" s="174" t="n">
        <v>0</v>
      </c>
      <c r="W110" s="174" t="n">
        <v>0</v>
      </c>
      <c r="X110" s="175"/>
    </row>
    <row r="111" s="169" customFormat="true" ht="15" hidden="false" customHeight="true" outlineLevel="0" collapsed="false">
      <c r="A111" s="164"/>
      <c r="B111" s="164"/>
      <c r="C111" s="164"/>
      <c r="D111" s="164"/>
      <c r="E111" s="187" t="n">
        <v>13.12</v>
      </c>
      <c r="F111" s="25" t="s">
        <v>56</v>
      </c>
      <c r="G111" s="26" t="s">
        <v>1218</v>
      </c>
      <c r="H111" s="167" t="n">
        <f aca="false">SUM(I111:J111)</f>
        <v>22.897241394859</v>
      </c>
      <c r="I111" s="170" t="n">
        <f aca="false">VLOOKUP(F111,'[2]2023'!$B$1541:$R$1667,17,FALSE())</f>
        <v>15.6256586610461</v>
      </c>
      <c r="J111" s="170" t="n">
        <f aca="false">VLOOKUP(F111,'[2]2023'!$B$1541:$O$1667,14,FALSE())</f>
        <v>7.27158273381295</v>
      </c>
      <c r="K111" s="170" t="n">
        <v>0</v>
      </c>
      <c r="L111" s="172" t="s">
        <v>1206</v>
      </c>
      <c r="M111" s="173" t="n">
        <v>1.2</v>
      </c>
      <c r="N111" s="173" t="n">
        <v>10.1</v>
      </c>
      <c r="O111" s="173" t="n">
        <v>17</v>
      </c>
      <c r="P111" s="173" t="n">
        <v>1.2</v>
      </c>
      <c r="Q111" s="30" t="s">
        <v>34</v>
      </c>
      <c r="R111" s="173" t="n">
        <v>1.2</v>
      </c>
      <c r="S111" s="173" t="n">
        <v>61</v>
      </c>
      <c r="T111" s="173" t="n">
        <v>74</v>
      </c>
      <c r="U111" s="173" t="s">
        <v>33</v>
      </c>
      <c r="V111" s="174" t="n">
        <v>0</v>
      </c>
      <c r="W111" s="174" t="n">
        <v>0</v>
      </c>
      <c r="X111" s="183" t="s">
        <v>1166</v>
      </c>
    </row>
    <row r="112" s="169" customFormat="true" ht="15" hidden="false" customHeight="true" outlineLevel="0" collapsed="false">
      <c r="A112" s="164"/>
      <c r="B112" s="164"/>
      <c r="C112" s="164"/>
      <c r="D112" s="164"/>
      <c r="E112" s="164"/>
      <c r="F112" s="25"/>
      <c r="G112" s="57" t="s">
        <v>1219</v>
      </c>
      <c r="H112" s="167"/>
      <c r="I112" s="171"/>
      <c r="J112" s="171"/>
      <c r="K112" s="171"/>
      <c r="L112" s="172"/>
      <c r="M112" s="173"/>
      <c r="N112" s="173"/>
      <c r="O112" s="173"/>
      <c r="P112" s="173"/>
      <c r="Q112" s="30"/>
      <c r="R112" s="173"/>
      <c r="S112" s="173"/>
      <c r="T112" s="173"/>
      <c r="U112" s="173"/>
      <c r="V112" s="174"/>
      <c r="W112" s="174"/>
      <c r="X112" s="175"/>
    </row>
    <row r="113" customFormat="false" ht="15" hidden="false" customHeight="true" outlineLevel="0" collapsed="false">
      <c r="A113" s="164" t="s">
        <v>1220</v>
      </c>
      <c r="B113" s="16" t="s">
        <v>132</v>
      </c>
      <c r="C113" s="164" t="n">
        <v>14</v>
      </c>
      <c r="D113" s="165" t="s">
        <v>1221</v>
      </c>
      <c r="E113" s="166"/>
      <c r="F113" s="166"/>
      <c r="G113" s="166"/>
      <c r="H113" s="171" t="n">
        <f aca="false">SUM(H114:H127)</f>
        <v>1386.02738713128</v>
      </c>
      <c r="I113" s="171" t="n">
        <f aca="false">SUM(I114:I127)</f>
        <v>1211.50940151977</v>
      </c>
      <c r="J113" s="171" t="n">
        <f aca="false">SUM(J114:J127)</f>
        <v>174.517985611511</v>
      </c>
      <c r="K113" s="171" t="n">
        <f aca="false">SUM(K114:K127)</f>
        <v>0</v>
      </c>
      <c r="L113" s="183"/>
      <c r="M113" s="173"/>
      <c r="N113" s="173"/>
      <c r="O113" s="173"/>
      <c r="P113" s="173"/>
      <c r="Q113" s="183"/>
      <c r="R113" s="173"/>
      <c r="S113" s="173"/>
      <c r="T113" s="173"/>
      <c r="U113" s="173"/>
      <c r="V113" s="174"/>
      <c r="W113" s="174"/>
      <c r="X113" s="188" t="s">
        <v>1222</v>
      </c>
    </row>
    <row r="114" customFormat="false" ht="15" hidden="false" customHeight="true" outlineLevel="0" collapsed="false">
      <c r="A114" s="164"/>
      <c r="B114" s="164"/>
      <c r="C114" s="164"/>
      <c r="D114" s="18"/>
      <c r="E114" s="164" t="n">
        <v>14.1</v>
      </c>
      <c r="F114" s="25" t="s">
        <v>295</v>
      </c>
      <c r="G114" s="26" t="s">
        <v>1223</v>
      </c>
      <c r="H114" s="167" t="n">
        <f aca="false">SUM(I114:J114)</f>
        <v>468.034795808591</v>
      </c>
      <c r="I114" s="170" t="n">
        <f aca="false">VLOOKUP(F114,'[2]2023'!$B$1541:$R$1667,17,FALSE())</f>
        <v>391.683177103555</v>
      </c>
      <c r="J114" s="170" t="n">
        <f aca="false">VLOOKUP(F114,'[2]2023'!$B$1541:$O$1667,14,FALSE())</f>
        <v>76.351618705036</v>
      </c>
      <c r="K114" s="170" t="n">
        <v>0</v>
      </c>
      <c r="L114" s="172" t="s">
        <v>1206</v>
      </c>
      <c r="M114" s="173" t="s">
        <v>41</v>
      </c>
      <c r="N114" s="173" t="n">
        <v>8</v>
      </c>
      <c r="O114" s="173" t="n">
        <v>15</v>
      </c>
      <c r="P114" s="173" t="n">
        <v>1.2</v>
      </c>
      <c r="Q114" s="30" t="s">
        <v>34</v>
      </c>
      <c r="R114" s="173" t="n">
        <v>1.2</v>
      </c>
      <c r="S114" s="173" t="n">
        <v>75.5</v>
      </c>
      <c r="T114" s="173" t="n">
        <v>109</v>
      </c>
      <c r="U114" s="173" t="s">
        <v>33</v>
      </c>
      <c r="V114" s="174" t="n">
        <v>0</v>
      </c>
      <c r="W114" s="174" t="n">
        <v>1</v>
      </c>
      <c r="X114" s="175"/>
    </row>
    <row r="115" s="169" customFormat="true" ht="15" hidden="false" customHeight="true" outlineLevel="0" collapsed="false">
      <c r="A115" s="164"/>
      <c r="B115" s="164"/>
      <c r="C115" s="164"/>
      <c r="D115" s="18"/>
      <c r="E115" s="164" t="n">
        <v>14.2</v>
      </c>
      <c r="F115" s="25" t="s">
        <v>36</v>
      </c>
      <c r="G115" s="26" t="s">
        <v>1224</v>
      </c>
      <c r="H115" s="167" t="n">
        <f aca="false">SUM(I115:J115)</f>
        <v>114.445424358278</v>
      </c>
      <c r="I115" s="170" t="n">
        <f aca="false">VLOOKUP(F115,'[2]2023'!$B$1541:$R$1667,17,FALSE())</f>
        <v>63.5443452215874</v>
      </c>
      <c r="J115" s="170" t="n">
        <f aca="false">VLOOKUP(F115,'[2]2023'!$B$1541:$O$1667,14,FALSE())</f>
        <v>50.9010791366906</v>
      </c>
      <c r="K115" s="170" t="n">
        <v>0</v>
      </c>
      <c r="L115" s="172" t="s">
        <v>1110</v>
      </c>
      <c r="M115" s="173" t="n">
        <v>1.2</v>
      </c>
      <c r="N115" s="173" t="n">
        <v>8</v>
      </c>
      <c r="O115" s="173" t="n">
        <v>14</v>
      </c>
      <c r="P115" s="173" t="n">
        <v>1.2</v>
      </c>
      <c r="Q115" s="30" t="s">
        <v>34</v>
      </c>
      <c r="R115" s="173" t="n">
        <v>1.2</v>
      </c>
      <c r="S115" s="173" t="n">
        <v>88.4</v>
      </c>
      <c r="T115" s="173" t="n">
        <v>107</v>
      </c>
      <c r="U115" s="173" t="s">
        <v>33</v>
      </c>
      <c r="V115" s="174" t="n">
        <v>0</v>
      </c>
      <c r="W115" s="174" t="n">
        <v>0</v>
      </c>
      <c r="X115" s="175"/>
    </row>
    <row r="116" s="169" customFormat="true" ht="15" hidden="false" customHeight="true" outlineLevel="0" collapsed="false">
      <c r="A116" s="176"/>
      <c r="B116" s="164"/>
      <c r="C116" s="164"/>
      <c r="D116" s="18"/>
      <c r="E116" s="164" t="n">
        <v>14.3</v>
      </c>
      <c r="F116" s="25" t="s">
        <v>136</v>
      </c>
      <c r="G116" s="26" t="s">
        <v>1225</v>
      </c>
      <c r="H116" s="167" t="n">
        <f aca="false">SUM(I116:J116)</f>
        <v>23.9593432802707</v>
      </c>
      <c r="I116" s="170" t="n">
        <f aca="false">VLOOKUP(F116,'[2]2023'!$B$1541:$R$1667,17,FALSE())</f>
        <v>23.9593432802707</v>
      </c>
      <c r="J116" s="170" t="n">
        <f aca="false">VLOOKUP(F116,'[2]2023'!$B$1541:$O$1667,14,FALSE())</f>
        <v>0</v>
      </c>
      <c r="K116" s="170" t="n">
        <v>0</v>
      </c>
      <c r="L116" s="172" t="s">
        <v>1206</v>
      </c>
      <c r="M116" s="173" t="n">
        <v>1.2</v>
      </c>
      <c r="N116" s="173" t="n">
        <v>10.6</v>
      </c>
      <c r="O116" s="173" t="n">
        <v>18</v>
      </c>
      <c r="P116" s="173" t="n">
        <v>1.2</v>
      </c>
      <c r="Q116" s="30" t="s">
        <v>34</v>
      </c>
      <c r="R116" s="173" t="n">
        <v>1.2</v>
      </c>
      <c r="S116" s="173" t="n">
        <v>59.1</v>
      </c>
      <c r="T116" s="173" t="n">
        <v>77</v>
      </c>
      <c r="U116" s="173" t="s">
        <v>33</v>
      </c>
      <c r="V116" s="174" t="n">
        <v>0</v>
      </c>
      <c r="W116" s="174" t="n">
        <v>0</v>
      </c>
      <c r="X116" s="175"/>
    </row>
    <row r="117" customFormat="false" ht="15" hidden="false" customHeight="true" outlineLevel="0" collapsed="false">
      <c r="A117" s="164"/>
      <c r="B117" s="164"/>
      <c r="C117" s="164"/>
      <c r="D117" s="18"/>
      <c r="E117" s="164" t="n">
        <v>14.4</v>
      </c>
      <c r="F117" s="25" t="s">
        <v>1056</v>
      </c>
      <c r="G117" s="26" t="s">
        <v>1226</v>
      </c>
      <c r="H117" s="167" t="n">
        <f aca="false">SUM(I117:J117)</f>
        <v>50.0021077153475</v>
      </c>
      <c r="I117" s="170" t="n">
        <f aca="false">VLOOKUP(F117,'[2]2023'!$B$1541:$R$1667,17,FALSE())</f>
        <v>50.0021077153475</v>
      </c>
      <c r="J117" s="170" t="n">
        <f aca="false">VLOOKUP(F117,'[2]2023'!$B$1541:$O$1667,14,FALSE())</f>
        <v>0</v>
      </c>
      <c r="K117" s="170" t="n">
        <v>0</v>
      </c>
      <c r="L117" s="172" t="s">
        <v>1206</v>
      </c>
      <c r="M117" s="173" t="n">
        <v>1.2</v>
      </c>
      <c r="N117" s="173" t="n">
        <v>13</v>
      </c>
      <c r="O117" s="173" t="n">
        <v>20</v>
      </c>
      <c r="P117" s="173" t="n">
        <v>1.2</v>
      </c>
      <c r="Q117" s="30" t="s">
        <v>34</v>
      </c>
      <c r="R117" s="173" t="n">
        <v>1.2</v>
      </c>
      <c r="S117" s="173" t="n">
        <v>55.4</v>
      </c>
      <c r="T117" s="173" t="n">
        <v>69</v>
      </c>
      <c r="U117" s="173" t="s">
        <v>33</v>
      </c>
      <c r="V117" s="174" t="n">
        <v>0</v>
      </c>
      <c r="W117" s="174" t="n">
        <v>1</v>
      </c>
      <c r="X117" s="175"/>
    </row>
    <row r="118" customFormat="false" ht="15" hidden="false" customHeight="true" outlineLevel="0" collapsed="false">
      <c r="A118" s="164"/>
      <c r="B118" s="164"/>
      <c r="C118" s="164"/>
      <c r="D118" s="18"/>
      <c r="E118" s="164" t="n">
        <v>14.5</v>
      </c>
      <c r="F118" s="25" t="s">
        <v>391</v>
      </c>
      <c r="G118" s="26" t="s">
        <v>452</v>
      </c>
      <c r="H118" s="167" t="n">
        <f aca="false">SUM(I118:J118)</f>
        <v>100.964360776064</v>
      </c>
      <c r="I118" s="170" t="n">
        <f aca="false">VLOOKUP(F118,'[2]2023'!$B$1541:$R$1667,17,FALSE())</f>
        <v>71.878029840812</v>
      </c>
      <c r="J118" s="170" t="n">
        <f aca="false">VLOOKUP(F118,'[2]2023'!$B$1541:$O$1667,14,FALSE())</f>
        <v>29.0863309352518</v>
      </c>
      <c r="K118" s="170" t="n">
        <v>0</v>
      </c>
      <c r="L118" s="172" t="s">
        <v>1206</v>
      </c>
      <c r="M118" s="173" t="n">
        <v>1.2</v>
      </c>
      <c r="N118" s="173" t="n">
        <v>13</v>
      </c>
      <c r="O118" s="173" t="n">
        <v>23</v>
      </c>
      <c r="P118" s="173" t="n">
        <v>1.2</v>
      </c>
      <c r="Q118" s="30" t="s">
        <v>34</v>
      </c>
      <c r="R118" s="173" t="n">
        <v>1.2</v>
      </c>
      <c r="S118" s="173" t="n">
        <v>91</v>
      </c>
      <c r="T118" s="173" t="n">
        <v>112</v>
      </c>
      <c r="U118" s="173" t="s">
        <v>33</v>
      </c>
      <c r="V118" s="174" t="n">
        <v>0</v>
      </c>
      <c r="W118" s="174" t="n">
        <v>1</v>
      </c>
      <c r="X118" s="175"/>
    </row>
    <row r="119" customFormat="false" ht="15" hidden="false" customHeight="true" outlineLevel="0" collapsed="false">
      <c r="A119" s="164"/>
      <c r="B119" s="164"/>
      <c r="C119" s="164"/>
      <c r="D119" s="18"/>
      <c r="E119" s="164" t="n">
        <v>14.6</v>
      </c>
      <c r="F119" s="25" t="s">
        <v>394</v>
      </c>
      <c r="G119" s="26" t="s">
        <v>1227</v>
      </c>
      <c r="H119" s="167" t="n">
        <f aca="false">SUM(I119:J119)</f>
        <v>28.126185589883</v>
      </c>
      <c r="I119" s="170" t="n">
        <f aca="false">VLOOKUP(F119,'[2]2023'!$B$1541:$R$1667,17,FALSE())</f>
        <v>28.126185589883</v>
      </c>
      <c r="J119" s="170" t="n">
        <f aca="false">VLOOKUP(F119,'[2]2023'!$B$1541:$O$1667,14,FALSE())</f>
        <v>0</v>
      </c>
      <c r="K119" s="170" t="n">
        <v>0</v>
      </c>
      <c r="L119" s="172" t="s">
        <v>1131</v>
      </c>
      <c r="M119" s="173" t="s">
        <v>41</v>
      </c>
      <c r="N119" s="173" t="n">
        <v>6</v>
      </c>
      <c r="O119" s="173" t="n">
        <v>18</v>
      </c>
      <c r="P119" s="173" t="n">
        <v>1.2</v>
      </c>
      <c r="Q119" s="30" t="s">
        <v>34</v>
      </c>
      <c r="R119" s="173" t="n">
        <v>1.2</v>
      </c>
      <c r="S119" s="173" t="n">
        <v>94</v>
      </c>
      <c r="T119" s="173" t="n">
        <v>120</v>
      </c>
      <c r="U119" s="173" t="s">
        <v>33</v>
      </c>
      <c r="V119" s="174" t="n">
        <v>0</v>
      </c>
      <c r="W119" s="174" t="n">
        <v>0</v>
      </c>
      <c r="X119" s="175"/>
    </row>
    <row r="120" customFormat="false" ht="15" hidden="false" customHeight="true" outlineLevel="0" collapsed="false">
      <c r="A120" s="164"/>
      <c r="B120" s="164"/>
      <c r="C120" s="164"/>
      <c r="D120" s="18"/>
      <c r="E120" s="164" t="n">
        <v>14.7</v>
      </c>
      <c r="F120" s="25" t="s">
        <v>423</v>
      </c>
      <c r="G120" s="26" t="s">
        <v>1228</v>
      </c>
      <c r="H120" s="167" t="n">
        <f aca="false">SUM(I120:J120)</f>
        <v>249.479487634032</v>
      </c>
      <c r="I120" s="170" t="n">
        <f aca="false">VLOOKUP(F120,'[2]2023'!$B$1541:$R$1667,17,FALSE())</f>
        <v>245.843696267125</v>
      </c>
      <c r="J120" s="170" t="n">
        <f aca="false">VLOOKUP(F120,'[2]2023'!$B$1541:$O$1667,14,FALSE())</f>
        <v>3.63579136690647</v>
      </c>
      <c r="K120" s="170" t="n">
        <v>0</v>
      </c>
      <c r="L120" s="172" t="s">
        <v>1206</v>
      </c>
      <c r="M120" s="173" t="n">
        <v>1.2</v>
      </c>
      <c r="N120" s="173" t="n">
        <v>9</v>
      </c>
      <c r="O120" s="173" t="n">
        <v>13</v>
      </c>
      <c r="P120" s="173" t="n">
        <v>1.2</v>
      </c>
      <c r="Q120" s="30" t="s">
        <v>34</v>
      </c>
      <c r="R120" s="173" t="n">
        <v>1.2</v>
      </c>
      <c r="S120" s="173" t="n">
        <v>77</v>
      </c>
      <c r="T120" s="173" t="n">
        <v>105</v>
      </c>
      <c r="U120" s="173" t="s">
        <v>33</v>
      </c>
      <c r="V120" s="174" t="n">
        <v>0</v>
      </c>
      <c r="W120" s="174" t="n">
        <v>0</v>
      </c>
      <c r="X120" s="175"/>
    </row>
    <row r="121" customFormat="false" ht="15" hidden="false" customHeight="true" outlineLevel="0" collapsed="false">
      <c r="A121" s="164"/>
      <c r="B121" s="164"/>
      <c r="C121" s="164"/>
      <c r="D121" s="18"/>
      <c r="E121" s="164" t="n">
        <v>14.8</v>
      </c>
      <c r="F121" s="25" t="s">
        <v>435</v>
      </c>
      <c r="G121" s="26" t="s">
        <v>1229</v>
      </c>
      <c r="H121" s="167" t="n">
        <f aca="false">SUM(I121:J121)</f>
        <v>38.5432913639137</v>
      </c>
      <c r="I121" s="170" t="n">
        <f aca="false">VLOOKUP(F121,'[2]2023'!$B$1541:$R$1667,17,FALSE())</f>
        <v>38.5432913639137</v>
      </c>
      <c r="J121" s="170" t="n">
        <f aca="false">VLOOKUP(F121,'[2]2023'!$B$1541:$O$1667,14,FALSE())</f>
        <v>0</v>
      </c>
      <c r="K121" s="170" t="n">
        <v>0</v>
      </c>
      <c r="L121" s="172" t="s">
        <v>1206</v>
      </c>
      <c r="M121" s="173" t="n">
        <v>1.2</v>
      </c>
      <c r="N121" s="173" t="n">
        <v>7</v>
      </c>
      <c r="O121" s="173" t="n">
        <v>17</v>
      </c>
      <c r="P121" s="173" t="n">
        <v>1.2</v>
      </c>
      <c r="Q121" s="30" t="s">
        <v>34</v>
      </c>
      <c r="R121" s="173" t="n">
        <v>1.2</v>
      </c>
      <c r="S121" s="173" t="n">
        <v>71.5</v>
      </c>
      <c r="T121" s="173" t="n">
        <v>103</v>
      </c>
      <c r="U121" s="173" t="s">
        <v>33</v>
      </c>
      <c r="V121" s="174" t="n">
        <v>0</v>
      </c>
      <c r="W121" s="174" t="n">
        <v>0</v>
      </c>
      <c r="X121" s="175"/>
    </row>
    <row r="122" customFormat="false" ht="15" hidden="false" customHeight="true" outlineLevel="0" collapsed="false">
      <c r="A122" s="176"/>
      <c r="B122" s="164"/>
      <c r="C122" s="164"/>
      <c r="D122" s="18"/>
      <c r="E122" s="164" t="n">
        <v>14.9</v>
      </c>
      <c r="F122" s="25" t="s">
        <v>1230</v>
      </c>
      <c r="G122" s="26" t="s">
        <v>1231</v>
      </c>
      <c r="H122" s="167" t="n">
        <f aca="false">SUM(I122:J122)</f>
        <v>96.34803275578</v>
      </c>
      <c r="I122" s="170" t="n">
        <f aca="false">VLOOKUP(F122,'[2]2023'!$B$1541:$R$1667,17,FALSE())</f>
        <v>92.7122413888735</v>
      </c>
      <c r="J122" s="170" t="n">
        <f aca="false">VLOOKUP(F122,'[2]2023'!$B$1541:$O$1667,14,FALSE())</f>
        <v>3.63579136690647</v>
      </c>
      <c r="K122" s="170" t="n">
        <v>0</v>
      </c>
      <c r="L122" s="172" t="s">
        <v>1110</v>
      </c>
      <c r="M122" s="173" t="n">
        <v>1.2</v>
      </c>
      <c r="N122" s="173" t="n">
        <v>10</v>
      </c>
      <c r="O122" s="173" t="n">
        <v>26</v>
      </c>
      <c r="P122" s="173" t="n">
        <v>1.2</v>
      </c>
      <c r="Q122" s="30" t="s">
        <v>34</v>
      </c>
      <c r="R122" s="173" t="n">
        <v>1.2</v>
      </c>
      <c r="S122" s="173" t="n">
        <v>93</v>
      </c>
      <c r="T122" s="173" t="n">
        <v>150</v>
      </c>
      <c r="U122" s="173" t="s">
        <v>33</v>
      </c>
      <c r="V122" s="174" t="n">
        <v>0</v>
      </c>
      <c r="W122" s="174" t="n">
        <v>1</v>
      </c>
      <c r="X122" s="175" t="s">
        <v>1232</v>
      </c>
    </row>
    <row r="123" customFormat="false" ht="15" hidden="false" customHeight="true" outlineLevel="0" collapsed="false">
      <c r="A123" s="164"/>
      <c r="B123" s="164"/>
      <c r="C123" s="164"/>
      <c r="D123" s="18"/>
      <c r="E123" s="187" t="n">
        <v>14.1</v>
      </c>
      <c r="F123" s="25" t="s">
        <v>464</v>
      </c>
      <c r="G123" s="26" t="s">
        <v>1233</v>
      </c>
      <c r="H123" s="167" t="n">
        <f aca="false">SUM(I123:J123)</f>
        <v>103.640006797601</v>
      </c>
      <c r="I123" s="170" t="n">
        <f aca="false">VLOOKUP(F123,'[2]2023'!$B$1541:$R$1667,17,FALSE())</f>
        <v>100.004215430695</v>
      </c>
      <c r="J123" s="170" t="n">
        <f aca="false">VLOOKUP(F123,'[2]2023'!$B$1541:$O$1667,14,FALSE())</f>
        <v>3.63579136690647</v>
      </c>
      <c r="K123" s="170" t="n">
        <v>0</v>
      </c>
      <c r="L123" s="172" t="s">
        <v>1206</v>
      </c>
      <c r="M123" s="173" t="n">
        <v>1.2</v>
      </c>
      <c r="N123" s="173" t="n">
        <v>10</v>
      </c>
      <c r="O123" s="173" t="n">
        <v>23</v>
      </c>
      <c r="P123" s="173" t="n">
        <v>1.2</v>
      </c>
      <c r="Q123" s="30" t="s">
        <v>34</v>
      </c>
      <c r="R123" s="173" t="n">
        <v>1.2</v>
      </c>
      <c r="S123" s="173" t="n">
        <v>65</v>
      </c>
      <c r="T123" s="173" t="n">
        <v>86</v>
      </c>
      <c r="U123" s="173" t="s">
        <v>33</v>
      </c>
      <c r="V123" s="174" t="n">
        <v>0</v>
      </c>
      <c r="W123" s="174" t="n">
        <v>0</v>
      </c>
      <c r="X123" s="175"/>
    </row>
    <row r="124" customFormat="false" ht="15" hidden="false" customHeight="true" outlineLevel="0" collapsed="false">
      <c r="A124" s="164"/>
      <c r="B124" s="164"/>
      <c r="C124" s="164"/>
      <c r="D124" s="18"/>
      <c r="E124" s="187" t="n">
        <v>14.11</v>
      </c>
      <c r="F124" s="25" t="s">
        <v>1234</v>
      </c>
      <c r="G124" s="26" t="s">
        <v>1235</v>
      </c>
      <c r="H124" s="167" t="n">
        <f aca="false">SUM(I124:J124)</f>
        <v>49.9817164073389</v>
      </c>
      <c r="I124" s="170" t="n">
        <f aca="false">VLOOKUP(F124,'[2]2023'!$B$1541:$R$1667,17,FALSE())</f>
        <v>42.710133673526</v>
      </c>
      <c r="J124" s="170" t="n">
        <f aca="false">VLOOKUP(F124,'[2]2023'!$B$1541:$O$1667,14,FALSE())</f>
        <v>7.27158273381295</v>
      </c>
      <c r="K124" s="170" t="n">
        <v>0</v>
      </c>
      <c r="L124" s="172" t="s">
        <v>1206</v>
      </c>
      <c r="M124" s="173" t="s">
        <v>41</v>
      </c>
      <c r="N124" s="173" t="n">
        <v>4</v>
      </c>
      <c r="O124" s="173" t="n">
        <v>12</v>
      </c>
      <c r="P124" s="173" t="n">
        <v>1.2</v>
      </c>
      <c r="Q124" s="30" t="s">
        <v>34</v>
      </c>
      <c r="R124" s="173" t="n">
        <v>1.2</v>
      </c>
      <c r="S124" s="173" t="n">
        <v>74</v>
      </c>
      <c r="T124" s="173" t="n">
        <v>108</v>
      </c>
      <c r="U124" s="173" t="s">
        <v>33</v>
      </c>
      <c r="V124" s="174" t="n">
        <v>0</v>
      </c>
      <c r="W124" s="174" t="n">
        <v>0</v>
      </c>
      <c r="X124" s="175"/>
    </row>
    <row r="125" customFormat="false" ht="15" hidden="false" customHeight="true" outlineLevel="0" collapsed="false">
      <c r="A125" s="176"/>
      <c r="B125" s="164"/>
      <c r="C125" s="164"/>
      <c r="D125" s="18"/>
      <c r="E125" s="187" t="n">
        <v>14.12</v>
      </c>
      <c r="F125" s="25" t="s">
        <v>1236</v>
      </c>
      <c r="G125" s="26" t="s">
        <v>1237</v>
      </c>
      <c r="H125" s="167" t="n">
        <f aca="false">SUM(I125:J125)</f>
        <v>25.0010538576738</v>
      </c>
      <c r="I125" s="170" t="n">
        <f aca="false">VLOOKUP(F125,'[2]2023'!$B$1541:$R$1667,17,FALSE())</f>
        <v>25.0010538576738</v>
      </c>
      <c r="J125" s="170" t="n">
        <f aca="false">VLOOKUP(F125,'[2]2023'!$B$1541:$O$1667,14,FALSE())</f>
        <v>0</v>
      </c>
      <c r="K125" s="170" t="n">
        <v>0</v>
      </c>
      <c r="L125" s="172" t="s">
        <v>1206</v>
      </c>
      <c r="M125" s="173" t="n">
        <v>1.2</v>
      </c>
      <c r="N125" s="173" t="n">
        <v>7</v>
      </c>
      <c r="O125" s="173" t="n">
        <v>11</v>
      </c>
      <c r="P125" s="173" t="s">
        <v>41</v>
      </c>
      <c r="Q125" s="30" t="s">
        <v>34</v>
      </c>
      <c r="R125" s="173" t="s">
        <v>41</v>
      </c>
      <c r="S125" s="173" t="n">
        <v>87.5</v>
      </c>
      <c r="T125" s="173" t="n">
        <v>106</v>
      </c>
      <c r="U125" s="173" t="s">
        <v>33</v>
      </c>
      <c r="V125" s="174" t="n">
        <v>0</v>
      </c>
      <c r="W125" s="174" t="n">
        <v>0</v>
      </c>
      <c r="X125" s="175"/>
    </row>
    <row r="126" customFormat="false" ht="15" hidden="false" customHeight="true" outlineLevel="0" collapsed="false">
      <c r="A126" s="176"/>
      <c r="B126" s="164"/>
      <c r="C126" s="164"/>
      <c r="D126" s="18"/>
      <c r="E126" s="187" t="n">
        <v>14.13</v>
      </c>
      <c r="F126" s="25" t="s">
        <v>153</v>
      </c>
      <c r="G126" s="26" t="s">
        <v>1238</v>
      </c>
      <c r="H126" s="167" t="n">
        <f aca="false">SUM(I126:J126)</f>
        <v>9.37539519662766</v>
      </c>
      <c r="I126" s="170" t="n">
        <f aca="false">VLOOKUP(F126,'[2]2023'!$B$1541:$R$1667,17,FALSE())</f>
        <v>9.37539519662766</v>
      </c>
      <c r="J126" s="170" t="n">
        <f aca="false">VLOOKUP(F126,'[2]2023'!$B$1541:$O$1667,14,FALSE())</f>
        <v>0</v>
      </c>
      <c r="K126" s="170" t="n">
        <v>0</v>
      </c>
      <c r="L126" s="172" t="s">
        <v>1206</v>
      </c>
      <c r="M126" s="173" t="n">
        <v>1.2</v>
      </c>
      <c r="N126" s="173" t="n">
        <v>9</v>
      </c>
      <c r="O126" s="173" t="n">
        <v>16</v>
      </c>
      <c r="P126" s="173" t="n">
        <v>1.2</v>
      </c>
      <c r="Q126" s="30" t="s">
        <v>34</v>
      </c>
      <c r="R126" s="173" t="n">
        <v>1.2</v>
      </c>
      <c r="S126" s="173" t="n">
        <v>63.4</v>
      </c>
      <c r="T126" s="173" t="n">
        <v>79</v>
      </c>
      <c r="U126" s="173" t="s">
        <v>33</v>
      </c>
      <c r="V126" s="174" t="n">
        <v>0</v>
      </c>
      <c r="W126" s="174" t="n">
        <v>0</v>
      </c>
      <c r="X126" s="175"/>
    </row>
    <row r="127" customFormat="false" ht="15" hidden="false" customHeight="true" outlineLevel="0" collapsed="false">
      <c r="A127" s="164"/>
      <c r="B127" s="164"/>
      <c r="C127" s="164"/>
      <c r="D127" s="18"/>
      <c r="E127" s="187" t="n">
        <v>14.14</v>
      </c>
      <c r="F127" s="25" t="s">
        <v>159</v>
      </c>
      <c r="G127" s="26" t="s">
        <v>1239</v>
      </c>
      <c r="H127" s="167" t="n">
        <f aca="false">SUM(I127:J127)</f>
        <v>28.126185589883</v>
      </c>
      <c r="I127" s="170" t="n">
        <f aca="false">VLOOKUP(F127,'[2]2023'!$B$1541:$R$1667,17,FALSE())</f>
        <v>28.126185589883</v>
      </c>
      <c r="J127" s="170" t="n">
        <f aca="false">VLOOKUP(F127,'[2]2023'!$B$1541:$O$1667,14,FALSE())</f>
        <v>0</v>
      </c>
      <c r="K127" s="170" t="n">
        <v>0</v>
      </c>
      <c r="L127" s="172" t="s">
        <v>1206</v>
      </c>
      <c r="M127" s="173" t="s">
        <v>41</v>
      </c>
      <c r="N127" s="173" t="n">
        <v>4</v>
      </c>
      <c r="O127" s="173" t="n">
        <v>6</v>
      </c>
      <c r="P127" s="173" t="n">
        <v>1.2</v>
      </c>
      <c r="Q127" s="30" t="s">
        <v>34</v>
      </c>
      <c r="R127" s="173" t="n">
        <v>1.2</v>
      </c>
      <c r="S127" s="173" t="n">
        <v>73.7</v>
      </c>
      <c r="T127" s="173" t="n">
        <v>97</v>
      </c>
      <c r="U127" s="173" t="s">
        <v>33</v>
      </c>
      <c r="V127" s="174" t="n">
        <v>0</v>
      </c>
      <c r="W127" s="174" t="n">
        <v>0</v>
      </c>
      <c r="X127" s="175"/>
    </row>
    <row r="128" customFormat="false" ht="15" hidden="false" customHeight="true" outlineLevel="0" collapsed="false">
      <c r="A128" s="164" t="s">
        <v>1240</v>
      </c>
      <c r="B128" s="16" t="s">
        <v>27</v>
      </c>
      <c r="C128" s="164" t="n">
        <v>15</v>
      </c>
      <c r="D128" s="165" t="s">
        <v>1241</v>
      </c>
      <c r="E128" s="166"/>
      <c r="F128" s="166"/>
      <c r="G128" s="166"/>
      <c r="H128" s="171" t="n">
        <f aca="false">SUM(H129:H134)</f>
        <v>1845.15666476193</v>
      </c>
      <c r="I128" s="171" t="n">
        <f aca="false">SUM(I129:I134)</f>
        <v>1576.10810361085</v>
      </c>
      <c r="J128" s="171" t="n">
        <f aca="false">SUM(J129:J134)</f>
        <v>269.048561151079</v>
      </c>
      <c r="K128" s="171" t="n">
        <f aca="false">SUM(K129:K134)</f>
        <v>0</v>
      </c>
      <c r="L128" s="183"/>
      <c r="M128" s="173"/>
      <c r="N128" s="173"/>
      <c r="O128" s="173"/>
      <c r="P128" s="173"/>
      <c r="Q128" s="183"/>
      <c r="R128" s="173"/>
      <c r="S128" s="173"/>
      <c r="T128" s="173"/>
      <c r="U128" s="173"/>
      <c r="V128" s="174"/>
      <c r="W128" s="174"/>
      <c r="X128" s="175"/>
    </row>
    <row r="129" customFormat="false" ht="15" hidden="false" customHeight="true" outlineLevel="0" collapsed="false">
      <c r="A129" s="164"/>
      <c r="B129" s="164"/>
      <c r="C129" s="164"/>
      <c r="D129" s="164"/>
      <c r="E129" s="164" t="n">
        <v>15.1</v>
      </c>
      <c r="F129" s="25" t="s">
        <v>615</v>
      </c>
      <c r="G129" s="26" t="s">
        <v>1242</v>
      </c>
      <c r="H129" s="167" t="n">
        <f aca="false">SUM(I129:J129)</f>
        <v>76.0448721504243</v>
      </c>
      <c r="I129" s="170" t="n">
        <f aca="false">VLOOKUP(F129,'[2]2023'!$B$1541:$R$1667,17,FALSE())</f>
        <v>76.0448721504243</v>
      </c>
      <c r="J129" s="170" t="n">
        <f aca="false">VLOOKUP(F129,'[2]2023'!$B$1541:$O$1667,14,FALSE())</f>
        <v>0</v>
      </c>
      <c r="K129" s="170" t="n">
        <v>0</v>
      </c>
      <c r="L129" s="172" t="s">
        <v>1243</v>
      </c>
      <c r="M129" s="173" t="n">
        <v>1.2</v>
      </c>
      <c r="N129" s="173" t="n">
        <v>2</v>
      </c>
      <c r="O129" s="173" t="n">
        <v>30</v>
      </c>
      <c r="P129" s="173" t="n">
        <v>1.2</v>
      </c>
      <c r="Q129" s="30" t="s">
        <v>34</v>
      </c>
      <c r="R129" s="173" t="n">
        <v>1.2</v>
      </c>
      <c r="S129" s="173" t="n">
        <v>61</v>
      </c>
      <c r="T129" s="173" t="n">
        <v>67</v>
      </c>
      <c r="U129" s="173" t="n">
        <v>2.3</v>
      </c>
      <c r="V129" s="174" t="n">
        <v>0</v>
      </c>
      <c r="W129" s="174" t="n">
        <v>0</v>
      </c>
      <c r="X129" s="175"/>
    </row>
    <row r="130" customFormat="false" ht="15" hidden="false" customHeight="true" outlineLevel="0" collapsed="false">
      <c r="A130" s="164"/>
      <c r="B130" s="164"/>
      <c r="C130" s="164"/>
      <c r="D130" s="164"/>
      <c r="E130" s="164" t="n">
        <v>15.2</v>
      </c>
      <c r="F130" s="25" t="s">
        <v>1244</v>
      </c>
      <c r="G130" s="26" t="s">
        <v>1245</v>
      </c>
      <c r="H130" s="167" t="n">
        <f aca="false">SUM(I130:J130)</f>
        <v>392.071488890201</v>
      </c>
      <c r="I130" s="170" t="n">
        <f aca="false">VLOOKUP(F130,'[2]2023'!$B$1541:$R$1667,17,FALSE())</f>
        <v>344.806201120417</v>
      </c>
      <c r="J130" s="170" t="n">
        <f aca="false">VLOOKUP(F130,'[2]2023'!$B$1541:$O$1667,14,FALSE())</f>
        <v>47.2652877697842</v>
      </c>
      <c r="K130" s="170" t="n">
        <v>0</v>
      </c>
      <c r="L130" s="172" t="s">
        <v>1243</v>
      </c>
      <c r="M130" s="173" t="n">
        <v>1.2</v>
      </c>
      <c r="N130" s="173" t="n">
        <v>3</v>
      </c>
      <c r="O130" s="173" t="n">
        <v>35</v>
      </c>
      <c r="P130" s="173" t="n">
        <v>1.2</v>
      </c>
      <c r="Q130" s="30" t="s">
        <v>34</v>
      </c>
      <c r="R130" s="173" t="n">
        <v>1.2</v>
      </c>
      <c r="S130" s="173" t="n">
        <v>62</v>
      </c>
      <c r="T130" s="173" t="n">
        <v>70</v>
      </c>
      <c r="U130" s="173" t="n">
        <v>2.3</v>
      </c>
      <c r="V130" s="174" t="n">
        <v>0</v>
      </c>
      <c r="W130" s="174" t="n">
        <v>0</v>
      </c>
      <c r="X130" s="175"/>
    </row>
    <row r="131" customFormat="false" ht="15" hidden="false" customHeight="true" outlineLevel="0" collapsed="false">
      <c r="A131" s="164"/>
      <c r="B131" s="164"/>
      <c r="C131" s="164"/>
      <c r="D131" s="164"/>
      <c r="E131" s="164" t="n">
        <v>15.3</v>
      </c>
      <c r="F131" s="25" t="s">
        <v>825</v>
      </c>
      <c r="G131" s="26" t="s">
        <v>1246</v>
      </c>
      <c r="H131" s="167" t="n">
        <f aca="false">SUM(I131:J131)</f>
        <v>363.495817589647</v>
      </c>
      <c r="I131" s="170" t="n">
        <f aca="false">VLOOKUP(F131,'[2]2023'!$B$1541:$R$1667,17,FALSE())</f>
        <v>341.681069388208</v>
      </c>
      <c r="J131" s="170" t="n">
        <f aca="false">VLOOKUP(F131,'[2]2023'!$B$1541:$O$1667,14,FALSE())</f>
        <v>21.8147482014388</v>
      </c>
      <c r="K131" s="170" t="n">
        <v>0</v>
      </c>
      <c r="L131" s="172" t="s">
        <v>1243</v>
      </c>
      <c r="M131" s="173" t="n">
        <v>1.2</v>
      </c>
      <c r="N131" s="173" t="n">
        <v>1</v>
      </c>
      <c r="O131" s="173" t="n">
        <v>8</v>
      </c>
      <c r="P131" s="173" t="n">
        <v>1.2</v>
      </c>
      <c r="Q131" s="30" t="s">
        <v>34</v>
      </c>
      <c r="R131" s="173" t="n">
        <v>1.2</v>
      </c>
      <c r="S131" s="173" t="n">
        <v>63</v>
      </c>
      <c r="T131" s="173" t="n">
        <v>71</v>
      </c>
      <c r="U131" s="173" t="n">
        <v>2.3</v>
      </c>
      <c r="V131" s="174" t="n">
        <v>0</v>
      </c>
      <c r="W131" s="174" t="n">
        <v>1</v>
      </c>
      <c r="X131" s="175"/>
    </row>
    <row r="132" customFormat="false" ht="15" hidden="false" customHeight="true" outlineLevel="0" collapsed="false">
      <c r="A132" s="164"/>
      <c r="B132" s="164"/>
      <c r="C132" s="164"/>
      <c r="D132" s="164"/>
      <c r="E132" s="164" t="n">
        <v>15.4</v>
      </c>
      <c r="F132" s="25" t="s">
        <v>598</v>
      </c>
      <c r="G132" s="26" t="s">
        <v>1247</v>
      </c>
      <c r="H132" s="167" t="n">
        <f aca="false">SUM(I132:J132)</f>
        <v>876.059081222459</v>
      </c>
      <c r="I132" s="170" t="n">
        <f aca="false">VLOOKUP(F132,'[2]2023'!$B$1541:$R$1667,17,FALSE())</f>
        <v>683.362138776416</v>
      </c>
      <c r="J132" s="170" t="n">
        <f aca="false">VLOOKUP(F132,'[2]2023'!$B$1541:$O$1667,14,FALSE())</f>
        <v>192.696942446043</v>
      </c>
      <c r="K132" s="170" t="n">
        <v>0</v>
      </c>
      <c r="L132" s="172" t="s">
        <v>1243</v>
      </c>
      <c r="M132" s="173" t="n">
        <v>1</v>
      </c>
      <c r="N132" s="173" t="n">
        <v>0</v>
      </c>
      <c r="O132" s="173" t="n">
        <v>0</v>
      </c>
      <c r="P132" s="173" t="n">
        <v>1.2</v>
      </c>
      <c r="Q132" s="30" t="s">
        <v>34</v>
      </c>
      <c r="R132" s="173" t="n">
        <v>1</v>
      </c>
      <c r="S132" s="173" t="n">
        <v>63</v>
      </c>
      <c r="T132" s="173" t="n">
        <v>72</v>
      </c>
      <c r="U132" s="173" t="n">
        <v>2.3</v>
      </c>
      <c r="V132" s="174" t="n">
        <v>0</v>
      </c>
      <c r="W132" s="174" t="n">
        <v>0</v>
      </c>
      <c r="X132" s="175"/>
    </row>
    <row r="133" customFormat="false" ht="15" hidden="false" customHeight="true" outlineLevel="0" collapsed="false">
      <c r="A133" s="164"/>
      <c r="B133" s="164"/>
      <c r="C133" s="164"/>
      <c r="D133" s="164"/>
      <c r="E133" s="164" t="n">
        <v>15.5</v>
      </c>
      <c r="F133" s="25" t="s">
        <v>835</v>
      </c>
      <c r="G133" s="26" t="s">
        <v>1175</v>
      </c>
      <c r="H133" s="167" t="n">
        <f aca="false">SUM(I133:J133)</f>
        <v>135.401983754391</v>
      </c>
      <c r="I133" s="170" t="n">
        <f aca="false">VLOOKUP(F133,'[2]2023'!$B$1541:$R$1667,17,FALSE())</f>
        <v>128.130401020578</v>
      </c>
      <c r="J133" s="170" t="n">
        <f aca="false">VLOOKUP(F133,'[2]2023'!$B$1541:$O$1667,14,FALSE())</f>
        <v>7.27158273381295</v>
      </c>
      <c r="K133" s="170" t="n">
        <v>0</v>
      </c>
      <c r="L133" s="172" t="s">
        <v>1243</v>
      </c>
      <c r="M133" s="173" t="n">
        <v>1</v>
      </c>
      <c r="N133" s="173" t="n">
        <v>1</v>
      </c>
      <c r="O133" s="173" t="n">
        <v>15</v>
      </c>
      <c r="P133" s="173" t="n">
        <v>1.2</v>
      </c>
      <c r="Q133" s="30" t="s">
        <v>34</v>
      </c>
      <c r="R133" s="173" t="s">
        <v>1119</v>
      </c>
      <c r="S133" s="173" t="n">
        <v>99</v>
      </c>
      <c r="T133" s="173" t="n">
        <v>195</v>
      </c>
      <c r="U133" s="173" t="n">
        <v>2.3</v>
      </c>
      <c r="V133" s="174" t="n">
        <v>0</v>
      </c>
      <c r="W133" s="174" t="n">
        <v>0</v>
      </c>
      <c r="X133" s="175" t="s">
        <v>1248</v>
      </c>
    </row>
    <row r="134" customFormat="false" ht="15" hidden="false" customHeight="true" outlineLevel="0" collapsed="false">
      <c r="A134" s="164"/>
      <c r="B134" s="164"/>
      <c r="C134" s="164"/>
      <c r="D134" s="164"/>
      <c r="E134" s="164" t="n">
        <v>15.6</v>
      </c>
      <c r="F134" s="25" t="s">
        <v>847</v>
      </c>
      <c r="G134" s="26" t="s">
        <v>1249</v>
      </c>
      <c r="H134" s="167" t="n">
        <f aca="false">SUM(I134:J134)</f>
        <v>2.08342115480615</v>
      </c>
      <c r="I134" s="170" t="n">
        <f aca="false">VLOOKUP(F134,'[2]2023'!$B$1541:$R$1667,17,FALSE())</f>
        <v>2.08342115480615</v>
      </c>
      <c r="J134" s="170" t="n">
        <f aca="false">VLOOKUP(F134,'[2]2023'!$B$1541:$O$1667,14,FALSE())</f>
        <v>0</v>
      </c>
      <c r="K134" s="170" t="n">
        <v>0</v>
      </c>
      <c r="L134" s="172" t="s">
        <v>1243</v>
      </c>
      <c r="M134" s="173" t="n">
        <v>1.2</v>
      </c>
      <c r="N134" s="173" t="n">
        <v>3</v>
      </c>
      <c r="O134" s="173" t="n">
        <v>40</v>
      </c>
      <c r="P134" s="173" t="n">
        <v>1.2</v>
      </c>
      <c r="Q134" s="30" t="s">
        <v>34</v>
      </c>
      <c r="R134" s="173" t="n">
        <v>1.2</v>
      </c>
      <c r="S134" s="173" t="n">
        <v>61</v>
      </c>
      <c r="T134" s="173" t="n">
        <v>65</v>
      </c>
      <c r="U134" s="173" t="n">
        <v>2.3</v>
      </c>
      <c r="V134" s="174" t="n">
        <v>0</v>
      </c>
      <c r="W134" s="174" t="n">
        <v>0</v>
      </c>
      <c r="X134" s="175"/>
    </row>
    <row r="135" customFormat="false" ht="15" hidden="false" customHeight="true" outlineLevel="0" collapsed="false">
      <c r="A135" s="164"/>
      <c r="B135" s="164"/>
      <c r="C135" s="164"/>
      <c r="D135" s="164"/>
      <c r="E135" s="164"/>
      <c r="F135" s="25"/>
      <c r="G135" s="57" t="s">
        <v>1250</v>
      </c>
      <c r="H135" s="167"/>
      <c r="I135" s="171"/>
      <c r="J135" s="171"/>
      <c r="K135" s="171"/>
      <c r="L135" s="172"/>
      <c r="M135" s="173"/>
      <c r="N135" s="173"/>
      <c r="O135" s="173"/>
      <c r="P135" s="173"/>
      <c r="Q135" s="30"/>
      <c r="R135" s="173"/>
      <c r="S135" s="173"/>
      <c r="T135" s="173"/>
      <c r="U135" s="173"/>
      <c r="V135" s="174"/>
      <c r="W135" s="174"/>
      <c r="X135" s="175"/>
    </row>
    <row r="136" customFormat="false" ht="15" hidden="false" customHeight="true" outlineLevel="0" collapsed="false">
      <c r="A136" s="164"/>
      <c r="B136" s="164"/>
      <c r="C136" s="164"/>
      <c r="D136" s="164"/>
      <c r="E136" s="164"/>
      <c r="F136" s="25"/>
      <c r="G136" s="57" t="s">
        <v>1251</v>
      </c>
      <c r="H136" s="167"/>
      <c r="I136" s="171"/>
      <c r="J136" s="171"/>
      <c r="K136" s="171"/>
      <c r="L136" s="172"/>
      <c r="M136" s="173"/>
      <c r="N136" s="173"/>
      <c r="O136" s="173"/>
      <c r="P136" s="173"/>
      <c r="Q136" s="30"/>
      <c r="R136" s="173"/>
      <c r="S136" s="173"/>
      <c r="T136" s="173"/>
      <c r="U136" s="173"/>
      <c r="V136" s="174"/>
      <c r="W136" s="174"/>
      <c r="X136" s="175"/>
    </row>
    <row r="137" customFormat="false" ht="15" hidden="false" customHeight="true" outlineLevel="0" collapsed="false">
      <c r="A137" s="164"/>
      <c r="B137" s="164"/>
      <c r="C137" s="164"/>
      <c r="D137" s="164"/>
      <c r="E137" s="164"/>
      <c r="F137" s="25"/>
      <c r="G137" s="57" t="s">
        <v>1252</v>
      </c>
      <c r="H137" s="167"/>
      <c r="I137" s="171"/>
      <c r="J137" s="171"/>
      <c r="K137" s="171"/>
      <c r="L137" s="172"/>
      <c r="M137" s="173"/>
      <c r="N137" s="173"/>
      <c r="O137" s="173"/>
      <c r="P137" s="173"/>
      <c r="Q137" s="30"/>
      <c r="R137" s="173"/>
      <c r="S137" s="173"/>
      <c r="T137" s="173"/>
      <c r="U137" s="173"/>
      <c r="V137" s="174"/>
      <c r="W137" s="174"/>
      <c r="X137" s="175"/>
    </row>
    <row r="138" customFormat="false" ht="15" hidden="false" customHeight="true" outlineLevel="0" collapsed="false">
      <c r="A138" s="164"/>
      <c r="B138" s="164"/>
      <c r="C138" s="164"/>
      <c r="D138" s="164"/>
      <c r="E138" s="164"/>
      <c r="F138" s="25"/>
      <c r="G138" s="57" t="s">
        <v>1253</v>
      </c>
      <c r="H138" s="167"/>
      <c r="I138" s="171"/>
      <c r="J138" s="171"/>
      <c r="K138" s="171"/>
      <c r="L138" s="172"/>
      <c r="M138" s="173"/>
      <c r="N138" s="173"/>
      <c r="O138" s="173"/>
      <c r="P138" s="173"/>
      <c r="Q138" s="30"/>
      <c r="R138" s="173"/>
      <c r="S138" s="173"/>
      <c r="T138" s="173"/>
      <c r="U138" s="173"/>
      <c r="V138" s="174"/>
      <c r="W138" s="174"/>
      <c r="X138" s="175"/>
    </row>
    <row r="139" customFormat="false" ht="15" hidden="false" customHeight="true" outlineLevel="0" collapsed="false">
      <c r="A139" s="164" t="s">
        <v>1254</v>
      </c>
      <c r="B139" s="16" t="s">
        <v>132</v>
      </c>
      <c r="C139" s="164" t="n">
        <v>16</v>
      </c>
      <c r="D139" s="165" t="s">
        <v>1255</v>
      </c>
      <c r="E139" s="166"/>
      <c r="F139" s="166"/>
      <c r="G139" s="166"/>
      <c r="H139" s="171" t="n">
        <f aca="false">SUM(H140:H152)</f>
        <v>782.692564108345</v>
      </c>
      <c r="I139" s="171" t="n">
        <f aca="false">SUM(I140:I152)</f>
        <v>728.155693604748</v>
      </c>
      <c r="J139" s="171" t="n">
        <f aca="false">SUM(J140:J152)</f>
        <v>54.5368705035971</v>
      </c>
      <c r="K139" s="171" t="n">
        <f aca="false">SUM(K140:K152)</f>
        <v>0</v>
      </c>
      <c r="L139" s="183"/>
      <c r="M139" s="173"/>
      <c r="N139" s="173"/>
      <c r="O139" s="173"/>
      <c r="P139" s="173"/>
      <c r="Q139" s="183"/>
      <c r="R139" s="173"/>
      <c r="S139" s="173"/>
      <c r="T139" s="173"/>
      <c r="U139" s="173"/>
      <c r="V139" s="174"/>
      <c r="W139" s="174"/>
      <c r="X139" s="175"/>
    </row>
    <row r="140" customFormat="false" ht="15" hidden="false" customHeight="true" outlineLevel="0" collapsed="false">
      <c r="A140" s="164"/>
      <c r="B140" s="164"/>
      <c r="C140" s="164"/>
      <c r="D140" s="18"/>
      <c r="E140" s="185" t="n">
        <v>16.1</v>
      </c>
      <c r="F140" s="25" t="s">
        <v>169</v>
      </c>
      <c r="G140" s="26" t="s">
        <v>1256</v>
      </c>
      <c r="H140" s="167" t="n">
        <f aca="false">SUM(I140:J140)</f>
        <v>10.4171057740307</v>
      </c>
      <c r="I140" s="170" t="n">
        <f aca="false">VLOOKUP(F140,'[2]2023'!$B$1541:$R$1667,17,FALSE())</f>
        <v>10.4171057740307</v>
      </c>
      <c r="J140" s="170" t="n">
        <f aca="false">VLOOKUP(F140,'[2]2023'!$B$1541:$O$1667,14,FALSE())</f>
        <v>0</v>
      </c>
      <c r="K140" s="170" t="n">
        <v>0</v>
      </c>
      <c r="L140" s="172" t="s">
        <v>1079</v>
      </c>
      <c r="M140" s="173" t="s">
        <v>33</v>
      </c>
      <c r="N140" s="173" t="n">
        <v>6.8</v>
      </c>
      <c r="O140" s="173" t="n">
        <v>15</v>
      </c>
      <c r="P140" s="173" t="n">
        <v>1.2</v>
      </c>
      <c r="Q140" s="30" t="s">
        <v>34</v>
      </c>
      <c r="R140" s="173" t="s">
        <v>1257</v>
      </c>
      <c r="S140" s="173" t="n">
        <v>75.2</v>
      </c>
      <c r="T140" s="173" t="n">
        <v>94</v>
      </c>
      <c r="U140" s="173" t="n">
        <v>2</v>
      </c>
      <c r="V140" s="174" t="n">
        <v>0</v>
      </c>
      <c r="W140" s="174" t="n">
        <v>0</v>
      </c>
      <c r="X140" s="175"/>
    </row>
    <row r="141" customFormat="false" ht="15" hidden="false" customHeight="true" outlineLevel="0" collapsed="false">
      <c r="A141" s="164"/>
      <c r="B141" s="164"/>
      <c r="C141" s="164"/>
      <c r="D141" s="18"/>
      <c r="E141" s="185" t="n">
        <v>16.2</v>
      </c>
      <c r="F141" s="25" t="s">
        <v>782</v>
      </c>
      <c r="G141" s="26" t="s">
        <v>1258</v>
      </c>
      <c r="H141" s="167" t="n">
        <f aca="false">SUM(I141:J141)</f>
        <v>18.7507903932553</v>
      </c>
      <c r="I141" s="170" t="n">
        <f aca="false">VLOOKUP(F141,'[2]2023'!$B$1541:$R$1667,17,FALSE())</f>
        <v>18.7507903932553</v>
      </c>
      <c r="J141" s="170" t="n">
        <f aca="false">VLOOKUP(F141,'[2]2023'!$B$1541:$O$1667,14,FALSE())</f>
        <v>0</v>
      </c>
      <c r="K141" s="170" t="n">
        <v>0</v>
      </c>
      <c r="L141" s="172" t="s">
        <v>1161</v>
      </c>
      <c r="M141" s="173" t="s">
        <v>33</v>
      </c>
      <c r="N141" s="173" t="n">
        <v>4.6</v>
      </c>
      <c r="O141" s="173" t="n">
        <v>10</v>
      </c>
      <c r="P141" s="173" t="n">
        <v>1.2</v>
      </c>
      <c r="Q141" s="30" t="s">
        <v>34</v>
      </c>
      <c r="R141" s="173" t="s">
        <v>33</v>
      </c>
      <c r="S141" s="173" t="n">
        <v>87</v>
      </c>
      <c r="T141" s="173" t="n">
        <v>110</v>
      </c>
      <c r="U141" s="173" t="n">
        <v>2</v>
      </c>
      <c r="V141" s="174" t="n">
        <v>0</v>
      </c>
      <c r="W141" s="174" t="n">
        <v>1</v>
      </c>
      <c r="X141" s="175"/>
    </row>
    <row r="142" customFormat="false" ht="15" hidden="false" customHeight="true" outlineLevel="0" collapsed="false">
      <c r="A142" s="176"/>
      <c r="B142" s="164"/>
      <c r="C142" s="164"/>
      <c r="D142" s="18"/>
      <c r="E142" s="185" t="n">
        <v>16.3</v>
      </c>
      <c r="F142" s="25" t="s">
        <v>455</v>
      </c>
      <c r="G142" s="26" t="s">
        <v>1259</v>
      </c>
      <c r="H142" s="167" t="n">
        <f aca="false">SUM(I142:J142)</f>
        <v>154.173165455655</v>
      </c>
      <c r="I142" s="170" t="n">
        <f aca="false">VLOOKUP(F142,'[2]2023'!$B$1541:$R$1667,17,FALSE())</f>
        <v>154.173165455655</v>
      </c>
      <c r="J142" s="170" t="n">
        <f aca="false">VLOOKUP(F142,'[2]2023'!$B$1541:$O$1667,14,FALSE())</f>
        <v>0</v>
      </c>
      <c r="K142" s="170" t="n">
        <v>0</v>
      </c>
      <c r="L142" s="172" t="s">
        <v>1093</v>
      </c>
      <c r="M142" s="173" t="s">
        <v>33</v>
      </c>
      <c r="N142" s="173" t="n">
        <v>7.8</v>
      </c>
      <c r="O142" s="173" t="n">
        <v>19</v>
      </c>
      <c r="P142" s="173" t="n">
        <v>1.2</v>
      </c>
      <c r="Q142" s="30" t="s">
        <v>34</v>
      </c>
      <c r="R142" s="173" t="s">
        <v>33</v>
      </c>
      <c r="S142" s="173" t="n">
        <v>90</v>
      </c>
      <c r="T142" s="173" t="n">
        <v>119</v>
      </c>
      <c r="U142" s="173" t="n">
        <v>2</v>
      </c>
      <c r="V142" s="174" t="n">
        <v>0</v>
      </c>
      <c r="W142" s="174" t="n">
        <v>1</v>
      </c>
      <c r="X142" s="175"/>
    </row>
    <row r="143" s="169" customFormat="true" ht="15" hidden="false" customHeight="true" outlineLevel="0" collapsed="false">
      <c r="A143" s="164"/>
      <c r="B143" s="164"/>
      <c r="C143" s="164"/>
      <c r="D143" s="18"/>
      <c r="E143" s="185" t="n">
        <v>16.4</v>
      </c>
      <c r="F143" s="25" t="s">
        <v>461</v>
      </c>
      <c r="G143" s="26" t="s">
        <v>1260</v>
      </c>
      <c r="H143" s="167" t="n">
        <f aca="false">SUM(I143:J143)</f>
        <v>47.8982952525328</v>
      </c>
      <c r="I143" s="170" t="n">
        <f aca="false">VLOOKUP(F143,'[2]2023'!$B$1541:$R$1667,17,FALSE())</f>
        <v>40.6267125187198</v>
      </c>
      <c r="J143" s="170" t="n">
        <f aca="false">VLOOKUP(F143,'[2]2023'!$B$1541:$O$1667,14,FALSE())</f>
        <v>7.27158273381295</v>
      </c>
      <c r="K143" s="170" t="n">
        <v>0</v>
      </c>
      <c r="L143" s="172" t="s">
        <v>1079</v>
      </c>
      <c r="M143" s="173" t="s">
        <v>288</v>
      </c>
      <c r="N143" s="173" t="n">
        <v>6</v>
      </c>
      <c r="O143" s="173" t="n">
        <v>14</v>
      </c>
      <c r="P143" s="173" t="n">
        <v>1.2</v>
      </c>
      <c r="Q143" s="30" t="s">
        <v>34</v>
      </c>
      <c r="R143" s="173" t="s">
        <v>33</v>
      </c>
      <c r="S143" s="173" t="n">
        <v>71</v>
      </c>
      <c r="T143" s="173" t="n">
        <v>87</v>
      </c>
      <c r="U143" s="173" t="n">
        <v>2</v>
      </c>
      <c r="V143" s="174" t="n">
        <v>0</v>
      </c>
      <c r="W143" s="174" t="n">
        <v>0</v>
      </c>
      <c r="X143" s="175"/>
    </row>
    <row r="144" s="169" customFormat="true" ht="15" hidden="false" customHeight="true" outlineLevel="0" collapsed="false">
      <c r="A144" s="164"/>
      <c r="B144" s="164"/>
      <c r="C144" s="164"/>
      <c r="D144" s="18"/>
      <c r="E144" s="185" t="n">
        <v>16.5</v>
      </c>
      <c r="F144" s="25" t="s">
        <v>1261</v>
      </c>
      <c r="G144" s="26" t="s">
        <v>1262</v>
      </c>
      <c r="H144" s="167" t="n">
        <f aca="false">SUM(I144:J144)</f>
        <v>62.5026346441844</v>
      </c>
      <c r="I144" s="170" t="n">
        <f aca="false">VLOOKUP(F144,'[2]2023'!$B$1541:$R$1667,17,FALSE())</f>
        <v>62.5026346441844</v>
      </c>
      <c r="J144" s="170" t="n">
        <f aca="false">VLOOKUP(F144,'[2]2023'!$B$1541:$O$1667,14,FALSE())</f>
        <v>0</v>
      </c>
      <c r="K144" s="170" t="n">
        <v>0</v>
      </c>
      <c r="L144" s="172" t="s">
        <v>1161</v>
      </c>
      <c r="M144" s="173" t="s">
        <v>33</v>
      </c>
      <c r="N144" s="173" t="n">
        <v>9</v>
      </c>
      <c r="O144" s="173" t="n">
        <v>22</v>
      </c>
      <c r="P144" s="173" t="n">
        <v>1.2</v>
      </c>
      <c r="Q144" s="30" t="s">
        <v>34</v>
      </c>
      <c r="R144" s="173" t="s">
        <v>33</v>
      </c>
      <c r="S144" s="173" t="n">
        <v>91.3</v>
      </c>
      <c r="T144" s="173" t="n">
        <v>122</v>
      </c>
      <c r="U144" s="173" t="n">
        <v>2</v>
      </c>
      <c r="V144" s="174" t="n">
        <v>0</v>
      </c>
      <c r="W144" s="174" t="n">
        <v>0</v>
      </c>
      <c r="X144" s="175"/>
    </row>
    <row r="145" customFormat="false" ht="15" hidden="false" customHeight="true" outlineLevel="0" collapsed="false">
      <c r="A145" s="164"/>
      <c r="B145" s="164"/>
      <c r="C145" s="164"/>
      <c r="D145" s="18"/>
      <c r="E145" s="185" t="n">
        <v>16.6</v>
      </c>
      <c r="F145" s="25" t="s">
        <v>733</v>
      </c>
      <c r="G145" s="26" t="s">
        <v>1263</v>
      </c>
      <c r="H145" s="167" t="n">
        <f aca="false">SUM(I145:J145)</f>
        <v>77.0661914198188</v>
      </c>
      <c r="I145" s="170" t="n">
        <f aca="false">VLOOKUP(F145,'[2]2023'!$B$1541:$R$1667,17,FALSE())</f>
        <v>69.7946086860059</v>
      </c>
      <c r="J145" s="170" t="n">
        <f aca="false">VLOOKUP(F145,'[2]2023'!$B$1541:$O$1667,14,FALSE())</f>
        <v>7.27158273381295</v>
      </c>
      <c r="K145" s="170" t="n">
        <v>0</v>
      </c>
      <c r="L145" s="172" t="s">
        <v>1161</v>
      </c>
      <c r="M145" s="173" t="s">
        <v>33</v>
      </c>
      <c r="N145" s="173" t="n">
        <v>4</v>
      </c>
      <c r="O145" s="173" t="n">
        <v>10</v>
      </c>
      <c r="P145" s="173" t="n">
        <v>1.2</v>
      </c>
      <c r="Q145" s="30" t="s">
        <v>34</v>
      </c>
      <c r="R145" s="173" t="s">
        <v>33</v>
      </c>
      <c r="S145" s="173" t="n">
        <v>86</v>
      </c>
      <c r="T145" s="173" t="n">
        <v>110</v>
      </c>
      <c r="U145" s="173" t="n">
        <v>2.3</v>
      </c>
      <c r="V145" s="174" t="n">
        <v>0</v>
      </c>
      <c r="W145" s="174" t="n">
        <v>1</v>
      </c>
      <c r="X145" s="175"/>
    </row>
    <row r="146" customFormat="false" ht="15" hidden="false" customHeight="true" outlineLevel="0" collapsed="false">
      <c r="A146" s="164"/>
      <c r="B146" s="164"/>
      <c r="C146" s="164"/>
      <c r="D146" s="18"/>
      <c r="E146" s="185" t="n">
        <v>16.7</v>
      </c>
      <c r="F146" s="25" t="s">
        <v>829</v>
      </c>
      <c r="G146" s="26" t="s">
        <v>1264</v>
      </c>
      <c r="H146" s="167" t="n">
        <f aca="false">SUM(I146:J146)</f>
        <v>107.766066491197</v>
      </c>
      <c r="I146" s="170" t="n">
        <f aca="false">VLOOKUP(F146,'[2]2023'!$B$1541:$R$1667,17,FALSE())</f>
        <v>89.5871096566643</v>
      </c>
      <c r="J146" s="170" t="n">
        <f aca="false">VLOOKUP(F146,'[2]2023'!$B$1541:$O$1667,14,FALSE())</f>
        <v>18.1789568345324</v>
      </c>
      <c r="K146" s="170" t="n">
        <v>0</v>
      </c>
      <c r="L146" s="172" t="s">
        <v>1161</v>
      </c>
      <c r="M146" s="173" t="s">
        <v>33</v>
      </c>
      <c r="N146" s="173" t="n">
        <v>3.1</v>
      </c>
      <c r="O146" s="173" t="n">
        <v>7</v>
      </c>
      <c r="P146" s="173" t="n">
        <v>1.2</v>
      </c>
      <c r="Q146" s="30" t="s">
        <v>34</v>
      </c>
      <c r="R146" s="173" t="s">
        <v>33</v>
      </c>
      <c r="S146" s="173" t="n">
        <v>85</v>
      </c>
      <c r="T146" s="173" t="n">
        <v>108</v>
      </c>
      <c r="U146" s="173" t="n">
        <v>2.3</v>
      </c>
      <c r="V146" s="174" t="n">
        <v>0</v>
      </c>
      <c r="W146" s="174" t="n">
        <v>0</v>
      </c>
      <c r="X146" s="175"/>
    </row>
    <row r="147" s="169" customFormat="true" ht="15" hidden="false" customHeight="true" outlineLevel="0" collapsed="false">
      <c r="A147" s="164"/>
      <c r="B147" s="164"/>
      <c r="C147" s="164"/>
      <c r="D147" s="18"/>
      <c r="E147" s="185" t="n">
        <v>16.8</v>
      </c>
      <c r="F147" s="25" t="s">
        <v>562</v>
      </c>
      <c r="G147" s="26" t="s">
        <v>627</v>
      </c>
      <c r="H147" s="167" t="n">
        <f aca="false">SUM(I147:J147)</f>
        <v>51.5544779274478</v>
      </c>
      <c r="I147" s="170" t="n">
        <f aca="false">VLOOKUP(F147,'[2]2023'!$B$1541:$R$1667,17,FALSE())</f>
        <v>47.9186865605414</v>
      </c>
      <c r="J147" s="170" t="n">
        <f aca="false">VLOOKUP(F147,'[2]2023'!$B$1541:$O$1667,14,FALSE())</f>
        <v>3.63579136690647</v>
      </c>
      <c r="K147" s="170" t="n">
        <v>0</v>
      </c>
      <c r="L147" s="172" t="s">
        <v>1079</v>
      </c>
      <c r="M147" s="173" t="s">
        <v>288</v>
      </c>
      <c r="N147" s="173" t="n">
        <v>7.2</v>
      </c>
      <c r="O147" s="173" t="n">
        <v>16</v>
      </c>
      <c r="P147" s="173" t="n">
        <v>1.2</v>
      </c>
      <c r="Q147" s="30" t="s">
        <v>34</v>
      </c>
      <c r="R147" s="173" t="s">
        <v>33</v>
      </c>
      <c r="S147" s="173" t="n">
        <v>75.5</v>
      </c>
      <c r="T147" s="173" t="n">
        <v>91</v>
      </c>
      <c r="U147" s="173" t="n">
        <v>2</v>
      </c>
      <c r="V147" s="174" t="n">
        <v>0</v>
      </c>
      <c r="W147" s="174" t="n">
        <v>1</v>
      </c>
      <c r="X147" s="175"/>
    </row>
    <row r="148" customFormat="false" ht="15" hidden="false" customHeight="true" outlineLevel="0" collapsed="false">
      <c r="A148" s="164"/>
      <c r="B148" s="164"/>
      <c r="C148" s="164"/>
      <c r="D148" s="18"/>
      <c r="E148" s="185" t="n">
        <v>16.9</v>
      </c>
      <c r="F148" s="25" t="s">
        <v>529</v>
      </c>
      <c r="G148" s="26" t="s">
        <v>1265</v>
      </c>
      <c r="H148" s="167" t="n">
        <f aca="false">SUM(I148:J148)</f>
        <v>51.5340866194393</v>
      </c>
      <c r="I148" s="170" t="n">
        <f aca="false">VLOOKUP(F148,'[2]2023'!$B$1541:$R$1667,17,FALSE())</f>
        <v>40.6267125187198</v>
      </c>
      <c r="J148" s="170" t="n">
        <f aca="false">VLOOKUP(F148,'[2]2023'!$B$1541:$O$1667,14,FALSE())</f>
        <v>10.9073741007194</v>
      </c>
      <c r="K148" s="170" t="n">
        <v>0</v>
      </c>
      <c r="L148" s="172" t="s">
        <v>1161</v>
      </c>
      <c r="M148" s="173" t="s">
        <v>288</v>
      </c>
      <c r="N148" s="173" t="n">
        <v>5.3</v>
      </c>
      <c r="O148" s="173" t="n">
        <v>13</v>
      </c>
      <c r="P148" s="173" t="n">
        <v>1.2</v>
      </c>
      <c r="Q148" s="30" t="s">
        <v>34</v>
      </c>
      <c r="R148" s="173" t="s">
        <v>33</v>
      </c>
      <c r="S148" s="173" t="n">
        <v>87.6</v>
      </c>
      <c r="T148" s="173" t="n">
        <v>114</v>
      </c>
      <c r="U148" s="173" t="n">
        <v>2</v>
      </c>
      <c r="V148" s="174" t="n">
        <v>0</v>
      </c>
      <c r="W148" s="174" t="n">
        <v>0</v>
      </c>
      <c r="X148" s="175"/>
    </row>
    <row r="149" customFormat="false" ht="15" hidden="false" customHeight="true" outlineLevel="0" collapsed="false">
      <c r="A149" s="164"/>
      <c r="B149" s="164"/>
      <c r="C149" s="164"/>
      <c r="D149" s="18"/>
      <c r="E149" s="187" t="n">
        <v>16.1</v>
      </c>
      <c r="F149" s="25" t="s">
        <v>1266</v>
      </c>
      <c r="G149" s="26" t="s">
        <v>1267</v>
      </c>
      <c r="H149" s="167" t="n">
        <f aca="false">SUM(I149:J149)</f>
        <v>46.8769759831383</v>
      </c>
      <c r="I149" s="170" t="n">
        <f aca="false">VLOOKUP(F149,'[2]2023'!$B$1541:$R$1667,17,FALSE())</f>
        <v>46.8769759831383</v>
      </c>
      <c r="J149" s="170" t="n">
        <f aca="false">VLOOKUP(F149,'[2]2023'!$B$1541:$O$1667,14,FALSE())</f>
        <v>0</v>
      </c>
      <c r="K149" s="170" t="n">
        <v>0</v>
      </c>
      <c r="L149" s="172" t="s">
        <v>1161</v>
      </c>
      <c r="M149" s="173" t="s">
        <v>33</v>
      </c>
      <c r="N149" s="173" t="n">
        <v>5.4</v>
      </c>
      <c r="O149" s="173" t="n">
        <v>12</v>
      </c>
      <c r="P149" s="173" t="n">
        <v>1.2</v>
      </c>
      <c r="Q149" s="30" t="s">
        <v>34</v>
      </c>
      <c r="R149" s="173" t="s">
        <v>33</v>
      </c>
      <c r="S149" s="173" t="n">
        <v>87.8</v>
      </c>
      <c r="T149" s="173" t="n">
        <v>113</v>
      </c>
      <c r="U149" s="173" t="n">
        <v>2</v>
      </c>
      <c r="V149" s="174" t="n">
        <v>0</v>
      </c>
      <c r="W149" s="174" t="n">
        <v>0</v>
      </c>
      <c r="X149" s="175"/>
    </row>
    <row r="150" customFormat="false" ht="15" hidden="false" customHeight="true" outlineLevel="0" collapsed="false">
      <c r="A150" s="176"/>
      <c r="B150" s="164"/>
      <c r="C150" s="164"/>
      <c r="D150" s="18"/>
      <c r="E150" s="164" t="n">
        <v>16.11</v>
      </c>
      <c r="F150" s="25" t="s">
        <v>53</v>
      </c>
      <c r="G150" s="26" t="s">
        <v>1268</v>
      </c>
      <c r="H150" s="167" t="n">
        <f aca="false">SUM(I150:J150)</f>
        <v>20.3031606053556</v>
      </c>
      <c r="I150" s="170" t="n">
        <f aca="false">VLOOKUP(F150,'[2]2023'!$B$1541:$R$1667,17,FALSE())</f>
        <v>16.6673692384492</v>
      </c>
      <c r="J150" s="170" t="n">
        <f aca="false">VLOOKUP(F150,'[2]2023'!$B$1541:$O$1667,14,FALSE())</f>
        <v>3.63579136690647</v>
      </c>
      <c r="K150" s="170" t="n">
        <v>0</v>
      </c>
      <c r="L150" s="172" t="s">
        <v>1093</v>
      </c>
      <c r="M150" s="173" t="s">
        <v>33</v>
      </c>
      <c r="N150" s="173" t="n">
        <v>9</v>
      </c>
      <c r="O150" s="173" t="n">
        <v>24</v>
      </c>
      <c r="P150" s="173" t="n">
        <v>1.2</v>
      </c>
      <c r="Q150" s="30" t="s">
        <v>34</v>
      </c>
      <c r="R150" s="173" t="s">
        <v>33</v>
      </c>
      <c r="S150" s="173" t="n">
        <v>91.3</v>
      </c>
      <c r="T150" s="173" t="n">
        <v>124</v>
      </c>
      <c r="U150" s="173" t="n">
        <v>2</v>
      </c>
      <c r="V150" s="174" t="n">
        <v>0</v>
      </c>
      <c r="W150" s="174" t="n">
        <v>0</v>
      </c>
      <c r="X150" s="175"/>
    </row>
    <row r="151" s="182" customFormat="true" ht="15" hidden="false" customHeight="true" outlineLevel="0" collapsed="false">
      <c r="A151" s="176"/>
      <c r="B151" s="164"/>
      <c r="C151" s="164"/>
      <c r="D151" s="18"/>
      <c r="E151" s="187" t="n">
        <v>16.12</v>
      </c>
      <c r="F151" s="25" t="s">
        <v>321</v>
      </c>
      <c r="G151" s="26" t="s">
        <v>1269</v>
      </c>
      <c r="H151" s="167" t="n">
        <f aca="false">SUM(I151:J151)</f>
        <v>111.973691416826</v>
      </c>
      <c r="I151" s="170" t="n">
        <f aca="false">VLOOKUP(F151,'[2]2023'!$B$1541:$R$1667,17,FALSE())</f>
        <v>108.33790004992</v>
      </c>
      <c r="J151" s="170" t="n">
        <f aca="false">VLOOKUP(F151,'[2]2023'!$B$1541:$O$1667,14,FALSE())</f>
        <v>3.63579136690647</v>
      </c>
      <c r="K151" s="170" t="n">
        <v>0</v>
      </c>
      <c r="L151" s="172" t="s">
        <v>1153</v>
      </c>
      <c r="M151" s="173" t="s">
        <v>33</v>
      </c>
      <c r="N151" s="173" t="n">
        <v>1.5</v>
      </c>
      <c r="O151" s="173" t="n">
        <v>4</v>
      </c>
      <c r="P151" s="173" t="n">
        <v>1.2</v>
      </c>
      <c r="Q151" s="30" t="s">
        <v>34</v>
      </c>
      <c r="R151" s="173" t="s">
        <v>215</v>
      </c>
      <c r="S151" s="173" t="n">
        <v>67</v>
      </c>
      <c r="T151" s="173" t="n">
        <v>73</v>
      </c>
      <c r="U151" s="173" t="s">
        <v>33</v>
      </c>
      <c r="V151" s="174" t="n">
        <v>0</v>
      </c>
      <c r="W151" s="174" t="n">
        <v>0</v>
      </c>
      <c r="X151" s="172" t="s">
        <v>1270</v>
      </c>
    </row>
    <row r="152" customFormat="false" ht="15" hidden="false" customHeight="true" outlineLevel="0" collapsed="false">
      <c r="A152" s="91" t="s">
        <v>161</v>
      </c>
      <c r="B152" s="164"/>
      <c r="C152" s="164"/>
      <c r="D152" s="37"/>
      <c r="E152" s="164" t="n">
        <v>16.13</v>
      </c>
      <c r="F152" s="25" t="s">
        <v>873</v>
      </c>
      <c r="G152" s="26" t="s">
        <v>1271</v>
      </c>
      <c r="H152" s="167" t="n">
        <f aca="false">SUM(I152:J152)</f>
        <v>21.8759221254645</v>
      </c>
      <c r="I152" s="170" t="n">
        <f aca="false">VLOOKUP(F152,'[2]2023'!$B$1541:$R$1667,17,FALSE())</f>
        <v>21.8759221254645</v>
      </c>
      <c r="J152" s="170" t="n">
        <f aca="false">VLOOKUP(F152,'[2]2023'!$B$1541:$O$1667,14,FALSE())</f>
        <v>0</v>
      </c>
      <c r="K152" s="170" t="n">
        <v>0</v>
      </c>
      <c r="L152" s="172" t="s">
        <v>1161</v>
      </c>
      <c r="M152" s="173" t="s">
        <v>33</v>
      </c>
      <c r="N152" s="173" t="n">
        <v>5.8</v>
      </c>
      <c r="O152" s="173" t="n">
        <v>13</v>
      </c>
      <c r="P152" s="173" t="n">
        <v>1.2</v>
      </c>
      <c r="Q152" s="30" t="s">
        <v>34</v>
      </c>
      <c r="R152" s="173" t="s">
        <v>33</v>
      </c>
      <c r="S152" s="173" t="n">
        <v>88</v>
      </c>
      <c r="T152" s="173" t="n">
        <v>114</v>
      </c>
      <c r="U152" s="173" t="n">
        <v>2</v>
      </c>
      <c r="V152" s="174" t="n">
        <v>0</v>
      </c>
      <c r="W152" s="174" t="n">
        <v>0</v>
      </c>
      <c r="X152" s="175" t="s">
        <v>1272</v>
      </c>
    </row>
    <row r="153" customFormat="false" ht="15" hidden="false" customHeight="true" outlineLevel="0" collapsed="false">
      <c r="A153" s="164" t="s">
        <v>1273</v>
      </c>
      <c r="B153" s="16" t="s">
        <v>132</v>
      </c>
      <c r="C153" s="164" t="n">
        <v>17</v>
      </c>
      <c r="D153" s="165" t="s">
        <v>1274</v>
      </c>
      <c r="E153" s="166"/>
      <c r="F153" s="166"/>
      <c r="G153" s="166"/>
      <c r="H153" s="167" t="n">
        <f aca="false">SUM(H154:H165)</f>
        <v>1657.62836952137</v>
      </c>
      <c r="I153" s="167" t="n">
        <f aca="false">SUM(I154:I165)</f>
        <v>1381.30822563647</v>
      </c>
      <c r="J153" s="167" t="n">
        <f aca="false">SUM(J154:J165)</f>
        <v>276.320143884892</v>
      </c>
      <c r="K153" s="167" t="n">
        <f aca="false">SUM(K154:K165)</f>
        <v>0</v>
      </c>
      <c r="L153" s="183"/>
      <c r="M153" s="173" t="n">
        <v>20.3</v>
      </c>
      <c r="N153" s="173" t="n">
        <v>60</v>
      </c>
      <c r="O153" s="173" t="n">
        <v>442</v>
      </c>
      <c r="P153" s="173" t="n">
        <v>15.5</v>
      </c>
      <c r="Q153" s="183"/>
      <c r="R153" s="173" t="n">
        <v>13.4</v>
      </c>
      <c r="S153" s="173" t="n">
        <v>802</v>
      </c>
      <c r="T153" s="173" t="n">
        <v>1202</v>
      </c>
      <c r="U153" s="173" t="s">
        <v>913</v>
      </c>
      <c r="V153" s="174" t="n">
        <f aca="false">SUM(V156:V165)</f>
        <v>0</v>
      </c>
      <c r="W153" s="174" t="n">
        <f aca="false">SUM(W156:W165)</f>
        <v>4</v>
      </c>
      <c r="X153" s="175"/>
    </row>
    <row r="154" s="169" customFormat="true" ht="15" hidden="false" customHeight="true" outlineLevel="0" collapsed="false">
      <c r="A154" s="176"/>
      <c r="B154" s="164"/>
      <c r="C154" s="164"/>
      <c r="D154" s="18"/>
      <c r="E154" s="164" t="n">
        <v>17.1</v>
      </c>
      <c r="F154" s="25" t="s">
        <v>777</v>
      </c>
      <c r="G154" s="26" t="s">
        <v>1275</v>
      </c>
      <c r="H154" s="167" t="n">
        <f aca="false">SUM(I154:J154)</f>
        <v>384.044550825588</v>
      </c>
      <c r="I154" s="170" t="n">
        <f aca="false">VLOOKUP(F154,'[2]2023'!$B$1541:$R$1667,17,FALSE())</f>
        <v>260.427644350768</v>
      </c>
      <c r="J154" s="170" t="n">
        <f aca="false">VLOOKUP(F154,'[2]2023'!$B$1541:$O$1667,14,FALSE())</f>
        <v>123.61690647482</v>
      </c>
      <c r="K154" s="170" t="n">
        <v>0</v>
      </c>
      <c r="L154" s="172" t="s">
        <v>1093</v>
      </c>
      <c r="M154" s="173" t="s">
        <v>288</v>
      </c>
      <c r="N154" s="173" t="n">
        <v>9.5</v>
      </c>
      <c r="O154" s="173" t="n">
        <v>22</v>
      </c>
      <c r="P154" s="173" t="n">
        <v>1.2</v>
      </c>
      <c r="Q154" s="30" t="s">
        <v>34</v>
      </c>
      <c r="R154" s="173" t="s">
        <v>33</v>
      </c>
      <c r="S154" s="173" t="n">
        <v>91.1</v>
      </c>
      <c r="T154" s="173" t="n">
        <v>121</v>
      </c>
      <c r="U154" s="173" t="n">
        <v>2</v>
      </c>
      <c r="V154" s="174" t="n">
        <v>0</v>
      </c>
      <c r="W154" s="174" t="n">
        <v>1</v>
      </c>
      <c r="X154" s="175" t="s">
        <v>1276</v>
      </c>
    </row>
    <row r="155" customFormat="false" ht="15" hidden="false" customHeight="true" outlineLevel="0" collapsed="false">
      <c r="A155" s="176"/>
      <c r="B155" s="164"/>
      <c r="C155" s="164"/>
      <c r="D155" s="18"/>
      <c r="E155" s="164" t="n">
        <v>17.2</v>
      </c>
      <c r="F155" s="25" t="s">
        <v>729</v>
      </c>
      <c r="G155" s="26" t="s">
        <v>1277</v>
      </c>
      <c r="H155" s="167" t="n">
        <f aca="false">SUM(I155:J155)</f>
        <v>48.9400058299359</v>
      </c>
      <c r="I155" s="170" t="n">
        <f aca="false">VLOOKUP(F155,'[2]2023'!$B$1541:$R$1667,17,FALSE())</f>
        <v>41.6684230961229</v>
      </c>
      <c r="J155" s="170" t="n">
        <f aca="false">VLOOKUP(F155,'[2]2023'!$B$1541:$O$1667,14,FALSE())</f>
        <v>7.27158273381295</v>
      </c>
      <c r="K155" s="170" t="n">
        <v>0</v>
      </c>
      <c r="L155" s="172" t="s">
        <v>1093</v>
      </c>
      <c r="M155" s="173" t="s">
        <v>33</v>
      </c>
      <c r="N155" s="173" t="n">
        <v>7.4</v>
      </c>
      <c r="O155" s="173" t="n">
        <v>20</v>
      </c>
      <c r="P155" s="173" t="n">
        <v>1.2</v>
      </c>
      <c r="Q155" s="30" t="s">
        <v>34</v>
      </c>
      <c r="R155" s="173" t="s">
        <v>33</v>
      </c>
      <c r="S155" s="173" t="n">
        <v>89</v>
      </c>
      <c r="T155" s="173" t="n">
        <v>117</v>
      </c>
      <c r="U155" s="173" t="n">
        <v>2</v>
      </c>
      <c r="V155" s="174" t="n">
        <v>0</v>
      </c>
      <c r="W155" s="174" t="n">
        <v>0</v>
      </c>
      <c r="X155" s="172" t="s">
        <v>1278</v>
      </c>
    </row>
    <row r="156" s="181" customFormat="true" ht="15" hidden="false" customHeight="true" outlineLevel="0" collapsed="false">
      <c r="A156" s="164"/>
      <c r="B156" s="164"/>
      <c r="C156" s="164"/>
      <c r="D156" s="18"/>
      <c r="E156" s="164" t="n">
        <v>17.3</v>
      </c>
      <c r="F156" s="25" t="s">
        <v>39</v>
      </c>
      <c r="G156" s="26" t="s">
        <v>1279</v>
      </c>
      <c r="H156" s="167" t="n">
        <f aca="false">SUM(I156:J156)</f>
        <v>408.350546342005</v>
      </c>
      <c r="I156" s="170" t="n">
        <f aca="false">VLOOKUP(F156,'[2]2023'!$B$1541:$R$1667,17,FALSE())</f>
        <v>408.350546342005</v>
      </c>
      <c r="J156" s="170" t="n">
        <f aca="false">VLOOKUP(F156,'[2]2023'!$B$1541:$O$1667,14,FALSE())</f>
        <v>0</v>
      </c>
      <c r="K156" s="170" t="n">
        <v>0</v>
      </c>
      <c r="L156" s="172" t="s">
        <v>1141</v>
      </c>
      <c r="M156" s="173" t="s">
        <v>33</v>
      </c>
      <c r="N156" s="173" t="n">
        <v>3</v>
      </c>
      <c r="O156" s="173" t="n">
        <v>9</v>
      </c>
      <c r="P156" s="173" t="n">
        <v>1.2</v>
      </c>
      <c r="Q156" s="30" t="s">
        <v>34</v>
      </c>
      <c r="R156" s="173" t="n">
        <v>1.2</v>
      </c>
      <c r="S156" s="173" t="n">
        <v>55</v>
      </c>
      <c r="T156" s="173" t="n">
        <v>58</v>
      </c>
      <c r="U156" s="173" t="s">
        <v>33</v>
      </c>
      <c r="V156" s="174" t="n">
        <v>0</v>
      </c>
      <c r="W156" s="174" t="n">
        <v>0</v>
      </c>
      <c r="X156" s="175"/>
    </row>
    <row r="157" customFormat="false" ht="15" hidden="false" customHeight="true" outlineLevel="0" collapsed="false">
      <c r="A157" s="164"/>
      <c r="B157" s="164"/>
      <c r="C157" s="164"/>
      <c r="D157" s="18"/>
      <c r="E157" s="164" t="n">
        <v>17.4</v>
      </c>
      <c r="F157" s="25" t="s">
        <v>1011</v>
      </c>
      <c r="G157" s="26" t="s">
        <v>1280</v>
      </c>
      <c r="H157" s="167" t="n">
        <f aca="false">SUM(I157:J157)</f>
        <v>52.0855288701536</v>
      </c>
      <c r="I157" s="170" t="n">
        <f aca="false">VLOOKUP(F157,'[2]2023'!$B$1541:$R$1667,17,FALSE())</f>
        <v>52.0855288701536</v>
      </c>
      <c r="J157" s="170" t="n">
        <f aca="false">VLOOKUP(F157,'[2]2023'!$B$1541:$O$1667,14,FALSE())</f>
        <v>0</v>
      </c>
      <c r="K157" s="170" t="n">
        <v>0</v>
      </c>
      <c r="L157" s="172" t="s">
        <v>1079</v>
      </c>
      <c r="M157" s="173" t="s">
        <v>33</v>
      </c>
      <c r="N157" s="173" t="n">
        <v>4</v>
      </c>
      <c r="O157" s="173" t="n">
        <v>9</v>
      </c>
      <c r="P157" s="173" t="n">
        <v>1.2</v>
      </c>
      <c r="Q157" s="30" t="s">
        <v>34</v>
      </c>
      <c r="R157" s="173" t="s">
        <v>41</v>
      </c>
      <c r="S157" s="173" t="n">
        <v>71</v>
      </c>
      <c r="T157" s="173" t="n">
        <v>84</v>
      </c>
      <c r="U157" s="173" t="s">
        <v>33</v>
      </c>
      <c r="V157" s="174" t="n">
        <v>0</v>
      </c>
      <c r="W157" s="174" t="n">
        <v>0</v>
      </c>
      <c r="X157" s="175"/>
    </row>
    <row r="158" s="181" customFormat="true" ht="15" hidden="false" customHeight="true" outlineLevel="0" collapsed="false">
      <c r="A158" s="164"/>
      <c r="B158" s="164"/>
      <c r="C158" s="164"/>
      <c r="D158" s="18"/>
      <c r="E158" s="164" t="n">
        <v>17.5</v>
      </c>
      <c r="F158" s="25" t="s">
        <v>1281</v>
      </c>
      <c r="G158" s="26" t="s">
        <v>291</v>
      </c>
      <c r="H158" s="167" t="n">
        <f aca="false">SUM(I158:J158)</f>
        <v>92.6918500808649</v>
      </c>
      <c r="I158" s="170" t="n">
        <f aca="false">VLOOKUP(F158,'[2]2023'!$B$1541:$R$1667,17,FALSE())</f>
        <v>85.420267347052</v>
      </c>
      <c r="J158" s="170" t="n">
        <f aca="false">VLOOKUP(F158,'[2]2023'!$B$1541:$O$1667,14,FALSE())</f>
        <v>7.27158273381295</v>
      </c>
      <c r="K158" s="170" t="n">
        <v>0</v>
      </c>
      <c r="L158" s="172" t="s">
        <v>1098</v>
      </c>
      <c r="M158" s="173" t="s">
        <v>33</v>
      </c>
      <c r="N158" s="173" t="n">
        <v>9</v>
      </c>
      <c r="O158" s="173" t="n">
        <v>13</v>
      </c>
      <c r="P158" s="173" t="n">
        <v>2.3</v>
      </c>
      <c r="Q158" s="30" t="s">
        <v>34</v>
      </c>
      <c r="R158" s="173" t="s">
        <v>984</v>
      </c>
      <c r="S158" s="173" t="n">
        <v>77</v>
      </c>
      <c r="T158" s="173" t="n">
        <v>80</v>
      </c>
      <c r="U158" s="173" t="s">
        <v>33</v>
      </c>
      <c r="V158" s="174" t="n">
        <v>0</v>
      </c>
      <c r="W158" s="174" t="n">
        <v>1</v>
      </c>
      <c r="X158" s="175"/>
    </row>
    <row r="159" s="189" customFormat="true" ht="15" hidden="false" customHeight="true" outlineLevel="0" collapsed="false">
      <c r="A159" s="164"/>
      <c r="B159" s="164"/>
      <c r="C159" s="164"/>
      <c r="D159" s="18"/>
      <c r="E159" s="164" t="n">
        <v>17.6</v>
      </c>
      <c r="F159" s="25" t="s">
        <v>1282</v>
      </c>
      <c r="G159" s="26" t="s">
        <v>1283</v>
      </c>
      <c r="H159" s="167" t="n">
        <f aca="false">SUM(I159:J159)</f>
        <v>467.973621884566</v>
      </c>
      <c r="I159" s="170" t="n">
        <f aca="false">VLOOKUP(F159,'[2]2023'!$B$1541:$R$1667,17,FALSE())</f>
        <v>369.807254978091</v>
      </c>
      <c r="J159" s="170" t="n">
        <f aca="false">VLOOKUP(F159,'[2]2023'!$B$1541:$O$1667,14,FALSE())</f>
        <v>98.1663669064748</v>
      </c>
      <c r="K159" s="170" t="n">
        <v>0</v>
      </c>
      <c r="L159" s="172" t="s">
        <v>1243</v>
      </c>
      <c r="M159" s="173" t="s">
        <v>288</v>
      </c>
      <c r="N159" s="173" t="n">
        <v>8</v>
      </c>
      <c r="O159" s="173" t="n">
        <v>18</v>
      </c>
      <c r="P159" s="173" t="n">
        <v>1.2</v>
      </c>
      <c r="Q159" s="30" t="s">
        <v>34</v>
      </c>
      <c r="R159" s="173" t="n">
        <v>1.2</v>
      </c>
      <c r="S159" s="173" t="n">
        <v>66</v>
      </c>
      <c r="T159" s="173" t="n">
        <v>78</v>
      </c>
      <c r="U159" s="173" t="s">
        <v>33</v>
      </c>
      <c r="V159" s="174" t="n">
        <v>0</v>
      </c>
      <c r="W159" s="174" t="n">
        <v>1</v>
      </c>
      <c r="X159" s="175"/>
    </row>
    <row r="160" s="182" customFormat="true" ht="15" hidden="false" customHeight="true" outlineLevel="0" collapsed="false">
      <c r="A160" s="164"/>
      <c r="B160" s="164"/>
      <c r="C160" s="164"/>
      <c r="D160" s="18"/>
      <c r="E160" s="164" t="n">
        <v>17.7</v>
      </c>
      <c r="F160" s="25" t="s">
        <v>565</v>
      </c>
      <c r="G160" s="26" t="s">
        <v>523</v>
      </c>
      <c r="H160" s="167" t="n">
        <f aca="false">SUM(I160:J160)</f>
        <v>25.0010538576738</v>
      </c>
      <c r="I160" s="170" t="n">
        <f aca="false">VLOOKUP(F160,'[2]2023'!$B$1541:$R$1667,17,FALSE())</f>
        <v>25.0010538576738</v>
      </c>
      <c r="J160" s="170" t="n">
        <f aca="false">VLOOKUP(F160,'[2]2023'!$B$1541:$O$1667,14,FALSE())</f>
        <v>0</v>
      </c>
      <c r="K160" s="170" t="n">
        <v>0</v>
      </c>
      <c r="L160" s="172" t="s">
        <v>1098</v>
      </c>
      <c r="M160" s="173" t="s">
        <v>288</v>
      </c>
      <c r="N160" s="173" t="n">
        <v>10</v>
      </c>
      <c r="O160" s="173" t="n">
        <v>17</v>
      </c>
      <c r="P160" s="173" t="n">
        <v>1.2</v>
      </c>
      <c r="Q160" s="30" t="s">
        <v>34</v>
      </c>
      <c r="R160" s="173" t="s">
        <v>41</v>
      </c>
      <c r="S160" s="173" t="n">
        <v>78</v>
      </c>
      <c r="T160" s="173" t="n">
        <v>85</v>
      </c>
      <c r="U160" s="173" t="s">
        <v>33</v>
      </c>
      <c r="V160" s="174" t="n">
        <v>0</v>
      </c>
      <c r="W160" s="174" t="n">
        <v>0</v>
      </c>
      <c r="X160" s="175"/>
    </row>
    <row r="161" s="181" customFormat="true" ht="15" hidden="false" customHeight="true" outlineLevel="0" collapsed="false">
      <c r="A161" s="164"/>
      <c r="B161" s="164"/>
      <c r="C161" s="164"/>
      <c r="D161" s="18"/>
      <c r="E161" s="164" t="n">
        <v>17.8</v>
      </c>
      <c r="F161" s="25" t="s">
        <v>44</v>
      </c>
      <c r="G161" s="26" t="s">
        <v>1284</v>
      </c>
      <c r="H161" s="167" t="n">
        <f aca="false">SUM(I161:J161)</f>
        <v>46.3459250404325</v>
      </c>
      <c r="I161" s="170" t="n">
        <f aca="false">VLOOKUP(F161,'[2]2023'!$B$1541:$R$1667,17,FALSE())</f>
        <v>42.710133673526</v>
      </c>
      <c r="J161" s="170" t="n">
        <f aca="false">VLOOKUP(F161,'[2]2023'!$B$1541:$O$1667,14,FALSE())</f>
        <v>3.63579136690647</v>
      </c>
      <c r="K161" s="170" t="n">
        <v>0</v>
      </c>
      <c r="L161" s="172" t="s">
        <v>1243</v>
      </c>
      <c r="M161" s="173" t="s">
        <v>33</v>
      </c>
      <c r="N161" s="173" t="n">
        <v>10</v>
      </c>
      <c r="O161" s="173" t="n">
        <v>17</v>
      </c>
      <c r="P161" s="173" t="n">
        <v>1.2</v>
      </c>
      <c r="Q161" s="30" t="s">
        <v>34</v>
      </c>
      <c r="R161" s="173" t="n">
        <v>1.2</v>
      </c>
      <c r="S161" s="173" t="n">
        <v>778</v>
      </c>
      <c r="T161" s="173" t="n">
        <v>83</v>
      </c>
      <c r="U161" s="173" t="s">
        <v>33</v>
      </c>
      <c r="V161" s="174" t="n">
        <v>0</v>
      </c>
      <c r="W161" s="174" t="n">
        <v>1</v>
      </c>
      <c r="X161" s="175"/>
    </row>
    <row r="162" customFormat="false" ht="15" hidden="false" customHeight="true" outlineLevel="0" collapsed="false">
      <c r="A162" s="164"/>
      <c r="B162" s="164"/>
      <c r="C162" s="164"/>
      <c r="D162" s="164"/>
      <c r="E162" s="164" t="n">
        <v>17.9</v>
      </c>
      <c r="F162" s="25" t="s">
        <v>47</v>
      </c>
      <c r="G162" s="26" t="s">
        <v>1285</v>
      </c>
      <c r="H162" s="167" t="n">
        <f aca="false">SUM(I162:J162)</f>
        <v>17.6886885078437</v>
      </c>
      <c r="I162" s="170" t="n">
        <f aca="false">VLOOKUP(F162,'[2]2023'!$B$1541:$R$1667,17,FALSE())</f>
        <v>10.4171057740307</v>
      </c>
      <c r="J162" s="170" t="n">
        <f aca="false">VLOOKUP(F162,'[2]2023'!$B$1541:$O$1667,14,FALSE())</f>
        <v>7.27158273381295</v>
      </c>
      <c r="K162" s="170" t="n">
        <v>0</v>
      </c>
      <c r="L162" s="172" t="s">
        <v>1243</v>
      </c>
      <c r="M162" s="173" t="s">
        <v>33</v>
      </c>
      <c r="N162" s="173" t="n">
        <v>7</v>
      </c>
      <c r="O162" s="173" t="n">
        <v>12</v>
      </c>
      <c r="P162" s="173" t="n">
        <v>1.2</v>
      </c>
      <c r="Q162" s="30" t="s">
        <v>34</v>
      </c>
      <c r="R162" s="173" t="n">
        <v>1.2</v>
      </c>
      <c r="S162" s="173" t="n">
        <v>62</v>
      </c>
      <c r="T162" s="173" t="n">
        <v>67</v>
      </c>
      <c r="U162" s="173" t="s">
        <v>33</v>
      </c>
      <c r="V162" s="174" t="n">
        <v>0</v>
      </c>
      <c r="W162" s="174" t="n">
        <v>0</v>
      </c>
      <c r="X162" s="175" t="s">
        <v>1286</v>
      </c>
    </row>
    <row r="163" s="169" customFormat="true" ht="15" hidden="false" customHeight="true" outlineLevel="0" collapsed="false">
      <c r="A163" s="176"/>
      <c r="B163" s="164"/>
      <c r="C163" s="164"/>
      <c r="D163" s="18"/>
      <c r="E163" s="187" t="n">
        <v>17.1</v>
      </c>
      <c r="F163" s="25" t="s">
        <v>309</v>
      </c>
      <c r="G163" s="26" t="s">
        <v>1287</v>
      </c>
      <c r="H163" s="167" t="n">
        <f aca="false">SUM(I163:J163)</f>
        <v>45.8148740977266</v>
      </c>
      <c r="I163" s="170" t="n">
        <f aca="false">VLOOKUP(F163,'[2]2023'!$B$1541:$R$1667,17,FALSE())</f>
        <v>38.5432913639137</v>
      </c>
      <c r="J163" s="170" t="n">
        <f aca="false">VLOOKUP(F163,'[2]2023'!$B$1541:$O$1667,14,FALSE())</f>
        <v>7.27158273381295</v>
      </c>
      <c r="K163" s="170" t="n">
        <v>0</v>
      </c>
      <c r="L163" s="172" t="s">
        <v>1103</v>
      </c>
      <c r="M163" s="173" t="s">
        <v>33</v>
      </c>
      <c r="N163" s="173" t="n">
        <v>7.3</v>
      </c>
      <c r="O163" s="173" t="n">
        <v>20</v>
      </c>
      <c r="P163" s="173" t="n">
        <v>1.2</v>
      </c>
      <c r="Q163" s="30" t="s">
        <v>34</v>
      </c>
      <c r="R163" s="173" t="n">
        <v>1.2</v>
      </c>
      <c r="S163" s="173" t="n">
        <v>71</v>
      </c>
      <c r="T163" s="173" t="n">
        <v>85</v>
      </c>
      <c r="U163" s="173" t="s">
        <v>33</v>
      </c>
      <c r="V163" s="174" t="n">
        <v>0</v>
      </c>
      <c r="W163" s="174" t="n">
        <v>1</v>
      </c>
      <c r="X163" s="175" t="s">
        <v>1288</v>
      </c>
    </row>
    <row r="164" customFormat="false" ht="15" hidden="false" customHeight="true" outlineLevel="0" collapsed="false">
      <c r="A164" s="164"/>
      <c r="B164" s="164"/>
      <c r="C164" s="164"/>
      <c r="D164" s="18"/>
      <c r="E164" s="164" t="n">
        <v>17.11</v>
      </c>
      <c r="F164" s="25" t="s">
        <v>637</v>
      </c>
      <c r="G164" s="26" t="s">
        <v>1289</v>
      </c>
      <c r="H164" s="167" t="n">
        <f aca="false">SUM(I164:J164)</f>
        <v>59.3163289879495</v>
      </c>
      <c r="I164" s="170" t="n">
        <f aca="false">VLOOKUP(F164,'[2]2023'!$B$1541:$R$1667,17,FALSE())</f>
        <v>37.5015807865106</v>
      </c>
      <c r="J164" s="170" t="n">
        <f aca="false">VLOOKUP(F164,'[2]2023'!$B$1541:$O$1667,14,FALSE())</f>
        <v>21.8147482014388</v>
      </c>
      <c r="K164" s="170" t="n">
        <v>0</v>
      </c>
      <c r="L164" s="172" t="s">
        <v>1079</v>
      </c>
      <c r="M164" s="173" t="s">
        <v>33</v>
      </c>
      <c r="N164" s="173" t="n">
        <v>5.3</v>
      </c>
      <c r="O164" s="173" t="n">
        <v>13</v>
      </c>
      <c r="P164" s="173" t="n">
        <v>1.2</v>
      </c>
      <c r="Q164" s="30" t="s">
        <v>34</v>
      </c>
      <c r="R164" s="173" t="s">
        <v>41</v>
      </c>
      <c r="S164" s="173" t="n">
        <v>74</v>
      </c>
      <c r="T164" s="173" t="n">
        <v>88</v>
      </c>
      <c r="U164" s="173" t="s">
        <v>33</v>
      </c>
      <c r="V164" s="174" t="n">
        <v>0</v>
      </c>
      <c r="W164" s="174" t="n">
        <v>0</v>
      </c>
      <c r="X164" s="175"/>
    </row>
    <row r="165" customFormat="false" ht="15" hidden="false" customHeight="true" outlineLevel="0" collapsed="false">
      <c r="A165" s="176"/>
      <c r="B165" s="164"/>
      <c r="C165" s="164"/>
      <c r="D165" s="18"/>
      <c r="E165" s="164" t="n">
        <v>17.12</v>
      </c>
      <c r="F165" s="25" t="s">
        <v>1290</v>
      </c>
      <c r="G165" s="26" t="s">
        <v>1291</v>
      </c>
      <c r="H165" s="167" t="n">
        <f aca="false">SUM(I165:J165)</f>
        <v>9.37539519662766</v>
      </c>
      <c r="I165" s="170" t="n">
        <f aca="false">VLOOKUP(F165,'[2]2023'!$B$1541:$R$1667,17,FALSE())</f>
        <v>9.37539519662766</v>
      </c>
      <c r="J165" s="170" t="n">
        <f aca="false">VLOOKUP(F165,'[2]2023'!$B$1541:$O$1667,14,FALSE())</f>
        <v>0</v>
      </c>
      <c r="K165" s="170" t="n">
        <v>0</v>
      </c>
      <c r="L165" s="172" t="s">
        <v>1126</v>
      </c>
      <c r="M165" s="173" t="s">
        <v>33</v>
      </c>
      <c r="N165" s="173" t="n">
        <v>13.4</v>
      </c>
      <c r="O165" s="173" t="n">
        <v>14</v>
      </c>
      <c r="P165" s="173" t="n">
        <v>1.2</v>
      </c>
      <c r="Q165" s="30" t="s">
        <v>34</v>
      </c>
      <c r="R165" s="173" t="n">
        <v>1.2</v>
      </c>
      <c r="S165" s="173" t="n">
        <v>41</v>
      </c>
      <c r="T165" s="173" t="n">
        <v>42</v>
      </c>
      <c r="U165" s="173" t="s">
        <v>33</v>
      </c>
      <c r="V165" s="174" t="n">
        <v>0</v>
      </c>
      <c r="W165" s="174" t="n">
        <v>0</v>
      </c>
      <c r="X165" s="175" t="s">
        <v>1292</v>
      </c>
    </row>
    <row r="166" customFormat="false" ht="24" hidden="false" customHeight="true" outlineLevel="0" collapsed="false">
      <c r="A166" s="190" t="s">
        <v>1293</v>
      </c>
      <c r="B166" s="164"/>
      <c r="C166" s="164"/>
      <c r="D166" s="164"/>
      <c r="E166" s="164"/>
      <c r="F166" s="164"/>
      <c r="G166" s="184"/>
      <c r="H166" s="191" t="n">
        <f aca="false">SUM(H9+H21+H25+H28+H32+H42+H46+H54+H64+H71+H79+H90+H99+H113+H128+H139+H153)</f>
        <v>22824</v>
      </c>
      <c r="I166" s="191" t="n">
        <f aca="false">SUM(I9+I21+I25+I28+I32+I42+I46+I54+I64+I71+I79+I90+I99+I113+I128+I139+I153)</f>
        <v>18781</v>
      </c>
      <c r="J166" s="191" t="n">
        <f aca="false">SUM(J9+J21+J25+J28+J32+J42+J46+J54+J64+J71+J79+J90+J99+J113+J128+J139+J153)</f>
        <v>4043</v>
      </c>
      <c r="K166" s="191" t="n">
        <f aca="false">SUM(K9+K21+K25+K28+K32+K42+K46+K54+K64+K71+K79+K90+K99+K113+K128+K139+K153)</f>
        <v>0</v>
      </c>
      <c r="L166" s="183"/>
      <c r="M166" s="173"/>
      <c r="N166" s="173"/>
      <c r="O166" s="173"/>
      <c r="P166" s="173"/>
      <c r="Q166" s="183"/>
      <c r="R166" s="173"/>
      <c r="S166" s="173"/>
      <c r="T166" s="173"/>
      <c r="U166" s="173"/>
      <c r="V166" s="170"/>
      <c r="W166" s="170"/>
      <c r="X166" s="175"/>
    </row>
    <row r="167" customFormat="false" ht="12.75" hidden="false" customHeight="false" outlineLevel="0" collapsed="false">
      <c r="A167" s="75" t="s">
        <v>850</v>
      </c>
      <c r="B167" s="192"/>
      <c r="C167" s="192"/>
      <c r="D167" s="192"/>
      <c r="E167" s="192"/>
      <c r="F167" s="193"/>
      <c r="G167" s="147"/>
      <c r="H167" s="194"/>
      <c r="I167" s="194"/>
      <c r="J167" s="194"/>
      <c r="K167" s="194"/>
      <c r="L167" s="192"/>
      <c r="M167" s="192"/>
      <c r="N167" s="192"/>
      <c r="O167" s="192"/>
      <c r="P167" s="192"/>
      <c r="Q167" s="193"/>
      <c r="R167" s="195"/>
      <c r="S167" s="195"/>
      <c r="T167" s="195"/>
      <c r="U167" s="195"/>
      <c r="V167" s="193"/>
      <c r="W167" s="193"/>
      <c r="X167" s="196"/>
    </row>
    <row r="168" customFormat="false" ht="12.75" hidden="false" customHeight="false" outlineLevel="0" collapsed="false">
      <c r="A168" s="75" t="s">
        <v>851</v>
      </c>
      <c r="B168" s="192"/>
      <c r="C168" s="192"/>
      <c r="D168" s="192"/>
      <c r="E168" s="192"/>
      <c r="F168" s="193"/>
      <c r="G168" s="147"/>
      <c r="H168" s="197"/>
      <c r="I168" s="197"/>
      <c r="J168" s="197"/>
      <c r="K168" s="197"/>
      <c r="L168" s="192"/>
      <c r="M168" s="192"/>
      <c r="N168" s="192"/>
      <c r="O168" s="192"/>
      <c r="P168" s="192"/>
      <c r="Q168" s="193"/>
      <c r="R168" s="195"/>
      <c r="S168" s="195"/>
      <c r="T168" s="195"/>
      <c r="U168" s="195"/>
      <c r="V168" s="193"/>
      <c r="W168" s="193"/>
      <c r="X168" s="196"/>
    </row>
    <row r="169" customFormat="false" ht="12.75" hidden="false" customHeight="false" outlineLevel="0" collapsed="false">
      <c r="A169" s="75" t="s">
        <v>852</v>
      </c>
      <c r="B169" s="192"/>
      <c r="C169" s="192"/>
      <c r="D169" s="192"/>
      <c r="E169" s="192"/>
      <c r="F169" s="193"/>
      <c r="G169" s="147"/>
      <c r="H169" s="194"/>
      <c r="I169" s="194"/>
      <c r="J169" s="194"/>
      <c r="K169" s="194"/>
      <c r="L169" s="192"/>
      <c r="M169" s="192"/>
      <c r="N169" s="192"/>
      <c r="O169" s="192"/>
      <c r="P169" s="192"/>
      <c r="Q169" s="193"/>
      <c r="R169" s="195"/>
      <c r="S169" s="195"/>
      <c r="T169" s="195"/>
      <c r="U169" s="195"/>
      <c r="V169" s="193"/>
      <c r="W169" s="193"/>
      <c r="X169" s="196"/>
    </row>
    <row r="170" customFormat="false" ht="12.75" hidden="false" customHeight="false" outlineLevel="0" collapsed="false">
      <c r="A170" s="192"/>
      <c r="B170" s="192"/>
      <c r="C170" s="192"/>
      <c r="D170" s="192"/>
      <c r="E170" s="192"/>
      <c r="F170" s="192"/>
      <c r="G170" s="147"/>
      <c r="H170" s="147"/>
      <c r="I170" s="147"/>
      <c r="J170" s="147"/>
      <c r="K170" s="147"/>
      <c r="L170" s="192"/>
      <c r="M170" s="192"/>
      <c r="N170" s="192"/>
      <c r="O170" s="192"/>
      <c r="P170" s="192"/>
      <c r="Q170" s="192"/>
      <c r="R170" s="147"/>
      <c r="S170" s="147"/>
      <c r="T170" s="147"/>
      <c r="U170" s="147"/>
      <c r="V170" s="192"/>
      <c r="W170" s="192"/>
      <c r="X170" s="196"/>
    </row>
    <row r="171" customFormat="false" ht="12.75" hidden="false" customHeight="false" outlineLevel="0" collapsed="false">
      <c r="A171" s="198"/>
      <c r="B171" s="198"/>
      <c r="C171" s="198"/>
      <c r="D171" s="198"/>
      <c r="E171" s="198"/>
      <c r="F171" s="198"/>
      <c r="G171" s="199"/>
      <c r="H171" s="199"/>
      <c r="I171" s="199"/>
      <c r="J171" s="199"/>
      <c r="K171" s="199"/>
      <c r="L171" s="198"/>
      <c r="M171" s="198"/>
      <c r="N171" s="198"/>
      <c r="O171" s="198"/>
      <c r="P171" s="198"/>
      <c r="Q171" s="198"/>
      <c r="R171" s="199"/>
      <c r="S171" s="199"/>
      <c r="T171" s="199"/>
      <c r="U171" s="199"/>
      <c r="V171" s="198"/>
      <c r="W171" s="198"/>
      <c r="X171" s="196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169"/>
      <c r="H172" s="169"/>
      <c r="I172" s="169"/>
      <c r="J172" s="169"/>
      <c r="K172" s="169"/>
      <c r="L172" s="200"/>
      <c r="M172" s="200"/>
      <c r="N172" s="200"/>
      <c r="O172" s="200"/>
      <c r="P172" s="200"/>
      <c r="Q172" s="200"/>
      <c r="R172" s="169"/>
      <c r="S172" s="169"/>
      <c r="T172" s="169"/>
      <c r="U172" s="169"/>
      <c r="V172" s="200"/>
      <c r="W172" s="200"/>
      <c r="X172" s="201"/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169"/>
      <c r="H173" s="169"/>
      <c r="I173" s="169"/>
      <c r="J173" s="169"/>
      <c r="K173" s="169"/>
      <c r="L173" s="200"/>
      <c r="M173" s="200"/>
      <c r="N173" s="200"/>
      <c r="O173" s="200"/>
      <c r="P173" s="200"/>
      <c r="Q173" s="200"/>
      <c r="R173" s="169"/>
      <c r="S173" s="169"/>
      <c r="T173" s="169"/>
      <c r="U173" s="169"/>
      <c r="V173" s="200"/>
      <c r="W173" s="200"/>
      <c r="X173" s="201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169"/>
      <c r="H174" s="169"/>
      <c r="I174" s="169"/>
      <c r="J174" s="169"/>
      <c r="K174" s="169"/>
      <c r="L174" s="200"/>
      <c r="M174" s="200"/>
      <c r="N174" s="200"/>
      <c r="O174" s="200"/>
      <c r="P174" s="200"/>
      <c r="Q174" s="200"/>
      <c r="R174" s="169"/>
      <c r="S174" s="169"/>
      <c r="T174" s="169"/>
      <c r="U174" s="169"/>
      <c r="V174" s="200"/>
      <c r="W174" s="200"/>
      <c r="X174" s="201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169"/>
      <c r="H175" s="169"/>
      <c r="I175" s="169"/>
      <c r="J175" s="169"/>
      <c r="K175" s="169"/>
      <c r="L175" s="200"/>
      <c r="M175" s="200"/>
      <c r="N175" s="200"/>
      <c r="O175" s="200"/>
      <c r="P175" s="200"/>
      <c r="Q175" s="200"/>
      <c r="R175" s="169"/>
      <c r="S175" s="169"/>
      <c r="T175" s="169"/>
      <c r="U175" s="169"/>
      <c r="V175" s="200"/>
      <c r="W175" s="200"/>
      <c r="X175" s="201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169"/>
      <c r="H176" s="169"/>
      <c r="I176" s="169"/>
      <c r="J176" s="169"/>
      <c r="K176" s="169"/>
      <c r="L176" s="200"/>
      <c r="M176" s="200"/>
      <c r="N176" s="200"/>
      <c r="O176" s="200"/>
      <c r="P176" s="200"/>
      <c r="Q176" s="200"/>
      <c r="R176" s="169"/>
      <c r="S176" s="169"/>
      <c r="T176" s="169"/>
      <c r="U176" s="169"/>
      <c r="V176" s="200"/>
      <c r="W176" s="200"/>
      <c r="X176" s="201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169"/>
      <c r="H177" s="169"/>
      <c r="I177" s="169"/>
      <c r="J177" s="169"/>
      <c r="K177" s="169"/>
      <c r="L177" s="200"/>
      <c r="M177" s="200"/>
      <c r="N177" s="200"/>
      <c r="O177" s="200"/>
      <c r="P177" s="200"/>
      <c r="Q177" s="200"/>
      <c r="R177" s="169"/>
      <c r="S177" s="169"/>
      <c r="T177" s="169"/>
      <c r="U177" s="169"/>
      <c r="V177" s="200"/>
      <c r="W177" s="200"/>
      <c r="X177" s="201"/>
    </row>
  </sheetData>
  <sheetProtection sheet="true" password="de6d"/>
  <autoFilter ref="A6:U166"/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02" width="13.28"/>
    <col collapsed="false" customWidth="true" hidden="false" outlineLevel="0" max="2" min="2" style="203" width="8.56"/>
    <col collapsed="false" customWidth="true" hidden="false" outlineLevel="0" max="3" min="3" style="202" width="6.85"/>
    <col collapsed="false" customWidth="true" hidden="false" outlineLevel="0" max="4" min="4" style="202" width="16.28"/>
    <col collapsed="false" customWidth="true" hidden="false" outlineLevel="0" max="5" min="5" style="202" width="5.99"/>
    <col collapsed="false" customWidth="true" hidden="false" outlineLevel="0" max="6" min="6" style="202" width="9.41"/>
    <col collapsed="false" customWidth="true" hidden="false" outlineLevel="0" max="7" min="7" style="202" width="22.85"/>
    <col collapsed="false" customWidth="true" hidden="false" outlineLevel="0" max="8" min="8" style="202" width="9.56"/>
    <col collapsed="false" customWidth="true" hidden="false" outlineLevel="0" max="9" min="9" style="202" width="10.99"/>
    <col collapsed="false" customWidth="true" hidden="false" outlineLevel="0" max="10" min="10" style="202" width="9.99"/>
    <col collapsed="false" customWidth="true" hidden="false" outlineLevel="0" max="11" min="11" style="202" width="9.85"/>
    <col collapsed="false" customWidth="true" hidden="false" outlineLevel="0" max="12" min="12" style="202" width="24.28"/>
    <col collapsed="false" customWidth="true" hidden="false" outlineLevel="0" max="13" min="13" style="202" width="9.41"/>
    <col collapsed="false" customWidth="true" hidden="false" outlineLevel="0" max="14" min="14" style="202" width="8.28"/>
    <col collapsed="false" customWidth="true" hidden="false" outlineLevel="0" max="15" min="15" style="202" width="10.13"/>
    <col collapsed="false" customWidth="true" hidden="false" outlineLevel="0" max="16" min="16" style="202" width="10.41"/>
    <col collapsed="false" customWidth="true" hidden="false" outlineLevel="0" max="17" min="17" style="203" width="15.85"/>
    <col collapsed="false" customWidth="true" hidden="false" outlineLevel="0" max="19" min="18" style="202" width="8.28"/>
    <col collapsed="false" customWidth="true" hidden="false" outlineLevel="0" max="20" min="20" style="202" width="8.85"/>
    <col collapsed="false" customWidth="true" hidden="false" outlineLevel="0" max="21" min="21" style="202" width="10.41"/>
    <col collapsed="false" customWidth="true" hidden="false" outlineLevel="0" max="22" min="22" style="202" width="9.41"/>
    <col collapsed="false" customWidth="true" hidden="false" outlineLevel="0" max="23" min="23" style="202" width="7.7"/>
    <col collapsed="false" customWidth="true" hidden="false" outlineLevel="0" max="24" min="24" style="204" width="39.85"/>
    <col collapsed="false" customWidth="false" hidden="false" outlineLevel="0" max="257" min="25" style="202" width="11.42"/>
  </cols>
  <sheetData>
    <row r="1" s="20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04"/>
    </row>
    <row r="2" s="205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04"/>
    </row>
    <row r="3" s="205" customFormat="true" ht="17.25" hidden="false" customHeight="true" outlineLevel="0" collapsed="false">
      <c r="A3" s="2" t="s">
        <v>12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04"/>
    </row>
    <row r="4" s="205" customFormat="true" ht="17.2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204"/>
    </row>
    <row r="5" s="212" customFormat="true" ht="14.25" hidden="false" customHeight="true" outlineLevel="0" collapsed="false">
      <c r="A5" s="206" t="n">
        <v>1</v>
      </c>
      <c r="B5" s="207" t="n">
        <v>2</v>
      </c>
      <c r="C5" s="207" t="n">
        <v>3</v>
      </c>
      <c r="D5" s="207" t="n">
        <v>4</v>
      </c>
      <c r="E5" s="207" t="n">
        <v>5</v>
      </c>
      <c r="F5" s="208" t="n">
        <v>6</v>
      </c>
      <c r="G5" s="207" t="n">
        <v>7</v>
      </c>
      <c r="H5" s="207"/>
      <c r="I5" s="207" t="n">
        <v>9</v>
      </c>
      <c r="J5" s="207" t="n">
        <v>11</v>
      </c>
      <c r="K5" s="207" t="n">
        <v>12</v>
      </c>
      <c r="L5" s="207" t="n">
        <v>13</v>
      </c>
      <c r="M5" s="207" t="n">
        <v>14</v>
      </c>
      <c r="N5" s="207" t="n">
        <v>15</v>
      </c>
      <c r="O5" s="207" t="n">
        <v>16</v>
      </c>
      <c r="P5" s="207" t="n">
        <v>17</v>
      </c>
      <c r="Q5" s="207" t="n">
        <v>18</v>
      </c>
      <c r="R5" s="207" t="n">
        <v>19</v>
      </c>
      <c r="S5" s="207" t="n">
        <v>20</v>
      </c>
      <c r="T5" s="207" t="n">
        <v>21</v>
      </c>
      <c r="U5" s="207" t="n">
        <v>22</v>
      </c>
      <c r="V5" s="207" t="n">
        <v>25</v>
      </c>
      <c r="W5" s="209" t="n">
        <v>26</v>
      </c>
      <c r="X5" s="210" t="n">
        <v>28</v>
      </c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</row>
    <row r="6" s="219" customFormat="true" ht="19.5" hidden="false" customHeight="true" outlineLevel="0" collapsed="false">
      <c r="A6" s="213" t="s">
        <v>3</v>
      </c>
      <c r="B6" s="214" t="s">
        <v>4</v>
      </c>
      <c r="C6" s="214" t="s">
        <v>5</v>
      </c>
      <c r="D6" s="214" t="s">
        <v>6</v>
      </c>
      <c r="E6" s="214" t="s">
        <v>7</v>
      </c>
      <c r="F6" s="215" t="s">
        <v>8</v>
      </c>
      <c r="G6" s="214" t="s">
        <v>9</v>
      </c>
      <c r="H6" s="214" t="s">
        <v>10</v>
      </c>
      <c r="I6" s="214" t="s">
        <v>11</v>
      </c>
      <c r="J6" s="214" t="s">
        <v>12</v>
      </c>
      <c r="K6" s="214" t="s">
        <v>13</v>
      </c>
      <c r="L6" s="216" t="s">
        <v>14</v>
      </c>
      <c r="M6" s="216"/>
      <c r="N6" s="216"/>
      <c r="O6" s="216"/>
      <c r="P6" s="216"/>
      <c r="Q6" s="216"/>
      <c r="R6" s="216"/>
      <c r="S6" s="216"/>
      <c r="T6" s="216"/>
      <c r="U6" s="216"/>
      <c r="V6" s="214" t="s">
        <v>15</v>
      </c>
      <c r="W6" s="214" t="s">
        <v>16</v>
      </c>
      <c r="X6" s="217" t="s">
        <v>17</v>
      </c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</row>
    <row r="7" s="219" customFormat="true" ht="13.5" hidden="false" customHeight="true" outlineLevel="0" collapsed="false">
      <c r="A7" s="213"/>
      <c r="B7" s="214"/>
      <c r="C7" s="214"/>
      <c r="D7" s="214"/>
      <c r="E7" s="214"/>
      <c r="F7" s="215"/>
      <c r="G7" s="214"/>
      <c r="H7" s="214"/>
      <c r="I7" s="214"/>
      <c r="J7" s="214"/>
      <c r="K7" s="214"/>
      <c r="L7" s="220" t="s">
        <v>18</v>
      </c>
      <c r="M7" s="220"/>
      <c r="N7" s="220"/>
      <c r="O7" s="220"/>
      <c r="P7" s="220"/>
      <c r="Q7" s="220" t="s">
        <v>19</v>
      </c>
      <c r="R7" s="220"/>
      <c r="S7" s="220"/>
      <c r="T7" s="220"/>
      <c r="U7" s="220"/>
      <c r="V7" s="214"/>
      <c r="W7" s="214"/>
      <c r="X7" s="217" t="s">
        <v>17</v>
      </c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</row>
    <row r="8" s="212" customFormat="true" ht="33.75" hidden="false" customHeight="true" outlineLevel="0" collapsed="false">
      <c r="A8" s="213"/>
      <c r="B8" s="214"/>
      <c r="C8" s="214"/>
      <c r="D8" s="214"/>
      <c r="E8" s="214"/>
      <c r="F8" s="215"/>
      <c r="G8" s="214"/>
      <c r="H8" s="214"/>
      <c r="I8" s="214"/>
      <c r="J8" s="214"/>
      <c r="K8" s="214"/>
      <c r="L8" s="214" t="s">
        <v>20</v>
      </c>
      <c r="M8" s="214" t="s">
        <v>21</v>
      </c>
      <c r="N8" s="214" t="s">
        <v>22</v>
      </c>
      <c r="O8" s="214" t="s">
        <v>23</v>
      </c>
      <c r="P8" s="214" t="s">
        <v>24</v>
      </c>
      <c r="Q8" s="214" t="s">
        <v>25</v>
      </c>
      <c r="R8" s="214" t="s">
        <v>21</v>
      </c>
      <c r="S8" s="214" t="s">
        <v>22</v>
      </c>
      <c r="T8" s="214" t="s">
        <v>23</v>
      </c>
      <c r="U8" s="214" t="s">
        <v>24</v>
      </c>
      <c r="V8" s="214"/>
      <c r="W8" s="214"/>
      <c r="X8" s="217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</row>
    <row r="9" s="230" customFormat="true" ht="15" hidden="false" customHeight="true" outlineLevel="0" collapsed="false">
      <c r="A9" s="221" t="s">
        <v>1295</v>
      </c>
      <c r="B9" s="16" t="s">
        <v>27</v>
      </c>
      <c r="C9" s="222" t="n">
        <v>1</v>
      </c>
      <c r="D9" s="223" t="s">
        <v>1296</v>
      </c>
      <c r="E9" s="224"/>
      <c r="F9" s="224"/>
      <c r="G9" s="224"/>
      <c r="H9" s="225" t="n">
        <f aca="false">SUM(H10:H24)</f>
        <v>5775.51706074462</v>
      </c>
      <c r="I9" s="225" t="n">
        <f aca="false">SUM(I10:I24)</f>
        <v>4956.92317428174</v>
      </c>
      <c r="J9" s="225" t="n">
        <f aca="false">SUM(J10:J24)</f>
        <v>818.593886462882</v>
      </c>
      <c r="K9" s="225" t="n">
        <f aca="false">SUM(K10:K24)</f>
        <v>0</v>
      </c>
      <c r="L9" s="226"/>
      <c r="M9" s="227"/>
      <c r="N9" s="227"/>
      <c r="O9" s="227"/>
      <c r="P9" s="227"/>
      <c r="Q9" s="228"/>
      <c r="R9" s="227"/>
      <c r="S9" s="227"/>
      <c r="T9" s="227"/>
      <c r="U9" s="227"/>
      <c r="V9" s="37"/>
      <c r="W9" s="37"/>
      <c r="X9" s="229"/>
    </row>
    <row r="10" customFormat="false" ht="15" hidden="false" customHeight="true" outlineLevel="0" collapsed="false">
      <c r="A10" s="221"/>
      <c r="B10" s="222"/>
      <c r="C10" s="222"/>
      <c r="D10" s="52"/>
      <c r="E10" s="133" t="s">
        <v>29</v>
      </c>
      <c r="F10" s="25" t="s">
        <v>30</v>
      </c>
      <c r="G10" s="26" t="s">
        <v>1297</v>
      </c>
      <c r="H10" s="231" t="n">
        <f aca="false">SUM(I10:J10)</f>
        <v>2836.55070028723</v>
      </c>
      <c r="I10" s="232" t="n">
        <f aca="false">VLOOKUP(F10,'[2]2023'!$B$1813:$R$1861,17,FALSE())</f>
        <v>2178.3847614226</v>
      </c>
      <c r="J10" s="232" t="n">
        <f aca="false">VLOOKUP(F10,'[2]2023'!$B$1813:$O$1861,14,FALSE())</f>
        <v>658.165938864629</v>
      </c>
      <c r="K10" s="232" t="n">
        <v>0</v>
      </c>
      <c r="L10" s="233" t="s">
        <v>1298</v>
      </c>
      <c r="M10" s="234" t="n">
        <v>1</v>
      </c>
      <c r="N10" s="234" t="n">
        <v>3</v>
      </c>
      <c r="O10" s="234" t="n">
        <v>15</v>
      </c>
      <c r="P10" s="234" t="n">
        <v>3</v>
      </c>
      <c r="Q10" s="30" t="s">
        <v>34</v>
      </c>
      <c r="R10" s="234" t="n">
        <v>1</v>
      </c>
      <c r="S10" s="234" t="n">
        <v>65</v>
      </c>
      <c r="T10" s="234" t="n">
        <v>60</v>
      </c>
      <c r="U10" s="234" t="s">
        <v>1299</v>
      </c>
      <c r="V10" s="235" t="n">
        <v>0</v>
      </c>
      <c r="W10" s="235" t="n">
        <v>0</v>
      </c>
      <c r="X10" s="49"/>
    </row>
    <row r="11" customFormat="false" ht="15" hidden="false" customHeight="true" outlineLevel="0" collapsed="false">
      <c r="A11" s="236"/>
      <c r="B11" s="36"/>
      <c r="C11" s="36"/>
      <c r="D11" s="237"/>
      <c r="E11" s="133" t="s">
        <v>35</v>
      </c>
      <c r="F11" s="25" t="s">
        <v>1007</v>
      </c>
      <c r="G11" s="26" t="s">
        <v>1300</v>
      </c>
      <c r="H11" s="231" t="n">
        <f aca="false">SUM(I11:J11)</f>
        <v>278.365007690696</v>
      </c>
      <c r="I11" s="232" t="n">
        <f aca="false">VLOOKUP(F11,'[2]2023'!$B$1813:$R$1861,17,FALSE())</f>
        <v>247.513479306417</v>
      </c>
      <c r="J11" s="232" t="n">
        <f aca="false">VLOOKUP(F11,'[2]2023'!$B$1813:$O$1861,14,FALSE())</f>
        <v>30.8515283842795</v>
      </c>
      <c r="K11" s="232" t="n">
        <v>0</v>
      </c>
      <c r="L11" s="233" t="s">
        <v>1298</v>
      </c>
      <c r="M11" s="234" t="n">
        <v>2</v>
      </c>
      <c r="N11" s="234" t="n">
        <v>2</v>
      </c>
      <c r="O11" s="234" t="n">
        <v>10</v>
      </c>
      <c r="P11" s="234" t="s">
        <v>858</v>
      </c>
      <c r="Q11" s="30" t="s">
        <v>34</v>
      </c>
      <c r="R11" s="234" t="s">
        <v>858</v>
      </c>
      <c r="S11" s="234" t="n">
        <v>67</v>
      </c>
      <c r="T11" s="234" t="n">
        <v>70</v>
      </c>
      <c r="U11" s="234" t="s">
        <v>1299</v>
      </c>
      <c r="V11" s="235" t="n">
        <v>0</v>
      </c>
      <c r="W11" s="235" t="n">
        <v>1</v>
      </c>
      <c r="X11" s="49"/>
    </row>
    <row r="12" customFormat="false" ht="15" hidden="false" customHeight="true" outlineLevel="0" collapsed="false">
      <c r="A12" s="236"/>
      <c r="B12" s="36"/>
      <c r="C12" s="36"/>
      <c r="D12" s="237"/>
      <c r="E12" s="133" t="s">
        <v>38</v>
      </c>
      <c r="F12" s="25" t="s">
        <v>255</v>
      </c>
      <c r="G12" s="26" t="s">
        <v>1301</v>
      </c>
      <c r="H12" s="231" t="n">
        <f aca="false">SUM(I12:J12)</f>
        <v>664.877787290205</v>
      </c>
      <c r="I12" s="232" t="n">
        <f aca="false">VLOOKUP(F12,'[2]2023'!$B$1813:$R$1861,17,FALSE())</f>
        <v>636.083027464878</v>
      </c>
      <c r="J12" s="232" t="n">
        <f aca="false">VLOOKUP(F12,'[2]2023'!$B$1813:$O$1861,14,FALSE())</f>
        <v>28.7947598253275</v>
      </c>
      <c r="K12" s="232" t="n">
        <v>0</v>
      </c>
      <c r="L12" s="233" t="s">
        <v>1298</v>
      </c>
      <c r="M12" s="234" t="n">
        <v>1</v>
      </c>
      <c r="N12" s="234" t="n">
        <v>8</v>
      </c>
      <c r="O12" s="234" t="n">
        <v>15</v>
      </c>
      <c r="P12" s="234" t="s">
        <v>1299</v>
      </c>
      <c r="Q12" s="30" t="s">
        <v>34</v>
      </c>
      <c r="R12" s="234" t="n">
        <v>1</v>
      </c>
      <c r="S12" s="234" t="n">
        <v>73</v>
      </c>
      <c r="T12" s="234" t="n">
        <v>75</v>
      </c>
      <c r="U12" s="234" t="s">
        <v>1299</v>
      </c>
      <c r="V12" s="235" t="n">
        <v>0</v>
      </c>
      <c r="W12" s="235" t="n">
        <v>1</v>
      </c>
      <c r="X12" s="49"/>
    </row>
    <row r="13" customFormat="false" ht="15" hidden="false" customHeight="true" outlineLevel="0" collapsed="false">
      <c r="A13" s="236"/>
      <c r="B13" s="36"/>
      <c r="C13" s="36"/>
      <c r="D13" s="237"/>
      <c r="E13" s="133" t="s">
        <v>43</v>
      </c>
      <c r="F13" s="25" t="s">
        <v>777</v>
      </c>
      <c r="G13" s="26" t="s">
        <v>982</v>
      </c>
      <c r="H13" s="231" t="n">
        <f aca="false">SUM(I13:J13)</f>
        <v>629.793591989074</v>
      </c>
      <c r="I13" s="232" t="n">
        <f aca="false">VLOOKUP(F13,'[2]2023'!$B$1813:$R$1861,17,FALSE())</f>
        <v>617.452980635363</v>
      </c>
      <c r="J13" s="232" t="n">
        <f aca="false">VLOOKUP(F13,'[2]2023'!$B$1813:$O$1861,14,FALSE())</f>
        <v>12.3406113537118</v>
      </c>
      <c r="K13" s="232" t="n">
        <v>0</v>
      </c>
      <c r="L13" s="233" t="s">
        <v>1298</v>
      </c>
      <c r="M13" s="234" t="n">
        <v>1</v>
      </c>
      <c r="N13" s="234" t="n">
        <v>5</v>
      </c>
      <c r="O13" s="234" t="n">
        <v>10</v>
      </c>
      <c r="P13" s="234" t="s">
        <v>1302</v>
      </c>
      <c r="Q13" s="30" t="s">
        <v>34</v>
      </c>
      <c r="R13" s="234" t="n">
        <v>1</v>
      </c>
      <c r="S13" s="234" t="n">
        <v>70</v>
      </c>
      <c r="T13" s="234" t="n">
        <v>70</v>
      </c>
      <c r="U13" s="234" t="s">
        <v>1299</v>
      </c>
      <c r="V13" s="235" t="n">
        <v>0</v>
      </c>
      <c r="W13" s="235" t="n">
        <v>1</v>
      </c>
      <c r="X13" s="49"/>
    </row>
    <row r="14" customFormat="false" ht="15" hidden="false" customHeight="true" outlineLevel="0" collapsed="false">
      <c r="A14" s="236"/>
      <c r="B14" s="36"/>
      <c r="C14" s="36"/>
      <c r="D14" s="237"/>
      <c r="E14" s="133" t="s">
        <v>46</v>
      </c>
      <c r="F14" s="25" t="s">
        <v>997</v>
      </c>
      <c r="G14" s="26" t="s">
        <v>341</v>
      </c>
      <c r="H14" s="231" t="n">
        <f aca="false">SUM(I14:J14)</f>
        <v>49.4793207868773</v>
      </c>
      <c r="I14" s="232" t="n">
        <f aca="false">VLOOKUP(F14,'[2]2023'!$B$1813:$R$1861,17,FALSE())</f>
        <v>41.2522465510695</v>
      </c>
      <c r="J14" s="232" t="n">
        <f aca="false">VLOOKUP(F14,'[2]2023'!$B$1813:$O$1861,14,FALSE())</f>
        <v>8.22707423580786</v>
      </c>
      <c r="K14" s="232" t="n">
        <v>0</v>
      </c>
      <c r="L14" s="233" t="s">
        <v>1298</v>
      </c>
      <c r="M14" s="234" t="n">
        <v>2</v>
      </c>
      <c r="N14" s="234" t="n">
        <v>2</v>
      </c>
      <c r="O14" s="234" t="n">
        <v>5</v>
      </c>
      <c r="P14" s="234" t="s">
        <v>858</v>
      </c>
      <c r="Q14" s="30" t="s">
        <v>34</v>
      </c>
      <c r="R14" s="234" t="s">
        <v>858</v>
      </c>
      <c r="S14" s="234" t="n">
        <v>67</v>
      </c>
      <c r="T14" s="234" t="n">
        <v>65</v>
      </c>
      <c r="U14" s="234" t="s">
        <v>1299</v>
      </c>
      <c r="V14" s="235" t="n">
        <v>0</v>
      </c>
      <c r="W14" s="235" t="n">
        <v>0</v>
      </c>
      <c r="X14" s="49"/>
    </row>
    <row r="15" customFormat="false" ht="15" hidden="false" customHeight="true" outlineLevel="0" collapsed="false">
      <c r="A15" s="236"/>
      <c r="B15" s="36"/>
      <c r="C15" s="36"/>
      <c r="D15" s="237"/>
      <c r="E15" s="133" t="s">
        <v>49</v>
      </c>
      <c r="F15" s="25" t="s">
        <v>387</v>
      </c>
      <c r="G15" s="26" t="s">
        <v>1303</v>
      </c>
      <c r="H15" s="231" t="n">
        <f aca="false">SUM(I15:J15)</f>
        <v>338.490069523011</v>
      </c>
      <c r="I15" s="232" t="n">
        <f aca="false">VLOOKUP(F15,'[2]2023'!$B$1813:$R$1861,17,FALSE())</f>
        <v>299.411466902924</v>
      </c>
      <c r="J15" s="232" t="n">
        <f aca="false">VLOOKUP(F15,'[2]2023'!$B$1813:$O$1861,14,FALSE())</f>
        <v>39.0786026200873</v>
      </c>
      <c r="K15" s="232" t="n">
        <v>0</v>
      </c>
      <c r="L15" s="233" t="s">
        <v>1298</v>
      </c>
      <c r="M15" s="234" t="n">
        <v>1</v>
      </c>
      <c r="N15" s="234" t="n">
        <v>3</v>
      </c>
      <c r="O15" s="234" t="n">
        <v>5</v>
      </c>
      <c r="P15" s="234" t="s">
        <v>1302</v>
      </c>
      <c r="Q15" s="30" t="s">
        <v>34</v>
      </c>
      <c r="R15" s="234" t="n">
        <v>1</v>
      </c>
      <c r="S15" s="234" t="n">
        <v>62</v>
      </c>
      <c r="T15" s="234" t="n">
        <v>65</v>
      </c>
      <c r="U15" s="234" t="s">
        <v>1299</v>
      </c>
      <c r="V15" s="235" t="n">
        <v>0</v>
      </c>
      <c r="W15" s="235" t="n">
        <v>0</v>
      </c>
      <c r="X15" s="49"/>
    </row>
    <row r="16" customFormat="false" ht="15" hidden="false" customHeight="true" outlineLevel="0" collapsed="false">
      <c r="A16" s="236"/>
      <c r="B16" s="36"/>
      <c r="C16" s="36"/>
      <c r="D16" s="237"/>
      <c r="E16" s="133" t="s">
        <v>52</v>
      </c>
      <c r="F16" s="25" t="s">
        <v>1056</v>
      </c>
      <c r="G16" s="26" t="s">
        <v>1304</v>
      </c>
      <c r="H16" s="231" t="n">
        <f aca="false">SUM(I16:J16)</f>
        <v>147.104990303035</v>
      </c>
      <c r="I16" s="232" t="n">
        <f aca="false">VLOOKUP(F16,'[2]2023'!$B$1813:$R$1861,17,FALSE())</f>
        <v>145.048221744083</v>
      </c>
      <c r="J16" s="232" t="n">
        <f aca="false">VLOOKUP(F16,'[2]2023'!$B$1813:$O$1861,14,FALSE())</f>
        <v>2.05676855895197</v>
      </c>
      <c r="K16" s="232" t="n">
        <v>0</v>
      </c>
      <c r="L16" s="233" t="s">
        <v>1298</v>
      </c>
      <c r="M16" s="234" t="n">
        <v>2</v>
      </c>
      <c r="N16" s="234" t="n">
        <v>8</v>
      </c>
      <c r="O16" s="234" t="n">
        <v>30</v>
      </c>
      <c r="P16" s="234" t="n">
        <v>2</v>
      </c>
      <c r="Q16" s="30" t="s">
        <v>34</v>
      </c>
      <c r="R16" s="234" t="s">
        <v>858</v>
      </c>
      <c r="S16" s="234" t="n">
        <v>73</v>
      </c>
      <c r="T16" s="234" t="n">
        <v>90</v>
      </c>
      <c r="U16" s="234" t="s">
        <v>1299</v>
      </c>
      <c r="V16" s="235" t="n">
        <v>0</v>
      </c>
      <c r="W16" s="235" t="n">
        <v>1</v>
      </c>
      <c r="X16" s="49"/>
    </row>
    <row r="17" customFormat="false" ht="15" hidden="false" customHeight="true" outlineLevel="0" collapsed="false">
      <c r="A17" s="236"/>
      <c r="B17" s="36"/>
      <c r="C17" s="36"/>
      <c r="D17" s="237"/>
      <c r="E17" s="133" t="s">
        <v>55</v>
      </c>
      <c r="F17" s="25" t="s">
        <v>391</v>
      </c>
      <c r="G17" s="26" t="s">
        <v>1305</v>
      </c>
      <c r="H17" s="231" t="n">
        <f aca="false">SUM(I17:J17)</f>
        <v>178.801699414534</v>
      </c>
      <c r="I17" s="232" t="n">
        <f aca="false">VLOOKUP(F17,'[2]2023'!$B$1813:$R$1861,17,FALSE())</f>
        <v>162.347550942919</v>
      </c>
      <c r="J17" s="232" t="n">
        <f aca="false">VLOOKUP(F17,'[2]2023'!$B$1813:$O$1861,14,FALSE())</f>
        <v>16.4541484716157</v>
      </c>
      <c r="K17" s="232" t="n">
        <v>0</v>
      </c>
      <c r="L17" s="233" t="s">
        <v>1298</v>
      </c>
      <c r="M17" s="234" t="s">
        <v>858</v>
      </c>
      <c r="N17" s="234" t="n">
        <v>6</v>
      </c>
      <c r="O17" s="234" t="n">
        <v>15</v>
      </c>
      <c r="P17" s="234" t="n">
        <v>2</v>
      </c>
      <c r="Q17" s="30" t="s">
        <v>34</v>
      </c>
      <c r="R17" s="234" t="s">
        <v>858</v>
      </c>
      <c r="S17" s="234" t="n">
        <v>71</v>
      </c>
      <c r="T17" s="234" t="n">
        <v>75</v>
      </c>
      <c r="U17" s="234" t="s">
        <v>1299</v>
      </c>
      <c r="V17" s="235" t="n">
        <v>0</v>
      </c>
      <c r="W17" s="235" t="n">
        <v>1</v>
      </c>
      <c r="X17" s="49"/>
    </row>
    <row r="18" customFormat="false" ht="15" hidden="false" customHeight="true" outlineLevel="0" collapsed="false">
      <c r="A18" s="236"/>
      <c r="B18" s="36"/>
      <c r="C18" s="36"/>
      <c r="D18" s="237"/>
      <c r="E18" s="133" t="s">
        <v>58</v>
      </c>
      <c r="F18" s="25" t="s">
        <v>972</v>
      </c>
      <c r="G18" s="26" t="s">
        <v>1306</v>
      </c>
      <c r="H18" s="231" t="n">
        <f aca="false">SUM(I18:J18)</f>
        <v>71.8587520567017</v>
      </c>
      <c r="I18" s="232" t="n">
        <f aca="false">VLOOKUP(F18,'[2]2023'!$B$1813:$R$1861,17,FALSE())</f>
        <v>71.8587520567017</v>
      </c>
      <c r="J18" s="232" t="n">
        <f aca="false">VLOOKUP(F18,'[2]2023'!$B$1813:$O$1861,14,FALSE())</f>
        <v>0</v>
      </c>
      <c r="K18" s="232" t="n">
        <v>0</v>
      </c>
      <c r="L18" s="233" t="s">
        <v>1298</v>
      </c>
      <c r="M18" s="234" t="n">
        <v>2</v>
      </c>
      <c r="N18" s="234" t="n">
        <v>11</v>
      </c>
      <c r="O18" s="234" t="n">
        <v>60</v>
      </c>
      <c r="P18" s="234" t="n">
        <v>2</v>
      </c>
      <c r="Q18" s="30" t="s">
        <v>34</v>
      </c>
      <c r="R18" s="234" t="s">
        <v>858</v>
      </c>
      <c r="S18" s="234" t="n">
        <v>76</v>
      </c>
      <c r="T18" s="234" t="n">
        <v>120</v>
      </c>
      <c r="U18" s="234" t="s">
        <v>1307</v>
      </c>
      <c r="V18" s="235" t="n">
        <v>0</v>
      </c>
      <c r="W18" s="235" t="n">
        <v>1</v>
      </c>
      <c r="X18" s="49"/>
    </row>
    <row r="19" customFormat="false" ht="15" hidden="false" customHeight="true" outlineLevel="0" collapsed="false">
      <c r="A19" s="236"/>
      <c r="B19" s="36"/>
      <c r="C19" s="36"/>
      <c r="D19" s="237"/>
      <c r="E19" s="133" t="s">
        <v>61</v>
      </c>
      <c r="F19" s="25" t="s">
        <v>143</v>
      </c>
      <c r="G19" s="26" t="s">
        <v>1308</v>
      </c>
      <c r="H19" s="231" t="n">
        <f aca="false">SUM(I19:J19)</f>
        <v>315.018180220402</v>
      </c>
      <c r="I19" s="232" t="n">
        <f aca="false">VLOOKUP(F19,'[2]2023'!$B$1813:$R$1861,17,FALSE())</f>
        <v>304.734337425642</v>
      </c>
      <c r="J19" s="232" t="n">
        <f aca="false">VLOOKUP(F19,'[2]2023'!$B$1813:$O$1861,14,FALSE())</f>
        <v>10.2838427947598</v>
      </c>
      <c r="K19" s="232" t="n">
        <v>0</v>
      </c>
      <c r="L19" s="233" t="s">
        <v>1298</v>
      </c>
      <c r="M19" s="234" t="n">
        <v>2</v>
      </c>
      <c r="N19" s="234" t="n">
        <v>3</v>
      </c>
      <c r="O19" s="234" t="n">
        <v>12</v>
      </c>
      <c r="P19" s="234" t="s">
        <v>858</v>
      </c>
      <c r="Q19" s="30" t="s">
        <v>34</v>
      </c>
      <c r="R19" s="234" t="s">
        <v>1309</v>
      </c>
      <c r="S19" s="234" t="n">
        <v>68</v>
      </c>
      <c r="T19" s="234" t="n">
        <v>72</v>
      </c>
      <c r="U19" s="234" t="s">
        <v>1310</v>
      </c>
      <c r="V19" s="235" t="n">
        <v>0</v>
      </c>
      <c r="W19" s="235" t="n">
        <v>0</v>
      </c>
      <c r="X19" s="49"/>
    </row>
    <row r="20" customFormat="false" ht="15" hidden="false" customHeight="true" outlineLevel="0" collapsed="false">
      <c r="A20" s="236"/>
      <c r="B20" s="36"/>
      <c r="C20" s="36"/>
      <c r="D20" s="237"/>
      <c r="E20" s="133" t="s">
        <v>64</v>
      </c>
      <c r="F20" s="25" t="s">
        <v>833</v>
      </c>
      <c r="G20" s="26" t="s">
        <v>1311</v>
      </c>
      <c r="H20" s="231" t="n">
        <f aca="false">SUM(I20:J20)</f>
        <v>2.66143526135932</v>
      </c>
      <c r="I20" s="232" t="n">
        <f aca="false">VLOOKUP(F20,'[2]2023'!$B$1813:$R$1861,17,FALSE())</f>
        <v>2.66143526135932</v>
      </c>
      <c r="J20" s="232" t="n">
        <f aca="false">VLOOKUP(F20,'[2]2023'!$B$1813:$O$1861,14,FALSE())</f>
        <v>0</v>
      </c>
      <c r="K20" s="232" t="n">
        <v>0</v>
      </c>
      <c r="L20" s="233" t="s">
        <v>1298</v>
      </c>
      <c r="M20" s="234" t="n">
        <v>2</v>
      </c>
      <c r="N20" s="234" t="n">
        <v>7</v>
      </c>
      <c r="O20" s="234" t="n">
        <v>25</v>
      </c>
      <c r="P20" s="234" t="n">
        <v>2</v>
      </c>
      <c r="Q20" s="30" t="s">
        <v>34</v>
      </c>
      <c r="R20" s="234" t="s">
        <v>1312</v>
      </c>
      <c r="S20" s="234" t="n">
        <v>72</v>
      </c>
      <c r="T20" s="234" t="n">
        <v>85</v>
      </c>
      <c r="U20" s="234" t="s">
        <v>1313</v>
      </c>
      <c r="V20" s="235" t="n">
        <v>0</v>
      </c>
      <c r="W20" s="235" t="n">
        <v>0</v>
      </c>
      <c r="X20" s="49"/>
    </row>
    <row r="21" customFormat="false" ht="15" hidden="false" customHeight="true" outlineLevel="0" collapsed="false">
      <c r="A21" s="236"/>
      <c r="B21" s="36"/>
      <c r="C21" s="36"/>
      <c r="D21" s="237"/>
      <c r="E21" s="133" t="s">
        <v>67</v>
      </c>
      <c r="F21" s="25" t="s">
        <v>619</v>
      </c>
      <c r="G21" s="26" t="s">
        <v>1314</v>
      </c>
      <c r="H21" s="231" t="n">
        <f aca="false">SUM(I21:J21)</f>
        <v>93.9976693017135</v>
      </c>
      <c r="I21" s="232" t="n">
        <f aca="false">VLOOKUP(F21,'[2]2023'!$B$1813:$R$1861,17,FALSE())</f>
        <v>87.8273636248576</v>
      </c>
      <c r="J21" s="232" t="n">
        <f aca="false">VLOOKUP(F21,'[2]2023'!$B$1813:$O$1861,14,FALSE())</f>
        <v>6.1703056768559</v>
      </c>
      <c r="K21" s="232" t="n">
        <v>0</v>
      </c>
      <c r="L21" s="233" t="s">
        <v>1298</v>
      </c>
      <c r="M21" s="234" t="n">
        <v>1</v>
      </c>
      <c r="N21" s="234" t="n">
        <v>1</v>
      </c>
      <c r="O21" s="234" t="n">
        <v>3</v>
      </c>
      <c r="P21" s="234" t="s">
        <v>858</v>
      </c>
      <c r="Q21" s="30" t="s">
        <v>34</v>
      </c>
      <c r="R21" s="234" t="n">
        <v>1</v>
      </c>
      <c r="S21" s="234" t="n">
        <v>64</v>
      </c>
      <c r="T21" s="234" t="n">
        <v>63</v>
      </c>
      <c r="U21" s="234" t="s">
        <v>1315</v>
      </c>
      <c r="V21" s="235" t="n">
        <v>0</v>
      </c>
      <c r="W21" s="235" t="n">
        <v>0</v>
      </c>
      <c r="X21" s="49"/>
    </row>
    <row r="22" customFormat="false" ht="15" hidden="false" customHeight="true" outlineLevel="0" collapsed="false">
      <c r="A22" s="236"/>
      <c r="B22" s="36"/>
      <c r="C22" s="36"/>
      <c r="D22" s="237"/>
      <c r="E22" s="133" t="s">
        <v>70</v>
      </c>
      <c r="F22" s="25" t="s">
        <v>687</v>
      </c>
      <c r="G22" s="26" t="s">
        <v>1316</v>
      </c>
      <c r="H22" s="231" t="n">
        <f aca="false">SUM(I22:J22)</f>
        <v>36.7768111824881</v>
      </c>
      <c r="I22" s="232" t="n">
        <f aca="false">VLOOKUP(F22,'[2]2023'!$B$1813:$R$1861,17,FALSE())</f>
        <v>30.6065055056322</v>
      </c>
      <c r="J22" s="232" t="n">
        <f aca="false">VLOOKUP(F22,'[2]2023'!$B$1813:$O$1861,14,FALSE())</f>
        <v>6.1703056768559</v>
      </c>
      <c r="K22" s="232" t="n">
        <v>0</v>
      </c>
      <c r="L22" s="233" t="s">
        <v>1298</v>
      </c>
      <c r="M22" s="234" t="n">
        <v>2</v>
      </c>
      <c r="N22" s="234" t="n">
        <v>1</v>
      </c>
      <c r="O22" s="234" t="n">
        <v>5</v>
      </c>
      <c r="P22" s="234" t="s">
        <v>858</v>
      </c>
      <c r="Q22" s="30" t="s">
        <v>34</v>
      </c>
      <c r="R22" s="234" t="n">
        <v>1</v>
      </c>
      <c r="S22" s="234" t="n">
        <v>66</v>
      </c>
      <c r="T22" s="234" t="n">
        <v>65</v>
      </c>
      <c r="U22" s="234" t="s">
        <v>1307</v>
      </c>
      <c r="V22" s="235" t="n">
        <v>0</v>
      </c>
      <c r="W22" s="235" t="n">
        <v>0</v>
      </c>
      <c r="X22" s="49"/>
    </row>
    <row r="23" customFormat="false" ht="15" hidden="false" customHeight="true" outlineLevel="0" collapsed="false">
      <c r="A23" s="236"/>
      <c r="B23" s="36"/>
      <c r="C23" s="36"/>
      <c r="D23" s="237"/>
      <c r="E23" s="133" t="s">
        <v>73</v>
      </c>
      <c r="F23" s="25" t="s">
        <v>470</v>
      </c>
      <c r="G23" s="26" t="s">
        <v>1317</v>
      </c>
      <c r="H23" s="231" t="n">
        <f aca="false">SUM(I23:J23)</f>
        <v>109.118845715732</v>
      </c>
      <c r="I23" s="232" t="n">
        <f aca="false">VLOOKUP(F23,'[2]2023'!$B$1813:$R$1861,17,FALSE())</f>
        <v>109.118845715732</v>
      </c>
      <c r="J23" s="232" t="n">
        <f aca="false">VLOOKUP(F23,'[2]2023'!$B$1813:$O$1861,14,FALSE())</f>
        <v>0</v>
      </c>
      <c r="K23" s="232" t="n">
        <v>0</v>
      </c>
      <c r="L23" s="233" t="s">
        <v>1298</v>
      </c>
      <c r="M23" s="234" t="n">
        <v>1</v>
      </c>
      <c r="N23" s="234" t="n">
        <v>1</v>
      </c>
      <c r="O23" s="234" t="n">
        <v>5</v>
      </c>
      <c r="P23" s="234" t="s">
        <v>1318</v>
      </c>
      <c r="Q23" s="30" t="s">
        <v>34</v>
      </c>
      <c r="R23" s="234" t="s">
        <v>858</v>
      </c>
      <c r="S23" s="234" t="n">
        <v>66</v>
      </c>
      <c r="T23" s="234" t="n">
        <v>65</v>
      </c>
      <c r="U23" s="234" t="s">
        <v>1319</v>
      </c>
      <c r="V23" s="235" t="n">
        <v>0</v>
      </c>
      <c r="W23" s="235" t="n">
        <v>0</v>
      </c>
      <c r="X23" s="49"/>
    </row>
    <row r="24" customFormat="false" ht="15" hidden="false" customHeight="true" outlineLevel="0" collapsed="false">
      <c r="A24" s="236"/>
      <c r="B24" s="36"/>
      <c r="C24" s="36"/>
      <c r="D24" s="237"/>
      <c r="E24" s="133" t="s">
        <v>77</v>
      </c>
      <c r="F24" s="25" t="s">
        <v>838</v>
      </c>
      <c r="G24" s="26" t="s">
        <v>1320</v>
      </c>
      <c r="H24" s="231" t="n">
        <f aca="false">SUM(I24:J24)</f>
        <v>22.6221997215542</v>
      </c>
      <c r="I24" s="232" t="n">
        <f aca="false">VLOOKUP(F24,'[2]2023'!$B$1813:$R$1861,17,FALSE())</f>
        <v>22.6221997215542</v>
      </c>
      <c r="J24" s="232" t="n">
        <f aca="false">VLOOKUP(F24,'[2]2023'!$B$1813:$O$1861,14,FALSE())</f>
        <v>0</v>
      </c>
      <c r="K24" s="232" t="n">
        <v>0</v>
      </c>
      <c r="L24" s="233" t="s">
        <v>1298</v>
      </c>
      <c r="M24" s="234" t="n">
        <v>1</v>
      </c>
      <c r="N24" s="234" t="n">
        <v>1</v>
      </c>
      <c r="O24" s="234" t="n">
        <v>5</v>
      </c>
      <c r="P24" s="234" t="s">
        <v>1321</v>
      </c>
      <c r="Q24" s="30" t="s">
        <v>34</v>
      </c>
      <c r="R24" s="234" t="s">
        <v>858</v>
      </c>
      <c r="S24" s="234" t="n">
        <v>66</v>
      </c>
      <c r="T24" s="234" t="n">
        <v>65</v>
      </c>
      <c r="U24" s="234" t="s">
        <v>1322</v>
      </c>
      <c r="V24" s="235" t="n">
        <v>0</v>
      </c>
      <c r="W24" s="235" t="n">
        <v>0</v>
      </c>
      <c r="X24" s="49"/>
    </row>
    <row r="25" customFormat="false" ht="15" hidden="false" customHeight="true" outlineLevel="0" collapsed="false">
      <c r="A25" s="236"/>
      <c r="B25" s="36"/>
      <c r="C25" s="36"/>
      <c r="D25" s="237"/>
      <c r="E25" s="133"/>
      <c r="F25" s="25"/>
      <c r="G25" s="57" t="s">
        <v>1323</v>
      </c>
      <c r="H25" s="231"/>
      <c r="I25" s="231"/>
      <c r="J25" s="231"/>
      <c r="K25" s="231"/>
      <c r="L25" s="233"/>
      <c r="M25" s="234"/>
      <c r="N25" s="234"/>
      <c r="O25" s="234"/>
      <c r="P25" s="234"/>
      <c r="Q25" s="30"/>
      <c r="R25" s="234"/>
      <c r="S25" s="234"/>
      <c r="T25" s="234"/>
      <c r="U25" s="234"/>
      <c r="V25" s="235"/>
      <c r="W25" s="235"/>
      <c r="X25" s="49"/>
    </row>
    <row r="26" customFormat="false" ht="15" hidden="false" customHeight="true" outlineLevel="0" collapsed="false">
      <c r="A26" s="236"/>
      <c r="B26" s="36"/>
      <c r="C26" s="36"/>
      <c r="D26" s="237"/>
      <c r="E26" s="133"/>
      <c r="F26" s="25"/>
      <c r="G26" s="57" t="s">
        <v>1324</v>
      </c>
      <c r="H26" s="231"/>
      <c r="I26" s="231"/>
      <c r="J26" s="231"/>
      <c r="K26" s="231"/>
      <c r="L26" s="238" t="s">
        <v>1298</v>
      </c>
      <c r="M26" s="239" t="s">
        <v>41</v>
      </c>
      <c r="N26" s="239" t="n">
        <v>2</v>
      </c>
      <c r="O26" s="239" t="n">
        <v>6</v>
      </c>
      <c r="P26" s="239" t="s">
        <v>41</v>
      </c>
      <c r="Q26" s="122" t="s">
        <v>34</v>
      </c>
      <c r="R26" s="239" t="s">
        <v>41</v>
      </c>
      <c r="S26" s="239" t="n">
        <v>64</v>
      </c>
      <c r="T26" s="239" t="n">
        <v>124</v>
      </c>
      <c r="U26" s="239" t="s">
        <v>33</v>
      </c>
      <c r="V26" s="235"/>
      <c r="W26" s="235"/>
      <c r="X26" s="49"/>
    </row>
    <row r="27" customFormat="false" ht="15" hidden="false" customHeight="true" outlineLevel="0" collapsed="false">
      <c r="A27" s="236"/>
      <c r="B27" s="36"/>
      <c r="C27" s="36"/>
      <c r="D27" s="237"/>
      <c r="E27" s="133"/>
      <c r="F27" s="25"/>
      <c r="G27" s="57" t="s">
        <v>1325</v>
      </c>
      <c r="H27" s="231"/>
      <c r="I27" s="231"/>
      <c r="J27" s="231"/>
      <c r="K27" s="231"/>
      <c r="L27" s="238" t="s">
        <v>1298</v>
      </c>
      <c r="M27" s="239" t="s">
        <v>41</v>
      </c>
      <c r="N27" s="239" t="n">
        <v>1</v>
      </c>
      <c r="O27" s="239" t="n">
        <v>2</v>
      </c>
      <c r="P27" s="239" t="s">
        <v>41</v>
      </c>
      <c r="Q27" s="122" t="s">
        <v>34</v>
      </c>
      <c r="R27" s="239" t="s">
        <v>41</v>
      </c>
      <c r="S27" s="239" t="n">
        <v>63</v>
      </c>
      <c r="T27" s="239" t="n">
        <v>69</v>
      </c>
      <c r="U27" s="239" t="s">
        <v>41</v>
      </c>
      <c r="V27" s="235"/>
      <c r="W27" s="235"/>
      <c r="X27" s="49"/>
    </row>
    <row r="28" customFormat="false" ht="15" hidden="false" customHeight="true" outlineLevel="0" collapsed="false">
      <c r="A28" s="221" t="s">
        <v>1326</v>
      </c>
      <c r="B28" s="16" t="s">
        <v>27</v>
      </c>
      <c r="C28" s="222" t="n">
        <v>2</v>
      </c>
      <c r="D28" s="240" t="s">
        <v>1327</v>
      </c>
      <c r="E28" s="241"/>
      <c r="F28" s="241"/>
      <c r="G28" s="241"/>
      <c r="H28" s="231" t="n">
        <f aca="false">SUM(H29:H31)</f>
        <v>574.991400679479</v>
      </c>
      <c r="I28" s="231" t="n">
        <f aca="false">SUM(I29:I31)</f>
        <v>570.877863561575</v>
      </c>
      <c r="J28" s="231" t="n">
        <f aca="false">SUM(J29:J31)</f>
        <v>4.11353711790393</v>
      </c>
      <c r="K28" s="231" t="n">
        <f aca="false">SUM(K29:K31)</f>
        <v>0</v>
      </c>
      <c r="L28" s="233"/>
      <c r="M28" s="234"/>
      <c r="N28" s="234"/>
      <c r="O28" s="234"/>
      <c r="P28" s="234"/>
      <c r="Q28" s="242"/>
      <c r="R28" s="234"/>
      <c r="S28" s="234"/>
      <c r="T28" s="234"/>
      <c r="U28" s="234"/>
      <c r="V28" s="235"/>
      <c r="W28" s="235"/>
      <c r="X28" s="49"/>
    </row>
    <row r="29" customFormat="false" ht="15" hidden="false" customHeight="true" outlineLevel="0" collapsed="false">
      <c r="A29" s="236"/>
      <c r="B29" s="36"/>
      <c r="C29" s="36"/>
      <c r="D29" s="237"/>
      <c r="E29" s="133" t="s">
        <v>135</v>
      </c>
      <c r="F29" s="25" t="s">
        <v>169</v>
      </c>
      <c r="G29" s="26" t="s">
        <v>1328</v>
      </c>
      <c r="H29" s="231" t="n">
        <f aca="false">SUM(I29:J29)</f>
        <v>405.990261583162</v>
      </c>
      <c r="I29" s="232" t="n">
        <f aca="false">VLOOKUP(F29,'[2]2023'!$B$1813:$R$1861,17,FALSE())</f>
        <v>401.876724465258</v>
      </c>
      <c r="J29" s="232" t="n">
        <f aca="false">VLOOKUP(F29,'[2]2023'!$B$1813:$O$1861,14,FALSE())</f>
        <v>4.11353711790393</v>
      </c>
      <c r="K29" s="232" t="n">
        <v>0</v>
      </c>
      <c r="L29" s="233" t="s">
        <v>1329</v>
      </c>
      <c r="M29" s="234" t="n">
        <v>1</v>
      </c>
      <c r="N29" s="234" t="n">
        <v>2</v>
      </c>
      <c r="O29" s="234" t="n">
        <v>10</v>
      </c>
      <c r="P29" s="234" t="s">
        <v>858</v>
      </c>
      <c r="Q29" s="30" t="s">
        <v>34</v>
      </c>
      <c r="R29" s="234" t="n">
        <v>1</v>
      </c>
      <c r="S29" s="234" t="n">
        <v>88</v>
      </c>
      <c r="T29" s="234" t="n">
        <v>105</v>
      </c>
      <c r="U29" s="234" t="s">
        <v>1299</v>
      </c>
      <c r="V29" s="235" t="n">
        <v>0</v>
      </c>
      <c r="W29" s="235" t="n">
        <v>0</v>
      </c>
      <c r="X29" s="49"/>
    </row>
    <row r="30" customFormat="false" ht="15" hidden="false" customHeight="true" outlineLevel="0" collapsed="false">
      <c r="A30" s="236"/>
      <c r="B30" s="36"/>
      <c r="C30" s="36"/>
      <c r="D30" s="237"/>
      <c r="E30" s="133" t="s">
        <v>139</v>
      </c>
      <c r="F30" s="25" t="s">
        <v>1059</v>
      </c>
      <c r="G30" s="26" t="s">
        <v>1330</v>
      </c>
      <c r="H30" s="231" t="n">
        <f aca="false">SUM(I30:J30)</f>
        <v>155.69396278952</v>
      </c>
      <c r="I30" s="232" t="n">
        <f aca="false">VLOOKUP(F30,'[2]2023'!$B$1813:$R$1861,17,FALSE())</f>
        <v>155.69396278952</v>
      </c>
      <c r="J30" s="232" t="n">
        <f aca="false">VLOOKUP(F30,'[2]2023'!$B$1813:$O$1861,14,FALSE())</f>
        <v>0</v>
      </c>
      <c r="K30" s="232" t="n">
        <v>0</v>
      </c>
      <c r="L30" s="233" t="s">
        <v>1329</v>
      </c>
      <c r="M30" s="234" t="n">
        <v>1</v>
      </c>
      <c r="N30" s="234" t="n">
        <v>2</v>
      </c>
      <c r="O30" s="234" t="n">
        <v>5</v>
      </c>
      <c r="P30" s="234" t="s">
        <v>858</v>
      </c>
      <c r="Q30" s="30" t="s">
        <v>34</v>
      </c>
      <c r="R30" s="234" t="n">
        <v>1</v>
      </c>
      <c r="S30" s="234" t="n">
        <v>86</v>
      </c>
      <c r="T30" s="234" t="n">
        <v>110</v>
      </c>
      <c r="U30" s="234" t="s">
        <v>1299</v>
      </c>
      <c r="V30" s="235" t="n">
        <v>0</v>
      </c>
      <c r="W30" s="235" t="n">
        <v>0</v>
      </c>
      <c r="X30" s="49"/>
    </row>
    <row r="31" s="230" customFormat="true" ht="18.75" hidden="false" customHeight="true" outlineLevel="0" collapsed="false">
      <c r="A31" s="176"/>
      <c r="B31" s="222"/>
      <c r="C31" s="36"/>
      <c r="D31" s="237"/>
      <c r="E31" s="133" t="s">
        <v>142</v>
      </c>
      <c r="F31" s="25" t="s">
        <v>1014</v>
      </c>
      <c r="G31" s="26" t="s">
        <v>1134</v>
      </c>
      <c r="H31" s="231" t="n">
        <f aca="false">SUM(I31:J31)</f>
        <v>13.3071763067966</v>
      </c>
      <c r="I31" s="232" t="n">
        <f aca="false">VLOOKUP(F31,'[2]2023'!$B$1813:$R$1861,17,FALSE())</f>
        <v>13.3071763067966</v>
      </c>
      <c r="J31" s="232" t="n">
        <f aca="false">VLOOKUP(F31,'[2]2023'!$B$1813:$O$1861,14,FALSE())</f>
        <v>0</v>
      </c>
      <c r="K31" s="232" t="n">
        <v>0</v>
      </c>
      <c r="L31" s="54" t="s">
        <v>1331</v>
      </c>
      <c r="M31" s="234" t="s">
        <v>41</v>
      </c>
      <c r="N31" s="234" t="n">
        <v>3.1</v>
      </c>
      <c r="O31" s="234" t="n">
        <v>9</v>
      </c>
      <c r="P31" s="234" t="s">
        <v>41</v>
      </c>
      <c r="Q31" s="30" t="s">
        <v>34</v>
      </c>
      <c r="R31" s="234" t="s">
        <v>41</v>
      </c>
      <c r="S31" s="234" t="n">
        <v>81.8</v>
      </c>
      <c r="T31" s="234" t="n">
        <v>145</v>
      </c>
      <c r="U31" s="234" t="s">
        <v>1332</v>
      </c>
      <c r="V31" s="235" t="n">
        <v>0</v>
      </c>
      <c r="W31" s="235" t="n">
        <v>0</v>
      </c>
      <c r="X31" s="243" t="s">
        <v>1333</v>
      </c>
    </row>
    <row r="32" customFormat="false" ht="15" hidden="false" customHeight="true" outlineLevel="0" collapsed="false">
      <c r="A32" s="221" t="s">
        <v>1334</v>
      </c>
      <c r="B32" s="16" t="s">
        <v>132</v>
      </c>
      <c r="C32" s="222" t="n">
        <v>3</v>
      </c>
      <c r="D32" s="240" t="s">
        <v>1335</v>
      </c>
      <c r="E32" s="241"/>
      <c r="F32" s="241"/>
      <c r="G32" s="241"/>
      <c r="H32" s="231" t="n">
        <f aca="false">SUM(H33:H42)</f>
        <v>833.75528773374</v>
      </c>
      <c r="I32" s="231" t="n">
        <f aca="false">SUM(I33:I42)</f>
        <v>831.698519174788</v>
      </c>
      <c r="J32" s="231" t="n">
        <f aca="false">SUM(J33:J42)</f>
        <v>2.05676855895197</v>
      </c>
      <c r="K32" s="231" t="n">
        <f aca="false">SUM(K33:K42)</f>
        <v>0</v>
      </c>
      <c r="L32" s="233"/>
      <c r="M32" s="234"/>
      <c r="N32" s="234"/>
      <c r="O32" s="234"/>
      <c r="P32" s="234"/>
      <c r="Q32" s="242"/>
      <c r="R32" s="234"/>
      <c r="S32" s="234"/>
      <c r="T32" s="234"/>
      <c r="U32" s="234"/>
      <c r="V32" s="235"/>
      <c r="W32" s="235"/>
      <c r="X32" s="243" t="s">
        <v>1336</v>
      </c>
    </row>
    <row r="33" customFormat="false" ht="15" hidden="false" customHeight="true" outlineLevel="0" collapsed="false">
      <c r="A33" s="236"/>
      <c r="B33" s="36"/>
      <c r="C33" s="36"/>
      <c r="D33" s="18"/>
      <c r="E33" s="133" t="s">
        <v>168</v>
      </c>
      <c r="F33" s="25" t="s">
        <v>680</v>
      </c>
      <c r="G33" s="26" t="s">
        <v>1337</v>
      </c>
      <c r="H33" s="231" t="n">
        <f aca="false">SUM(I33:J33)</f>
        <v>61.2130110112644</v>
      </c>
      <c r="I33" s="232" t="n">
        <f aca="false">VLOOKUP(F33,'[2]2023'!$B$1813:$R$1861,17,FALSE())</f>
        <v>61.2130110112644</v>
      </c>
      <c r="J33" s="232" t="n">
        <f aca="false">VLOOKUP(F33,'[2]2023'!$B$1813:$O$1861,14,FALSE())</f>
        <v>0</v>
      </c>
      <c r="K33" s="232" t="n">
        <v>0</v>
      </c>
      <c r="L33" s="233" t="s">
        <v>1329</v>
      </c>
      <c r="M33" s="234" t="s">
        <v>41</v>
      </c>
      <c r="N33" s="234" t="n">
        <v>21</v>
      </c>
      <c r="O33" s="234" t="n">
        <v>41</v>
      </c>
      <c r="P33" s="234" t="s">
        <v>41</v>
      </c>
      <c r="Q33" s="30" t="s">
        <v>34</v>
      </c>
      <c r="R33" s="234" t="s">
        <v>41</v>
      </c>
      <c r="S33" s="234" t="n">
        <v>101</v>
      </c>
      <c r="T33" s="234" t="n">
        <v>165</v>
      </c>
      <c r="U33" s="234" t="s">
        <v>1332</v>
      </c>
      <c r="V33" s="235" t="n">
        <v>0</v>
      </c>
      <c r="W33" s="235" t="n">
        <v>0</v>
      </c>
      <c r="X33" s="49"/>
    </row>
    <row r="34" customFormat="false" ht="15" hidden="false" customHeight="true" outlineLevel="0" collapsed="false">
      <c r="A34" s="236"/>
      <c r="B34" s="36"/>
      <c r="C34" s="36"/>
      <c r="D34" s="18"/>
      <c r="E34" s="133" t="s">
        <v>172</v>
      </c>
      <c r="F34" s="25" t="s">
        <v>173</v>
      </c>
      <c r="G34" s="26" t="s">
        <v>1338</v>
      </c>
      <c r="H34" s="231" t="n">
        <f aca="false">SUM(I34:J34)</f>
        <v>142.386786482724</v>
      </c>
      <c r="I34" s="232" t="n">
        <f aca="false">VLOOKUP(F34,'[2]2023'!$B$1813:$R$1861,17,FALSE())</f>
        <v>142.386786482724</v>
      </c>
      <c r="J34" s="232" t="n">
        <f aca="false">VLOOKUP(F34,'[2]2023'!$B$1813:$O$1861,14,FALSE())</f>
        <v>0</v>
      </c>
      <c r="K34" s="232" t="n">
        <v>0</v>
      </c>
      <c r="L34" s="233" t="s">
        <v>1329</v>
      </c>
      <c r="M34" s="234" t="s">
        <v>41</v>
      </c>
      <c r="N34" s="234" t="n">
        <v>11</v>
      </c>
      <c r="O34" s="234" t="n">
        <v>30</v>
      </c>
      <c r="P34" s="234" t="s">
        <v>41</v>
      </c>
      <c r="Q34" s="30" t="s">
        <v>34</v>
      </c>
      <c r="R34" s="234" t="s">
        <v>41</v>
      </c>
      <c r="S34" s="234" t="n">
        <v>92</v>
      </c>
      <c r="T34" s="234" t="n">
        <v>145</v>
      </c>
      <c r="U34" s="234" t="s">
        <v>1332</v>
      </c>
      <c r="V34" s="235" t="n">
        <v>0</v>
      </c>
      <c r="W34" s="235" t="n">
        <v>0</v>
      </c>
      <c r="X34" s="49"/>
    </row>
    <row r="35" customFormat="false" ht="15" hidden="false" customHeight="true" outlineLevel="0" collapsed="false">
      <c r="A35" s="236"/>
      <c r="B35" s="36"/>
      <c r="C35" s="36"/>
      <c r="D35" s="18"/>
      <c r="E35" s="133" t="s">
        <v>175</v>
      </c>
      <c r="F35" s="25" t="s">
        <v>1116</v>
      </c>
      <c r="G35" s="26" t="s">
        <v>1339</v>
      </c>
      <c r="H35" s="231" t="n">
        <f aca="false">SUM(I35:J35)</f>
        <v>71.2540853542943</v>
      </c>
      <c r="I35" s="232" t="n">
        <f aca="false">VLOOKUP(F35,'[2]2023'!$B$1813:$R$1861,17,FALSE())</f>
        <v>69.1973167953424</v>
      </c>
      <c r="J35" s="232" t="n">
        <f aca="false">VLOOKUP(F35,'[2]2023'!$B$1813:$O$1861,14,FALSE())</f>
        <v>2.05676855895197</v>
      </c>
      <c r="K35" s="232" t="n">
        <v>0</v>
      </c>
      <c r="L35" s="233" t="s">
        <v>1329</v>
      </c>
      <c r="M35" s="234" t="s">
        <v>41</v>
      </c>
      <c r="N35" s="234" t="n">
        <v>6.5</v>
      </c>
      <c r="O35" s="234" t="n">
        <v>17</v>
      </c>
      <c r="P35" s="234" t="s">
        <v>41</v>
      </c>
      <c r="Q35" s="30" t="s">
        <v>34</v>
      </c>
      <c r="R35" s="234" t="s">
        <v>41</v>
      </c>
      <c r="S35" s="234" t="n">
        <v>87</v>
      </c>
      <c r="T35" s="234" t="n">
        <v>120</v>
      </c>
      <c r="U35" s="234" t="s">
        <v>1332</v>
      </c>
      <c r="V35" s="235" t="n">
        <v>0</v>
      </c>
      <c r="W35" s="235" t="n">
        <v>0</v>
      </c>
      <c r="X35" s="49"/>
    </row>
    <row r="36" customFormat="false" ht="15" hidden="false" customHeight="true" outlineLevel="0" collapsed="false">
      <c r="A36" s="236"/>
      <c r="B36" s="36"/>
      <c r="C36" s="36"/>
      <c r="D36" s="18"/>
      <c r="E36" s="133" t="s">
        <v>178</v>
      </c>
      <c r="F36" s="25" t="s">
        <v>458</v>
      </c>
      <c r="G36" s="26" t="s">
        <v>1340</v>
      </c>
      <c r="H36" s="231" t="n">
        <f aca="false">SUM(I36:J36)</f>
        <v>242.190608783698</v>
      </c>
      <c r="I36" s="232" t="n">
        <f aca="false">VLOOKUP(F36,'[2]2023'!$B$1813:$R$1861,17,FALSE())</f>
        <v>242.190608783698</v>
      </c>
      <c r="J36" s="232" t="n">
        <f aca="false">VLOOKUP(F36,'[2]2023'!$B$1813:$O$1861,14,FALSE())</f>
        <v>0</v>
      </c>
      <c r="K36" s="232" t="n">
        <v>0</v>
      </c>
      <c r="L36" s="233" t="s">
        <v>1329</v>
      </c>
      <c r="M36" s="234" t="s">
        <v>41</v>
      </c>
      <c r="N36" s="234" t="n">
        <v>7</v>
      </c>
      <c r="O36" s="234" t="n">
        <v>15</v>
      </c>
      <c r="P36" s="234" t="s">
        <v>41</v>
      </c>
      <c r="Q36" s="30" t="s">
        <v>34</v>
      </c>
      <c r="R36" s="234" t="s">
        <v>41</v>
      </c>
      <c r="S36" s="234" t="n">
        <v>78.6</v>
      </c>
      <c r="T36" s="234" t="n">
        <v>100</v>
      </c>
      <c r="U36" s="234" t="s">
        <v>1332</v>
      </c>
      <c r="V36" s="235" t="n">
        <v>0</v>
      </c>
      <c r="W36" s="235" t="n">
        <v>0</v>
      </c>
      <c r="X36" s="49"/>
    </row>
    <row r="37" customFormat="false" ht="15" hidden="false" customHeight="true" outlineLevel="0" collapsed="false">
      <c r="A37" s="52"/>
      <c r="B37" s="36"/>
      <c r="C37" s="36"/>
      <c r="D37" s="18"/>
      <c r="E37" s="133" t="s">
        <v>181</v>
      </c>
      <c r="F37" s="25" t="s">
        <v>235</v>
      </c>
      <c r="G37" s="26" t="s">
        <v>1341</v>
      </c>
      <c r="H37" s="231" t="n">
        <f aca="false">SUM(I37:J37)</f>
        <v>45.2443994431085</v>
      </c>
      <c r="I37" s="232" t="n">
        <f aca="false">VLOOKUP(F37,'[2]2023'!$B$1813:$R$1861,17,FALSE())</f>
        <v>45.2443994431085</v>
      </c>
      <c r="J37" s="232" t="n">
        <f aca="false">VLOOKUP(F37,'[2]2023'!$B$1813:$O$1861,14,FALSE())</f>
        <v>0</v>
      </c>
      <c r="K37" s="232" t="n">
        <v>0</v>
      </c>
      <c r="L37" s="233" t="s">
        <v>1342</v>
      </c>
      <c r="M37" s="234" t="s">
        <v>41</v>
      </c>
      <c r="N37" s="234" t="n">
        <v>7</v>
      </c>
      <c r="O37" s="234" t="n">
        <v>21</v>
      </c>
      <c r="P37" s="234" t="s">
        <v>41</v>
      </c>
      <c r="Q37" s="30" t="s">
        <v>34</v>
      </c>
      <c r="R37" s="234" t="s">
        <v>41</v>
      </c>
      <c r="S37" s="234" t="n">
        <v>120</v>
      </c>
      <c r="T37" s="234" t="n">
        <v>255</v>
      </c>
      <c r="U37" s="234" t="s">
        <v>1332</v>
      </c>
      <c r="V37" s="235" t="n">
        <v>0</v>
      </c>
      <c r="W37" s="235" t="n">
        <v>0</v>
      </c>
      <c r="X37" s="49"/>
    </row>
    <row r="38" customFormat="false" ht="15" hidden="false" customHeight="true" outlineLevel="0" collapsed="false">
      <c r="A38" s="236"/>
      <c r="B38" s="36"/>
      <c r="C38" s="36"/>
      <c r="D38" s="18"/>
      <c r="E38" s="133" t="s">
        <v>184</v>
      </c>
      <c r="F38" s="25" t="s">
        <v>594</v>
      </c>
      <c r="G38" s="26" t="s">
        <v>1343</v>
      </c>
      <c r="H38" s="231" t="n">
        <f aca="false">SUM(I38:J38)</f>
        <v>49.2365523351475</v>
      </c>
      <c r="I38" s="232" t="n">
        <f aca="false">VLOOKUP(F38,'[2]2023'!$B$1813:$R$1861,17,FALSE())</f>
        <v>49.2365523351475</v>
      </c>
      <c r="J38" s="232" t="n">
        <f aca="false">VLOOKUP(F38,'[2]2023'!$B$1813:$O$1861,14,FALSE())</f>
        <v>0</v>
      </c>
      <c r="K38" s="232" t="n">
        <v>0</v>
      </c>
      <c r="L38" s="233" t="s">
        <v>1329</v>
      </c>
      <c r="M38" s="234" t="s">
        <v>41</v>
      </c>
      <c r="N38" s="234" t="n">
        <v>8.7</v>
      </c>
      <c r="O38" s="234" t="n">
        <v>15</v>
      </c>
      <c r="P38" s="234" t="s">
        <v>41</v>
      </c>
      <c r="Q38" s="30" t="s">
        <v>34</v>
      </c>
      <c r="R38" s="234" t="s">
        <v>41</v>
      </c>
      <c r="S38" s="234" t="n">
        <v>89</v>
      </c>
      <c r="T38" s="234" t="n">
        <v>130</v>
      </c>
      <c r="U38" s="234" t="s">
        <v>1332</v>
      </c>
      <c r="V38" s="235" t="n">
        <v>0</v>
      </c>
      <c r="W38" s="235" t="n">
        <v>0</v>
      </c>
      <c r="X38" s="49"/>
    </row>
    <row r="39" customFormat="false" ht="15" hidden="false" customHeight="true" outlineLevel="0" collapsed="false">
      <c r="A39" s="236"/>
      <c r="B39" s="36"/>
      <c r="C39" s="36"/>
      <c r="D39" s="18"/>
      <c r="E39" s="133" t="s">
        <v>187</v>
      </c>
      <c r="F39" s="25" t="s">
        <v>1244</v>
      </c>
      <c r="G39" s="26" t="s">
        <v>1344</v>
      </c>
      <c r="H39" s="231" t="n">
        <f aca="false">SUM(I39:J39)</f>
        <v>115.772433869131</v>
      </c>
      <c r="I39" s="232" t="n">
        <f aca="false">VLOOKUP(F39,'[2]2023'!$B$1813:$R$1861,17,FALSE())</f>
        <v>115.772433869131</v>
      </c>
      <c r="J39" s="232" t="n">
        <f aca="false">VLOOKUP(F39,'[2]2023'!$B$1813:$O$1861,14,FALSE())</f>
        <v>0</v>
      </c>
      <c r="K39" s="232" t="n">
        <v>0</v>
      </c>
      <c r="L39" s="233" t="s">
        <v>1329</v>
      </c>
      <c r="M39" s="234" t="s">
        <v>41</v>
      </c>
      <c r="N39" s="234" t="n">
        <v>12</v>
      </c>
      <c r="O39" s="234" t="n">
        <v>21</v>
      </c>
      <c r="P39" s="234" t="s">
        <v>41</v>
      </c>
      <c r="Q39" s="30" t="s">
        <v>34</v>
      </c>
      <c r="R39" s="234" t="s">
        <v>41</v>
      </c>
      <c r="S39" s="234" t="n">
        <v>92.3</v>
      </c>
      <c r="T39" s="234" t="n">
        <v>135</v>
      </c>
      <c r="U39" s="234" t="s">
        <v>1332</v>
      </c>
      <c r="V39" s="235" t="n">
        <v>0</v>
      </c>
      <c r="W39" s="235" t="n">
        <v>0</v>
      </c>
      <c r="X39" s="49"/>
    </row>
    <row r="40" customFormat="false" ht="15" hidden="false" customHeight="true" outlineLevel="0" collapsed="false">
      <c r="A40" s="176"/>
      <c r="B40" s="244"/>
      <c r="C40" s="36"/>
      <c r="D40" s="18"/>
      <c r="E40" s="133" t="s">
        <v>190</v>
      </c>
      <c r="F40" s="25" t="s">
        <v>461</v>
      </c>
      <c r="G40" s="26" t="s">
        <v>1345</v>
      </c>
      <c r="H40" s="231" t="n">
        <f aca="false">SUM(I40:J40)</f>
        <v>37.2600936590305</v>
      </c>
      <c r="I40" s="232" t="n">
        <f aca="false">VLOOKUP(F40,'[2]2023'!$B$1813:$R$1861,17,FALSE())</f>
        <v>37.2600936590305</v>
      </c>
      <c r="J40" s="232" t="n">
        <f aca="false">VLOOKUP(F40,'[2]2023'!$B$1813:$O$1861,14,FALSE())</f>
        <v>0</v>
      </c>
      <c r="K40" s="232" t="n">
        <v>0</v>
      </c>
      <c r="L40" s="233" t="s">
        <v>1329</v>
      </c>
      <c r="M40" s="234" t="s">
        <v>41</v>
      </c>
      <c r="N40" s="234" t="n">
        <v>8.5</v>
      </c>
      <c r="O40" s="234" t="n">
        <v>22</v>
      </c>
      <c r="P40" s="234" t="s">
        <v>41</v>
      </c>
      <c r="Q40" s="30" t="s">
        <v>34</v>
      </c>
      <c r="R40" s="234" t="s">
        <v>41</v>
      </c>
      <c r="S40" s="234" t="n">
        <v>89</v>
      </c>
      <c r="T40" s="234" t="n">
        <v>125</v>
      </c>
      <c r="U40" s="234" t="s">
        <v>1332</v>
      </c>
      <c r="V40" s="235" t="n">
        <v>0</v>
      </c>
      <c r="W40" s="235" t="n">
        <v>0</v>
      </c>
      <c r="X40" s="49"/>
    </row>
    <row r="41" customFormat="false" ht="15" hidden="false" customHeight="true" outlineLevel="0" collapsed="false">
      <c r="A41" s="176"/>
      <c r="B41" s="244"/>
      <c r="C41" s="36"/>
      <c r="D41" s="237"/>
      <c r="E41" s="133" t="s">
        <v>194</v>
      </c>
      <c r="F41" s="25" t="s">
        <v>559</v>
      </c>
      <c r="G41" s="26" t="s">
        <v>1346</v>
      </c>
      <c r="H41" s="231" t="n">
        <f aca="false">SUM(I41:J41)</f>
        <v>15.9686115681559</v>
      </c>
      <c r="I41" s="232" t="n">
        <f aca="false">VLOOKUP(F41,'[2]2023'!$B$1813:$R$1861,17,FALSE())</f>
        <v>15.9686115681559</v>
      </c>
      <c r="J41" s="232" t="n">
        <f aca="false">VLOOKUP(F41,'[2]2023'!$B$1813:$O$1861,14,FALSE())</f>
        <v>0</v>
      </c>
      <c r="K41" s="232" t="n">
        <v>0</v>
      </c>
      <c r="L41" s="233" t="s">
        <v>1329</v>
      </c>
      <c r="M41" s="234" t="s">
        <v>41</v>
      </c>
      <c r="N41" s="234" t="n">
        <v>12.7</v>
      </c>
      <c r="O41" s="234" t="n">
        <v>25</v>
      </c>
      <c r="P41" s="234" t="s">
        <v>41</v>
      </c>
      <c r="Q41" s="30" t="s">
        <v>34</v>
      </c>
      <c r="R41" s="234" t="s">
        <v>41</v>
      </c>
      <c r="S41" s="234" t="n">
        <v>93</v>
      </c>
      <c r="T41" s="234" t="n">
        <v>140</v>
      </c>
      <c r="U41" s="234" t="s">
        <v>1332</v>
      </c>
      <c r="V41" s="235" t="n">
        <v>0</v>
      </c>
      <c r="W41" s="235" t="n">
        <v>0</v>
      </c>
      <c r="X41" s="49" t="s">
        <v>1347</v>
      </c>
    </row>
    <row r="42" customFormat="false" ht="15" hidden="false" customHeight="true" outlineLevel="0" collapsed="false">
      <c r="A42" s="236"/>
      <c r="B42" s="36"/>
      <c r="C42" s="36"/>
      <c r="D42" s="18"/>
      <c r="E42" s="133" t="s">
        <v>198</v>
      </c>
      <c r="F42" s="25" t="s">
        <v>1094</v>
      </c>
      <c r="G42" s="26" t="s">
        <v>1348</v>
      </c>
      <c r="H42" s="231" t="n">
        <f aca="false">SUM(I42:J42)</f>
        <v>53.2287052271864</v>
      </c>
      <c r="I42" s="232" t="n">
        <f aca="false">VLOOKUP(F42,'[2]2023'!$B$1813:$R$1861,17,FALSE())</f>
        <v>53.2287052271864</v>
      </c>
      <c r="J42" s="232" t="n">
        <f aca="false">VLOOKUP(F42,'[2]2023'!$B$1813:$O$1861,14,FALSE())</f>
        <v>0</v>
      </c>
      <c r="K42" s="232" t="n">
        <v>0</v>
      </c>
      <c r="L42" s="233" t="s">
        <v>1329</v>
      </c>
      <c r="M42" s="234" t="s">
        <v>41</v>
      </c>
      <c r="N42" s="234" t="n">
        <v>16</v>
      </c>
      <c r="O42" s="234" t="n">
        <v>30</v>
      </c>
      <c r="P42" s="234" t="s">
        <v>41</v>
      </c>
      <c r="Q42" s="30" t="s">
        <v>34</v>
      </c>
      <c r="R42" s="234" t="s">
        <v>41</v>
      </c>
      <c r="S42" s="234" t="n">
        <v>96</v>
      </c>
      <c r="T42" s="234" t="n">
        <v>145</v>
      </c>
      <c r="U42" s="234" t="s">
        <v>1332</v>
      </c>
      <c r="V42" s="235" t="n">
        <v>0</v>
      </c>
      <c r="W42" s="235" t="n">
        <v>0</v>
      </c>
      <c r="X42" s="238"/>
    </row>
    <row r="43" customFormat="false" ht="15" hidden="false" customHeight="true" outlineLevel="0" collapsed="false">
      <c r="A43" s="221" t="s">
        <v>1349</v>
      </c>
      <c r="B43" s="16" t="s">
        <v>27</v>
      </c>
      <c r="C43" s="222" t="n">
        <v>4</v>
      </c>
      <c r="D43" s="240" t="s">
        <v>1350</v>
      </c>
      <c r="E43" s="241"/>
      <c r="F43" s="241"/>
      <c r="G43" s="241"/>
      <c r="H43" s="231" t="n">
        <f aca="false">SUM(H44:H48)</f>
        <v>551.281251778974</v>
      </c>
      <c r="I43" s="231" t="n">
        <f aca="false">SUM(I44:I48)</f>
        <v>538.940640425263</v>
      </c>
      <c r="J43" s="231" t="n">
        <f aca="false">SUM(J44:J48)</f>
        <v>12.3406113537118</v>
      </c>
      <c r="K43" s="231" t="n">
        <f aca="false">SUM(K44:K48)</f>
        <v>0</v>
      </c>
      <c r="L43" s="233"/>
      <c r="M43" s="234"/>
      <c r="N43" s="234"/>
      <c r="O43" s="234"/>
      <c r="P43" s="234"/>
      <c r="Q43" s="242"/>
      <c r="R43" s="234"/>
      <c r="S43" s="234"/>
      <c r="T43" s="234"/>
      <c r="U43" s="234"/>
      <c r="V43" s="235"/>
      <c r="W43" s="235"/>
      <c r="X43" s="49"/>
    </row>
    <row r="44" customFormat="false" ht="15" hidden="false" customHeight="true" outlineLevel="0" collapsed="false">
      <c r="A44" s="236"/>
      <c r="B44" s="36"/>
      <c r="C44" s="36"/>
      <c r="D44" s="237"/>
      <c r="E44" s="133" t="s">
        <v>230</v>
      </c>
      <c r="F44" s="25" t="s">
        <v>295</v>
      </c>
      <c r="G44" s="26" t="s">
        <v>1351</v>
      </c>
      <c r="H44" s="231" t="n">
        <f aca="false">SUM(I44:J44)</f>
        <v>163.194986097056</v>
      </c>
      <c r="I44" s="232" t="n">
        <f aca="false">VLOOKUP(F44,'[2]2023'!$B$1813:$R$1861,17,FALSE())</f>
        <v>157.0246804202</v>
      </c>
      <c r="J44" s="232" t="n">
        <f aca="false">VLOOKUP(F44,'[2]2023'!$B$1813:$O$1861,14,FALSE())</f>
        <v>6.1703056768559</v>
      </c>
      <c r="K44" s="232" t="n">
        <v>0</v>
      </c>
      <c r="L44" s="233" t="s">
        <v>1352</v>
      </c>
      <c r="M44" s="234" t="n">
        <v>2</v>
      </c>
      <c r="N44" s="234" t="n">
        <v>1</v>
      </c>
      <c r="O44" s="234" t="n">
        <v>10</v>
      </c>
      <c r="P44" s="234" t="s">
        <v>858</v>
      </c>
      <c r="Q44" s="30" t="s">
        <v>34</v>
      </c>
      <c r="R44" s="234" t="s">
        <v>858</v>
      </c>
      <c r="S44" s="234" t="n">
        <v>85</v>
      </c>
      <c r="T44" s="234" t="n">
        <v>120</v>
      </c>
      <c r="U44" s="234" t="s">
        <v>1299</v>
      </c>
      <c r="V44" s="235" t="n">
        <v>0</v>
      </c>
      <c r="W44" s="235" t="n">
        <v>0</v>
      </c>
      <c r="X44" s="49"/>
    </row>
    <row r="45" customFormat="false" ht="15" hidden="false" customHeight="true" outlineLevel="0" collapsed="false">
      <c r="A45" s="236"/>
      <c r="B45" s="36"/>
      <c r="C45" s="36"/>
      <c r="D45" s="237"/>
      <c r="E45" s="133" t="s">
        <v>234</v>
      </c>
      <c r="F45" s="25" t="s">
        <v>1139</v>
      </c>
      <c r="G45" s="26" t="s">
        <v>1353</v>
      </c>
      <c r="H45" s="231" t="n">
        <f aca="false">SUM(I45:J45)</f>
        <v>87.8273636248576</v>
      </c>
      <c r="I45" s="232" t="n">
        <f aca="false">VLOOKUP(F45,'[2]2023'!$B$1813:$R$1861,17,FALSE())</f>
        <v>87.8273636248576</v>
      </c>
      <c r="J45" s="232" t="n">
        <f aca="false">VLOOKUP(F45,'[2]2023'!$B$1813:$O$1861,14,FALSE())</f>
        <v>0</v>
      </c>
      <c r="K45" s="232" t="n">
        <v>0</v>
      </c>
      <c r="L45" s="233" t="s">
        <v>1352</v>
      </c>
      <c r="M45" s="234" t="n">
        <v>2</v>
      </c>
      <c r="N45" s="234" t="n">
        <v>11</v>
      </c>
      <c r="O45" s="234" t="n">
        <v>50</v>
      </c>
      <c r="P45" s="234" t="n">
        <v>2</v>
      </c>
      <c r="Q45" s="30" t="s">
        <v>34</v>
      </c>
      <c r="R45" s="234" t="s">
        <v>858</v>
      </c>
      <c r="S45" s="234" t="n">
        <v>76</v>
      </c>
      <c r="T45" s="234" t="n">
        <v>110</v>
      </c>
      <c r="U45" s="234" t="s">
        <v>1299</v>
      </c>
      <c r="V45" s="235" t="n">
        <v>0</v>
      </c>
      <c r="W45" s="235" t="n">
        <v>1</v>
      </c>
      <c r="X45" s="49"/>
    </row>
    <row r="46" customFormat="false" ht="15" hidden="false" customHeight="true" outlineLevel="0" collapsed="false">
      <c r="A46" s="236"/>
      <c r="B46" s="36"/>
      <c r="C46" s="36"/>
      <c r="D46" s="237"/>
      <c r="E46" s="133" t="s">
        <v>237</v>
      </c>
      <c r="F46" s="25" t="s">
        <v>782</v>
      </c>
      <c r="G46" s="26" t="s">
        <v>1354</v>
      </c>
      <c r="H46" s="231" t="n">
        <f aca="false">SUM(I46:J46)</f>
        <v>152.427860825754</v>
      </c>
      <c r="I46" s="232" t="n">
        <f aca="false">VLOOKUP(F46,'[2]2023'!$B$1813:$R$1861,17,FALSE())</f>
        <v>150.371092266802</v>
      </c>
      <c r="J46" s="232" t="n">
        <f aca="false">VLOOKUP(F46,'[2]2023'!$B$1813:$O$1861,14,FALSE())</f>
        <v>2.05676855895197</v>
      </c>
      <c r="K46" s="232" t="n">
        <v>0</v>
      </c>
      <c r="L46" s="233" t="s">
        <v>1352</v>
      </c>
      <c r="M46" s="234" t="n">
        <v>2</v>
      </c>
      <c r="N46" s="234" t="n">
        <v>8</v>
      </c>
      <c r="O46" s="234" t="n">
        <v>20</v>
      </c>
      <c r="P46" s="234" t="n">
        <v>2</v>
      </c>
      <c r="Q46" s="30" t="s">
        <v>34</v>
      </c>
      <c r="R46" s="234" t="s">
        <v>858</v>
      </c>
      <c r="S46" s="234" t="n">
        <v>93</v>
      </c>
      <c r="T46" s="234" t="n">
        <v>140</v>
      </c>
      <c r="U46" s="234" t="s">
        <v>1299</v>
      </c>
      <c r="V46" s="235" t="n">
        <v>0</v>
      </c>
      <c r="W46" s="235" t="n">
        <v>0</v>
      </c>
      <c r="X46" s="49"/>
    </row>
    <row r="47" customFormat="false" ht="15" hidden="false" customHeight="true" outlineLevel="0" collapsed="false">
      <c r="A47" s="236"/>
      <c r="B47" s="36"/>
      <c r="C47" s="36"/>
      <c r="D47" s="237"/>
      <c r="E47" s="133" t="s">
        <v>240</v>
      </c>
      <c r="F47" s="25" t="s">
        <v>552</v>
      </c>
      <c r="G47" s="26" t="s">
        <v>474</v>
      </c>
      <c r="H47" s="231" t="n">
        <f aca="false">SUM(I47:J47)</f>
        <v>102.465257562334</v>
      </c>
      <c r="I47" s="232" t="n">
        <f aca="false">VLOOKUP(F47,'[2]2023'!$B$1813:$R$1861,17,FALSE())</f>
        <v>102.465257562334</v>
      </c>
      <c r="J47" s="232" t="n">
        <f aca="false">VLOOKUP(F47,'[2]2023'!$B$1813:$O$1861,14,FALSE())</f>
        <v>0</v>
      </c>
      <c r="K47" s="232" t="n">
        <v>0</v>
      </c>
      <c r="L47" s="233" t="s">
        <v>1352</v>
      </c>
      <c r="M47" s="234" t="n">
        <v>2</v>
      </c>
      <c r="N47" s="234" t="n">
        <v>3</v>
      </c>
      <c r="O47" s="234" t="n">
        <v>10</v>
      </c>
      <c r="P47" s="234" t="s">
        <v>858</v>
      </c>
      <c r="Q47" s="30" t="s">
        <v>34</v>
      </c>
      <c r="R47" s="234" t="s">
        <v>858</v>
      </c>
      <c r="S47" s="234" t="n">
        <v>82</v>
      </c>
      <c r="T47" s="234" t="n">
        <v>130</v>
      </c>
      <c r="U47" s="234" t="s">
        <v>1299</v>
      </c>
      <c r="V47" s="235" t="n">
        <v>0</v>
      </c>
      <c r="W47" s="235" t="n">
        <v>0</v>
      </c>
      <c r="X47" s="49"/>
    </row>
    <row r="48" customFormat="false" ht="15" hidden="false" customHeight="true" outlineLevel="0" collapsed="false">
      <c r="A48" s="236"/>
      <c r="B48" s="36"/>
      <c r="C48" s="36"/>
      <c r="D48" s="237"/>
      <c r="E48" s="133" t="s">
        <v>243</v>
      </c>
      <c r="F48" s="25" t="s">
        <v>464</v>
      </c>
      <c r="G48" s="26" t="s">
        <v>1355</v>
      </c>
      <c r="H48" s="231" t="n">
        <f aca="false">SUM(I48:J48)</f>
        <v>45.3657836689734</v>
      </c>
      <c r="I48" s="232" t="n">
        <f aca="false">VLOOKUP(F48,'[2]2023'!$B$1813:$R$1861,17,FALSE())</f>
        <v>41.2522465510695</v>
      </c>
      <c r="J48" s="232" t="n">
        <f aca="false">VLOOKUP(F48,'[2]2023'!$B$1813:$O$1861,14,FALSE())</f>
        <v>4.11353711790393</v>
      </c>
      <c r="K48" s="232" t="n">
        <v>0</v>
      </c>
      <c r="L48" s="233" t="s">
        <v>1352</v>
      </c>
      <c r="M48" s="234" t="n">
        <v>2</v>
      </c>
      <c r="N48" s="234" t="n">
        <v>8</v>
      </c>
      <c r="O48" s="234" t="n">
        <v>30</v>
      </c>
      <c r="P48" s="234" t="n">
        <v>2</v>
      </c>
      <c r="Q48" s="30" t="s">
        <v>34</v>
      </c>
      <c r="R48" s="234" t="s">
        <v>858</v>
      </c>
      <c r="S48" s="234" t="n">
        <v>73</v>
      </c>
      <c r="T48" s="234" t="n">
        <v>90</v>
      </c>
      <c r="U48" s="234" t="s">
        <v>1299</v>
      </c>
      <c r="V48" s="235" t="n">
        <v>0</v>
      </c>
      <c r="W48" s="235" t="n">
        <v>1</v>
      </c>
      <c r="X48" s="49"/>
    </row>
    <row r="49" customFormat="false" ht="15" hidden="false" customHeight="true" outlineLevel="0" collapsed="false">
      <c r="A49" s="236"/>
      <c r="B49" s="36"/>
      <c r="C49" s="36"/>
      <c r="D49" s="237"/>
      <c r="E49" s="133"/>
      <c r="F49" s="25"/>
      <c r="G49" s="57" t="s">
        <v>1356</v>
      </c>
      <c r="H49" s="231"/>
      <c r="I49" s="231"/>
      <c r="J49" s="231"/>
      <c r="K49" s="231"/>
      <c r="L49" s="238" t="s">
        <v>1352</v>
      </c>
      <c r="M49" s="234"/>
      <c r="N49" s="234"/>
      <c r="O49" s="234"/>
      <c r="P49" s="234"/>
      <c r="Q49" s="30"/>
      <c r="R49" s="234"/>
      <c r="S49" s="234"/>
      <c r="T49" s="234"/>
      <c r="U49" s="234"/>
      <c r="V49" s="235"/>
      <c r="W49" s="235"/>
      <c r="X49" s="49"/>
    </row>
    <row r="50" customFormat="false" ht="15" hidden="false" customHeight="true" outlineLevel="0" collapsed="false">
      <c r="A50" s="236"/>
      <c r="B50" s="36"/>
      <c r="C50" s="36"/>
      <c r="D50" s="237"/>
      <c r="E50" s="133"/>
      <c r="F50" s="25"/>
      <c r="G50" s="57" t="s">
        <v>1357</v>
      </c>
      <c r="H50" s="231"/>
      <c r="I50" s="231"/>
      <c r="J50" s="231"/>
      <c r="K50" s="231"/>
      <c r="L50" s="238" t="s">
        <v>1352</v>
      </c>
      <c r="M50" s="239" t="s">
        <v>41</v>
      </c>
      <c r="N50" s="239" t="n">
        <v>9</v>
      </c>
      <c r="O50" s="239" t="n">
        <v>23</v>
      </c>
      <c r="P50" s="239" t="s">
        <v>41</v>
      </c>
      <c r="Q50" s="122" t="s">
        <v>34</v>
      </c>
      <c r="R50" s="239" t="s">
        <v>41</v>
      </c>
      <c r="S50" s="239" t="n">
        <v>71</v>
      </c>
      <c r="T50" s="239" t="n">
        <v>89</v>
      </c>
      <c r="U50" s="239" t="s">
        <v>41</v>
      </c>
      <c r="V50" s="235"/>
      <c r="W50" s="235"/>
      <c r="X50" s="49"/>
    </row>
    <row r="51" customFormat="false" ht="15" hidden="false" customHeight="true" outlineLevel="0" collapsed="false">
      <c r="A51" s="221" t="s">
        <v>1358</v>
      </c>
      <c r="B51" s="16" t="s">
        <v>27</v>
      </c>
      <c r="C51" s="222" t="n">
        <v>5</v>
      </c>
      <c r="D51" s="240" t="s">
        <v>1359</v>
      </c>
      <c r="E51" s="241"/>
      <c r="F51" s="241"/>
      <c r="G51" s="241"/>
      <c r="H51" s="231" t="n">
        <f aca="false">SUM(H52:H56)</f>
        <v>563.866886011334</v>
      </c>
      <c r="I51" s="231" t="n">
        <f aca="false">SUM(I52:I56)</f>
        <v>508.33413491963</v>
      </c>
      <c r="J51" s="231" t="n">
        <f aca="false">SUM(J52:J56)</f>
        <v>55.5327510917031</v>
      </c>
      <c r="K51" s="231" t="n">
        <f aca="false">SUM(K52:K56)</f>
        <v>0</v>
      </c>
      <c r="L51" s="233"/>
      <c r="M51" s="234"/>
      <c r="N51" s="234"/>
      <c r="O51" s="234"/>
      <c r="P51" s="234"/>
      <c r="Q51" s="242"/>
      <c r="R51" s="234"/>
      <c r="S51" s="234"/>
      <c r="T51" s="234"/>
      <c r="U51" s="234"/>
      <c r="V51" s="235"/>
      <c r="W51" s="235"/>
      <c r="X51" s="49"/>
    </row>
    <row r="52" customFormat="false" ht="15" hidden="false" customHeight="true" outlineLevel="0" collapsed="false">
      <c r="A52" s="236"/>
      <c r="B52" s="36"/>
      <c r="C52" s="36"/>
      <c r="D52" s="237"/>
      <c r="E52" s="133" t="s">
        <v>254</v>
      </c>
      <c r="F52" s="25" t="s">
        <v>299</v>
      </c>
      <c r="G52" s="26" t="s">
        <v>1360</v>
      </c>
      <c r="H52" s="231" t="n">
        <f aca="false">SUM(I52:J52)</f>
        <v>170.212726928049</v>
      </c>
      <c r="I52" s="232" t="n">
        <f aca="false">VLOOKUP(F52,'[2]2023'!$B$1813:$R$1861,17,FALSE())</f>
        <v>151.701809897481</v>
      </c>
      <c r="J52" s="232" t="n">
        <f aca="false">VLOOKUP(F52,'[2]2023'!$B$1813:$O$1861,14,FALSE())</f>
        <v>18.5109170305677</v>
      </c>
      <c r="K52" s="232" t="n">
        <v>0</v>
      </c>
      <c r="L52" s="233" t="s">
        <v>1361</v>
      </c>
      <c r="M52" s="234" t="n">
        <v>1</v>
      </c>
      <c r="N52" s="234" t="n">
        <v>7</v>
      </c>
      <c r="O52" s="234" t="n">
        <v>15</v>
      </c>
      <c r="P52" s="234" t="s">
        <v>1299</v>
      </c>
      <c r="Q52" s="30" t="s">
        <v>34</v>
      </c>
      <c r="R52" s="234" t="n">
        <v>1</v>
      </c>
      <c r="S52" s="234" t="n">
        <v>86</v>
      </c>
      <c r="T52" s="234" t="n">
        <v>75</v>
      </c>
      <c r="U52" s="234" t="s">
        <v>1299</v>
      </c>
      <c r="V52" s="235" t="n">
        <v>0</v>
      </c>
      <c r="W52" s="235" t="n">
        <v>1</v>
      </c>
      <c r="X52" s="49"/>
    </row>
    <row r="53" customFormat="false" ht="15" hidden="false" customHeight="true" outlineLevel="0" collapsed="false">
      <c r="A53" s="236"/>
      <c r="B53" s="36"/>
      <c r="C53" s="36"/>
      <c r="D53" s="237"/>
      <c r="E53" s="133" t="s">
        <v>258</v>
      </c>
      <c r="F53" s="25" t="s">
        <v>780</v>
      </c>
      <c r="G53" s="26" t="s">
        <v>1362</v>
      </c>
      <c r="H53" s="231" t="n">
        <f aca="false">SUM(I53:J53)</f>
        <v>133.921452649021</v>
      </c>
      <c r="I53" s="232" t="n">
        <f aca="false">VLOOKUP(F53,'[2]2023'!$B$1813:$R$1861,17,FALSE())</f>
        <v>105.126692823693</v>
      </c>
      <c r="J53" s="232" t="n">
        <f aca="false">VLOOKUP(F53,'[2]2023'!$B$1813:$O$1861,14,FALSE())</f>
        <v>28.7947598253275</v>
      </c>
      <c r="K53" s="232" t="n">
        <v>0</v>
      </c>
      <c r="L53" s="233" t="s">
        <v>1361</v>
      </c>
      <c r="M53" s="234" t="n">
        <v>1</v>
      </c>
      <c r="N53" s="234" t="n">
        <v>1</v>
      </c>
      <c r="O53" s="234" t="n">
        <v>5</v>
      </c>
      <c r="P53" s="234" t="s">
        <v>1302</v>
      </c>
      <c r="Q53" s="30" t="s">
        <v>34</v>
      </c>
      <c r="R53" s="234" t="n">
        <v>1</v>
      </c>
      <c r="S53" s="234" t="n">
        <v>79</v>
      </c>
      <c r="T53" s="234" t="n">
        <v>80</v>
      </c>
      <c r="U53" s="234" t="s">
        <v>1299</v>
      </c>
      <c r="V53" s="235" t="n">
        <v>0</v>
      </c>
      <c r="W53" s="235" t="n">
        <v>0</v>
      </c>
      <c r="X53" s="49"/>
    </row>
    <row r="54" customFormat="false" ht="15" hidden="false" customHeight="true" outlineLevel="0" collapsed="false">
      <c r="A54" s="236"/>
      <c r="B54" s="36"/>
      <c r="C54" s="36"/>
      <c r="D54" s="237"/>
      <c r="E54" s="133" t="s">
        <v>261</v>
      </c>
      <c r="F54" s="25" t="s">
        <v>1113</v>
      </c>
      <c r="G54" s="26" t="s">
        <v>1363</v>
      </c>
      <c r="H54" s="231" t="n">
        <f aca="false">SUM(I54:J54)</f>
        <v>19.9607644601949</v>
      </c>
      <c r="I54" s="232" t="n">
        <f aca="false">VLOOKUP(F54,'[2]2023'!$B$1813:$R$1861,17,FALSE())</f>
        <v>19.9607644601949</v>
      </c>
      <c r="J54" s="232" t="n">
        <f aca="false">VLOOKUP(F54,'[2]2023'!$B$1813:$O$1861,14,FALSE())</f>
        <v>0</v>
      </c>
      <c r="K54" s="232" t="n">
        <v>0</v>
      </c>
      <c r="L54" s="233" t="s">
        <v>1361</v>
      </c>
      <c r="M54" s="234" t="n">
        <v>1</v>
      </c>
      <c r="N54" s="234" t="n">
        <v>6</v>
      </c>
      <c r="O54" s="234" t="n">
        <v>10</v>
      </c>
      <c r="P54" s="234" t="s">
        <v>1299</v>
      </c>
      <c r="Q54" s="30" t="s">
        <v>34</v>
      </c>
      <c r="R54" s="234" t="n">
        <v>1</v>
      </c>
      <c r="S54" s="234" t="n">
        <v>85</v>
      </c>
      <c r="T54" s="234" t="n">
        <v>70</v>
      </c>
      <c r="U54" s="234" t="s">
        <v>1299</v>
      </c>
      <c r="V54" s="235" t="n">
        <v>0</v>
      </c>
      <c r="W54" s="235" t="n">
        <v>0</v>
      </c>
      <c r="X54" s="49"/>
    </row>
    <row r="55" customFormat="false" ht="15" hidden="false" customHeight="true" outlineLevel="0" collapsed="false">
      <c r="A55" s="236"/>
      <c r="B55" s="36"/>
      <c r="C55" s="36"/>
      <c r="D55" s="237"/>
      <c r="E55" s="133" t="s">
        <v>264</v>
      </c>
      <c r="F55" s="25" t="s">
        <v>615</v>
      </c>
      <c r="G55" s="26" t="s">
        <v>1364</v>
      </c>
      <c r="H55" s="231" t="n">
        <f aca="false">SUM(I55:J55)</f>
        <v>153.275295979891</v>
      </c>
      <c r="I55" s="232" t="n">
        <f aca="false">VLOOKUP(F55,'[2]2023'!$B$1813:$R$1861,17,FALSE())</f>
        <v>145.048221744083</v>
      </c>
      <c r="J55" s="232" t="n">
        <f aca="false">VLOOKUP(F55,'[2]2023'!$B$1813:$O$1861,14,FALSE())</f>
        <v>8.22707423580786</v>
      </c>
      <c r="K55" s="232" t="n">
        <v>0</v>
      </c>
      <c r="L55" s="233" t="s">
        <v>1361</v>
      </c>
      <c r="M55" s="234" t="s">
        <v>858</v>
      </c>
      <c r="N55" s="234" t="n">
        <v>5</v>
      </c>
      <c r="O55" s="234" t="n">
        <v>15</v>
      </c>
      <c r="P55" s="234" t="s">
        <v>858</v>
      </c>
      <c r="Q55" s="30" t="s">
        <v>34</v>
      </c>
      <c r="R55" s="234" t="s">
        <v>858</v>
      </c>
      <c r="S55" s="234" t="n">
        <v>84</v>
      </c>
      <c r="T55" s="234" t="n">
        <v>95</v>
      </c>
      <c r="U55" s="234" t="s">
        <v>1299</v>
      </c>
      <c r="V55" s="235" t="n">
        <v>0</v>
      </c>
      <c r="W55" s="235" t="n">
        <v>1</v>
      </c>
      <c r="X55" s="49"/>
    </row>
    <row r="56" customFormat="false" ht="15" hidden="false" customHeight="true" outlineLevel="0" collapsed="false">
      <c r="A56" s="236"/>
      <c r="B56" s="36"/>
      <c r="C56" s="36"/>
      <c r="D56" s="237"/>
      <c r="E56" s="133" t="s">
        <v>267</v>
      </c>
      <c r="F56" s="25" t="s">
        <v>1236</v>
      </c>
      <c r="G56" s="26" t="s">
        <v>1365</v>
      </c>
      <c r="H56" s="231" t="n">
        <f aca="false">SUM(I56:J56)</f>
        <v>86.4966459941779</v>
      </c>
      <c r="I56" s="232" t="n">
        <f aca="false">VLOOKUP(F56,'[2]2023'!$B$1813:$R$1861,17,FALSE())</f>
        <v>86.4966459941779</v>
      </c>
      <c r="J56" s="232" t="n">
        <f aca="false">VLOOKUP(F56,'[2]2023'!$B$1813:$O$1861,14,FALSE())</f>
        <v>0</v>
      </c>
      <c r="K56" s="232" t="n">
        <v>0</v>
      </c>
      <c r="L56" s="233" t="s">
        <v>1361</v>
      </c>
      <c r="M56" s="234" t="n">
        <v>1</v>
      </c>
      <c r="N56" s="234" t="n">
        <v>2</v>
      </c>
      <c r="O56" s="234" t="n">
        <v>5</v>
      </c>
      <c r="P56" s="234" t="s">
        <v>1302</v>
      </c>
      <c r="Q56" s="30" t="s">
        <v>34</v>
      </c>
      <c r="R56" s="234" t="n">
        <v>1</v>
      </c>
      <c r="S56" s="234" t="n">
        <v>81</v>
      </c>
      <c r="T56" s="234" t="n">
        <v>85</v>
      </c>
      <c r="U56" s="234" t="s">
        <v>1299</v>
      </c>
      <c r="V56" s="235" t="n">
        <v>0</v>
      </c>
      <c r="W56" s="235" t="n">
        <v>1</v>
      </c>
      <c r="X56" s="49"/>
    </row>
    <row r="57" customFormat="false" ht="15" hidden="false" customHeight="true" outlineLevel="0" collapsed="false">
      <c r="A57" s="221" t="s">
        <v>1366</v>
      </c>
      <c r="B57" s="16" t="s">
        <v>27</v>
      </c>
      <c r="C57" s="222" t="n">
        <v>6</v>
      </c>
      <c r="D57" s="240" t="s">
        <v>1367</v>
      </c>
      <c r="E57" s="241"/>
      <c r="F57" s="241"/>
      <c r="G57" s="241"/>
      <c r="H57" s="231" t="n">
        <f aca="false">SUM(H58:H60)</f>
        <v>809.804624808423</v>
      </c>
      <c r="I57" s="231" t="n">
        <f aca="false">SUM(I58:I60)</f>
        <v>785.123402101</v>
      </c>
      <c r="J57" s="231" t="n">
        <f aca="false">SUM(J58:J60)</f>
        <v>24.6812227074236</v>
      </c>
      <c r="K57" s="231" t="n">
        <f aca="false">SUM(K58:K60)</f>
        <v>0</v>
      </c>
      <c r="L57" s="233"/>
      <c r="M57" s="234"/>
      <c r="N57" s="234"/>
      <c r="O57" s="234"/>
      <c r="P57" s="234"/>
      <c r="Q57" s="242"/>
      <c r="R57" s="234"/>
      <c r="S57" s="234"/>
      <c r="T57" s="234"/>
      <c r="U57" s="234"/>
      <c r="V57" s="235"/>
      <c r="W57" s="235"/>
      <c r="X57" s="49"/>
    </row>
    <row r="58" customFormat="false" ht="15" hidden="false" customHeight="true" outlineLevel="0" collapsed="false">
      <c r="A58" s="236"/>
      <c r="B58" s="36"/>
      <c r="C58" s="36"/>
      <c r="D58" s="237"/>
      <c r="E58" s="133" t="s">
        <v>294</v>
      </c>
      <c r="F58" s="25" t="s">
        <v>729</v>
      </c>
      <c r="G58" s="26" t="s">
        <v>1033</v>
      </c>
      <c r="H58" s="231" t="n">
        <f aca="false">SUM(I58:J58)</f>
        <v>314.896795994537</v>
      </c>
      <c r="I58" s="232" t="n">
        <f aca="false">VLOOKUP(F58,'[2]2023'!$B$1813:$R$1861,17,FALSE())</f>
        <v>308.726490317681</v>
      </c>
      <c r="J58" s="232" t="n">
        <f aca="false">VLOOKUP(F58,'[2]2023'!$B$1813:$O$1861,14,FALSE())</f>
        <v>6.1703056768559</v>
      </c>
      <c r="K58" s="232" t="n">
        <v>0</v>
      </c>
      <c r="L58" s="233" t="s">
        <v>1368</v>
      </c>
      <c r="M58" s="234" t="n">
        <v>2</v>
      </c>
      <c r="N58" s="234" t="n">
        <v>3</v>
      </c>
      <c r="O58" s="234" t="n">
        <v>10</v>
      </c>
      <c r="P58" s="234" t="s">
        <v>858</v>
      </c>
      <c r="Q58" s="30" t="s">
        <v>34</v>
      </c>
      <c r="R58" s="234" t="s">
        <v>858</v>
      </c>
      <c r="S58" s="234" t="n">
        <v>68</v>
      </c>
      <c r="T58" s="234" t="n">
        <v>70</v>
      </c>
      <c r="U58" s="234" t="s">
        <v>1299</v>
      </c>
      <c r="V58" s="235" t="n">
        <v>0</v>
      </c>
      <c r="W58" s="235" t="n">
        <v>0</v>
      </c>
      <c r="X58" s="245"/>
    </row>
    <row r="59" customFormat="false" ht="15" hidden="false" customHeight="true" outlineLevel="0" collapsed="false">
      <c r="A59" s="236"/>
      <c r="B59" s="36"/>
      <c r="C59" s="36"/>
      <c r="D59" s="237"/>
      <c r="E59" s="133" t="s">
        <v>298</v>
      </c>
      <c r="F59" s="25" t="s">
        <v>451</v>
      </c>
      <c r="G59" s="26" t="s">
        <v>1369</v>
      </c>
      <c r="H59" s="231" t="n">
        <f aca="false">SUM(I59:J59)</f>
        <v>404.419029927669</v>
      </c>
      <c r="I59" s="232" t="n">
        <f aca="false">VLOOKUP(F59,'[2]2023'!$B$1813:$R$1861,17,FALSE())</f>
        <v>385.908112897102</v>
      </c>
      <c r="J59" s="232" t="n">
        <f aca="false">VLOOKUP(F59,'[2]2023'!$B$1813:$O$1861,14,FALSE())</f>
        <v>18.5109170305677</v>
      </c>
      <c r="K59" s="232" t="n">
        <v>0</v>
      </c>
      <c r="L59" s="233" t="s">
        <v>1368</v>
      </c>
      <c r="M59" s="234" t="n">
        <v>2</v>
      </c>
      <c r="N59" s="234" t="n">
        <v>2</v>
      </c>
      <c r="O59" s="234" t="n">
        <v>10</v>
      </c>
      <c r="P59" s="234" t="s">
        <v>858</v>
      </c>
      <c r="Q59" s="30" t="s">
        <v>34</v>
      </c>
      <c r="R59" s="234" t="s">
        <v>858</v>
      </c>
      <c r="S59" s="234" t="n">
        <v>71</v>
      </c>
      <c r="T59" s="234" t="n">
        <v>80</v>
      </c>
      <c r="U59" s="234" t="s">
        <v>1299</v>
      </c>
      <c r="V59" s="235" t="n">
        <v>0</v>
      </c>
      <c r="W59" s="235" t="n">
        <v>0</v>
      </c>
      <c r="X59" s="49"/>
    </row>
    <row r="60" s="230" customFormat="true" ht="21.75" hidden="false" customHeight="true" outlineLevel="0" collapsed="false">
      <c r="A60" s="52"/>
      <c r="B60" s="36"/>
      <c r="C60" s="36"/>
      <c r="D60" s="237"/>
      <c r="E60" s="133" t="s">
        <v>302</v>
      </c>
      <c r="F60" s="25" t="s">
        <v>467</v>
      </c>
      <c r="G60" s="26" t="s">
        <v>1356</v>
      </c>
      <c r="H60" s="231" t="n">
        <f aca="false">SUM(I60:J60)</f>
        <v>90.4887988862169</v>
      </c>
      <c r="I60" s="232" t="n">
        <f aca="false">VLOOKUP(F60,'[2]2023'!$B$1813:$R$1861,17,FALSE())</f>
        <v>90.4887988862169</v>
      </c>
      <c r="J60" s="232" t="n">
        <f aca="false">VLOOKUP(F60,'[2]2023'!$B$1813:$O$1861,14,FALSE())</f>
        <v>0</v>
      </c>
      <c r="K60" s="232" t="n">
        <v>0</v>
      </c>
      <c r="L60" s="54" t="s">
        <v>1370</v>
      </c>
      <c r="M60" s="234" t="n">
        <v>1</v>
      </c>
      <c r="N60" s="234" t="n">
        <v>2.8</v>
      </c>
      <c r="O60" s="234" t="n">
        <v>6</v>
      </c>
      <c r="P60" s="234" t="n">
        <v>1</v>
      </c>
      <c r="Q60" s="30" t="s">
        <v>34</v>
      </c>
      <c r="R60" s="234" t="s">
        <v>858</v>
      </c>
      <c r="S60" s="234" t="n">
        <v>2.9</v>
      </c>
      <c r="T60" s="234" t="n">
        <v>48</v>
      </c>
      <c r="U60" s="234" t="s">
        <v>1299</v>
      </c>
      <c r="V60" s="235" t="n">
        <v>0</v>
      </c>
      <c r="W60" s="235" t="n">
        <v>0</v>
      </c>
      <c r="X60" s="245"/>
    </row>
    <row r="61" customFormat="false" ht="15" hidden="false" customHeight="true" outlineLevel="0" collapsed="false">
      <c r="A61" s="221" t="s">
        <v>1371</v>
      </c>
      <c r="B61" s="16" t="s">
        <v>27</v>
      </c>
      <c r="C61" s="222" t="n">
        <v>7</v>
      </c>
      <c r="D61" s="240" t="s">
        <v>1372</v>
      </c>
      <c r="E61" s="241"/>
      <c r="F61" s="241"/>
      <c r="G61" s="241"/>
      <c r="H61" s="231" t="n">
        <f aca="false">SUM(H62:H69)</f>
        <v>2346.78348824343</v>
      </c>
      <c r="I61" s="231" t="n">
        <f aca="false">SUM(I62:I69)</f>
        <v>2322.10226553601</v>
      </c>
      <c r="J61" s="231" t="n">
        <f aca="false">SUM(J62:J69)</f>
        <v>24.6812227074236</v>
      </c>
      <c r="K61" s="231" t="n">
        <f aca="false">SUM(K62:K69)</f>
        <v>0</v>
      </c>
      <c r="L61" s="233"/>
      <c r="M61" s="234"/>
      <c r="N61" s="234"/>
      <c r="O61" s="234"/>
      <c r="P61" s="234"/>
      <c r="Q61" s="242"/>
      <c r="R61" s="234"/>
      <c r="S61" s="234"/>
      <c r="T61" s="234"/>
      <c r="U61" s="234"/>
      <c r="V61" s="235"/>
      <c r="W61" s="235"/>
      <c r="X61" s="49"/>
    </row>
    <row r="62" customFormat="false" ht="15" hidden="false" customHeight="true" outlineLevel="0" collapsed="false">
      <c r="A62" s="236"/>
      <c r="B62" s="36"/>
      <c r="C62" s="36"/>
      <c r="D62" s="237"/>
      <c r="E62" s="133" t="s">
        <v>386</v>
      </c>
      <c r="F62" s="25" t="s">
        <v>1230</v>
      </c>
      <c r="G62" s="26" t="s">
        <v>1373</v>
      </c>
      <c r="H62" s="231" t="n">
        <f aca="false">SUM(I62:J62)</f>
        <v>150.371092266802</v>
      </c>
      <c r="I62" s="232" t="n">
        <f aca="false">VLOOKUP(F62,'[2]2023'!$B$1813:$R$1861,17,FALSE())</f>
        <v>150.371092266802</v>
      </c>
      <c r="J62" s="232" t="n">
        <f aca="false">VLOOKUP(F62,'[2]2023'!$B$1813:$O$1861,14,FALSE())</f>
        <v>0</v>
      </c>
      <c r="K62" s="232" t="n">
        <v>0</v>
      </c>
      <c r="L62" s="233" t="s">
        <v>1342</v>
      </c>
      <c r="M62" s="234" t="n">
        <v>2</v>
      </c>
      <c r="N62" s="234" t="n">
        <v>5</v>
      </c>
      <c r="O62" s="234" t="n">
        <v>15</v>
      </c>
      <c r="P62" s="234" t="s">
        <v>858</v>
      </c>
      <c r="Q62" s="30" t="s">
        <v>34</v>
      </c>
      <c r="R62" s="234" t="s">
        <v>858</v>
      </c>
      <c r="S62" s="234" t="n">
        <v>115</v>
      </c>
      <c r="T62" s="234" t="n">
        <v>195</v>
      </c>
      <c r="U62" s="234" t="s">
        <v>1299</v>
      </c>
      <c r="V62" s="235" t="n">
        <v>0</v>
      </c>
      <c r="W62" s="235" t="n">
        <v>1</v>
      </c>
      <c r="X62" s="49"/>
    </row>
    <row r="63" customFormat="false" ht="15" hidden="false" customHeight="true" outlineLevel="0" collapsed="false">
      <c r="A63" s="221"/>
      <c r="B63" s="222"/>
      <c r="C63" s="222"/>
      <c r="D63" s="52"/>
      <c r="E63" s="133" t="s">
        <v>390</v>
      </c>
      <c r="F63" s="25" t="s">
        <v>598</v>
      </c>
      <c r="G63" s="26" t="s">
        <v>1374</v>
      </c>
      <c r="H63" s="231" t="n">
        <f aca="false">SUM(I63:J63)</f>
        <v>527.206950200876</v>
      </c>
      <c r="I63" s="232" t="n">
        <f aca="false">VLOOKUP(F63,'[2]2023'!$B$1813:$R$1861,17,FALSE())</f>
        <v>518.979875965068</v>
      </c>
      <c r="J63" s="232" t="n">
        <f aca="false">VLOOKUP(F63,'[2]2023'!$B$1813:$O$1861,14,FALSE())</f>
        <v>8.22707423580786</v>
      </c>
      <c r="K63" s="232" t="n">
        <v>0</v>
      </c>
      <c r="L63" s="233" t="s">
        <v>1342</v>
      </c>
      <c r="M63" s="234" t="n">
        <v>2</v>
      </c>
      <c r="N63" s="234" t="n">
        <v>3</v>
      </c>
      <c r="O63" s="234" t="n">
        <v>18</v>
      </c>
      <c r="P63" s="234" t="s">
        <v>858</v>
      </c>
      <c r="Q63" s="30" t="s">
        <v>34</v>
      </c>
      <c r="R63" s="234" t="s">
        <v>858</v>
      </c>
      <c r="S63" s="234" t="n">
        <v>110</v>
      </c>
      <c r="T63" s="234" t="n">
        <v>180</v>
      </c>
      <c r="U63" s="234" t="s">
        <v>1299</v>
      </c>
      <c r="V63" s="235" t="n">
        <v>0</v>
      </c>
      <c r="W63" s="235" t="n">
        <v>0</v>
      </c>
      <c r="X63" s="49"/>
    </row>
    <row r="64" customFormat="false" ht="15" hidden="false" customHeight="true" outlineLevel="0" collapsed="false">
      <c r="A64" s="236"/>
      <c r="B64" s="36"/>
      <c r="C64" s="36"/>
      <c r="D64" s="237"/>
      <c r="E64" s="133" t="s">
        <v>393</v>
      </c>
      <c r="F64" s="25" t="s">
        <v>733</v>
      </c>
      <c r="G64" s="26" t="s">
        <v>961</v>
      </c>
      <c r="H64" s="231" t="n">
        <f aca="false">SUM(I64:J64)</f>
        <v>18.6300468295153</v>
      </c>
      <c r="I64" s="232" t="n">
        <f aca="false">VLOOKUP(F64,'[2]2023'!$B$1813:$R$1861,17,FALSE())</f>
        <v>18.6300468295153</v>
      </c>
      <c r="J64" s="232" t="n">
        <f aca="false">VLOOKUP(F64,'[2]2023'!$B$1813:$O$1861,14,FALSE())</f>
        <v>0</v>
      </c>
      <c r="K64" s="232" t="n">
        <v>0</v>
      </c>
      <c r="L64" s="233" t="s">
        <v>1342</v>
      </c>
      <c r="M64" s="234" t="s">
        <v>1318</v>
      </c>
      <c r="N64" s="234" t="n">
        <v>7.6</v>
      </c>
      <c r="O64" s="234" t="n">
        <v>22</v>
      </c>
      <c r="P64" s="234" t="s">
        <v>1318</v>
      </c>
      <c r="Q64" s="30" t="s">
        <v>34</v>
      </c>
      <c r="R64" s="234" t="s">
        <v>1318</v>
      </c>
      <c r="S64" s="234" t="n">
        <v>117</v>
      </c>
      <c r="T64" s="234" t="n">
        <v>205</v>
      </c>
      <c r="U64" s="234" t="s">
        <v>1375</v>
      </c>
      <c r="V64" s="235" t="n">
        <v>0</v>
      </c>
      <c r="W64" s="235" t="n">
        <v>0</v>
      </c>
      <c r="X64" s="245"/>
    </row>
    <row r="65" customFormat="false" ht="15" hidden="false" customHeight="true" outlineLevel="0" collapsed="false">
      <c r="A65" s="236"/>
      <c r="B65" s="36"/>
      <c r="C65" s="36"/>
      <c r="D65" s="237"/>
      <c r="E65" s="133" t="s">
        <v>396</v>
      </c>
      <c r="F65" s="25" t="s">
        <v>785</v>
      </c>
      <c r="G65" s="26" t="s">
        <v>1376</v>
      </c>
      <c r="H65" s="231" t="n">
        <f aca="false">SUM(I65:J65)</f>
        <v>514.383056370621</v>
      </c>
      <c r="I65" s="232" t="n">
        <f aca="false">VLOOKUP(F65,'[2]2023'!$B$1813:$R$1861,17,FALSE())</f>
        <v>512.326287811669</v>
      </c>
      <c r="J65" s="232" t="n">
        <f aca="false">VLOOKUP(F65,'[2]2023'!$B$1813:$O$1861,14,FALSE())</f>
        <v>2.05676855895197</v>
      </c>
      <c r="K65" s="232" t="n">
        <v>0</v>
      </c>
      <c r="L65" s="233" t="s">
        <v>1342</v>
      </c>
      <c r="M65" s="234" t="n">
        <v>2</v>
      </c>
      <c r="N65" s="234" t="n">
        <v>6</v>
      </c>
      <c r="O65" s="234" t="n">
        <v>15</v>
      </c>
      <c r="P65" s="234" t="s">
        <v>858</v>
      </c>
      <c r="Q65" s="30" t="s">
        <v>34</v>
      </c>
      <c r="R65" s="234" t="s">
        <v>858</v>
      </c>
      <c r="S65" s="234" t="n">
        <v>116</v>
      </c>
      <c r="T65" s="234" t="n">
        <v>195</v>
      </c>
      <c r="U65" s="234" t="s">
        <v>1299</v>
      </c>
      <c r="V65" s="235" t="n">
        <v>0</v>
      </c>
      <c r="W65" s="235" t="n">
        <v>1</v>
      </c>
      <c r="X65" s="49"/>
    </row>
    <row r="66" customFormat="false" ht="15" hidden="false" customHeight="true" outlineLevel="0" collapsed="false">
      <c r="A66" s="236"/>
      <c r="B66" s="36"/>
      <c r="C66" s="36"/>
      <c r="D66" s="237"/>
      <c r="E66" s="133" t="s">
        <v>399</v>
      </c>
      <c r="F66" s="25" t="s">
        <v>788</v>
      </c>
      <c r="G66" s="26" t="s">
        <v>1377</v>
      </c>
      <c r="H66" s="231" t="n">
        <f aca="false">SUM(I66:J66)</f>
        <v>435.870716160521</v>
      </c>
      <c r="I66" s="232" t="n">
        <f aca="false">VLOOKUP(F66,'[2]2023'!$B$1813:$R$1861,17,FALSE())</f>
        <v>433.813947601569</v>
      </c>
      <c r="J66" s="232" t="n">
        <f aca="false">VLOOKUP(F66,'[2]2023'!$B$1813:$O$1861,14,FALSE())</f>
        <v>2.05676855895197</v>
      </c>
      <c r="K66" s="232" t="n">
        <v>0</v>
      </c>
      <c r="L66" s="233" t="s">
        <v>1342</v>
      </c>
      <c r="M66" s="234" t="n">
        <v>2</v>
      </c>
      <c r="N66" s="234" t="n">
        <v>7</v>
      </c>
      <c r="O66" s="234" t="n">
        <v>25</v>
      </c>
      <c r="P66" s="234" t="s">
        <v>1378</v>
      </c>
      <c r="Q66" s="30" t="s">
        <v>34</v>
      </c>
      <c r="R66" s="234" t="s">
        <v>858</v>
      </c>
      <c r="S66" s="234" t="n">
        <v>117</v>
      </c>
      <c r="T66" s="234" t="n">
        <v>205</v>
      </c>
      <c r="U66" s="234" t="s">
        <v>1299</v>
      </c>
      <c r="V66" s="235" t="n">
        <v>0</v>
      </c>
      <c r="W66" s="235" t="n">
        <v>1</v>
      </c>
      <c r="X66" s="49"/>
    </row>
    <row r="67" customFormat="false" ht="15" hidden="false" customHeight="true" outlineLevel="0" collapsed="false">
      <c r="A67" s="236"/>
      <c r="B67" s="36"/>
      <c r="C67" s="36"/>
      <c r="D67" s="237"/>
      <c r="E67" s="133" t="s">
        <v>402</v>
      </c>
      <c r="F67" s="25" t="s">
        <v>44</v>
      </c>
      <c r="G67" s="26" t="s">
        <v>1379</v>
      </c>
      <c r="H67" s="231" t="n">
        <f aca="false">SUM(I67:J67)</f>
        <v>121.095304391849</v>
      </c>
      <c r="I67" s="232" t="n">
        <f aca="false">VLOOKUP(F67,'[2]2023'!$B$1813:$R$1861,17,FALSE())</f>
        <v>121.095304391849</v>
      </c>
      <c r="J67" s="232" t="n">
        <f aca="false">VLOOKUP(F67,'[2]2023'!$B$1813:$O$1861,14,FALSE())</f>
        <v>0</v>
      </c>
      <c r="K67" s="232" t="n">
        <v>0</v>
      </c>
      <c r="L67" s="233" t="s">
        <v>1342</v>
      </c>
      <c r="M67" s="234" t="n">
        <v>2</v>
      </c>
      <c r="N67" s="234" t="n">
        <v>12</v>
      </c>
      <c r="O67" s="234" t="n">
        <v>45</v>
      </c>
      <c r="P67" s="234" t="s">
        <v>1378</v>
      </c>
      <c r="Q67" s="30" t="s">
        <v>34</v>
      </c>
      <c r="R67" s="234" t="s">
        <v>858</v>
      </c>
      <c r="S67" s="234" t="n">
        <v>122</v>
      </c>
      <c r="T67" s="234" t="n">
        <v>225</v>
      </c>
      <c r="U67" s="234" t="s">
        <v>1299</v>
      </c>
      <c r="V67" s="235" t="n">
        <v>0</v>
      </c>
      <c r="W67" s="235" t="n">
        <v>1</v>
      </c>
      <c r="X67" s="49"/>
    </row>
    <row r="68" customFormat="false" ht="29.25" hidden="false" customHeight="true" outlineLevel="0" collapsed="false">
      <c r="A68" s="52"/>
      <c r="B68" s="36"/>
      <c r="C68" s="36"/>
      <c r="D68" s="237"/>
      <c r="E68" s="133" t="s">
        <v>405</v>
      </c>
      <c r="F68" s="25" t="s">
        <v>529</v>
      </c>
      <c r="G68" s="26" t="s">
        <v>509</v>
      </c>
      <c r="H68" s="231" t="n">
        <f aca="false">SUM(I68:J68)</f>
        <v>392.199802799823</v>
      </c>
      <c r="I68" s="232" t="n">
        <f aca="false">VLOOKUP(F68,'[2]2023'!$B$1813:$R$1861,17,FALSE())</f>
        <v>381.915960005063</v>
      </c>
      <c r="J68" s="232" t="n">
        <f aca="false">VLOOKUP(F68,'[2]2023'!$B$1813:$O$1861,14,FALSE())</f>
        <v>10.2838427947598</v>
      </c>
      <c r="K68" s="232" t="n">
        <v>0</v>
      </c>
      <c r="L68" s="54" t="s">
        <v>1380</v>
      </c>
      <c r="M68" s="234"/>
      <c r="N68" s="234"/>
      <c r="O68" s="234"/>
      <c r="P68" s="234"/>
      <c r="Q68" s="242"/>
      <c r="R68" s="234"/>
      <c r="S68" s="234"/>
      <c r="T68" s="234"/>
      <c r="U68" s="234"/>
      <c r="V68" s="235"/>
      <c r="W68" s="235"/>
      <c r="X68" s="246"/>
    </row>
    <row r="69" customFormat="false" ht="29.25" hidden="false" customHeight="true" outlineLevel="0" collapsed="false">
      <c r="A69" s="52"/>
      <c r="B69" s="36"/>
      <c r="C69" s="227"/>
      <c r="D69" s="237"/>
      <c r="E69" s="133" t="s">
        <v>408</v>
      </c>
      <c r="F69" s="25" t="s">
        <v>794</v>
      </c>
      <c r="G69" s="26" t="s">
        <v>1381</v>
      </c>
      <c r="H69" s="231" t="n">
        <f aca="false">SUM(I69:J69)</f>
        <v>187.026519223425</v>
      </c>
      <c r="I69" s="232" t="n">
        <f aca="false">VLOOKUP(F69,'[2]2023'!$B$1813:$R$1861,17,FALSE())</f>
        <v>184.969750664473</v>
      </c>
      <c r="J69" s="232" t="n">
        <f aca="false">VLOOKUP(F69,'[2]2023'!$B$1813:$O$1861,14,FALSE())</f>
        <v>2.05676855895197</v>
      </c>
      <c r="K69" s="232" t="n">
        <v>0</v>
      </c>
      <c r="L69" s="54" t="s">
        <v>1380</v>
      </c>
      <c r="M69" s="234"/>
      <c r="N69" s="234"/>
      <c r="O69" s="234"/>
      <c r="P69" s="234"/>
      <c r="Q69" s="242"/>
      <c r="R69" s="234"/>
      <c r="S69" s="234"/>
      <c r="T69" s="234"/>
      <c r="U69" s="234"/>
      <c r="V69" s="235"/>
      <c r="W69" s="235"/>
      <c r="X69" s="246"/>
    </row>
    <row r="70" s="247" customFormat="true" ht="15" hidden="false" customHeight="true" outlineLevel="0" collapsed="false">
      <c r="A70" s="221"/>
      <c r="B70" s="222"/>
      <c r="C70" s="222"/>
      <c r="D70" s="237"/>
      <c r="E70" s="133"/>
      <c r="F70" s="133"/>
      <c r="G70" s="52"/>
      <c r="H70" s="231"/>
      <c r="I70" s="231"/>
      <c r="J70" s="231"/>
      <c r="K70" s="231"/>
      <c r="L70" s="233"/>
      <c r="M70" s="234"/>
      <c r="N70" s="234"/>
      <c r="O70" s="234"/>
      <c r="P70" s="234"/>
      <c r="Q70" s="242"/>
      <c r="R70" s="234"/>
      <c r="S70" s="234"/>
      <c r="T70" s="234"/>
      <c r="U70" s="234"/>
      <c r="V70" s="235"/>
      <c r="W70" s="235"/>
      <c r="X70" s="49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202"/>
      <c r="DX70" s="202"/>
      <c r="DY70" s="202"/>
      <c r="DZ70" s="202"/>
      <c r="EA70" s="202"/>
      <c r="EB70" s="202"/>
      <c r="EC70" s="20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202"/>
      <c r="ET70" s="202"/>
      <c r="EU70" s="202"/>
      <c r="EV70" s="202"/>
      <c r="EW70" s="202"/>
      <c r="EX70" s="202"/>
      <c r="EY70" s="202"/>
      <c r="EZ70" s="202"/>
      <c r="FA70" s="202"/>
      <c r="FB70" s="202"/>
      <c r="FC70" s="202"/>
      <c r="FD70" s="202"/>
      <c r="FE70" s="202"/>
      <c r="FF70" s="202"/>
      <c r="FG70" s="202"/>
      <c r="FH70" s="202"/>
      <c r="FI70" s="202"/>
      <c r="FJ70" s="202"/>
      <c r="FK70" s="202"/>
      <c r="FL70" s="202"/>
      <c r="FM70" s="202"/>
      <c r="FN70" s="202"/>
      <c r="FO70" s="202"/>
      <c r="FP70" s="202"/>
      <c r="FQ70" s="202"/>
      <c r="FR70" s="202"/>
      <c r="FS70" s="202"/>
      <c r="FT70" s="202"/>
      <c r="FU70" s="202"/>
      <c r="FV70" s="202"/>
      <c r="FW70" s="202"/>
      <c r="FX70" s="202"/>
      <c r="FY70" s="202"/>
      <c r="FZ70" s="202"/>
      <c r="GA70" s="202"/>
      <c r="GB70" s="202"/>
      <c r="GC70" s="202"/>
      <c r="GD70" s="202"/>
      <c r="GE70" s="202"/>
      <c r="GF70" s="202"/>
      <c r="GG70" s="202"/>
      <c r="GH70" s="202"/>
      <c r="GI70" s="202"/>
      <c r="GJ70" s="202"/>
      <c r="GK70" s="202"/>
      <c r="GL70" s="202"/>
      <c r="GM70" s="202"/>
      <c r="GN70" s="202"/>
      <c r="GO70" s="202"/>
      <c r="GP70" s="202"/>
      <c r="GQ70" s="202"/>
      <c r="GR70" s="202"/>
      <c r="GS70" s="202"/>
      <c r="GT70" s="202"/>
      <c r="GU70" s="202"/>
      <c r="GV70" s="202"/>
      <c r="GW70" s="202"/>
      <c r="GX70" s="202"/>
      <c r="GY70" s="202"/>
      <c r="GZ70" s="202"/>
      <c r="HA70" s="202"/>
      <c r="HB70" s="202"/>
      <c r="HC70" s="202"/>
      <c r="HD70" s="202"/>
      <c r="HE70" s="202"/>
      <c r="HF70" s="202"/>
      <c r="HG70" s="202"/>
      <c r="HH70" s="202"/>
      <c r="HI70" s="202"/>
      <c r="HJ70" s="202"/>
      <c r="HK70" s="202"/>
      <c r="HL70" s="202"/>
      <c r="HM70" s="202"/>
      <c r="HN70" s="202"/>
      <c r="HO70" s="202"/>
      <c r="HP70" s="202"/>
      <c r="HQ70" s="202"/>
      <c r="HR70" s="202"/>
      <c r="HS70" s="202"/>
      <c r="HT70" s="202"/>
      <c r="HU70" s="202"/>
      <c r="HV70" s="202"/>
      <c r="HW70" s="202"/>
      <c r="HX70" s="202"/>
      <c r="HY70" s="202"/>
      <c r="HZ70" s="202"/>
      <c r="IA70" s="202"/>
      <c r="IB70" s="202"/>
      <c r="IC70" s="202"/>
      <c r="ID70" s="202"/>
      <c r="IE70" s="202"/>
      <c r="IF70" s="202"/>
      <c r="IG70" s="202"/>
      <c r="IH70" s="202"/>
      <c r="II70" s="202"/>
      <c r="IJ70" s="202"/>
      <c r="IK70" s="202"/>
      <c r="IL70" s="202"/>
      <c r="IM70" s="202"/>
      <c r="IN70" s="202"/>
      <c r="IO70" s="202"/>
      <c r="IP70" s="202"/>
    </row>
    <row r="71" s="247" customFormat="true" ht="25.5" hidden="false" customHeight="true" outlineLevel="0" collapsed="false">
      <c r="A71" s="248" t="s">
        <v>849</v>
      </c>
      <c r="B71" s="222"/>
      <c r="C71" s="222"/>
      <c r="D71" s="52"/>
      <c r="E71" s="133"/>
      <c r="F71" s="249"/>
      <c r="G71" s="222"/>
      <c r="H71" s="250" t="n">
        <f aca="false">H9+H28+H32+H43+H51+H57+H61</f>
        <v>11456</v>
      </c>
      <c r="I71" s="250" t="n">
        <f aca="false">I9+I28+I32+I43+I51+I57+I61</f>
        <v>10514</v>
      </c>
      <c r="J71" s="250" t="n">
        <f aca="false">J9+J28+J32+J43+J51+J57+J61</f>
        <v>942</v>
      </c>
      <c r="K71" s="250" t="n">
        <f aca="false">K9+K28+K32+K43+K51+K57+K61</f>
        <v>0</v>
      </c>
      <c r="L71" s="233"/>
      <c r="M71" s="234"/>
      <c r="N71" s="234"/>
      <c r="O71" s="234"/>
      <c r="P71" s="234"/>
      <c r="Q71" s="242"/>
      <c r="R71" s="234"/>
      <c r="S71" s="234"/>
      <c r="T71" s="234"/>
      <c r="U71" s="234"/>
      <c r="V71" s="36"/>
      <c r="W71" s="36"/>
      <c r="X71" s="49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  <c r="FH71" s="202"/>
      <c r="FI71" s="202"/>
      <c r="FJ71" s="202"/>
      <c r="FK71" s="202"/>
      <c r="FL71" s="202"/>
      <c r="FM71" s="202"/>
      <c r="FN71" s="202"/>
      <c r="FO71" s="202"/>
      <c r="FP71" s="202"/>
      <c r="FQ71" s="202"/>
      <c r="FR71" s="202"/>
      <c r="FS71" s="202"/>
      <c r="FT71" s="202"/>
      <c r="FU71" s="202"/>
      <c r="FV71" s="202"/>
      <c r="FW71" s="202"/>
      <c r="FX71" s="202"/>
      <c r="FY71" s="202"/>
      <c r="FZ71" s="202"/>
      <c r="GA71" s="202"/>
      <c r="GB71" s="202"/>
      <c r="GC71" s="202"/>
      <c r="GD71" s="202"/>
      <c r="GE71" s="202"/>
      <c r="GF71" s="202"/>
      <c r="GG71" s="202"/>
      <c r="GH71" s="202"/>
      <c r="GI71" s="202"/>
      <c r="GJ71" s="202"/>
      <c r="GK71" s="202"/>
      <c r="GL71" s="202"/>
      <c r="GM71" s="202"/>
      <c r="GN71" s="202"/>
      <c r="GO71" s="202"/>
      <c r="GP71" s="202"/>
      <c r="GQ71" s="202"/>
      <c r="GR71" s="202"/>
      <c r="GS71" s="202"/>
      <c r="GT71" s="202"/>
      <c r="GU71" s="202"/>
      <c r="GV71" s="202"/>
      <c r="GW71" s="202"/>
      <c r="GX71" s="202"/>
      <c r="GY71" s="202"/>
      <c r="GZ71" s="202"/>
      <c r="HA71" s="202"/>
      <c r="HB71" s="202"/>
      <c r="HC71" s="202"/>
      <c r="HD71" s="202"/>
      <c r="HE71" s="202"/>
      <c r="HF71" s="202"/>
      <c r="HG71" s="202"/>
      <c r="HH71" s="202"/>
      <c r="HI71" s="202"/>
      <c r="HJ71" s="202"/>
      <c r="HK71" s="202"/>
      <c r="HL71" s="202"/>
      <c r="HM71" s="202"/>
      <c r="HN71" s="202"/>
      <c r="HO71" s="202"/>
      <c r="HP71" s="202"/>
      <c r="HQ71" s="202"/>
      <c r="HR71" s="202"/>
      <c r="HS71" s="202"/>
      <c r="HT71" s="202"/>
      <c r="HU71" s="202"/>
      <c r="HV71" s="202"/>
      <c r="HW71" s="202"/>
      <c r="HX71" s="202"/>
      <c r="HY71" s="202"/>
      <c r="HZ71" s="202"/>
      <c r="IA71" s="202"/>
      <c r="IB71" s="202"/>
      <c r="IC71" s="202"/>
      <c r="ID71" s="202"/>
      <c r="IE71" s="202"/>
      <c r="IF71" s="202"/>
      <c r="IG71" s="202"/>
      <c r="IH71" s="202"/>
      <c r="II71" s="202"/>
      <c r="IJ71" s="202"/>
      <c r="IK71" s="202"/>
      <c r="IL71" s="202"/>
      <c r="IM71" s="202"/>
      <c r="IN71" s="202"/>
      <c r="IO71" s="202"/>
      <c r="IP71" s="202"/>
    </row>
    <row r="72" customFormat="false" ht="9.95" hidden="false" customHeight="true" outlineLevel="0" collapsed="false">
      <c r="A72" s="75" t="s">
        <v>850</v>
      </c>
      <c r="B72" s="251"/>
      <c r="C72" s="252"/>
      <c r="D72" s="252"/>
      <c r="E72" s="252"/>
      <c r="F72" s="253"/>
      <c r="G72" s="252"/>
      <c r="H72" s="254"/>
      <c r="I72" s="254"/>
      <c r="J72" s="254"/>
      <c r="K72" s="254"/>
      <c r="L72" s="230"/>
      <c r="M72" s="230"/>
      <c r="N72" s="230"/>
      <c r="O72" s="230"/>
      <c r="P72" s="230"/>
      <c r="Q72" s="255"/>
      <c r="R72" s="256"/>
      <c r="S72" s="256"/>
      <c r="T72" s="256"/>
      <c r="U72" s="256"/>
      <c r="V72" s="256"/>
      <c r="W72" s="256"/>
      <c r="X72" s="257"/>
    </row>
    <row r="73" customFormat="false" ht="9.95" hidden="false" customHeight="true" outlineLevel="0" collapsed="false">
      <c r="A73" s="75" t="s">
        <v>851</v>
      </c>
      <c r="G73" s="230"/>
      <c r="H73" s="230"/>
      <c r="I73" s="230"/>
      <c r="J73" s="230"/>
      <c r="K73" s="230"/>
    </row>
    <row r="74" customFormat="false" ht="9.95" hidden="false" customHeight="true" outlineLevel="0" collapsed="false">
      <c r="A74" s="75" t="s">
        <v>852</v>
      </c>
    </row>
  </sheetData>
  <sheetProtection sheet="true" password="de6d"/>
  <autoFilter ref="A6:U69"/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true" verticalCentered="true"/>
  <pageMargins left="0.315277777777778" right="0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2.56"/>
    <col collapsed="false" customWidth="true" hidden="false" outlineLevel="0" max="2" min="2" style="212" width="8.56"/>
    <col collapsed="false" customWidth="true" hidden="false" outlineLevel="0" max="3" min="3" style="212" width="9.7"/>
    <col collapsed="false" customWidth="true" hidden="false" outlineLevel="0" max="4" min="4" style="212" width="14.28"/>
    <col collapsed="false" customWidth="true" hidden="false" outlineLevel="0" max="5" min="5" style="212" width="6.41"/>
    <col collapsed="false" customWidth="true" hidden="false" outlineLevel="0" max="6" min="6" style="258" width="5.99"/>
    <col collapsed="false" customWidth="true" hidden="false" outlineLevel="0" max="7" min="7" style="212" width="24.7"/>
    <col collapsed="false" customWidth="true" hidden="false" outlineLevel="0" max="8" min="8" style="212" width="8.7"/>
    <col collapsed="false" customWidth="true" hidden="false" outlineLevel="0" max="9" min="9" style="212" width="11.56"/>
    <col collapsed="false" customWidth="true" hidden="false" outlineLevel="0" max="10" min="10" style="212" width="9.56"/>
    <col collapsed="false" customWidth="true" hidden="false" outlineLevel="0" max="11" min="11" style="212" width="9.41"/>
    <col collapsed="false" customWidth="true" hidden="false" outlineLevel="0" max="12" min="12" style="212" width="18.14"/>
    <col collapsed="false" customWidth="true" hidden="false" outlineLevel="0" max="13" min="13" style="212" width="8.7"/>
    <col collapsed="false" customWidth="true" hidden="false" outlineLevel="0" max="14" min="14" style="212" width="8.99"/>
    <col collapsed="false" customWidth="true" hidden="false" outlineLevel="0" max="15" min="15" style="212" width="9.85"/>
    <col collapsed="false" customWidth="true" hidden="false" outlineLevel="0" max="16" min="16" style="212" width="10.56"/>
    <col collapsed="false" customWidth="true" hidden="false" outlineLevel="0" max="17" min="17" style="259" width="17.14"/>
    <col collapsed="false" customWidth="true" hidden="false" outlineLevel="0" max="18" min="18" style="212" width="9.56"/>
    <col collapsed="false" customWidth="true" hidden="false" outlineLevel="0" max="19" min="19" style="212" width="8.99"/>
    <col collapsed="false" customWidth="true" hidden="false" outlineLevel="0" max="20" min="20" style="212" width="9.56"/>
    <col collapsed="false" customWidth="true" hidden="false" outlineLevel="0" max="21" min="21" style="212" width="9.99"/>
    <col collapsed="false" customWidth="true" hidden="false" outlineLevel="0" max="22" min="22" style="212" width="10.71"/>
    <col collapsed="false" customWidth="true" hidden="false" outlineLevel="0" max="23" min="23" style="212" width="9.28"/>
    <col collapsed="false" customWidth="true" hidden="false" outlineLevel="0" max="24" min="24" style="260" width="29.56"/>
    <col collapsed="false" customWidth="false" hidden="false" outlineLevel="0" max="107" min="25" style="261" width="11.42"/>
    <col collapsed="false" customWidth="false" hidden="false" outlineLevel="0" max="257" min="108" style="262" width="11.42"/>
  </cols>
  <sheetData>
    <row r="1" s="26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</row>
    <row r="2" s="26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4"/>
      <c r="CT2" s="264"/>
      <c r="CU2" s="264"/>
      <c r="CV2" s="264"/>
      <c r="CW2" s="264"/>
      <c r="CX2" s="264"/>
      <c r="CY2" s="264"/>
      <c r="CZ2" s="264"/>
      <c r="DA2" s="264"/>
      <c r="DB2" s="264"/>
      <c r="DC2" s="264"/>
    </row>
    <row r="3" s="263" customFormat="true" ht="16.5" hidden="false" customHeight="true" outlineLevel="0" collapsed="false">
      <c r="A3" s="2" t="s">
        <v>13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</row>
    <row r="4" s="263" customFormat="true" ht="16.5" hidden="false" customHeight="true" outlineLevel="0" collapsed="false">
      <c r="A4" s="153"/>
      <c r="B4" s="153"/>
      <c r="C4" s="153"/>
      <c r="D4" s="153"/>
      <c r="E4" s="153"/>
      <c r="F4" s="265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</row>
    <row r="5" customFormat="false" ht="14.25" hidden="false" customHeight="true" outlineLevel="0" collapsed="false">
      <c r="A5" s="206" t="n">
        <v>1</v>
      </c>
      <c r="B5" s="207" t="n">
        <v>2</v>
      </c>
      <c r="C5" s="207" t="n">
        <v>3</v>
      </c>
      <c r="D5" s="207" t="n">
        <v>4</v>
      </c>
      <c r="E5" s="207" t="n">
        <v>5</v>
      </c>
      <c r="F5" s="208" t="n">
        <v>6</v>
      </c>
      <c r="G5" s="207" t="n">
        <v>7</v>
      </c>
      <c r="H5" s="207" t="n">
        <v>8</v>
      </c>
      <c r="I5" s="207" t="n">
        <v>9</v>
      </c>
      <c r="J5" s="207" t="n">
        <v>11</v>
      </c>
      <c r="K5" s="207" t="n">
        <v>12</v>
      </c>
      <c r="L5" s="207" t="n">
        <v>13</v>
      </c>
      <c r="M5" s="207" t="n">
        <v>14</v>
      </c>
      <c r="N5" s="207" t="n">
        <v>15</v>
      </c>
      <c r="O5" s="207" t="n">
        <v>16</v>
      </c>
      <c r="P5" s="207" t="n">
        <v>17</v>
      </c>
      <c r="Q5" s="207" t="n">
        <v>18</v>
      </c>
      <c r="R5" s="207" t="n">
        <v>19</v>
      </c>
      <c r="S5" s="207" t="n">
        <v>20</v>
      </c>
      <c r="T5" s="207" t="n">
        <v>21</v>
      </c>
      <c r="U5" s="207" t="n">
        <v>22</v>
      </c>
      <c r="V5" s="207" t="n">
        <v>25</v>
      </c>
      <c r="W5" s="209" t="n">
        <v>26</v>
      </c>
      <c r="X5" s="210" t="n">
        <v>28</v>
      </c>
    </row>
    <row r="6" s="219" customFormat="true" ht="19.5" hidden="false" customHeight="true" outlineLevel="0" collapsed="false">
      <c r="A6" s="213" t="s">
        <v>3</v>
      </c>
      <c r="B6" s="214" t="s">
        <v>4</v>
      </c>
      <c r="C6" s="214" t="s">
        <v>5</v>
      </c>
      <c r="D6" s="214" t="s">
        <v>6</v>
      </c>
      <c r="E6" s="214" t="s">
        <v>7</v>
      </c>
      <c r="F6" s="215" t="s">
        <v>8</v>
      </c>
      <c r="G6" s="214" t="s">
        <v>9</v>
      </c>
      <c r="H6" s="214" t="s">
        <v>10</v>
      </c>
      <c r="I6" s="214" t="s">
        <v>11</v>
      </c>
      <c r="J6" s="214" t="s">
        <v>12</v>
      </c>
      <c r="K6" s="214" t="s">
        <v>13</v>
      </c>
      <c r="L6" s="216" t="s">
        <v>14</v>
      </c>
      <c r="M6" s="216"/>
      <c r="N6" s="216"/>
      <c r="O6" s="216"/>
      <c r="P6" s="216"/>
      <c r="Q6" s="216"/>
      <c r="R6" s="216"/>
      <c r="S6" s="216"/>
      <c r="T6" s="216"/>
      <c r="U6" s="216"/>
      <c r="V6" s="214" t="s">
        <v>15</v>
      </c>
      <c r="W6" s="214" t="s">
        <v>16</v>
      </c>
      <c r="X6" s="266" t="s">
        <v>17</v>
      </c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</row>
    <row r="7" s="219" customFormat="true" ht="13.5" hidden="false" customHeight="true" outlineLevel="0" collapsed="false">
      <c r="A7" s="213"/>
      <c r="B7" s="214"/>
      <c r="C7" s="214"/>
      <c r="D7" s="214"/>
      <c r="E7" s="214"/>
      <c r="F7" s="215"/>
      <c r="G7" s="214"/>
      <c r="H7" s="214"/>
      <c r="I7" s="214"/>
      <c r="J7" s="214"/>
      <c r="K7" s="214"/>
      <c r="L7" s="220" t="s">
        <v>18</v>
      </c>
      <c r="M7" s="220"/>
      <c r="N7" s="220"/>
      <c r="O7" s="220"/>
      <c r="P7" s="220"/>
      <c r="Q7" s="220" t="s">
        <v>19</v>
      </c>
      <c r="R7" s="220"/>
      <c r="S7" s="220"/>
      <c r="T7" s="220"/>
      <c r="U7" s="220"/>
      <c r="V7" s="214"/>
      <c r="W7" s="214"/>
      <c r="X7" s="266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</row>
    <row r="8" customFormat="false" ht="33.75" hidden="false" customHeight="true" outlineLevel="0" collapsed="false">
      <c r="A8" s="213"/>
      <c r="B8" s="214"/>
      <c r="C8" s="214"/>
      <c r="D8" s="214"/>
      <c r="E8" s="214"/>
      <c r="F8" s="215"/>
      <c r="G8" s="214"/>
      <c r="H8" s="214"/>
      <c r="I8" s="214"/>
      <c r="J8" s="214"/>
      <c r="K8" s="214"/>
      <c r="L8" s="214" t="s">
        <v>20</v>
      </c>
      <c r="M8" s="214" t="s">
        <v>21</v>
      </c>
      <c r="N8" s="214" t="s">
        <v>22</v>
      </c>
      <c r="O8" s="214" t="s">
        <v>23</v>
      </c>
      <c r="P8" s="214" t="s">
        <v>24</v>
      </c>
      <c r="Q8" s="214" t="s">
        <v>25</v>
      </c>
      <c r="R8" s="214" t="s">
        <v>21</v>
      </c>
      <c r="S8" s="214" t="s">
        <v>22</v>
      </c>
      <c r="T8" s="214" t="s">
        <v>23</v>
      </c>
      <c r="U8" s="214" t="s">
        <v>24</v>
      </c>
      <c r="V8" s="214"/>
      <c r="W8" s="214"/>
      <c r="X8" s="266"/>
    </row>
    <row r="9" s="273" customFormat="true" ht="15" hidden="false" customHeight="true" outlineLevel="0" collapsed="false">
      <c r="A9" s="71" t="s">
        <v>1383</v>
      </c>
      <c r="B9" s="222" t="s">
        <v>1384</v>
      </c>
      <c r="C9" s="97" t="n">
        <v>1</v>
      </c>
      <c r="D9" s="267" t="s">
        <v>1385</v>
      </c>
      <c r="E9" s="268"/>
      <c r="F9" s="268"/>
      <c r="G9" s="268"/>
      <c r="H9" s="269" t="n">
        <f aca="false">SUM(H10:H19)</f>
        <v>5816.00014103266</v>
      </c>
      <c r="I9" s="269" t="n">
        <f aca="false">SUM(I10:I19)</f>
        <v>4328.79899028467</v>
      </c>
      <c r="J9" s="269" t="n">
        <f aca="false">SUM(J10:J19)</f>
        <v>1487.20115074799</v>
      </c>
      <c r="K9" s="269" t="n">
        <f aca="false">SUM(K10:K19)</f>
        <v>3</v>
      </c>
      <c r="L9" s="21"/>
      <c r="M9" s="22"/>
      <c r="N9" s="22"/>
      <c r="O9" s="22"/>
      <c r="P9" s="22"/>
      <c r="Q9" s="21"/>
      <c r="R9" s="22"/>
      <c r="S9" s="22"/>
      <c r="T9" s="22"/>
      <c r="U9" s="22"/>
      <c r="V9" s="270"/>
      <c r="W9" s="270"/>
      <c r="X9" s="271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</row>
    <row r="10" s="212" customFormat="true" ht="15" hidden="false" customHeight="true" outlineLevel="0" collapsed="false">
      <c r="A10" s="71"/>
      <c r="B10" s="71"/>
      <c r="C10" s="97"/>
      <c r="D10" s="71"/>
      <c r="E10" s="97" t="n">
        <v>1.1</v>
      </c>
      <c r="F10" s="25" t="s">
        <v>30</v>
      </c>
      <c r="G10" s="26" t="s">
        <v>1386</v>
      </c>
      <c r="H10" s="269" t="n">
        <f aca="false">SUM(I10:J10)</f>
        <v>5151</v>
      </c>
      <c r="I10" s="274" t="n">
        <v>3795</v>
      </c>
      <c r="J10" s="274" t="n">
        <v>1356</v>
      </c>
      <c r="K10" s="274" t="n">
        <v>3</v>
      </c>
      <c r="L10" s="275" t="s">
        <v>1387</v>
      </c>
      <c r="M10" s="22" t="n">
        <v>1</v>
      </c>
      <c r="N10" s="274" t="n">
        <v>1</v>
      </c>
      <c r="O10" s="274" t="n">
        <v>5</v>
      </c>
      <c r="P10" s="22" t="s">
        <v>76</v>
      </c>
      <c r="Q10" s="30" t="s">
        <v>34</v>
      </c>
      <c r="R10" s="22" t="n">
        <v>1</v>
      </c>
      <c r="S10" s="276" t="n">
        <v>54</v>
      </c>
      <c r="T10" s="276" t="n">
        <v>60</v>
      </c>
      <c r="U10" s="22" t="s">
        <v>913</v>
      </c>
      <c r="V10" s="277" t="n">
        <v>0</v>
      </c>
      <c r="W10" s="277" t="n">
        <v>0</v>
      </c>
      <c r="X10" s="27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</row>
    <row r="11" s="212" customFormat="true" ht="15" hidden="false" customHeight="true" outlineLevel="0" collapsed="false">
      <c r="A11" s="71"/>
      <c r="B11" s="71"/>
      <c r="C11" s="97"/>
      <c r="D11" s="278"/>
      <c r="E11" s="97" t="n">
        <v>1.2</v>
      </c>
      <c r="F11" s="25" t="s">
        <v>1059</v>
      </c>
      <c r="G11" s="26" t="s">
        <v>1388</v>
      </c>
      <c r="H11" s="269" t="n">
        <f aca="false">SUM(I11:J11)</f>
        <v>180.998940556111</v>
      </c>
      <c r="I11" s="274" t="n">
        <f aca="false">VLOOKUP(F11,'[2]2023'!$B$2111:$R$2211,17,FALSE())</f>
        <v>136.363497518137</v>
      </c>
      <c r="J11" s="274" t="n">
        <f aca="false">VLOOKUP(F11,'[2]2023'!$B$2111:$O$2211,14,FALSE())</f>
        <v>44.6354430379747</v>
      </c>
      <c r="K11" s="274" t="n">
        <v>0</v>
      </c>
      <c r="L11" s="275" t="s">
        <v>1387</v>
      </c>
      <c r="M11" s="22" t="s">
        <v>41</v>
      </c>
      <c r="N11" s="274" t="n">
        <v>1</v>
      </c>
      <c r="O11" s="274" t="n">
        <v>10</v>
      </c>
      <c r="P11" s="22" t="n">
        <v>1</v>
      </c>
      <c r="Q11" s="30" t="s">
        <v>34</v>
      </c>
      <c r="R11" s="22" t="s">
        <v>41</v>
      </c>
      <c r="S11" s="276" t="n">
        <v>55</v>
      </c>
      <c r="T11" s="276" t="n">
        <v>60</v>
      </c>
      <c r="U11" s="22" t="s">
        <v>913</v>
      </c>
      <c r="V11" s="277" t="n">
        <v>0</v>
      </c>
      <c r="W11" s="277" t="n">
        <v>0</v>
      </c>
      <c r="X11" s="27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</row>
    <row r="12" s="212" customFormat="true" ht="15" hidden="false" customHeight="true" outlineLevel="0" collapsed="false">
      <c r="A12" s="71"/>
      <c r="B12" s="71"/>
      <c r="C12" s="97"/>
      <c r="D12" s="278"/>
      <c r="E12" s="97" t="n">
        <v>1.3</v>
      </c>
      <c r="F12" s="25" t="s">
        <v>47</v>
      </c>
      <c r="G12" s="26" t="s">
        <v>1389</v>
      </c>
      <c r="H12" s="269" t="n">
        <f aca="false">SUM(I12:J12)</f>
        <v>6.99299987272496</v>
      </c>
      <c r="I12" s="274" t="n">
        <f aca="false">VLOOKUP(F12,'[2]2023'!$B$2111:$R$2211,17,FALSE())</f>
        <v>6.99299987272496</v>
      </c>
      <c r="J12" s="274" t="n">
        <f aca="false">VLOOKUP(F12,'[2]2023'!$B$2111:$O$2211,14,FALSE())</f>
        <v>0</v>
      </c>
      <c r="K12" s="274" t="n">
        <v>0</v>
      </c>
      <c r="L12" s="275" t="s">
        <v>1387</v>
      </c>
      <c r="M12" s="22" t="s">
        <v>41</v>
      </c>
      <c r="N12" s="274" t="n">
        <v>2</v>
      </c>
      <c r="O12" s="274" t="n">
        <v>5</v>
      </c>
      <c r="P12" s="22" t="n">
        <v>1</v>
      </c>
      <c r="Q12" s="30" t="s">
        <v>34</v>
      </c>
      <c r="R12" s="22" t="s">
        <v>41</v>
      </c>
      <c r="S12" s="276" t="n">
        <v>56</v>
      </c>
      <c r="T12" s="276" t="n">
        <v>65</v>
      </c>
      <c r="U12" s="22" t="s">
        <v>913</v>
      </c>
      <c r="V12" s="277" t="n">
        <v>0</v>
      </c>
      <c r="W12" s="277" t="n">
        <v>0</v>
      </c>
      <c r="X12" s="27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</row>
    <row r="13" s="212" customFormat="true" ht="15" hidden="false" customHeight="true" outlineLevel="0" collapsed="false">
      <c r="A13" s="71"/>
      <c r="B13" s="71"/>
      <c r="C13" s="97"/>
      <c r="D13" s="278"/>
      <c r="E13" s="97" t="n">
        <v>1.4</v>
      </c>
      <c r="F13" s="25" t="s">
        <v>844</v>
      </c>
      <c r="G13" s="26" t="s">
        <v>1390</v>
      </c>
      <c r="H13" s="269" t="n">
        <f aca="false">SUM(I13:J13)</f>
        <v>210.280564476281</v>
      </c>
      <c r="I13" s="274" t="n">
        <f aca="false">VLOOKUP(F13,'[2]2023'!$B$2111:$R$2211,17,FALSE())</f>
        <v>156.176997157524</v>
      </c>
      <c r="J13" s="274" t="n">
        <f aca="false">VLOOKUP(F13,'[2]2023'!$B$2111:$O$2211,14,FALSE())</f>
        <v>54.1035673187572</v>
      </c>
      <c r="K13" s="274" t="n">
        <v>0</v>
      </c>
      <c r="L13" s="275" t="s">
        <v>1387</v>
      </c>
      <c r="M13" s="22" t="s">
        <v>41</v>
      </c>
      <c r="N13" s="274" t="n">
        <v>2</v>
      </c>
      <c r="O13" s="274" t="n">
        <v>5</v>
      </c>
      <c r="P13" s="22" t="n">
        <v>1</v>
      </c>
      <c r="Q13" s="30" t="s">
        <v>34</v>
      </c>
      <c r="R13" s="22" t="s">
        <v>41</v>
      </c>
      <c r="S13" s="276" t="n">
        <v>56</v>
      </c>
      <c r="T13" s="276" t="n">
        <v>65</v>
      </c>
      <c r="U13" s="22" t="s">
        <v>913</v>
      </c>
      <c r="V13" s="277" t="n">
        <v>0</v>
      </c>
      <c r="W13" s="277" t="n">
        <v>0</v>
      </c>
      <c r="X13" s="27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</row>
    <row r="14" s="212" customFormat="true" ht="15" hidden="false" customHeight="true" outlineLevel="0" collapsed="false">
      <c r="A14" s="71"/>
      <c r="B14" s="71"/>
      <c r="C14" s="97"/>
      <c r="D14" s="278"/>
      <c r="E14" s="97" t="n">
        <v>1.5</v>
      </c>
      <c r="F14" s="25" t="s">
        <v>325</v>
      </c>
      <c r="G14" s="26" t="s">
        <v>1391</v>
      </c>
      <c r="H14" s="269" t="n">
        <f aca="false">SUM(I14:J14)</f>
        <v>11.6549997878749</v>
      </c>
      <c r="I14" s="274" t="n">
        <f aca="false">VLOOKUP(F14,'[2]2023'!$B$2111:$R$2211,17,FALSE())</f>
        <v>11.6549997878749</v>
      </c>
      <c r="J14" s="274" t="n">
        <f aca="false">VLOOKUP(F14,'[2]2023'!$B$2111:$O$2211,14,FALSE())</f>
        <v>0</v>
      </c>
      <c r="K14" s="274" t="n">
        <v>0</v>
      </c>
      <c r="L14" s="275" t="s">
        <v>1387</v>
      </c>
      <c r="M14" s="22" t="s">
        <v>41</v>
      </c>
      <c r="N14" s="274" t="n">
        <v>2</v>
      </c>
      <c r="O14" s="274" t="n">
        <v>5</v>
      </c>
      <c r="P14" s="22" t="n">
        <v>1</v>
      </c>
      <c r="Q14" s="30" t="s">
        <v>34</v>
      </c>
      <c r="R14" s="22" t="s">
        <v>41</v>
      </c>
      <c r="S14" s="276" t="n">
        <v>56</v>
      </c>
      <c r="T14" s="276" t="n">
        <v>65</v>
      </c>
      <c r="U14" s="22" t="s">
        <v>913</v>
      </c>
      <c r="V14" s="277" t="n">
        <v>0</v>
      </c>
      <c r="W14" s="277" t="n">
        <v>0</v>
      </c>
      <c r="X14" s="27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</row>
    <row r="15" s="212" customFormat="true" ht="15" hidden="false" customHeight="true" outlineLevel="0" collapsed="false">
      <c r="A15" s="71"/>
      <c r="B15" s="71"/>
      <c r="C15" s="97"/>
      <c r="D15" s="278"/>
      <c r="E15" s="97" t="n">
        <v>1.6</v>
      </c>
      <c r="F15" s="25" t="s">
        <v>479</v>
      </c>
      <c r="G15" s="26" t="s">
        <v>1392</v>
      </c>
      <c r="H15" s="269" t="n">
        <f aca="false">SUM(I15:J15)</f>
        <v>119.356335941471</v>
      </c>
      <c r="I15" s="274" t="n">
        <f aca="false">VLOOKUP(F15,'[2]2023'!$B$2111:$R$2211,17,FALSE())</f>
        <v>99.0674981969369</v>
      </c>
      <c r="J15" s="274" t="n">
        <f aca="false">VLOOKUP(F15,'[2]2023'!$B$2111:$O$2211,14,FALSE())</f>
        <v>20.2888377445339</v>
      </c>
      <c r="K15" s="274" t="n">
        <v>0</v>
      </c>
      <c r="L15" s="275" t="s">
        <v>1387</v>
      </c>
      <c r="M15" s="22" t="s">
        <v>41</v>
      </c>
      <c r="N15" s="22" t="n">
        <v>1</v>
      </c>
      <c r="O15" s="22" t="n">
        <v>5</v>
      </c>
      <c r="P15" s="22" t="n">
        <v>1</v>
      </c>
      <c r="Q15" s="30" t="s">
        <v>34</v>
      </c>
      <c r="R15" s="22" t="s">
        <v>41</v>
      </c>
      <c r="S15" s="276" t="n">
        <v>56</v>
      </c>
      <c r="T15" s="276" t="n">
        <v>65</v>
      </c>
      <c r="U15" s="22" t="s">
        <v>913</v>
      </c>
      <c r="V15" s="277" t="n">
        <v>0</v>
      </c>
      <c r="W15" s="277" t="n">
        <v>0</v>
      </c>
      <c r="X15" s="27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</row>
    <row r="16" s="212" customFormat="true" ht="15" hidden="false" customHeight="true" outlineLevel="0" collapsed="false">
      <c r="A16" s="71"/>
      <c r="B16" s="71"/>
      <c r="C16" s="97"/>
      <c r="D16" s="278"/>
      <c r="E16" s="97" t="n">
        <v>1.7</v>
      </c>
      <c r="F16" s="25" t="s">
        <v>881</v>
      </c>
      <c r="G16" s="26" t="s">
        <v>1393</v>
      </c>
      <c r="H16" s="269" t="n">
        <f aca="false">SUM(I16:J16)</f>
        <v>22.3315888011438</v>
      </c>
      <c r="I16" s="274" t="n">
        <f aca="false">VLOOKUP(F16,'[2]2023'!$B$2111:$R$2211,17,FALSE())</f>
        <v>20.9789996181749</v>
      </c>
      <c r="J16" s="274" t="n">
        <f aca="false">VLOOKUP(F16,'[2]2023'!$B$2111:$O$2211,14,FALSE())</f>
        <v>1.35258918296893</v>
      </c>
      <c r="K16" s="274" t="n">
        <v>0</v>
      </c>
      <c r="L16" s="275" t="s">
        <v>1387</v>
      </c>
      <c r="M16" s="277" t="s">
        <v>41</v>
      </c>
      <c r="N16" s="279" t="n">
        <v>6</v>
      </c>
      <c r="O16" s="279" t="n">
        <v>30</v>
      </c>
      <c r="P16" s="277" t="n">
        <v>1</v>
      </c>
      <c r="Q16" s="30" t="s">
        <v>34</v>
      </c>
      <c r="R16" s="277" t="s">
        <v>41</v>
      </c>
      <c r="S16" s="280" t="n">
        <v>71</v>
      </c>
      <c r="T16" s="280" t="n">
        <v>105</v>
      </c>
      <c r="U16" s="277" t="s">
        <v>913</v>
      </c>
      <c r="V16" s="277" t="n">
        <v>0</v>
      </c>
      <c r="W16" s="277" t="n">
        <v>0</v>
      </c>
      <c r="X16" s="27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</row>
    <row r="17" s="273" customFormat="true" ht="15" hidden="false" customHeight="true" outlineLevel="0" collapsed="false">
      <c r="A17" s="71"/>
      <c r="B17" s="71"/>
      <c r="C17" s="281"/>
      <c r="D17" s="278"/>
      <c r="E17" s="97" t="n">
        <v>1.8</v>
      </c>
      <c r="F17" s="25" t="s">
        <v>650</v>
      </c>
      <c r="G17" s="26" t="s">
        <v>1394</v>
      </c>
      <c r="H17" s="269" t="n">
        <f aca="false">SUM(I17:J17)</f>
        <v>99.3987118516009</v>
      </c>
      <c r="I17" s="274" t="n">
        <f aca="false">VLOOKUP(F17,'[2]2023'!$B$2111:$R$2211,17,FALSE())</f>
        <v>88.5779983878495</v>
      </c>
      <c r="J17" s="274" t="n">
        <f aca="false">VLOOKUP(F17,'[2]2023'!$B$2111:$O$2211,14,FALSE())</f>
        <v>10.8207134637514</v>
      </c>
      <c r="K17" s="274" t="n">
        <v>0</v>
      </c>
      <c r="L17" s="275" t="s">
        <v>1387</v>
      </c>
      <c r="M17" s="22" t="s">
        <v>41</v>
      </c>
      <c r="N17" s="274" t="n">
        <v>2</v>
      </c>
      <c r="O17" s="274" t="n">
        <v>10</v>
      </c>
      <c r="P17" s="22" t="s">
        <v>76</v>
      </c>
      <c r="Q17" s="30" t="s">
        <v>34</v>
      </c>
      <c r="R17" s="22" t="s">
        <v>41</v>
      </c>
      <c r="S17" s="276" t="n">
        <v>64</v>
      </c>
      <c r="T17" s="276" t="n">
        <v>70</v>
      </c>
      <c r="U17" s="22" t="s">
        <v>913</v>
      </c>
      <c r="V17" s="277" t="n">
        <v>0</v>
      </c>
      <c r="W17" s="277" t="n">
        <v>0</v>
      </c>
      <c r="X17" s="271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</row>
    <row r="18" s="212" customFormat="true" ht="15" hidden="false" customHeight="true" outlineLevel="0" collapsed="false">
      <c r="A18" s="176"/>
      <c r="B18" s="71"/>
      <c r="C18" s="97"/>
      <c r="D18" s="278"/>
      <c r="E18" s="97" t="n">
        <v>1.9</v>
      </c>
      <c r="F18" s="25" t="s">
        <v>241</v>
      </c>
      <c r="G18" s="26" t="s">
        <v>1395</v>
      </c>
      <c r="H18" s="269" t="n">
        <f aca="false">SUM(I18:J18)</f>
        <v>1.16549997878749</v>
      </c>
      <c r="I18" s="274" t="n">
        <f aca="false">VLOOKUP(F18,'[2]2023'!$B$2111:$R$2211,17,FALSE())</f>
        <v>1.16549997878749</v>
      </c>
      <c r="J18" s="274" t="n">
        <f aca="false">VLOOKUP(F18,'[2]2023'!$B$2111:$O$2211,14,FALSE())</f>
        <v>0</v>
      </c>
      <c r="K18" s="274" t="n">
        <v>0</v>
      </c>
      <c r="L18" s="275" t="s">
        <v>1387</v>
      </c>
      <c r="M18" s="22" t="s">
        <v>41</v>
      </c>
      <c r="N18" s="274" t="n">
        <v>3.4</v>
      </c>
      <c r="O18" s="274" t="n">
        <v>12</v>
      </c>
      <c r="P18" s="22" t="s">
        <v>33</v>
      </c>
      <c r="Q18" s="30" t="s">
        <v>34</v>
      </c>
      <c r="R18" s="22" t="s">
        <v>41</v>
      </c>
      <c r="S18" s="276" t="n">
        <v>38.3</v>
      </c>
      <c r="T18" s="276" t="n">
        <v>56</v>
      </c>
      <c r="U18" s="22" t="s">
        <v>913</v>
      </c>
      <c r="V18" s="277" t="n">
        <v>0</v>
      </c>
      <c r="W18" s="277" t="n">
        <v>0</v>
      </c>
      <c r="X18" s="271" t="s">
        <v>1396</v>
      </c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</row>
    <row r="19" s="273" customFormat="true" ht="15" hidden="false" customHeight="true" outlineLevel="0" collapsed="false">
      <c r="A19" s="71"/>
      <c r="B19" s="71"/>
      <c r="C19" s="97"/>
      <c r="D19" s="278"/>
      <c r="E19" s="282" t="n">
        <v>1.1</v>
      </c>
      <c r="F19" s="25" t="s">
        <v>1397</v>
      </c>
      <c r="G19" s="26" t="s">
        <v>924</v>
      </c>
      <c r="H19" s="269" t="n">
        <f aca="false">SUM(I19:J19)</f>
        <v>12.8204997666624</v>
      </c>
      <c r="I19" s="274" t="n">
        <f aca="false">VLOOKUP(F19,'[2]2023'!$B$2111:$R$2211,17,FALSE())</f>
        <v>12.8204997666624</v>
      </c>
      <c r="J19" s="274" t="n">
        <f aca="false">VLOOKUP(F19,'[2]2023'!$B$2111:$O$2211,14,FALSE())</f>
        <v>0</v>
      </c>
      <c r="K19" s="274" t="n">
        <v>0</v>
      </c>
      <c r="L19" s="275" t="s">
        <v>1387</v>
      </c>
      <c r="M19" s="22" t="s">
        <v>41</v>
      </c>
      <c r="N19" s="274" t="n">
        <v>2.8</v>
      </c>
      <c r="O19" s="274" t="n">
        <v>7</v>
      </c>
      <c r="P19" s="22" t="s">
        <v>76</v>
      </c>
      <c r="Q19" s="30" t="s">
        <v>34</v>
      </c>
      <c r="R19" s="22" t="s">
        <v>41</v>
      </c>
      <c r="S19" s="276" t="n">
        <v>37</v>
      </c>
      <c r="T19" s="276" t="n">
        <v>46</v>
      </c>
      <c r="U19" s="22" t="s">
        <v>913</v>
      </c>
      <c r="V19" s="277" t="n">
        <v>1</v>
      </c>
      <c r="W19" s="277" t="n">
        <v>0</v>
      </c>
      <c r="X19" s="271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</row>
    <row r="20" s="273" customFormat="true" ht="15" hidden="false" customHeight="true" outlineLevel="0" collapsed="false">
      <c r="A20" s="71"/>
      <c r="B20" s="71"/>
      <c r="C20" s="97"/>
      <c r="D20" s="278"/>
      <c r="E20" s="97"/>
      <c r="F20" s="25"/>
      <c r="G20" s="57" t="s">
        <v>1398</v>
      </c>
      <c r="H20" s="269"/>
      <c r="I20" s="269"/>
      <c r="J20" s="269"/>
      <c r="K20" s="269"/>
      <c r="L20" s="283" t="s">
        <v>1387</v>
      </c>
      <c r="M20" s="284" t="s">
        <v>41</v>
      </c>
      <c r="N20" s="285" t="n">
        <v>1</v>
      </c>
      <c r="O20" s="285" t="n">
        <v>3</v>
      </c>
      <c r="P20" s="284" t="s">
        <v>41</v>
      </c>
      <c r="Q20" s="122" t="s">
        <v>34</v>
      </c>
      <c r="R20" s="284" t="s">
        <v>41</v>
      </c>
      <c r="S20" s="286" t="n">
        <v>34</v>
      </c>
      <c r="T20" s="286" t="n">
        <v>45</v>
      </c>
      <c r="U20" s="284" t="s">
        <v>913</v>
      </c>
      <c r="V20" s="284"/>
      <c r="W20" s="277"/>
      <c r="X20" s="271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</row>
    <row r="21" s="273" customFormat="true" ht="15" hidden="false" customHeight="true" outlineLevel="0" collapsed="false">
      <c r="A21" s="71"/>
      <c r="B21" s="71"/>
      <c r="C21" s="97"/>
      <c r="D21" s="278"/>
      <c r="E21" s="97"/>
      <c r="F21" s="25"/>
      <c r="G21" s="57" t="s">
        <v>1399</v>
      </c>
      <c r="H21" s="269"/>
      <c r="I21" s="269"/>
      <c r="J21" s="269"/>
      <c r="K21" s="269"/>
      <c r="L21" s="283" t="s">
        <v>1387</v>
      </c>
      <c r="M21" s="284" t="s">
        <v>41</v>
      </c>
      <c r="N21" s="285" t="n">
        <v>2</v>
      </c>
      <c r="O21" s="285" t="n">
        <v>4</v>
      </c>
      <c r="P21" s="284" t="s">
        <v>41</v>
      </c>
      <c r="Q21" s="122" t="s">
        <v>34</v>
      </c>
      <c r="R21" s="284" t="s">
        <v>41</v>
      </c>
      <c r="S21" s="286" t="n">
        <v>33</v>
      </c>
      <c r="T21" s="286" t="n">
        <v>43</v>
      </c>
      <c r="U21" s="284" t="s">
        <v>913</v>
      </c>
      <c r="V21" s="284"/>
      <c r="W21" s="277"/>
      <c r="X21" s="271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</row>
    <row r="22" s="273" customFormat="true" ht="15" hidden="false" customHeight="true" outlineLevel="0" collapsed="false">
      <c r="A22" s="71"/>
      <c r="B22" s="71"/>
      <c r="C22" s="97"/>
      <c r="D22" s="278"/>
      <c r="E22" s="97"/>
      <c r="F22" s="25"/>
      <c r="G22" s="57" t="s">
        <v>1400</v>
      </c>
      <c r="H22" s="269"/>
      <c r="I22" s="269"/>
      <c r="J22" s="269"/>
      <c r="K22" s="269"/>
      <c r="L22" s="283" t="s">
        <v>1387</v>
      </c>
      <c r="M22" s="284" t="s">
        <v>41</v>
      </c>
      <c r="N22" s="285" t="n">
        <v>0</v>
      </c>
      <c r="O22" s="285" t="n">
        <v>1</v>
      </c>
      <c r="P22" s="284" t="s">
        <v>41</v>
      </c>
      <c r="Q22" s="122" t="s">
        <v>34</v>
      </c>
      <c r="R22" s="284" t="s">
        <v>41</v>
      </c>
      <c r="S22" s="286" t="n">
        <v>36</v>
      </c>
      <c r="T22" s="286" t="n">
        <v>48</v>
      </c>
      <c r="U22" s="284" t="s">
        <v>913</v>
      </c>
      <c r="V22" s="284"/>
      <c r="W22" s="277"/>
      <c r="X22" s="271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</row>
    <row r="23" s="273" customFormat="true" ht="15" hidden="false" customHeight="true" outlineLevel="0" collapsed="false">
      <c r="A23" s="71"/>
      <c r="B23" s="71"/>
      <c r="C23" s="97"/>
      <c r="D23" s="278"/>
      <c r="E23" s="97"/>
      <c r="F23" s="25"/>
      <c r="G23" s="57" t="s">
        <v>949</v>
      </c>
      <c r="H23" s="269"/>
      <c r="I23" s="269"/>
      <c r="J23" s="269"/>
      <c r="K23" s="269"/>
      <c r="L23" s="283" t="s">
        <v>1387</v>
      </c>
      <c r="M23" s="284" t="s">
        <v>41</v>
      </c>
      <c r="N23" s="285" t="n">
        <v>1</v>
      </c>
      <c r="O23" s="285" t="n">
        <v>5</v>
      </c>
      <c r="P23" s="284" t="s">
        <v>41</v>
      </c>
      <c r="Q23" s="122" t="s">
        <v>34</v>
      </c>
      <c r="R23" s="284" t="s">
        <v>41</v>
      </c>
      <c r="S23" s="286" t="n">
        <v>35</v>
      </c>
      <c r="T23" s="286" t="n">
        <v>45</v>
      </c>
      <c r="U23" s="284" t="s">
        <v>913</v>
      </c>
      <c r="V23" s="284"/>
      <c r="W23" s="277"/>
      <c r="X23" s="271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</row>
    <row r="24" s="273" customFormat="true" ht="15" hidden="false" customHeight="true" outlineLevel="0" collapsed="false">
      <c r="A24" s="71"/>
      <c r="B24" s="71"/>
      <c r="C24" s="97"/>
      <c r="D24" s="278"/>
      <c r="E24" s="97"/>
      <c r="F24" s="25"/>
      <c r="G24" s="57" t="s">
        <v>1401</v>
      </c>
      <c r="H24" s="269"/>
      <c r="I24" s="269"/>
      <c r="J24" s="269"/>
      <c r="K24" s="269"/>
      <c r="L24" s="283" t="s">
        <v>1387</v>
      </c>
      <c r="M24" s="284" t="s">
        <v>41</v>
      </c>
      <c r="N24" s="285" t="n">
        <v>2</v>
      </c>
      <c r="O24" s="285" t="n">
        <v>4</v>
      </c>
      <c r="P24" s="284" t="s">
        <v>41</v>
      </c>
      <c r="Q24" s="122" t="s">
        <v>34</v>
      </c>
      <c r="R24" s="284" t="s">
        <v>41</v>
      </c>
      <c r="S24" s="286" t="n">
        <v>36</v>
      </c>
      <c r="T24" s="286" t="n">
        <v>48</v>
      </c>
      <c r="U24" s="284" t="s">
        <v>913</v>
      </c>
      <c r="V24" s="284"/>
      <c r="W24" s="277"/>
      <c r="X24" s="271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</row>
    <row r="25" s="273" customFormat="true" ht="15" hidden="false" customHeight="true" outlineLevel="0" collapsed="false">
      <c r="A25" s="71"/>
      <c r="B25" s="71"/>
      <c r="C25" s="97"/>
      <c r="D25" s="278"/>
      <c r="E25" s="97"/>
      <c r="F25" s="25"/>
      <c r="G25" s="57" t="s">
        <v>1402</v>
      </c>
      <c r="H25" s="269"/>
      <c r="I25" s="269"/>
      <c r="J25" s="269"/>
      <c r="K25" s="269"/>
      <c r="L25" s="283" t="s">
        <v>1387</v>
      </c>
      <c r="M25" s="284" t="s">
        <v>41</v>
      </c>
      <c r="N25" s="285" t="n">
        <v>2</v>
      </c>
      <c r="O25" s="285" t="n">
        <v>5</v>
      </c>
      <c r="P25" s="284" t="s">
        <v>984</v>
      </c>
      <c r="Q25" s="122" t="s">
        <v>34</v>
      </c>
      <c r="R25" s="284" t="s">
        <v>41</v>
      </c>
      <c r="S25" s="286" t="n">
        <v>35</v>
      </c>
      <c r="T25" s="286" t="n">
        <v>46</v>
      </c>
      <c r="U25" s="284" t="s">
        <v>913</v>
      </c>
      <c r="V25" s="284"/>
      <c r="W25" s="277"/>
      <c r="X25" s="271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</row>
    <row r="26" s="212" customFormat="true" ht="15" hidden="false" customHeight="true" outlineLevel="0" collapsed="false">
      <c r="A26" s="71" t="s">
        <v>1403</v>
      </c>
      <c r="B26" s="16" t="s">
        <v>132</v>
      </c>
      <c r="C26" s="97" t="n">
        <v>2</v>
      </c>
      <c r="D26" s="267" t="s">
        <v>1404</v>
      </c>
      <c r="E26" s="268"/>
      <c r="F26" s="268"/>
      <c r="G26" s="268"/>
      <c r="H26" s="269" t="n">
        <f aca="false">SUM(H27:H37)</f>
        <v>4768.47707996197</v>
      </c>
      <c r="I26" s="269" t="n">
        <f aca="false">SUM(I27:I37)</f>
        <v>3636.35993381698</v>
      </c>
      <c r="J26" s="269" t="n">
        <f aca="false">SUM(J27:J37)</f>
        <v>1132.11714614499</v>
      </c>
      <c r="K26" s="269" t="n">
        <f aca="false">SUM(K27:K37)</f>
        <v>9</v>
      </c>
      <c r="L26" s="21"/>
      <c r="M26" s="22"/>
      <c r="N26" s="22"/>
      <c r="O26" s="22"/>
      <c r="P26" s="22"/>
      <c r="Q26" s="21"/>
      <c r="R26" s="22"/>
      <c r="S26" s="22"/>
      <c r="T26" s="22"/>
      <c r="U26" s="22"/>
      <c r="V26" s="279"/>
      <c r="W26" s="279"/>
      <c r="X26" s="27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</row>
    <row r="27" s="212" customFormat="true" ht="15" hidden="false" customHeight="true" outlineLevel="0" collapsed="false">
      <c r="A27" s="71"/>
      <c r="B27" s="71"/>
      <c r="C27" s="97"/>
      <c r="D27" s="18"/>
      <c r="E27" s="97" t="n">
        <v>2.1</v>
      </c>
      <c r="F27" s="25" t="s">
        <v>1007</v>
      </c>
      <c r="G27" s="26" t="s">
        <v>1405</v>
      </c>
      <c r="H27" s="269" t="n">
        <f aca="false">SUM(I27:J27)</f>
        <v>74.5919986423996</v>
      </c>
      <c r="I27" s="274" t="n">
        <f aca="false">VLOOKUP(F27,'[2]2023'!$B$2111:$R$2211,17,FALSE())</f>
        <v>74.5919986423996</v>
      </c>
      <c r="J27" s="274" t="n">
        <f aca="false">VLOOKUP(F27,'[2]2023'!$B$2111:$O$2211,14,FALSE())</f>
        <v>0</v>
      </c>
      <c r="K27" s="274" t="n">
        <v>0</v>
      </c>
      <c r="L27" s="275" t="s">
        <v>1406</v>
      </c>
      <c r="M27" s="22" t="s">
        <v>41</v>
      </c>
      <c r="N27" s="274" t="n">
        <v>12.3</v>
      </c>
      <c r="O27" s="274" t="n">
        <v>19</v>
      </c>
      <c r="P27" s="22" t="s">
        <v>33</v>
      </c>
      <c r="Q27" s="30" t="s">
        <v>34</v>
      </c>
      <c r="R27" s="22" t="s">
        <v>41</v>
      </c>
      <c r="S27" s="276" t="n">
        <v>50.3</v>
      </c>
      <c r="T27" s="276" t="n">
        <v>64</v>
      </c>
      <c r="U27" s="22" t="s">
        <v>913</v>
      </c>
      <c r="V27" s="277" t="n">
        <v>0</v>
      </c>
      <c r="W27" s="277" t="n">
        <v>0</v>
      </c>
      <c r="X27" s="27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</row>
    <row r="28" s="212" customFormat="true" ht="15" hidden="false" customHeight="true" outlineLevel="0" collapsed="false">
      <c r="A28" s="71"/>
      <c r="B28" s="71"/>
      <c r="C28" s="97"/>
      <c r="D28" s="18"/>
      <c r="E28" s="97" t="n">
        <v>2.2</v>
      </c>
      <c r="F28" s="25" t="s">
        <v>1056</v>
      </c>
      <c r="G28" s="26" t="s">
        <v>553</v>
      </c>
      <c r="H28" s="269" t="n">
        <f aca="false">SUM(I28:J28)</f>
        <v>342.614029009824</v>
      </c>
      <c r="I28" s="274" t="n">
        <f aca="false">VLOOKUP(F28,'[2]2023'!$B$2111:$R$2211,17,FALSE())</f>
        <v>334.498493912011</v>
      </c>
      <c r="J28" s="274" t="n">
        <f aca="false">VLOOKUP(F28,'[2]2023'!$B$2111:$O$2211,14,FALSE())</f>
        <v>8.11553509781358</v>
      </c>
      <c r="K28" s="274" t="n">
        <v>1</v>
      </c>
      <c r="L28" s="275" t="s">
        <v>1406</v>
      </c>
      <c r="M28" s="22" t="s">
        <v>41</v>
      </c>
      <c r="N28" s="274" t="n">
        <v>9.6</v>
      </c>
      <c r="O28" s="274" t="n">
        <v>16</v>
      </c>
      <c r="P28" s="22" t="s">
        <v>33</v>
      </c>
      <c r="Q28" s="30" t="s">
        <v>34</v>
      </c>
      <c r="R28" s="22" t="s">
        <v>41</v>
      </c>
      <c r="S28" s="276" t="n">
        <v>43.1</v>
      </c>
      <c r="T28" s="276" t="n">
        <v>56</v>
      </c>
      <c r="U28" s="22" t="s">
        <v>913</v>
      </c>
      <c r="V28" s="277" t="n">
        <v>0</v>
      </c>
      <c r="W28" s="277" t="n">
        <v>0</v>
      </c>
      <c r="X28" s="27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</row>
    <row r="29" s="212" customFormat="true" ht="15" hidden="false" customHeight="true" outlineLevel="0" collapsed="false">
      <c r="A29" s="71"/>
      <c r="B29" s="71"/>
      <c r="C29" s="97"/>
      <c r="D29" s="18"/>
      <c r="E29" s="97" t="n">
        <v>2.3</v>
      </c>
      <c r="F29" s="25" t="s">
        <v>782</v>
      </c>
      <c r="G29" s="26" t="s">
        <v>1407</v>
      </c>
      <c r="H29" s="269" t="n">
        <f aca="false">SUM(I29:J29)</f>
        <v>26.9935887162938</v>
      </c>
      <c r="I29" s="274" t="n">
        <f aca="false">VLOOKUP(F29,'[2]2023'!$B$2111:$R$2211,17,FALSE())</f>
        <v>25.6409995333248</v>
      </c>
      <c r="J29" s="274" t="n">
        <f aca="false">VLOOKUP(F29,'[2]2023'!$B$2111:$O$2211,14,FALSE())</f>
        <v>1.35258918296893</v>
      </c>
      <c r="K29" s="274" t="n">
        <v>0</v>
      </c>
      <c r="L29" s="275" t="s">
        <v>1408</v>
      </c>
      <c r="M29" s="22" t="s">
        <v>41</v>
      </c>
      <c r="N29" s="274" t="n">
        <v>8</v>
      </c>
      <c r="O29" s="274" t="n">
        <v>29</v>
      </c>
      <c r="P29" s="22" t="s">
        <v>33</v>
      </c>
      <c r="Q29" s="30" t="s">
        <v>34</v>
      </c>
      <c r="R29" s="22" t="s">
        <v>41</v>
      </c>
      <c r="S29" s="276" t="n">
        <v>48.3</v>
      </c>
      <c r="T29" s="276" t="n">
        <v>77</v>
      </c>
      <c r="U29" s="22" t="s">
        <v>913</v>
      </c>
      <c r="V29" s="277" t="n">
        <v>0</v>
      </c>
      <c r="W29" s="277" t="n">
        <v>1</v>
      </c>
      <c r="X29" s="27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</row>
    <row r="30" s="212" customFormat="true" ht="15" hidden="false" customHeight="true" outlineLevel="0" collapsed="false">
      <c r="A30" s="71"/>
      <c r="B30" s="71"/>
      <c r="C30" s="97"/>
      <c r="D30" s="18"/>
      <c r="E30" s="97" t="n">
        <v>2.4</v>
      </c>
      <c r="F30" s="25" t="s">
        <v>615</v>
      </c>
      <c r="G30" s="26" t="s">
        <v>1409</v>
      </c>
      <c r="H30" s="269" t="n">
        <f aca="false">SUM(I30:J30)</f>
        <v>61.7714988757371</v>
      </c>
      <c r="I30" s="274" t="n">
        <f aca="false">VLOOKUP(F30,'[2]2023'!$B$2111:$R$2211,17,FALSE())</f>
        <v>61.7714988757371</v>
      </c>
      <c r="J30" s="274" t="n">
        <f aca="false">VLOOKUP(F30,'[2]2023'!$B$2111:$O$2211,14,FALSE())</f>
        <v>0</v>
      </c>
      <c r="K30" s="274" t="n">
        <v>0</v>
      </c>
      <c r="L30" s="275" t="s">
        <v>1406</v>
      </c>
      <c r="M30" s="22" t="s">
        <v>41</v>
      </c>
      <c r="N30" s="274" t="n">
        <v>15.3</v>
      </c>
      <c r="O30" s="274" t="n">
        <v>22</v>
      </c>
      <c r="P30" s="22" t="s">
        <v>33</v>
      </c>
      <c r="Q30" s="30" t="s">
        <v>34</v>
      </c>
      <c r="R30" s="22" t="s">
        <v>41</v>
      </c>
      <c r="S30" s="276" t="n">
        <v>53.3</v>
      </c>
      <c r="T30" s="276" t="n">
        <v>65</v>
      </c>
      <c r="U30" s="22" t="s">
        <v>913</v>
      </c>
      <c r="V30" s="277" t="n">
        <v>0</v>
      </c>
      <c r="W30" s="277" t="n">
        <v>1</v>
      </c>
      <c r="X30" s="27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s="212" customFormat="true" ht="15" hidden="false" customHeight="true" outlineLevel="0" collapsed="false">
      <c r="A31" s="42" t="s">
        <v>161</v>
      </c>
      <c r="B31" s="71"/>
      <c r="C31" s="97"/>
      <c r="D31" s="18"/>
      <c r="E31" s="97" t="n">
        <v>2.5</v>
      </c>
      <c r="F31" s="25" t="s">
        <v>1011</v>
      </c>
      <c r="G31" s="26" t="s">
        <v>1410</v>
      </c>
      <c r="H31" s="269" t="n">
        <f aca="false">SUM(I31:J31)</f>
        <v>15.1514997242374</v>
      </c>
      <c r="I31" s="274" t="n">
        <f aca="false">VLOOKUP(F31,'[2]2023'!$B$2111:$R$2211,17,FALSE())</f>
        <v>15.1514997242374</v>
      </c>
      <c r="J31" s="274" t="n">
        <f aca="false">VLOOKUP(F31,'[2]2023'!$B$2111:$O$2211,14,FALSE())</f>
        <v>0</v>
      </c>
      <c r="K31" s="274" t="n">
        <v>0</v>
      </c>
      <c r="L31" s="275" t="s">
        <v>1406</v>
      </c>
      <c r="M31" s="22" t="s">
        <v>41</v>
      </c>
      <c r="N31" s="274" t="n">
        <v>7.6</v>
      </c>
      <c r="O31" s="274" t="n">
        <v>14</v>
      </c>
      <c r="P31" s="22" t="s">
        <v>33</v>
      </c>
      <c r="Q31" s="30" t="s">
        <v>34</v>
      </c>
      <c r="R31" s="22" t="s">
        <v>41</v>
      </c>
      <c r="S31" s="22" t="n">
        <v>45.7</v>
      </c>
      <c r="T31" s="22" t="n">
        <v>59</v>
      </c>
      <c r="U31" s="22" t="s">
        <v>913</v>
      </c>
      <c r="V31" s="277" t="n">
        <v>0</v>
      </c>
      <c r="W31" s="277" t="n">
        <v>1</v>
      </c>
      <c r="X31" s="271" t="s">
        <v>1411</v>
      </c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</row>
    <row r="32" s="212" customFormat="true" ht="15" hidden="false" customHeight="true" outlineLevel="0" collapsed="false">
      <c r="A32" s="71"/>
      <c r="B32" s="71"/>
      <c r="C32" s="97"/>
      <c r="D32" s="18"/>
      <c r="E32" s="97" t="n">
        <v>2.6</v>
      </c>
      <c r="F32" s="25" t="s">
        <v>552</v>
      </c>
      <c r="G32" s="26" t="s">
        <v>1412</v>
      </c>
      <c r="H32" s="269" t="n">
        <f aca="false">SUM(I32:J32)</f>
        <v>25.8280887375063</v>
      </c>
      <c r="I32" s="274" t="n">
        <f aca="false">VLOOKUP(F32,'[2]2023'!$B$2111:$R$2211,17,FALSE())</f>
        <v>24.4754995545374</v>
      </c>
      <c r="J32" s="274" t="n">
        <f aca="false">VLOOKUP(F32,'[2]2023'!$B$2111:$O$2211,14,FALSE())</f>
        <v>1.35258918296893</v>
      </c>
      <c r="K32" s="274" t="n">
        <v>0</v>
      </c>
      <c r="L32" s="275" t="s">
        <v>1406</v>
      </c>
      <c r="M32" s="22" t="s">
        <v>41</v>
      </c>
      <c r="N32" s="274" t="n">
        <v>10.9</v>
      </c>
      <c r="O32" s="274" t="n">
        <v>21</v>
      </c>
      <c r="P32" s="22" t="s">
        <v>33</v>
      </c>
      <c r="Q32" s="30" t="s">
        <v>34</v>
      </c>
      <c r="R32" s="22" t="s">
        <v>41</v>
      </c>
      <c r="S32" s="276" t="n">
        <v>48.9</v>
      </c>
      <c r="T32" s="276" t="n">
        <v>65</v>
      </c>
      <c r="U32" s="22" t="s">
        <v>913</v>
      </c>
      <c r="V32" s="277" t="n">
        <v>0</v>
      </c>
      <c r="W32" s="277" t="n">
        <v>0</v>
      </c>
      <c r="X32" s="27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</row>
    <row r="33" s="212" customFormat="true" ht="15" hidden="false" customHeight="true" outlineLevel="0" collapsed="false">
      <c r="A33" s="71"/>
      <c r="B33" s="71"/>
      <c r="C33" s="97"/>
      <c r="D33" s="278"/>
      <c r="E33" s="97" t="n">
        <v>2.7</v>
      </c>
      <c r="F33" s="25" t="s">
        <v>972</v>
      </c>
      <c r="G33" s="26" t="s">
        <v>1413</v>
      </c>
      <c r="H33" s="269" t="n">
        <f aca="false">SUM(I33:J33)</f>
        <v>8.9068566682382</v>
      </c>
      <c r="I33" s="274" t="n">
        <f aca="false">VLOOKUP(F33,'[2]2023'!$B$2111:$R$2211,17,FALSE())</f>
        <v>3.49649993636248</v>
      </c>
      <c r="J33" s="274" t="n">
        <f aca="false">VLOOKUP(F33,'[2]2023'!$B$2111:$O$2211,14,FALSE())</f>
        <v>5.41035673187572</v>
      </c>
      <c r="K33" s="274" t="n">
        <v>0</v>
      </c>
      <c r="L33" s="275" t="s">
        <v>1408</v>
      </c>
      <c r="M33" s="22" t="s">
        <v>41</v>
      </c>
      <c r="N33" s="274" t="n">
        <v>8.3</v>
      </c>
      <c r="O33" s="274" t="n">
        <v>31</v>
      </c>
      <c r="P33" s="22" t="s">
        <v>33</v>
      </c>
      <c r="Q33" s="30" t="s">
        <v>34</v>
      </c>
      <c r="R33" s="22" t="s">
        <v>41</v>
      </c>
      <c r="S33" s="276" t="n">
        <v>48.5</v>
      </c>
      <c r="T33" s="276" t="n">
        <v>78</v>
      </c>
      <c r="U33" s="22" t="s">
        <v>913</v>
      </c>
      <c r="V33" s="277" t="n">
        <v>0</v>
      </c>
      <c r="W33" s="277" t="n">
        <v>0</v>
      </c>
      <c r="X33" s="27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</row>
    <row r="34" s="212" customFormat="true" ht="15" hidden="false" customHeight="true" outlineLevel="0" collapsed="false">
      <c r="A34" s="71"/>
      <c r="B34" s="71"/>
      <c r="C34" s="97"/>
      <c r="D34" s="18"/>
      <c r="E34" s="97" t="n">
        <v>2.8</v>
      </c>
      <c r="F34" s="25" t="s">
        <v>235</v>
      </c>
      <c r="G34" s="26" t="s">
        <v>1414</v>
      </c>
      <c r="H34" s="269" t="n">
        <f aca="false">SUM(I34:J34)</f>
        <v>3942.87072162898</v>
      </c>
      <c r="I34" s="274" t="n">
        <f aca="false">VLOOKUP(F34,'[2]2023'!$B$2111:$R$2211,17,FALSE())</f>
        <v>2839.15794832633</v>
      </c>
      <c r="J34" s="274" t="n">
        <f aca="false">VLOOKUP(F34,'[2]2023'!$B$2111:$O$2211,14,FALSE())</f>
        <v>1103.71277330265</v>
      </c>
      <c r="K34" s="274" t="n">
        <v>0</v>
      </c>
      <c r="L34" s="275" t="s">
        <v>1415</v>
      </c>
      <c r="M34" s="22" t="s">
        <v>41</v>
      </c>
      <c r="N34" s="274" t="n">
        <v>12.9</v>
      </c>
      <c r="O34" s="274" t="n">
        <v>15</v>
      </c>
      <c r="P34" s="22" t="s">
        <v>33</v>
      </c>
      <c r="Q34" s="30" t="s">
        <v>34</v>
      </c>
      <c r="R34" s="22" t="s">
        <v>41</v>
      </c>
      <c r="S34" s="276" t="n">
        <v>18.6</v>
      </c>
      <c r="T34" s="276" t="n">
        <v>30</v>
      </c>
      <c r="U34" s="22" t="s">
        <v>913</v>
      </c>
      <c r="V34" s="277" t="n">
        <v>1</v>
      </c>
      <c r="W34" s="277" t="n">
        <v>1</v>
      </c>
      <c r="X34" s="27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</row>
    <row r="35" s="212" customFormat="true" ht="15" hidden="false" customHeight="true" outlineLevel="0" collapsed="false">
      <c r="A35" s="42" t="s">
        <v>161</v>
      </c>
      <c r="B35" s="71"/>
      <c r="C35" s="97"/>
      <c r="D35" s="278"/>
      <c r="E35" s="97" t="n">
        <v>2.9</v>
      </c>
      <c r="F35" s="25" t="s">
        <v>598</v>
      </c>
      <c r="G35" s="26" t="s">
        <v>1416</v>
      </c>
      <c r="H35" s="269" t="n">
        <f aca="false">SUM(I35:J35)</f>
        <v>16.3169997030249</v>
      </c>
      <c r="I35" s="274" t="n">
        <f aca="false">VLOOKUP(F35,'[2]2023'!$B$2111:$R$2211,17,FALSE())</f>
        <v>16.3169997030249</v>
      </c>
      <c r="J35" s="274" t="n">
        <f aca="false">VLOOKUP(F35,'[2]2023'!$B$2111:$O$2211,14,FALSE())</f>
        <v>0</v>
      </c>
      <c r="K35" s="274" t="n">
        <v>0</v>
      </c>
      <c r="L35" s="275" t="s">
        <v>1408</v>
      </c>
      <c r="M35" s="22" t="s">
        <v>41</v>
      </c>
      <c r="N35" s="274" t="n">
        <v>9.7</v>
      </c>
      <c r="O35" s="274" t="n">
        <v>37</v>
      </c>
      <c r="P35" s="22" t="s">
        <v>33</v>
      </c>
      <c r="Q35" s="30" t="s">
        <v>34</v>
      </c>
      <c r="R35" s="22" t="s">
        <v>41</v>
      </c>
      <c r="S35" s="276" t="n">
        <v>50</v>
      </c>
      <c r="T35" s="276" t="n">
        <v>84</v>
      </c>
      <c r="U35" s="22" t="s">
        <v>913</v>
      </c>
      <c r="V35" s="277" t="n">
        <v>0</v>
      </c>
      <c r="W35" s="277" t="n">
        <v>0</v>
      </c>
      <c r="X35" s="271" t="s">
        <v>1417</v>
      </c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</row>
    <row r="36" s="212" customFormat="true" ht="15" hidden="false" customHeight="true" outlineLevel="0" collapsed="false">
      <c r="A36" s="71"/>
      <c r="B36" s="71"/>
      <c r="C36" s="97"/>
      <c r="D36" s="18"/>
      <c r="E36" s="282" t="n">
        <v>2.1</v>
      </c>
      <c r="F36" s="25" t="s">
        <v>146</v>
      </c>
      <c r="G36" s="26" t="s">
        <v>1418</v>
      </c>
      <c r="H36" s="269" t="n">
        <f aca="false">SUM(I36:J36)</f>
        <v>235.949298573919</v>
      </c>
      <c r="I36" s="274" t="n">
        <f aca="false">VLOOKUP(F36,'[2]2023'!$B$2111:$R$2211,17,FALSE())</f>
        <v>223.775995927199</v>
      </c>
      <c r="J36" s="274" t="n">
        <f aca="false">VLOOKUP(F36,'[2]2023'!$B$2111:$O$2211,14,FALSE())</f>
        <v>12.1733026467204</v>
      </c>
      <c r="K36" s="274" t="n">
        <v>8</v>
      </c>
      <c r="L36" s="275" t="s">
        <v>1408</v>
      </c>
      <c r="M36" s="22" t="s">
        <v>41</v>
      </c>
      <c r="N36" s="274" t="n">
        <v>7.3</v>
      </c>
      <c r="O36" s="274" t="n">
        <v>15</v>
      </c>
      <c r="P36" s="22" t="s">
        <v>33</v>
      </c>
      <c r="Q36" s="30" t="s">
        <v>34</v>
      </c>
      <c r="R36" s="22" t="s">
        <v>41</v>
      </c>
      <c r="S36" s="276" t="n">
        <v>46.9</v>
      </c>
      <c r="T36" s="276" t="n">
        <v>64</v>
      </c>
      <c r="U36" s="22" t="s">
        <v>913</v>
      </c>
      <c r="V36" s="277" t="n">
        <v>0</v>
      </c>
      <c r="W36" s="277" t="n">
        <v>1</v>
      </c>
      <c r="X36" s="27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</row>
    <row r="37" s="212" customFormat="true" ht="15" hidden="false" customHeight="true" outlineLevel="0" collapsed="false">
      <c r="A37" s="176"/>
      <c r="B37" s="71"/>
      <c r="C37" s="97"/>
      <c r="D37" s="18"/>
      <c r="E37" s="97" t="n">
        <v>2.11</v>
      </c>
      <c r="F37" s="25" t="s">
        <v>626</v>
      </c>
      <c r="G37" s="26" t="s">
        <v>1419</v>
      </c>
      <c r="H37" s="269" t="n">
        <f aca="false">SUM(I37:J37)</f>
        <v>17.4824996818124</v>
      </c>
      <c r="I37" s="274" t="n">
        <f aca="false">VLOOKUP(F37,'[2]2023'!$B$2111:$R$2211,17,FALSE())</f>
        <v>17.4824996818124</v>
      </c>
      <c r="J37" s="274" t="n">
        <f aca="false">VLOOKUP(F37,'[2]2023'!$B$2111:$O$2211,14,FALSE())</f>
        <v>0</v>
      </c>
      <c r="K37" s="274" t="n">
        <v>0</v>
      </c>
      <c r="L37" s="275" t="s">
        <v>1406</v>
      </c>
      <c r="M37" s="22" t="s">
        <v>41</v>
      </c>
      <c r="N37" s="274" t="n">
        <v>5.9</v>
      </c>
      <c r="O37" s="274" t="n">
        <v>10</v>
      </c>
      <c r="P37" s="22" t="s">
        <v>33</v>
      </c>
      <c r="Q37" s="30" t="s">
        <v>34</v>
      </c>
      <c r="R37" s="22" t="s">
        <v>41</v>
      </c>
      <c r="S37" s="276" t="n">
        <v>43.9</v>
      </c>
      <c r="T37" s="276" t="n">
        <v>54</v>
      </c>
      <c r="U37" s="22" t="s">
        <v>913</v>
      </c>
      <c r="V37" s="277" t="n">
        <v>0</v>
      </c>
      <c r="W37" s="277" t="n">
        <v>0</v>
      </c>
      <c r="X37" s="27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</row>
    <row r="38" s="212" customFormat="true" ht="15" hidden="false" customHeight="true" outlineLevel="0" collapsed="false">
      <c r="A38" s="71" t="s">
        <v>1420</v>
      </c>
      <c r="B38" s="16" t="s">
        <v>27</v>
      </c>
      <c r="C38" s="97" t="n">
        <v>3</v>
      </c>
      <c r="D38" s="267" t="s">
        <v>1421</v>
      </c>
      <c r="E38" s="268"/>
      <c r="F38" s="268"/>
      <c r="G38" s="268"/>
      <c r="H38" s="269" t="n">
        <f aca="false">SUM(H39:H48)</f>
        <v>611.758594602337</v>
      </c>
      <c r="I38" s="269" t="n">
        <f aca="false">SUM(I39:I48)</f>
        <v>587.411989308897</v>
      </c>
      <c r="J38" s="269" t="n">
        <f aca="false">SUM(J39:J48)</f>
        <v>24.3466052934407</v>
      </c>
      <c r="K38" s="269" t="n">
        <f aca="false">SUM(K39:K48)</f>
        <v>0</v>
      </c>
      <c r="L38" s="21"/>
      <c r="M38" s="22"/>
      <c r="N38" s="22"/>
      <c r="O38" s="22"/>
      <c r="P38" s="22"/>
      <c r="Q38" s="21"/>
      <c r="R38" s="22"/>
      <c r="S38" s="22"/>
      <c r="T38" s="22"/>
      <c r="U38" s="22"/>
      <c r="V38" s="279"/>
      <c r="W38" s="279"/>
      <c r="X38" s="27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</row>
    <row r="39" s="212" customFormat="true" ht="15" hidden="false" customHeight="true" outlineLevel="0" collapsed="false">
      <c r="A39" s="176"/>
      <c r="B39" s="71"/>
      <c r="C39" s="97"/>
      <c r="D39" s="278"/>
      <c r="E39" s="97" t="n">
        <v>3.1</v>
      </c>
      <c r="F39" s="25" t="s">
        <v>169</v>
      </c>
      <c r="G39" s="26" t="s">
        <v>296</v>
      </c>
      <c r="H39" s="269" t="n">
        <f aca="false">SUM(I39:J39)</f>
        <v>2.70517836593786</v>
      </c>
      <c r="I39" s="274" t="n">
        <f aca="false">VLOOKUP(F39,'[2]2023'!$B$2111:$R$2211,17,FALSE())</f>
        <v>0</v>
      </c>
      <c r="J39" s="274" t="n">
        <f aca="false">VLOOKUP(F39,'[2]2023'!$B$2111:$O$2211,14,FALSE())</f>
        <v>2.70517836593786</v>
      </c>
      <c r="K39" s="274" t="n">
        <v>0</v>
      </c>
      <c r="L39" s="275" t="s">
        <v>1406</v>
      </c>
      <c r="M39" s="22" t="s">
        <v>41</v>
      </c>
      <c r="N39" s="274" t="n">
        <v>12.6</v>
      </c>
      <c r="O39" s="274" t="n">
        <v>22</v>
      </c>
      <c r="P39" s="22" t="s">
        <v>33</v>
      </c>
      <c r="Q39" s="30" t="s">
        <v>34</v>
      </c>
      <c r="R39" s="22" t="s">
        <v>41</v>
      </c>
      <c r="S39" s="276" t="n">
        <v>50.6</v>
      </c>
      <c r="T39" s="276" t="n">
        <v>66</v>
      </c>
      <c r="U39" s="22" t="s">
        <v>913</v>
      </c>
      <c r="V39" s="277" t="n">
        <v>0</v>
      </c>
      <c r="W39" s="277" t="n">
        <v>0</v>
      </c>
      <c r="X39" s="271" t="s">
        <v>1396</v>
      </c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</row>
    <row r="40" s="212" customFormat="true" ht="15" hidden="false" customHeight="true" outlineLevel="0" collapsed="false">
      <c r="A40" s="71"/>
      <c r="B40" s="71"/>
      <c r="C40" s="97"/>
      <c r="D40" s="71"/>
      <c r="E40" s="97" t="n">
        <v>3.2</v>
      </c>
      <c r="F40" s="25" t="s">
        <v>997</v>
      </c>
      <c r="G40" s="26" t="s">
        <v>1422</v>
      </c>
      <c r="H40" s="269" t="n">
        <f aca="false">SUM(I40:J40)</f>
        <v>256.324065825851</v>
      </c>
      <c r="I40" s="274" t="n">
        <f aca="false">VLOOKUP(F40,'[2]2023'!$B$2111:$R$2211,17,FALSE())</f>
        <v>240.092995630224</v>
      </c>
      <c r="J40" s="274" t="n">
        <f aca="false">VLOOKUP(F40,'[2]2023'!$B$2111:$O$2211,14,FALSE())</f>
        <v>16.2310701956272</v>
      </c>
      <c r="K40" s="274" t="n">
        <v>0</v>
      </c>
      <c r="L40" s="275" t="s">
        <v>1406</v>
      </c>
      <c r="M40" s="22" t="n">
        <v>1</v>
      </c>
      <c r="N40" s="274" t="n">
        <v>1</v>
      </c>
      <c r="O40" s="274" t="n">
        <v>5</v>
      </c>
      <c r="P40" s="22" t="s">
        <v>76</v>
      </c>
      <c r="Q40" s="30" t="s">
        <v>34</v>
      </c>
      <c r="R40" s="22" t="n">
        <v>1</v>
      </c>
      <c r="S40" s="276" t="n">
        <v>71</v>
      </c>
      <c r="T40" s="276" t="n">
        <v>105</v>
      </c>
      <c r="U40" s="22" t="s">
        <v>913</v>
      </c>
      <c r="V40" s="277" t="n">
        <v>0</v>
      </c>
      <c r="W40" s="277" t="n">
        <v>0</v>
      </c>
      <c r="X40" s="27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</row>
    <row r="41" s="212" customFormat="true" ht="15" hidden="false" customHeight="true" outlineLevel="0" collapsed="false">
      <c r="A41" s="71"/>
      <c r="B41" s="71"/>
      <c r="C41" s="97"/>
      <c r="D41" s="278"/>
      <c r="E41" s="97" t="n">
        <v>3.3</v>
      </c>
      <c r="F41" s="25" t="s">
        <v>1113</v>
      </c>
      <c r="G41" s="26" t="s">
        <v>1423</v>
      </c>
      <c r="H41" s="269" t="n">
        <f aca="false">SUM(I41:J41)</f>
        <v>94.7796766901498</v>
      </c>
      <c r="I41" s="274" t="n">
        <f aca="false">VLOOKUP(F41,'[2]2023'!$B$2111:$R$2211,17,FALSE())</f>
        <v>92.074498324212</v>
      </c>
      <c r="J41" s="274" t="n">
        <f aca="false">VLOOKUP(F41,'[2]2023'!$B$2111:$O$2211,14,FALSE())</f>
        <v>2.70517836593786</v>
      </c>
      <c r="K41" s="274" t="n">
        <v>0</v>
      </c>
      <c r="L41" s="275" t="s">
        <v>1406</v>
      </c>
      <c r="M41" s="22" t="s">
        <v>41</v>
      </c>
      <c r="N41" s="274" t="n">
        <v>6</v>
      </c>
      <c r="O41" s="274" t="n">
        <v>30</v>
      </c>
      <c r="P41" s="22" t="n">
        <v>1</v>
      </c>
      <c r="Q41" s="30" t="s">
        <v>34</v>
      </c>
      <c r="R41" s="22" t="s">
        <v>41</v>
      </c>
      <c r="S41" s="276" t="n">
        <v>62</v>
      </c>
      <c r="T41" s="276" t="n">
        <v>100</v>
      </c>
      <c r="U41" s="22" t="s">
        <v>913</v>
      </c>
      <c r="V41" s="277" t="n">
        <v>0</v>
      </c>
      <c r="W41" s="277" t="n">
        <v>0</v>
      </c>
      <c r="X41" s="27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</row>
    <row r="42" s="212" customFormat="true" ht="15" hidden="false" customHeight="true" outlineLevel="0" collapsed="false">
      <c r="A42" s="71"/>
      <c r="B42" s="71"/>
      <c r="C42" s="97"/>
      <c r="D42" s="278"/>
      <c r="E42" s="97" t="n">
        <v>3.4</v>
      </c>
      <c r="F42" s="25" t="s">
        <v>1035</v>
      </c>
      <c r="G42" s="26" t="s">
        <v>1424</v>
      </c>
      <c r="H42" s="269" t="n">
        <f aca="false">SUM(I42:J42)</f>
        <v>190.350674950724</v>
      </c>
      <c r="I42" s="274" t="n">
        <f aca="false">VLOOKUP(F42,'[2]2023'!$B$2111:$R$2211,17,FALSE())</f>
        <v>187.645496584786</v>
      </c>
      <c r="J42" s="274" t="n">
        <f aca="false">VLOOKUP(F42,'[2]2023'!$B$2111:$O$2211,14,FALSE())</f>
        <v>2.70517836593786</v>
      </c>
      <c r="K42" s="274" t="n">
        <v>0</v>
      </c>
      <c r="L42" s="275" t="s">
        <v>1406</v>
      </c>
      <c r="M42" s="22" t="s">
        <v>41</v>
      </c>
      <c r="N42" s="274" t="n">
        <v>6</v>
      </c>
      <c r="O42" s="274" t="n">
        <v>30</v>
      </c>
      <c r="P42" s="22" t="n">
        <v>1</v>
      </c>
      <c r="Q42" s="30" t="s">
        <v>34</v>
      </c>
      <c r="R42" s="22" t="s">
        <v>41</v>
      </c>
      <c r="S42" s="276" t="n">
        <v>71</v>
      </c>
      <c r="T42" s="276" t="n">
        <v>105</v>
      </c>
      <c r="U42" s="22" t="s">
        <v>913</v>
      </c>
      <c r="V42" s="277" t="n">
        <v>0</v>
      </c>
      <c r="W42" s="277" t="n">
        <v>0</v>
      </c>
      <c r="X42" s="27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</row>
    <row r="43" s="212" customFormat="true" ht="15" hidden="false" customHeight="true" outlineLevel="0" collapsed="false">
      <c r="A43" s="176"/>
      <c r="B43" s="287"/>
      <c r="C43" s="97"/>
      <c r="D43" s="278"/>
      <c r="E43" s="97" t="n">
        <v>3.5</v>
      </c>
      <c r="F43" s="25" t="s">
        <v>1425</v>
      </c>
      <c r="G43" s="26" t="s">
        <v>1426</v>
      </c>
      <c r="H43" s="269" t="n">
        <f aca="false">SUM(I43:J43)</f>
        <v>2.33099995757499</v>
      </c>
      <c r="I43" s="274" t="n">
        <f aca="false">VLOOKUP(F43,'[2]2023'!$B$2111:$R$2211,17,FALSE())</f>
        <v>2.33099995757499</v>
      </c>
      <c r="J43" s="274" t="n">
        <f aca="false">VLOOKUP(F43,'[2]2023'!$B$2111:$O$2211,14,FALSE())</f>
        <v>0</v>
      </c>
      <c r="K43" s="274" t="n">
        <v>0</v>
      </c>
      <c r="L43" s="275" t="s">
        <v>1406</v>
      </c>
      <c r="M43" s="22" t="s">
        <v>41</v>
      </c>
      <c r="N43" s="274" t="n">
        <v>25.5</v>
      </c>
      <c r="O43" s="274" t="n">
        <v>46</v>
      </c>
      <c r="P43" s="22" t="s">
        <v>33</v>
      </c>
      <c r="Q43" s="30" t="s">
        <v>34</v>
      </c>
      <c r="R43" s="22" t="s">
        <v>41</v>
      </c>
      <c r="S43" s="276" t="n">
        <v>56.4</v>
      </c>
      <c r="T43" s="276" t="n">
        <v>79</v>
      </c>
      <c r="U43" s="22" t="s">
        <v>913</v>
      </c>
      <c r="V43" s="277" t="n">
        <v>0</v>
      </c>
      <c r="W43" s="277" t="n">
        <v>0</v>
      </c>
      <c r="X43" s="271" t="s">
        <v>1396</v>
      </c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</row>
    <row r="44" s="212" customFormat="true" ht="38.25" hidden="false" customHeight="true" outlineLevel="0" collapsed="false">
      <c r="A44" s="71"/>
      <c r="B44" s="71"/>
      <c r="C44" s="97"/>
      <c r="D44" s="278"/>
      <c r="E44" s="97" t="n">
        <v>3.6</v>
      </c>
      <c r="F44" s="25" t="s">
        <v>736</v>
      </c>
      <c r="G44" s="26" t="s">
        <v>1427</v>
      </c>
      <c r="H44" s="269" t="n">
        <f aca="false">SUM(I44:J44)</f>
        <v>32.6339994060498</v>
      </c>
      <c r="I44" s="274" t="n">
        <f aca="false">VLOOKUP(F44,'[2]2023'!$B$2111:$R$2211,17,FALSE())</f>
        <v>32.6339994060498</v>
      </c>
      <c r="J44" s="274" t="n">
        <f aca="false">VLOOKUP(F44,'[2]2023'!$B$2111:$O$2211,14,FALSE())</f>
        <v>0</v>
      </c>
      <c r="K44" s="274" t="n">
        <v>0</v>
      </c>
      <c r="L44" s="288" t="s">
        <v>1428</v>
      </c>
      <c r="M44" s="22" t="s">
        <v>41</v>
      </c>
      <c r="N44" s="274" t="n">
        <v>22.7</v>
      </c>
      <c r="O44" s="274" t="n">
        <v>34</v>
      </c>
      <c r="P44" s="22" t="s">
        <v>33</v>
      </c>
      <c r="Q44" s="30" t="s">
        <v>34</v>
      </c>
      <c r="R44" s="22" t="s">
        <v>41</v>
      </c>
      <c r="S44" s="276" t="n">
        <v>60.8</v>
      </c>
      <c r="T44" s="276" t="n">
        <v>76</v>
      </c>
      <c r="U44" s="22" t="s">
        <v>913</v>
      </c>
      <c r="V44" s="277" t="n">
        <v>0</v>
      </c>
      <c r="W44" s="277" t="n">
        <v>0</v>
      </c>
      <c r="X44" s="288" t="s">
        <v>1429</v>
      </c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</row>
    <row r="45" s="212" customFormat="true" ht="15" hidden="false" customHeight="true" outlineLevel="0" collapsed="false">
      <c r="A45" s="176"/>
      <c r="B45" s="71"/>
      <c r="C45" s="97"/>
      <c r="D45" s="278"/>
      <c r="E45" s="97" t="n">
        <v>3.7</v>
      </c>
      <c r="F45" s="25" t="s">
        <v>470</v>
      </c>
      <c r="G45" s="26" t="s">
        <v>945</v>
      </c>
      <c r="H45" s="269" t="n">
        <f aca="false">SUM(I45:J45)</f>
        <v>5.82749989393747</v>
      </c>
      <c r="I45" s="274" t="n">
        <f aca="false">VLOOKUP(F45,'[2]2023'!$B$2111:$R$2211,17,FALSE())</f>
        <v>5.82749989393747</v>
      </c>
      <c r="J45" s="274" t="n">
        <f aca="false">VLOOKUP(F45,'[2]2023'!$B$2111:$O$2211,14,FALSE())</f>
        <v>0</v>
      </c>
      <c r="K45" s="274" t="n">
        <v>0</v>
      </c>
      <c r="L45" s="275" t="s">
        <v>1406</v>
      </c>
      <c r="M45" s="22" t="s">
        <v>41</v>
      </c>
      <c r="N45" s="274" t="n">
        <v>16.4</v>
      </c>
      <c r="O45" s="274" t="n">
        <v>32</v>
      </c>
      <c r="P45" s="22" t="s">
        <v>33</v>
      </c>
      <c r="Q45" s="30" t="s">
        <v>34</v>
      </c>
      <c r="R45" s="22" t="s">
        <v>41</v>
      </c>
      <c r="S45" s="276" t="n">
        <v>54.5</v>
      </c>
      <c r="T45" s="276" t="n">
        <v>74</v>
      </c>
      <c r="U45" s="22" t="s">
        <v>913</v>
      </c>
      <c r="V45" s="277" t="n">
        <v>0</v>
      </c>
      <c r="W45" s="277" t="n">
        <v>0</v>
      </c>
      <c r="X45" s="271" t="s">
        <v>1396</v>
      </c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</row>
    <row r="46" s="212" customFormat="true" ht="15" hidden="false" customHeight="true" outlineLevel="0" collapsed="false">
      <c r="A46" s="176"/>
      <c r="B46" s="71"/>
      <c r="C46" s="97"/>
      <c r="D46" s="278"/>
      <c r="E46" s="97" t="n">
        <v>3.8</v>
      </c>
      <c r="F46" s="25" t="s">
        <v>794</v>
      </c>
      <c r="G46" s="26" t="s">
        <v>1430</v>
      </c>
      <c r="H46" s="269" t="n">
        <f aca="false">SUM(I46:J46)</f>
        <v>3.49649993636248</v>
      </c>
      <c r="I46" s="274" t="n">
        <f aca="false">VLOOKUP(F46,'[2]2023'!$B$2111:$R$2211,17,FALSE())</f>
        <v>3.49649993636248</v>
      </c>
      <c r="J46" s="274" t="n">
        <f aca="false">VLOOKUP(F46,'[2]2023'!$B$2111:$O$2211,14,FALSE())</f>
        <v>0</v>
      </c>
      <c r="K46" s="274" t="n">
        <v>0</v>
      </c>
      <c r="L46" s="275" t="s">
        <v>1406</v>
      </c>
      <c r="M46" s="22" t="s">
        <v>41</v>
      </c>
      <c r="N46" s="22" t="n">
        <v>11</v>
      </c>
      <c r="O46" s="22" t="n">
        <v>19</v>
      </c>
      <c r="P46" s="22" t="s">
        <v>33</v>
      </c>
      <c r="Q46" s="30" t="s">
        <v>34</v>
      </c>
      <c r="R46" s="22" t="s">
        <v>41</v>
      </c>
      <c r="S46" s="276" t="n">
        <v>44.5</v>
      </c>
      <c r="T46" s="276" t="n">
        <v>59</v>
      </c>
      <c r="U46" s="22" t="s">
        <v>913</v>
      </c>
      <c r="V46" s="277" t="n">
        <v>0</v>
      </c>
      <c r="W46" s="277" t="n">
        <v>0</v>
      </c>
      <c r="X46" s="271" t="s">
        <v>1396</v>
      </c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s="212" customFormat="true" ht="15" hidden="false" customHeight="true" outlineLevel="0" collapsed="false">
      <c r="A47" s="71"/>
      <c r="B47" s="71"/>
      <c r="C47" s="97"/>
      <c r="D47" s="278"/>
      <c r="E47" s="97" t="n">
        <v>3.9</v>
      </c>
      <c r="F47" s="25" t="s">
        <v>847</v>
      </c>
      <c r="G47" s="26" t="s">
        <v>1431</v>
      </c>
      <c r="H47" s="269" t="n">
        <f aca="false">SUM(I47:J47)</f>
        <v>9.32399983029995</v>
      </c>
      <c r="I47" s="274" t="n">
        <f aca="false">VLOOKUP(F47,'[2]2023'!$B$2111:$R$2211,17,FALSE())</f>
        <v>9.32399983029995</v>
      </c>
      <c r="J47" s="274" t="n">
        <f aca="false">VLOOKUP(F47,'[2]2023'!$B$2111:$O$2211,14,FALSE())</f>
        <v>0</v>
      </c>
      <c r="K47" s="274" t="n">
        <v>0</v>
      </c>
      <c r="L47" s="275" t="s">
        <v>1406</v>
      </c>
      <c r="M47" s="22" t="s">
        <v>41</v>
      </c>
      <c r="N47" s="274" t="n">
        <v>8</v>
      </c>
      <c r="O47" s="274" t="n">
        <v>40</v>
      </c>
      <c r="P47" s="22" t="n">
        <v>1</v>
      </c>
      <c r="Q47" s="30" t="s">
        <v>34</v>
      </c>
      <c r="R47" s="22" t="s">
        <v>41</v>
      </c>
      <c r="S47" s="276" t="n">
        <v>0</v>
      </c>
      <c r="T47" s="276" t="n">
        <v>0</v>
      </c>
      <c r="U47" s="22" t="s">
        <v>913</v>
      </c>
      <c r="V47" s="277" t="n">
        <v>0</v>
      </c>
      <c r="W47" s="277" t="n">
        <v>0</v>
      </c>
      <c r="X47" s="27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s="212" customFormat="true" ht="15" hidden="false" customHeight="true" outlineLevel="0" collapsed="false">
      <c r="A48" s="71"/>
      <c r="B48" s="71"/>
      <c r="C48" s="97"/>
      <c r="D48" s="278"/>
      <c r="E48" s="282" t="n">
        <v>3.1</v>
      </c>
      <c r="F48" s="25" t="s">
        <v>1432</v>
      </c>
      <c r="G48" s="26" t="s">
        <v>1225</v>
      </c>
      <c r="H48" s="269" t="n">
        <f aca="false">SUM(I48:J48)</f>
        <v>13.9859997454499</v>
      </c>
      <c r="I48" s="274" t="n">
        <f aca="false">VLOOKUP(F48,'[2]2023'!$B$2111:$R$2211,17,FALSE())</f>
        <v>13.9859997454499</v>
      </c>
      <c r="J48" s="274" t="n">
        <f aca="false">VLOOKUP(F48,'[2]2023'!$B$2111:$O$2211,14,FALSE())</f>
        <v>0</v>
      </c>
      <c r="K48" s="274" t="n">
        <v>0</v>
      </c>
      <c r="L48" s="275" t="s">
        <v>1406</v>
      </c>
      <c r="M48" s="22" t="s">
        <v>41</v>
      </c>
      <c r="N48" s="274" t="n">
        <v>8</v>
      </c>
      <c r="O48" s="274" t="n">
        <v>25</v>
      </c>
      <c r="P48" s="22" t="s">
        <v>76</v>
      </c>
      <c r="Q48" s="30" t="s">
        <v>34</v>
      </c>
      <c r="R48" s="22" t="s">
        <v>41</v>
      </c>
      <c r="S48" s="276" t="n">
        <v>75</v>
      </c>
      <c r="T48" s="276" t="n">
        <v>95</v>
      </c>
      <c r="U48" s="22" t="s">
        <v>913</v>
      </c>
      <c r="V48" s="277" t="n">
        <v>0</v>
      </c>
      <c r="W48" s="277" t="n">
        <v>0</v>
      </c>
      <c r="X48" s="27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s="212" customFormat="true" ht="15" hidden="false" customHeight="true" outlineLevel="0" collapsed="false">
      <c r="A49" s="71" t="s">
        <v>1433</v>
      </c>
      <c r="B49" s="16" t="s">
        <v>27</v>
      </c>
      <c r="C49" s="97" t="n">
        <v>4</v>
      </c>
      <c r="D49" s="267" t="s">
        <v>1434</v>
      </c>
      <c r="E49" s="289"/>
      <c r="F49" s="289"/>
      <c r="G49" s="268"/>
      <c r="H49" s="269" t="n">
        <f aca="false">SUM(H50:H65)</f>
        <v>4607.74789644918</v>
      </c>
      <c r="I49" s="269" t="n">
        <f aca="false">SUM(I50:I65)</f>
        <v>4266.89542234101</v>
      </c>
      <c r="J49" s="269" t="n">
        <f aca="false">SUM(J50:J65)</f>
        <v>340.85247410817</v>
      </c>
      <c r="K49" s="269" t="n">
        <f aca="false">SUM(K50:K65)</f>
        <v>16</v>
      </c>
      <c r="L49" s="21"/>
      <c r="M49" s="22"/>
      <c r="N49" s="22"/>
      <c r="O49" s="22"/>
      <c r="P49" s="22"/>
      <c r="Q49" s="21"/>
      <c r="R49" s="22"/>
      <c r="S49" s="22"/>
      <c r="T49" s="22"/>
      <c r="U49" s="22"/>
      <c r="V49" s="279"/>
      <c r="W49" s="279"/>
      <c r="X49" s="27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</row>
    <row r="50" s="212" customFormat="true" ht="15" hidden="false" customHeight="true" outlineLevel="0" collapsed="false">
      <c r="A50" s="71"/>
      <c r="B50" s="71"/>
      <c r="C50" s="97"/>
      <c r="D50" s="71"/>
      <c r="E50" s="97" t="n">
        <v>4.1</v>
      </c>
      <c r="F50" s="25" t="s">
        <v>295</v>
      </c>
      <c r="G50" s="26" t="s">
        <v>1435</v>
      </c>
      <c r="H50" s="269" t="n">
        <f aca="false">SUM(I50:J50)</f>
        <v>698.063787975697</v>
      </c>
      <c r="I50" s="274" t="n">
        <f aca="false">VLOOKUP(F50,'[2]2023'!$B$2111:$R$2211,17,FALSE())</f>
        <v>648.017988205846</v>
      </c>
      <c r="J50" s="274" t="n">
        <f aca="false">VLOOKUP(F50,'[2]2023'!$B$2111:$O$2211,14,FALSE())</f>
        <v>50.0457997698504</v>
      </c>
      <c r="K50" s="274" t="n">
        <v>6</v>
      </c>
      <c r="L50" s="275" t="s">
        <v>1408</v>
      </c>
      <c r="M50" s="22" t="s">
        <v>41</v>
      </c>
      <c r="N50" s="274" t="n">
        <v>7</v>
      </c>
      <c r="O50" s="274" t="n">
        <v>60</v>
      </c>
      <c r="P50" s="22" t="s">
        <v>76</v>
      </c>
      <c r="Q50" s="30" t="s">
        <v>34</v>
      </c>
      <c r="R50" s="22" t="s">
        <v>41</v>
      </c>
      <c r="S50" s="276" t="n">
        <v>61</v>
      </c>
      <c r="T50" s="276" t="n">
        <v>80</v>
      </c>
      <c r="U50" s="22" t="s">
        <v>913</v>
      </c>
      <c r="V50" s="277" t="n">
        <v>1</v>
      </c>
      <c r="W50" s="277" t="n">
        <v>1</v>
      </c>
      <c r="X50" s="27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</row>
    <row r="51" s="212" customFormat="true" ht="15" hidden="false" customHeight="true" outlineLevel="0" collapsed="false">
      <c r="A51" s="71"/>
      <c r="B51" s="71"/>
      <c r="C51" s="97"/>
      <c r="D51" s="278"/>
      <c r="E51" s="97" t="n">
        <v>4.2</v>
      </c>
      <c r="F51" s="25" t="s">
        <v>387</v>
      </c>
      <c r="G51" s="26" t="s">
        <v>1436</v>
      </c>
      <c r="H51" s="269" t="n">
        <f aca="false">SUM(I51:J51)</f>
        <v>868.300210011141</v>
      </c>
      <c r="I51" s="274" t="n">
        <f aca="false">VLOOKUP(F51,'[2]2023'!$B$2111:$R$2211,17,FALSE())</f>
        <v>758.740486190658</v>
      </c>
      <c r="J51" s="274" t="n">
        <f aca="false">VLOOKUP(F51,'[2]2023'!$B$2111:$O$2211,14,FALSE())</f>
        <v>109.559723820483</v>
      </c>
      <c r="K51" s="274" t="n">
        <v>2</v>
      </c>
      <c r="L51" s="275" t="s">
        <v>1408</v>
      </c>
      <c r="M51" s="22" t="n">
        <v>1</v>
      </c>
      <c r="N51" s="274" t="n">
        <v>2</v>
      </c>
      <c r="O51" s="274" t="n">
        <v>15</v>
      </c>
      <c r="P51" s="22" t="s">
        <v>76</v>
      </c>
      <c r="Q51" s="30" t="s">
        <v>34</v>
      </c>
      <c r="R51" s="22" t="n">
        <v>1</v>
      </c>
      <c r="S51" s="276" t="n">
        <v>68</v>
      </c>
      <c r="T51" s="276" t="n">
        <v>100</v>
      </c>
      <c r="U51" s="22" t="s">
        <v>913</v>
      </c>
      <c r="V51" s="277" t="n">
        <v>0</v>
      </c>
      <c r="W51" s="277" t="n">
        <v>0</v>
      </c>
      <c r="X51" s="27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</row>
    <row r="52" s="212" customFormat="true" ht="15" hidden="false" customHeight="true" outlineLevel="0" collapsed="false">
      <c r="A52" s="71"/>
      <c r="B52" s="71"/>
      <c r="C52" s="97"/>
      <c r="D52" s="278"/>
      <c r="E52" s="97" t="n">
        <v>4.3</v>
      </c>
      <c r="F52" s="25" t="s">
        <v>680</v>
      </c>
      <c r="G52" s="26" t="s">
        <v>1437</v>
      </c>
      <c r="H52" s="269" t="n">
        <f aca="false">SUM(I52:J52)</f>
        <v>701.014250488901</v>
      </c>
      <c r="I52" s="274" t="n">
        <f aca="false">VLOOKUP(F52,'[2]2023'!$B$2111:$R$2211,17,FALSE())</f>
        <v>621.211488693734</v>
      </c>
      <c r="J52" s="274" t="n">
        <f aca="false">VLOOKUP(F52,'[2]2023'!$B$2111:$O$2211,14,FALSE())</f>
        <v>79.8027617951669</v>
      </c>
      <c r="K52" s="274" t="n">
        <v>2</v>
      </c>
      <c r="L52" s="275" t="s">
        <v>1408</v>
      </c>
      <c r="M52" s="22" t="s">
        <v>41</v>
      </c>
      <c r="N52" s="274" t="n">
        <v>5</v>
      </c>
      <c r="O52" s="274" t="n">
        <v>30</v>
      </c>
      <c r="P52" s="22" t="n">
        <v>1</v>
      </c>
      <c r="Q52" s="30" t="s">
        <v>34</v>
      </c>
      <c r="R52" s="22" t="s">
        <v>41</v>
      </c>
      <c r="S52" s="276" t="n">
        <v>59</v>
      </c>
      <c r="T52" s="276" t="n">
        <v>70</v>
      </c>
      <c r="U52" s="22" t="s">
        <v>913</v>
      </c>
      <c r="V52" s="277" t="n">
        <v>0</v>
      </c>
      <c r="W52" s="277" t="n">
        <v>0</v>
      </c>
      <c r="X52" s="27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</row>
    <row r="53" s="212" customFormat="true" ht="15" hidden="false" customHeight="true" outlineLevel="0" collapsed="false">
      <c r="A53" s="71"/>
      <c r="B53" s="71"/>
      <c r="C53" s="97"/>
      <c r="D53" s="278"/>
      <c r="E53" s="97" t="n">
        <v>4.4</v>
      </c>
      <c r="F53" s="25" t="s">
        <v>394</v>
      </c>
      <c r="G53" s="26" t="s">
        <v>1155</v>
      </c>
      <c r="H53" s="269" t="n">
        <f aca="false">SUM(I53:J53)</f>
        <v>400.8460631955</v>
      </c>
      <c r="I53" s="274" t="n">
        <f aca="false">VLOOKUP(F53,'[2]2023'!$B$2111:$R$2211,17,FALSE())</f>
        <v>384.614992999873</v>
      </c>
      <c r="J53" s="274" t="n">
        <f aca="false">VLOOKUP(F53,'[2]2023'!$B$2111:$O$2211,14,FALSE())</f>
        <v>16.2310701956272</v>
      </c>
      <c r="K53" s="274" t="n">
        <v>0</v>
      </c>
      <c r="L53" s="275" t="s">
        <v>1408</v>
      </c>
      <c r="M53" s="22" t="s">
        <v>41</v>
      </c>
      <c r="N53" s="274" t="n">
        <v>7</v>
      </c>
      <c r="O53" s="274" t="n">
        <v>40</v>
      </c>
      <c r="P53" s="22" t="s">
        <v>76</v>
      </c>
      <c r="Q53" s="30" t="s">
        <v>34</v>
      </c>
      <c r="R53" s="22" t="s">
        <v>41</v>
      </c>
      <c r="S53" s="276" t="n">
        <v>78</v>
      </c>
      <c r="T53" s="276" t="n">
        <v>100</v>
      </c>
      <c r="U53" s="22" t="s">
        <v>913</v>
      </c>
      <c r="V53" s="277" t="n">
        <v>1</v>
      </c>
      <c r="W53" s="277" t="n">
        <v>0</v>
      </c>
      <c r="X53" s="27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</row>
    <row r="54" s="273" customFormat="true" ht="15" hidden="false" customHeight="true" outlineLevel="0" collapsed="false">
      <c r="A54" s="71"/>
      <c r="B54" s="287"/>
      <c r="C54" s="97"/>
      <c r="D54" s="278"/>
      <c r="E54" s="97" t="n">
        <v>4.5</v>
      </c>
      <c r="F54" s="25" t="s">
        <v>565</v>
      </c>
      <c r="G54" s="26" t="s">
        <v>60</v>
      </c>
      <c r="H54" s="269" t="n">
        <f aca="false">SUM(I54:J54)</f>
        <v>6.99299987272496</v>
      </c>
      <c r="I54" s="274" t="n">
        <f aca="false">VLOOKUP(F54,'[2]2023'!$B$2111:$R$2211,17,FALSE())</f>
        <v>6.99299987272496</v>
      </c>
      <c r="J54" s="274" t="n">
        <f aca="false">VLOOKUP(F54,'[2]2023'!$B$2111:$O$2211,14,FALSE())</f>
        <v>0</v>
      </c>
      <c r="K54" s="274" t="n">
        <v>0</v>
      </c>
      <c r="L54" s="275" t="s">
        <v>1408</v>
      </c>
      <c r="M54" s="277" t="s">
        <v>41</v>
      </c>
      <c r="N54" s="279" t="n">
        <v>8.1</v>
      </c>
      <c r="O54" s="279" t="n">
        <v>16</v>
      </c>
      <c r="P54" s="277" t="n">
        <v>1</v>
      </c>
      <c r="Q54" s="30" t="s">
        <v>34</v>
      </c>
      <c r="R54" s="277" t="s">
        <v>41</v>
      </c>
      <c r="S54" s="280" t="n">
        <v>46.2</v>
      </c>
      <c r="T54" s="280" t="n">
        <v>59</v>
      </c>
      <c r="U54" s="277" t="s">
        <v>913</v>
      </c>
      <c r="V54" s="277" t="n">
        <v>0</v>
      </c>
      <c r="W54" s="277" t="n">
        <v>0</v>
      </c>
      <c r="X54" s="271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</row>
    <row r="55" s="212" customFormat="true" ht="15" hidden="false" customHeight="true" outlineLevel="0" collapsed="false">
      <c r="A55" s="176"/>
      <c r="B55" s="71"/>
      <c r="C55" s="97"/>
      <c r="D55" s="97"/>
      <c r="E55" s="97" t="n">
        <v>4.6</v>
      </c>
      <c r="F55" s="25" t="s">
        <v>238</v>
      </c>
      <c r="G55" s="26" t="s">
        <v>1214</v>
      </c>
      <c r="H55" s="269" t="n">
        <f aca="false">SUM(I55:J55)</f>
        <v>4.66199991514997</v>
      </c>
      <c r="I55" s="274" t="n">
        <f aca="false">VLOOKUP(F55,'[2]2023'!$B$2111:$R$2211,17,FALSE())</f>
        <v>4.66199991514997</v>
      </c>
      <c r="J55" s="274" t="n">
        <f aca="false">VLOOKUP(F55,'[2]2023'!$B$2111:$O$2211,14,FALSE())</f>
        <v>0</v>
      </c>
      <c r="K55" s="274" t="n">
        <v>0</v>
      </c>
      <c r="L55" s="275" t="s">
        <v>1408</v>
      </c>
      <c r="M55" s="22" t="s">
        <v>41</v>
      </c>
      <c r="N55" s="274" t="n">
        <v>11</v>
      </c>
      <c r="O55" s="274" t="n">
        <v>23</v>
      </c>
      <c r="P55" s="22" t="n">
        <v>1</v>
      </c>
      <c r="Q55" s="30" t="s">
        <v>34</v>
      </c>
      <c r="R55" s="22" t="s">
        <v>41</v>
      </c>
      <c r="S55" s="276" t="n">
        <v>46.3</v>
      </c>
      <c r="T55" s="276" t="n">
        <v>61</v>
      </c>
      <c r="U55" s="22" t="s">
        <v>913</v>
      </c>
      <c r="V55" s="277" t="n">
        <v>0</v>
      </c>
      <c r="W55" s="277" t="n">
        <v>0</v>
      </c>
      <c r="X55" s="290" t="s">
        <v>1438</v>
      </c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</row>
    <row r="56" s="212" customFormat="true" ht="15" hidden="false" customHeight="true" outlineLevel="0" collapsed="false">
      <c r="A56" s="71"/>
      <c r="B56" s="71"/>
      <c r="C56" s="97"/>
      <c r="D56" s="278"/>
      <c r="E56" s="97" t="n">
        <v>4.7</v>
      </c>
      <c r="F56" s="25" t="s">
        <v>641</v>
      </c>
      <c r="G56" s="26" t="s">
        <v>1439</v>
      </c>
      <c r="H56" s="269" t="n">
        <f aca="false">SUM(I56:J56)</f>
        <v>530.921952903939</v>
      </c>
      <c r="I56" s="274" t="n">
        <f aca="false">VLOOKUP(F56,'[2]2023'!$B$2111:$R$2211,17,FALSE())</f>
        <v>501.164990878622</v>
      </c>
      <c r="J56" s="274" t="n">
        <f aca="false">VLOOKUP(F56,'[2]2023'!$B$2111:$O$2211,14,FALSE())</f>
        <v>29.7569620253165</v>
      </c>
      <c r="K56" s="274" t="n">
        <v>3</v>
      </c>
      <c r="L56" s="275" t="s">
        <v>1408</v>
      </c>
      <c r="M56" s="22" t="s">
        <v>41</v>
      </c>
      <c r="N56" s="274" t="n">
        <v>2</v>
      </c>
      <c r="O56" s="274" t="n">
        <v>40</v>
      </c>
      <c r="P56" s="22" t="s">
        <v>76</v>
      </c>
      <c r="Q56" s="30" t="s">
        <v>34</v>
      </c>
      <c r="R56" s="22" t="s">
        <v>41</v>
      </c>
      <c r="S56" s="276" t="n">
        <v>63</v>
      </c>
      <c r="T56" s="276" t="n">
        <v>100</v>
      </c>
      <c r="U56" s="22" t="s">
        <v>913</v>
      </c>
      <c r="V56" s="277" t="n">
        <v>1</v>
      </c>
      <c r="W56" s="277" t="n">
        <v>0</v>
      </c>
      <c r="X56" s="27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</row>
    <row r="57" s="212" customFormat="true" ht="15" hidden="false" customHeight="true" outlineLevel="0" collapsed="false">
      <c r="A57" s="71"/>
      <c r="B57" s="71"/>
      <c r="C57" s="97"/>
      <c r="D57" s="278"/>
      <c r="E57" s="97" t="n">
        <v>4.8</v>
      </c>
      <c r="F57" s="25" t="s">
        <v>400</v>
      </c>
      <c r="G57" s="26" t="s">
        <v>1440</v>
      </c>
      <c r="H57" s="269" t="n">
        <f aca="false">SUM(I57:J57)</f>
        <v>121.586176202262</v>
      </c>
      <c r="I57" s="274" t="n">
        <f aca="false">VLOOKUP(F57,'[2]2023'!$B$2111:$R$2211,17,FALSE())</f>
        <v>118.880997836324</v>
      </c>
      <c r="J57" s="274" t="n">
        <f aca="false">VLOOKUP(F57,'[2]2023'!$B$2111:$O$2211,14,FALSE())</f>
        <v>2.70517836593786</v>
      </c>
      <c r="K57" s="274" t="n">
        <v>0</v>
      </c>
      <c r="L57" s="275" t="s">
        <v>1408</v>
      </c>
      <c r="M57" s="22" t="s">
        <v>41</v>
      </c>
      <c r="N57" s="274" t="n">
        <v>3</v>
      </c>
      <c r="O57" s="274" t="n">
        <v>20</v>
      </c>
      <c r="P57" s="22" t="n">
        <v>1</v>
      </c>
      <c r="Q57" s="30" t="s">
        <v>34</v>
      </c>
      <c r="R57" s="22" t="s">
        <v>41</v>
      </c>
      <c r="S57" s="276" t="n">
        <v>63</v>
      </c>
      <c r="T57" s="276" t="n">
        <v>100</v>
      </c>
      <c r="U57" s="22" t="s">
        <v>913</v>
      </c>
      <c r="V57" s="277" t="n">
        <v>1</v>
      </c>
      <c r="W57" s="277" t="n">
        <v>0</v>
      </c>
      <c r="X57" s="27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</row>
    <row r="58" s="212" customFormat="true" ht="15" hidden="false" customHeight="true" outlineLevel="0" collapsed="false">
      <c r="A58" s="71"/>
      <c r="B58" s="71"/>
      <c r="C58" s="97"/>
      <c r="D58" s="278"/>
      <c r="E58" s="97" t="n">
        <v>4.9</v>
      </c>
      <c r="F58" s="25" t="s">
        <v>153</v>
      </c>
      <c r="G58" s="26" t="s">
        <v>1441</v>
      </c>
      <c r="H58" s="269" t="n">
        <f aca="false">SUM(I58:J58)</f>
        <v>705.559860517881</v>
      </c>
      <c r="I58" s="274" t="n">
        <f aca="false">VLOOKUP(F58,'[2]2023'!$B$2111:$R$2211,17,FALSE())</f>
        <v>677.155487675534</v>
      </c>
      <c r="J58" s="274" t="n">
        <f aca="false">VLOOKUP(F58,'[2]2023'!$B$2111:$O$2211,14,FALSE())</f>
        <v>28.4043728423475</v>
      </c>
      <c r="K58" s="274" t="n">
        <v>1</v>
      </c>
      <c r="L58" s="275" t="s">
        <v>1408</v>
      </c>
      <c r="M58" s="22" t="s">
        <v>41</v>
      </c>
      <c r="N58" s="274" t="n">
        <v>3</v>
      </c>
      <c r="O58" s="274" t="n">
        <v>20</v>
      </c>
      <c r="P58" s="22" t="s">
        <v>76</v>
      </c>
      <c r="Q58" s="30" t="s">
        <v>34</v>
      </c>
      <c r="R58" s="22" t="s">
        <v>41</v>
      </c>
      <c r="S58" s="276" t="n">
        <v>63</v>
      </c>
      <c r="T58" s="276" t="n">
        <v>100</v>
      </c>
      <c r="U58" s="22" t="s">
        <v>913</v>
      </c>
      <c r="V58" s="277" t="n">
        <v>1</v>
      </c>
      <c r="W58" s="277" t="n">
        <v>1</v>
      </c>
      <c r="X58" s="27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</row>
    <row r="59" s="212" customFormat="true" ht="15" hidden="false" customHeight="true" outlineLevel="0" collapsed="false">
      <c r="A59" s="71"/>
      <c r="B59" s="71"/>
      <c r="C59" s="97"/>
      <c r="D59" s="278"/>
      <c r="E59" s="282" t="n">
        <v>4.1</v>
      </c>
      <c r="F59" s="25" t="s">
        <v>156</v>
      </c>
      <c r="G59" s="26" t="s">
        <v>1442</v>
      </c>
      <c r="H59" s="269" t="n">
        <f aca="false">SUM(I59:J59)</f>
        <v>212.078031385625</v>
      </c>
      <c r="I59" s="274" t="n">
        <f aca="false">VLOOKUP(F59,'[2]2023'!$B$2111:$R$2211,17,FALSE())</f>
        <v>203.962496287811</v>
      </c>
      <c r="J59" s="274" t="n">
        <f aca="false">VLOOKUP(F59,'[2]2023'!$B$2111:$O$2211,14,FALSE())</f>
        <v>8.11553509781358</v>
      </c>
      <c r="K59" s="274" t="n">
        <v>1</v>
      </c>
      <c r="L59" s="275" t="s">
        <v>1408</v>
      </c>
      <c r="M59" s="22" t="s">
        <v>41</v>
      </c>
      <c r="N59" s="274" t="n">
        <v>3</v>
      </c>
      <c r="O59" s="274" t="n">
        <v>20</v>
      </c>
      <c r="P59" s="22" t="n">
        <v>1</v>
      </c>
      <c r="Q59" s="30" t="s">
        <v>34</v>
      </c>
      <c r="R59" s="22" t="s">
        <v>41</v>
      </c>
      <c r="S59" s="276" t="n">
        <v>63</v>
      </c>
      <c r="T59" s="276" t="n">
        <v>100</v>
      </c>
      <c r="U59" s="22" t="s">
        <v>913</v>
      </c>
      <c r="V59" s="277" t="n">
        <v>1</v>
      </c>
      <c r="W59" s="277" t="n">
        <v>0</v>
      </c>
      <c r="X59" s="27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</row>
    <row r="60" s="212" customFormat="true" ht="15" hidden="false" customHeight="true" outlineLevel="0" collapsed="false">
      <c r="A60" s="71"/>
      <c r="B60" s="71"/>
      <c r="C60" s="97"/>
      <c r="D60" s="278"/>
      <c r="E60" s="282" t="n">
        <v>4.11</v>
      </c>
      <c r="F60" s="25" t="s">
        <v>694</v>
      </c>
      <c r="G60" s="26" t="s">
        <v>1443</v>
      </c>
      <c r="H60" s="269" t="n">
        <f aca="false">SUM(I60:J60)</f>
        <v>146.810032573525</v>
      </c>
      <c r="I60" s="274" t="n">
        <f aca="false">VLOOKUP(F60,'[2]2023'!$B$2111:$R$2211,17,FALSE())</f>
        <v>138.694497475712</v>
      </c>
      <c r="J60" s="274" t="n">
        <f aca="false">VLOOKUP(F60,'[2]2023'!$B$2111:$O$2211,14,FALSE())</f>
        <v>8.11553509781358</v>
      </c>
      <c r="K60" s="274" t="n">
        <v>1</v>
      </c>
      <c r="L60" s="275" t="s">
        <v>1408</v>
      </c>
      <c r="M60" s="22" t="s">
        <v>41</v>
      </c>
      <c r="N60" s="22" t="n">
        <v>2</v>
      </c>
      <c r="O60" s="22" t="n">
        <v>10</v>
      </c>
      <c r="P60" s="22" t="n">
        <v>1</v>
      </c>
      <c r="Q60" s="30" t="s">
        <v>34</v>
      </c>
      <c r="R60" s="22" t="s">
        <v>41</v>
      </c>
      <c r="S60" s="276" t="n">
        <v>63</v>
      </c>
      <c r="T60" s="276" t="n">
        <v>100</v>
      </c>
      <c r="U60" s="22" t="s">
        <v>913</v>
      </c>
      <c r="V60" s="277" t="n">
        <v>0</v>
      </c>
      <c r="W60" s="277" t="n">
        <v>0</v>
      </c>
      <c r="X60" s="27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</row>
    <row r="61" s="212" customFormat="true" ht="15" hidden="false" customHeight="true" outlineLevel="0" collapsed="false">
      <c r="A61" s="176"/>
      <c r="B61" s="71"/>
      <c r="C61" s="97"/>
      <c r="D61" s="278"/>
      <c r="E61" s="97" t="n">
        <v>4.12</v>
      </c>
      <c r="F61" s="25" t="s">
        <v>515</v>
      </c>
      <c r="G61" s="26" t="s">
        <v>1444</v>
      </c>
      <c r="H61" s="269" t="n">
        <f aca="false">SUM(I61:J61)</f>
        <v>8.15849985151245</v>
      </c>
      <c r="I61" s="274" t="n">
        <f aca="false">VLOOKUP(F61,'[2]2023'!$B$2111:$R$2211,17,FALSE())</f>
        <v>8.15849985151245</v>
      </c>
      <c r="J61" s="274" t="n">
        <f aca="false">VLOOKUP(F61,'[2]2023'!$B$2111:$O$2211,14,FALSE())</f>
        <v>0</v>
      </c>
      <c r="K61" s="274" t="n">
        <v>0</v>
      </c>
      <c r="L61" s="275" t="s">
        <v>1408</v>
      </c>
      <c r="M61" s="22" t="s">
        <v>41</v>
      </c>
      <c r="N61" s="274" t="n">
        <v>12.3</v>
      </c>
      <c r="O61" s="274" t="n">
        <v>48</v>
      </c>
      <c r="P61" s="22" t="s">
        <v>33</v>
      </c>
      <c r="Q61" s="30" t="s">
        <v>34</v>
      </c>
      <c r="R61" s="22" t="s">
        <v>41</v>
      </c>
      <c r="S61" s="276" t="n">
        <v>52.6</v>
      </c>
      <c r="T61" s="276" t="n">
        <v>105</v>
      </c>
      <c r="U61" s="22" t="s">
        <v>913</v>
      </c>
      <c r="V61" s="277" t="n">
        <v>0</v>
      </c>
      <c r="W61" s="277" t="n">
        <v>0</v>
      </c>
      <c r="X61" s="271" t="s">
        <v>1396</v>
      </c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</row>
    <row r="62" s="212" customFormat="true" ht="15" hidden="false" customHeight="true" outlineLevel="0" collapsed="false">
      <c r="A62" s="71"/>
      <c r="B62" s="71"/>
      <c r="C62" s="97"/>
      <c r="D62" s="278"/>
      <c r="E62" s="97" t="n">
        <v>4.13</v>
      </c>
      <c r="F62" s="25" t="s">
        <v>188</v>
      </c>
      <c r="G62" s="26" t="s">
        <v>1445</v>
      </c>
      <c r="H62" s="269" t="n">
        <f aca="false">SUM(I62:J62)</f>
        <v>134.967943581469</v>
      </c>
      <c r="I62" s="274" t="n">
        <f aca="false">VLOOKUP(F62,'[2]2023'!$B$2111:$R$2211,17,FALSE())</f>
        <v>128.204997666624</v>
      </c>
      <c r="J62" s="274" t="n">
        <f aca="false">VLOOKUP(F62,'[2]2023'!$B$2111:$O$2211,14,FALSE())</f>
        <v>6.76294591484465</v>
      </c>
      <c r="K62" s="274" t="n">
        <v>0</v>
      </c>
      <c r="L62" s="275" t="s">
        <v>1408</v>
      </c>
      <c r="M62" s="22" t="s">
        <v>41</v>
      </c>
      <c r="N62" s="274" t="n">
        <v>3</v>
      </c>
      <c r="O62" s="274" t="n">
        <v>20</v>
      </c>
      <c r="P62" s="22" t="n">
        <v>1</v>
      </c>
      <c r="Q62" s="30" t="s">
        <v>34</v>
      </c>
      <c r="R62" s="22" t="s">
        <v>41</v>
      </c>
      <c r="S62" s="276" t="n">
        <v>63</v>
      </c>
      <c r="T62" s="276" t="n">
        <v>100</v>
      </c>
      <c r="U62" s="22" t="s">
        <v>913</v>
      </c>
      <c r="V62" s="277" t="n">
        <v>0</v>
      </c>
      <c r="W62" s="277" t="n">
        <v>0</v>
      </c>
      <c r="X62" s="27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</row>
    <row r="63" s="273" customFormat="true" ht="15" hidden="false" customHeight="true" outlineLevel="0" collapsed="false">
      <c r="A63" s="71"/>
      <c r="B63" s="71"/>
      <c r="C63" s="97"/>
      <c r="D63" s="278"/>
      <c r="E63" s="97" t="n">
        <v>4.14</v>
      </c>
      <c r="F63" s="25" t="s">
        <v>268</v>
      </c>
      <c r="G63" s="26" t="s">
        <v>1446</v>
      </c>
      <c r="H63" s="269" t="n">
        <f aca="false">SUM(I63:J63)</f>
        <v>1.16549997878749</v>
      </c>
      <c r="I63" s="274" t="n">
        <f aca="false">VLOOKUP(F63,'[2]2023'!$B$2111:$R$2211,17,FALSE())</f>
        <v>1.16549997878749</v>
      </c>
      <c r="J63" s="274" t="n">
        <f aca="false">VLOOKUP(F63,'[2]2023'!$B$2111:$O$2211,14,FALSE())</f>
        <v>0</v>
      </c>
      <c r="K63" s="274" t="n">
        <v>0</v>
      </c>
      <c r="L63" s="275" t="s">
        <v>1408</v>
      </c>
      <c r="M63" s="22" t="s">
        <v>41</v>
      </c>
      <c r="N63" s="274" t="n">
        <v>16.5</v>
      </c>
      <c r="O63" s="274" t="n">
        <v>44</v>
      </c>
      <c r="P63" s="22" t="n">
        <v>1</v>
      </c>
      <c r="Q63" s="30" t="s">
        <v>34</v>
      </c>
      <c r="R63" s="22" t="s">
        <v>41</v>
      </c>
      <c r="S63" s="276" t="n">
        <v>56.8</v>
      </c>
      <c r="T63" s="276" t="n">
        <v>100</v>
      </c>
      <c r="U63" s="22" t="s">
        <v>913</v>
      </c>
      <c r="V63" s="277" t="n">
        <v>0</v>
      </c>
      <c r="W63" s="277" t="n">
        <v>0</v>
      </c>
      <c r="X63" s="271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</row>
    <row r="64" s="212" customFormat="true" ht="15" hidden="false" customHeight="true" outlineLevel="0" collapsed="false">
      <c r="A64" s="71"/>
      <c r="B64" s="71"/>
      <c r="C64" s="97"/>
      <c r="D64" s="278"/>
      <c r="E64" s="97" t="n">
        <v>4.15</v>
      </c>
      <c r="F64" s="25" t="s">
        <v>1187</v>
      </c>
      <c r="G64" s="26" t="s">
        <v>1447</v>
      </c>
      <c r="H64" s="269" t="n">
        <f aca="false">SUM(I64:J64)</f>
        <v>61.9585880799186</v>
      </c>
      <c r="I64" s="274" t="n">
        <f aca="false">VLOOKUP(F64,'[2]2023'!$B$2111:$R$2211,17,FALSE())</f>
        <v>60.6059988969496</v>
      </c>
      <c r="J64" s="274" t="n">
        <f aca="false">VLOOKUP(F64,'[2]2023'!$B$2111:$O$2211,14,FALSE())</f>
        <v>1.35258918296893</v>
      </c>
      <c r="K64" s="274" t="n">
        <v>0</v>
      </c>
      <c r="L64" s="275" t="s">
        <v>1408</v>
      </c>
      <c r="M64" s="22" t="s">
        <v>41</v>
      </c>
      <c r="N64" s="274" t="n">
        <v>7</v>
      </c>
      <c r="O64" s="274" t="n">
        <v>60</v>
      </c>
      <c r="P64" s="22" t="s">
        <v>76</v>
      </c>
      <c r="Q64" s="30" t="s">
        <v>34</v>
      </c>
      <c r="R64" s="22" t="s">
        <v>41</v>
      </c>
      <c r="S64" s="276" t="n">
        <v>61</v>
      </c>
      <c r="T64" s="276" t="n">
        <v>80</v>
      </c>
      <c r="U64" s="22" t="s">
        <v>913</v>
      </c>
      <c r="V64" s="277" t="n">
        <v>1</v>
      </c>
      <c r="W64" s="277" t="n">
        <v>1</v>
      </c>
      <c r="X64" s="27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</row>
    <row r="65" s="212" customFormat="true" ht="15" hidden="false" customHeight="true" outlineLevel="0" collapsed="false">
      <c r="A65" s="176"/>
      <c r="B65" s="71"/>
      <c r="C65" s="97"/>
      <c r="D65" s="97"/>
      <c r="E65" s="97" t="n">
        <v>4.16</v>
      </c>
      <c r="F65" s="25" t="s">
        <v>482</v>
      </c>
      <c r="G65" s="26" t="s">
        <v>1448</v>
      </c>
      <c r="H65" s="269" t="n">
        <f aca="false">SUM(I65:J65)</f>
        <v>4.66199991514997</v>
      </c>
      <c r="I65" s="274" t="n">
        <f aca="false">VLOOKUP(F65,'[2]2023'!$B$2111:$R$2211,17,FALSE())</f>
        <v>4.66199991514997</v>
      </c>
      <c r="J65" s="274" t="n">
        <f aca="false">VLOOKUP(F65,'[2]2023'!$B$2111:$O$2211,14,FALSE())</f>
        <v>0</v>
      </c>
      <c r="K65" s="274" t="n">
        <v>0</v>
      </c>
      <c r="L65" s="275" t="s">
        <v>1408</v>
      </c>
      <c r="M65" s="22" t="s">
        <v>41</v>
      </c>
      <c r="N65" s="291" t="n">
        <v>13.5</v>
      </c>
      <c r="O65" s="274" t="n">
        <v>34</v>
      </c>
      <c r="P65" s="22" t="s">
        <v>33</v>
      </c>
      <c r="Q65" s="30" t="s">
        <v>34</v>
      </c>
      <c r="R65" s="22" t="s">
        <v>41</v>
      </c>
      <c r="S65" s="276" t="n">
        <v>75</v>
      </c>
      <c r="T65" s="276" t="n">
        <v>120</v>
      </c>
      <c r="U65" s="22" t="s">
        <v>913</v>
      </c>
      <c r="V65" s="277" t="n">
        <v>0</v>
      </c>
      <c r="W65" s="277" t="n">
        <v>1</v>
      </c>
      <c r="X65" s="290" t="s">
        <v>1438</v>
      </c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</row>
    <row r="66" s="212" customFormat="true" ht="15" hidden="false" customHeight="true" outlineLevel="0" collapsed="false">
      <c r="A66" s="71"/>
      <c r="B66" s="71"/>
      <c r="C66" s="97"/>
      <c r="D66" s="278"/>
      <c r="E66" s="97"/>
      <c r="F66" s="25"/>
      <c r="G66" s="57" t="s">
        <v>1449</v>
      </c>
      <c r="H66" s="269"/>
      <c r="I66" s="269"/>
      <c r="J66" s="269"/>
      <c r="K66" s="269"/>
      <c r="L66" s="283" t="s">
        <v>1408</v>
      </c>
      <c r="M66" s="284" t="s">
        <v>41</v>
      </c>
      <c r="N66" s="285" t="n">
        <v>20</v>
      </c>
      <c r="O66" s="285" t="n">
        <v>44</v>
      </c>
      <c r="P66" s="284" t="s">
        <v>41</v>
      </c>
      <c r="Q66" s="122" t="s">
        <v>34</v>
      </c>
      <c r="R66" s="284" t="s">
        <v>41</v>
      </c>
      <c r="S66" s="286" t="n">
        <v>60</v>
      </c>
      <c r="T66" s="286" t="n">
        <v>102</v>
      </c>
      <c r="U66" s="284" t="s">
        <v>913</v>
      </c>
      <c r="V66" s="277"/>
      <c r="W66" s="277"/>
      <c r="X66" s="27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</row>
    <row r="67" s="212" customFormat="true" ht="15" hidden="false" customHeight="true" outlineLevel="0" collapsed="false">
      <c r="A67" s="71" t="s">
        <v>1450</v>
      </c>
      <c r="B67" s="16" t="s">
        <v>27</v>
      </c>
      <c r="C67" s="97" t="n">
        <v>5</v>
      </c>
      <c r="D67" s="292" t="s">
        <v>1451</v>
      </c>
      <c r="E67" s="289"/>
      <c r="F67" s="289"/>
      <c r="G67" s="268"/>
      <c r="H67" s="269" t="n">
        <f aca="false">SUM(H68:H74)</f>
        <v>3062.69527055808</v>
      </c>
      <c r="I67" s="269" t="n">
        <f aca="false">SUM(I68:I74)</f>
        <v>2499.77098977557</v>
      </c>
      <c r="J67" s="269" t="n">
        <f aca="false">SUM(J68:J74)</f>
        <v>562.924280782509</v>
      </c>
      <c r="K67" s="269" t="n">
        <f aca="false">SUM(K68:K74)</f>
        <v>0</v>
      </c>
      <c r="L67" s="21"/>
      <c r="M67" s="22"/>
      <c r="N67" s="22"/>
      <c r="O67" s="22"/>
      <c r="P67" s="22"/>
      <c r="Q67" s="21"/>
      <c r="R67" s="22"/>
      <c r="S67" s="22"/>
      <c r="T67" s="22"/>
      <c r="U67" s="22"/>
      <c r="V67" s="279"/>
      <c r="W67" s="279"/>
      <c r="X67" s="27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</row>
    <row r="68" s="212" customFormat="true" ht="15" hidden="false" customHeight="true" outlineLevel="0" collapsed="false">
      <c r="A68" s="71"/>
      <c r="B68" s="16"/>
      <c r="C68" s="97"/>
      <c r="D68" s="71"/>
      <c r="E68" s="97" t="n">
        <v>5.1</v>
      </c>
      <c r="F68" s="25" t="s">
        <v>30</v>
      </c>
      <c r="G68" s="26" t="s">
        <v>1386</v>
      </c>
      <c r="H68" s="269" t="n">
        <f aca="false">SUM(I68:J68)</f>
        <v>2436</v>
      </c>
      <c r="I68" s="274" t="n">
        <v>1938</v>
      </c>
      <c r="J68" s="274" t="n">
        <v>498</v>
      </c>
      <c r="K68" s="274" t="n">
        <v>0</v>
      </c>
      <c r="L68" s="275" t="s">
        <v>1452</v>
      </c>
      <c r="M68" s="22"/>
      <c r="N68" s="22"/>
      <c r="O68" s="22"/>
      <c r="P68" s="22"/>
      <c r="Q68" s="21"/>
      <c r="R68" s="22"/>
      <c r="S68" s="22"/>
      <c r="T68" s="22"/>
      <c r="U68" s="22"/>
      <c r="V68" s="279"/>
      <c r="W68" s="279"/>
      <c r="X68" s="27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</row>
    <row r="69" s="212" customFormat="true" ht="15" hidden="false" customHeight="true" outlineLevel="0" collapsed="false">
      <c r="A69" s="287"/>
      <c r="B69" s="71"/>
      <c r="C69" s="97"/>
      <c r="D69" s="278"/>
      <c r="E69" s="97" t="n">
        <v>5.2</v>
      </c>
      <c r="F69" s="25" t="s">
        <v>777</v>
      </c>
      <c r="G69" s="26" t="s">
        <v>1453</v>
      </c>
      <c r="H69" s="269" t="n">
        <f aca="false">SUM(I69:J69)</f>
        <v>75.1532662549439</v>
      </c>
      <c r="I69" s="274" t="n">
        <f aca="false">VLOOKUP(F69,'[2]2023'!$B$2111:$R$2211,17,FALSE())</f>
        <v>71.0954987060371</v>
      </c>
      <c r="J69" s="274" t="n">
        <f aca="false">VLOOKUP(F69,'[2]2023'!$B$2111:$O$2211,14,FALSE())</f>
        <v>4.05776754890679</v>
      </c>
      <c r="K69" s="274" t="n">
        <v>0</v>
      </c>
      <c r="L69" s="275" t="s">
        <v>1452</v>
      </c>
      <c r="M69" s="22" t="s">
        <v>41</v>
      </c>
      <c r="N69" s="274" t="n">
        <v>6</v>
      </c>
      <c r="O69" s="274" t="n">
        <v>20</v>
      </c>
      <c r="P69" s="22" t="n">
        <v>1</v>
      </c>
      <c r="Q69" s="30" t="s">
        <v>34</v>
      </c>
      <c r="R69" s="22" t="s">
        <v>41</v>
      </c>
      <c r="S69" s="276" t="n">
        <v>55</v>
      </c>
      <c r="T69" s="276" t="n">
        <v>60</v>
      </c>
      <c r="U69" s="22" t="s">
        <v>913</v>
      </c>
      <c r="V69" s="277" t="n">
        <v>0</v>
      </c>
      <c r="W69" s="277" t="n">
        <v>0</v>
      </c>
      <c r="X69" s="27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</row>
    <row r="70" s="212" customFormat="true" ht="15" hidden="false" customHeight="true" outlineLevel="0" collapsed="false">
      <c r="A70" s="287"/>
      <c r="B70" s="71"/>
      <c r="C70" s="97"/>
      <c r="D70" s="278"/>
      <c r="E70" s="97" t="n">
        <v>5.3</v>
      </c>
      <c r="F70" s="25" t="s">
        <v>231</v>
      </c>
      <c r="G70" s="26" t="s">
        <v>836</v>
      </c>
      <c r="H70" s="269" t="n">
        <f aca="false">SUM(I70:J70)</f>
        <v>250.827779586577</v>
      </c>
      <c r="I70" s="274" t="n">
        <f aca="false">VLOOKUP(F70,'[2]2023'!$B$2111:$R$2211,17,FALSE())</f>
        <v>223.775995927199</v>
      </c>
      <c r="J70" s="274" t="n">
        <f aca="false">VLOOKUP(F70,'[2]2023'!$B$2111:$O$2211,14,FALSE())</f>
        <v>27.0517836593786</v>
      </c>
      <c r="K70" s="274" t="n">
        <v>0</v>
      </c>
      <c r="L70" s="275" t="s">
        <v>1452</v>
      </c>
      <c r="M70" s="22" t="s">
        <v>41</v>
      </c>
      <c r="N70" s="274" t="n">
        <v>7</v>
      </c>
      <c r="O70" s="274" t="n">
        <v>20</v>
      </c>
      <c r="P70" s="22" t="n">
        <v>1</v>
      </c>
      <c r="Q70" s="30" t="s">
        <v>34</v>
      </c>
      <c r="R70" s="22" t="s">
        <v>41</v>
      </c>
      <c r="S70" s="276" t="n">
        <v>61</v>
      </c>
      <c r="T70" s="276" t="n">
        <v>80</v>
      </c>
      <c r="U70" s="22" t="s">
        <v>913</v>
      </c>
      <c r="V70" s="277" t="n">
        <v>0</v>
      </c>
      <c r="W70" s="277" t="n">
        <v>0</v>
      </c>
      <c r="X70" s="27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</row>
    <row r="71" s="212" customFormat="true" ht="15" hidden="false" customHeight="true" outlineLevel="0" collapsed="false">
      <c r="A71" s="287"/>
      <c r="B71" s="71"/>
      <c r="C71" s="97"/>
      <c r="D71" s="278"/>
      <c r="E71" s="97" t="n">
        <v>5.4</v>
      </c>
      <c r="F71" s="25" t="s">
        <v>822</v>
      </c>
      <c r="G71" s="26" t="s">
        <v>471</v>
      </c>
      <c r="H71" s="269" t="n">
        <f aca="false">SUM(I71:J71)</f>
        <v>149.889389347826</v>
      </c>
      <c r="I71" s="274" t="n">
        <f aca="false">VLOOKUP(F71,'[2]2023'!$B$2111:$R$2211,17,FALSE())</f>
        <v>136.363497518137</v>
      </c>
      <c r="J71" s="274" t="n">
        <f aca="false">VLOOKUP(F71,'[2]2023'!$B$2111:$O$2211,14,FALSE())</f>
        <v>13.5258918296893</v>
      </c>
      <c r="K71" s="274" t="n">
        <v>0</v>
      </c>
      <c r="L71" s="275" t="s">
        <v>1452</v>
      </c>
      <c r="M71" s="22" t="s">
        <v>41</v>
      </c>
      <c r="N71" s="274" t="n">
        <v>4</v>
      </c>
      <c r="O71" s="274" t="n">
        <v>40</v>
      </c>
      <c r="P71" s="22" t="n">
        <v>1</v>
      </c>
      <c r="Q71" s="30" t="s">
        <v>34</v>
      </c>
      <c r="R71" s="22" t="s">
        <v>41</v>
      </c>
      <c r="S71" s="276" t="n">
        <v>62</v>
      </c>
      <c r="T71" s="276" t="n">
        <v>80</v>
      </c>
      <c r="U71" s="22" t="s">
        <v>913</v>
      </c>
      <c r="V71" s="277" t="n">
        <v>0</v>
      </c>
      <c r="W71" s="277" t="n">
        <v>0</v>
      </c>
      <c r="X71" s="27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</row>
    <row r="72" s="212" customFormat="true" ht="15" hidden="false" customHeight="true" outlineLevel="0" collapsed="false">
      <c r="A72" s="71"/>
      <c r="B72" s="71"/>
      <c r="C72" s="97"/>
      <c r="D72" s="278"/>
      <c r="E72" s="97" t="n">
        <v>5.5</v>
      </c>
      <c r="F72" s="25" t="s">
        <v>733</v>
      </c>
      <c r="G72" s="26" t="s">
        <v>170</v>
      </c>
      <c r="H72" s="269" t="n">
        <f aca="false">SUM(I72:J72)</f>
        <v>2.33099995757499</v>
      </c>
      <c r="I72" s="274" t="n">
        <f aca="false">VLOOKUP(F72,'[2]2023'!$B$2111:$R$2211,17,FALSE())</f>
        <v>2.33099995757499</v>
      </c>
      <c r="J72" s="274" t="n">
        <f aca="false">VLOOKUP(F72,'[2]2023'!$B$2111:$O$2211,14,FALSE())</f>
        <v>0</v>
      </c>
      <c r="K72" s="274" t="n">
        <v>0</v>
      </c>
      <c r="L72" s="275" t="s">
        <v>1452</v>
      </c>
      <c r="M72" s="22" t="n">
        <v>1</v>
      </c>
      <c r="N72" s="274" t="n">
        <v>8</v>
      </c>
      <c r="O72" s="274" t="n">
        <v>50</v>
      </c>
      <c r="P72" s="22" t="n">
        <v>1</v>
      </c>
      <c r="Q72" s="30" t="s">
        <v>34</v>
      </c>
      <c r="R72" s="22" t="n">
        <v>1</v>
      </c>
      <c r="S72" s="276" t="n">
        <v>63</v>
      </c>
      <c r="T72" s="276" t="n">
        <v>120</v>
      </c>
      <c r="U72" s="22" t="s">
        <v>913</v>
      </c>
      <c r="V72" s="277" t="n">
        <v>0</v>
      </c>
      <c r="W72" s="277" t="n">
        <v>0</v>
      </c>
      <c r="X72" s="27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</row>
    <row r="73" s="273" customFormat="true" ht="15" hidden="false" customHeight="true" outlineLevel="0" collapsed="false">
      <c r="A73" s="287"/>
      <c r="B73" s="71"/>
      <c r="C73" s="97"/>
      <c r="D73" s="278"/>
      <c r="E73" s="97" t="n">
        <v>5.6</v>
      </c>
      <c r="F73" s="25" t="s">
        <v>44</v>
      </c>
      <c r="G73" s="26" t="s">
        <v>1454</v>
      </c>
      <c r="H73" s="269" t="n">
        <f aca="false">SUM(I73:J73)</f>
        <v>81.7291229656071</v>
      </c>
      <c r="I73" s="274" t="n">
        <f aca="false">VLOOKUP(F73,'[2]2023'!$B$2111:$R$2211,17,FALSE())</f>
        <v>72.2609986848246</v>
      </c>
      <c r="J73" s="274" t="n">
        <f aca="false">VLOOKUP(F73,'[2]2023'!$B$2111:$O$2211,14,FALSE())</f>
        <v>9.46812428078251</v>
      </c>
      <c r="K73" s="274" t="n">
        <v>0</v>
      </c>
      <c r="L73" s="275" t="s">
        <v>1452</v>
      </c>
      <c r="M73" s="22" t="s">
        <v>41</v>
      </c>
      <c r="N73" s="22" t="n">
        <v>2.4</v>
      </c>
      <c r="O73" s="22" t="n">
        <v>7</v>
      </c>
      <c r="P73" s="22" t="s">
        <v>76</v>
      </c>
      <c r="Q73" s="30" t="s">
        <v>34</v>
      </c>
      <c r="R73" s="22" t="s">
        <v>41</v>
      </c>
      <c r="S73" s="276" t="n">
        <v>36.6</v>
      </c>
      <c r="T73" s="276" t="n">
        <v>45</v>
      </c>
      <c r="U73" s="22" t="s">
        <v>913</v>
      </c>
      <c r="V73" s="277" t="n">
        <v>0</v>
      </c>
      <c r="W73" s="277" t="n">
        <v>0</v>
      </c>
      <c r="X73" s="271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</row>
    <row r="74" s="212" customFormat="true" ht="15" hidden="false" customHeight="true" outlineLevel="0" collapsed="false">
      <c r="A74" s="287"/>
      <c r="B74" s="71"/>
      <c r="C74" s="97"/>
      <c r="D74" s="278"/>
      <c r="E74" s="97" t="n">
        <v>5.7</v>
      </c>
      <c r="F74" s="25" t="s">
        <v>473</v>
      </c>
      <c r="G74" s="26" t="s">
        <v>1455</v>
      </c>
      <c r="H74" s="269" t="n">
        <f aca="false">SUM(I74:J74)</f>
        <v>66.7647124455511</v>
      </c>
      <c r="I74" s="274" t="n">
        <f aca="false">VLOOKUP(F74,'[2]2023'!$B$2111:$R$2211,17,FALSE())</f>
        <v>55.9439989817997</v>
      </c>
      <c r="J74" s="274" t="n">
        <f aca="false">VLOOKUP(F74,'[2]2023'!$B$2111:$O$2211,14,FALSE())</f>
        <v>10.8207134637514</v>
      </c>
      <c r="K74" s="274" t="n">
        <v>0</v>
      </c>
      <c r="L74" s="275" t="s">
        <v>1452</v>
      </c>
      <c r="M74" s="22" t="s">
        <v>41</v>
      </c>
      <c r="N74" s="22" t="n">
        <v>5</v>
      </c>
      <c r="O74" s="22" t="n">
        <v>15</v>
      </c>
      <c r="P74" s="22" t="s">
        <v>76</v>
      </c>
      <c r="Q74" s="30" t="s">
        <v>34</v>
      </c>
      <c r="R74" s="22" t="s">
        <v>41</v>
      </c>
      <c r="S74" s="22" t="n">
        <v>55</v>
      </c>
      <c r="T74" s="22" t="n">
        <v>60</v>
      </c>
      <c r="U74" s="22" t="s">
        <v>913</v>
      </c>
      <c r="V74" s="277" t="n">
        <v>0</v>
      </c>
      <c r="W74" s="277" t="n">
        <v>0</v>
      </c>
      <c r="X74" s="27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</row>
    <row r="75" s="212" customFormat="true" ht="15" hidden="false" customHeight="true" outlineLevel="0" collapsed="false">
      <c r="A75" s="287"/>
      <c r="B75" s="71"/>
      <c r="C75" s="97"/>
      <c r="D75" s="278"/>
      <c r="E75" s="97"/>
      <c r="F75" s="25"/>
      <c r="G75" s="57" t="s">
        <v>1400</v>
      </c>
      <c r="H75" s="269"/>
      <c r="I75" s="269"/>
      <c r="J75" s="269"/>
      <c r="K75" s="269"/>
      <c r="L75" s="275"/>
      <c r="M75" s="22"/>
      <c r="N75" s="22"/>
      <c r="O75" s="22"/>
      <c r="P75" s="22"/>
      <c r="Q75" s="30"/>
      <c r="R75" s="22"/>
      <c r="S75" s="22"/>
      <c r="T75" s="22"/>
      <c r="U75" s="22"/>
      <c r="V75" s="277"/>
      <c r="W75" s="277"/>
      <c r="X75" s="27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</row>
    <row r="76" s="212" customFormat="true" ht="15" hidden="false" customHeight="true" outlineLevel="0" collapsed="false">
      <c r="A76" s="71" t="s">
        <v>1456</v>
      </c>
      <c r="B76" s="16" t="s">
        <v>27</v>
      </c>
      <c r="C76" s="97" t="n">
        <v>6</v>
      </c>
      <c r="D76" s="267" t="s">
        <v>1457</v>
      </c>
      <c r="E76" s="268"/>
      <c r="F76" s="268"/>
      <c r="G76" s="268"/>
      <c r="H76" s="269" t="n">
        <f aca="false">SUM(H77:H85)</f>
        <v>2553.04758479376</v>
      </c>
      <c r="I76" s="269" t="n">
        <f aca="false">SUM(I77:I85)</f>
        <v>2043.12146281448</v>
      </c>
      <c r="J76" s="269" t="n">
        <f aca="false">SUM(J77:J85)</f>
        <v>509.926121979287</v>
      </c>
      <c r="K76" s="269" t="n">
        <f aca="false">SUM(K77:K85)</f>
        <v>0</v>
      </c>
      <c r="L76" s="21"/>
      <c r="M76" s="22"/>
      <c r="N76" s="22"/>
      <c r="O76" s="22"/>
      <c r="P76" s="22"/>
      <c r="Q76" s="21"/>
      <c r="R76" s="22"/>
      <c r="S76" s="22"/>
      <c r="T76" s="22"/>
      <c r="U76" s="22"/>
      <c r="V76" s="279"/>
      <c r="W76" s="279"/>
      <c r="X76" s="27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</row>
    <row r="77" s="212" customFormat="true" ht="15" hidden="false" customHeight="true" outlineLevel="0" collapsed="false">
      <c r="A77" s="71"/>
      <c r="B77" s="71"/>
      <c r="C77" s="97"/>
      <c r="D77" s="71"/>
      <c r="E77" s="97" t="n">
        <v>6.1</v>
      </c>
      <c r="F77" s="25" t="s">
        <v>729</v>
      </c>
      <c r="G77" s="26" t="s">
        <v>1251</v>
      </c>
      <c r="H77" s="269" t="n">
        <f aca="false">SUM(I77:J77)</f>
        <v>113.715925251715</v>
      </c>
      <c r="I77" s="274" t="n">
        <f aca="false">VLOOKUP(F77,'[2]2023'!$B$2111:$R$2211,17,FALSE())</f>
        <v>92.074498324212</v>
      </c>
      <c r="J77" s="274" t="n">
        <f aca="false">VLOOKUP(F77,'[2]2023'!$B$2111:$O$2211,14,FALSE())</f>
        <v>21.6414269275029</v>
      </c>
      <c r="K77" s="274" t="n">
        <v>0</v>
      </c>
      <c r="L77" s="275" t="s">
        <v>1458</v>
      </c>
      <c r="M77" s="22" t="s">
        <v>41</v>
      </c>
      <c r="N77" s="274" t="n">
        <v>6</v>
      </c>
      <c r="O77" s="274" t="n">
        <v>30</v>
      </c>
      <c r="P77" s="22" t="s">
        <v>76</v>
      </c>
      <c r="Q77" s="30" t="s">
        <v>34</v>
      </c>
      <c r="R77" s="22" t="s">
        <v>41</v>
      </c>
      <c r="S77" s="276" t="n">
        <v>67</v>
      </c>
      <c r="T77" s="276" t="n">
        <v>80</v>
      </c>
      <c r="U77" s="22" t="s">
        <v>913</v>
      </c>
      <c r="V77" s="277" t="n">
        <v>0</v>
      </c>
      <c r="W77" s="277" t="n">
        <v>0</v>
      </c>
      <c r="X77" s="27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</row>
    <row r="78" s="212" customFormat="true" ht="15" hidden="false" customHeight="true" outlineLevel="0" collapsed="false">
      <c r="A78" s="71"/>
      <c r="B78" s="71"/>
      <c r="C78" s="97"/>
      <c r="D78" s="287"/>
      <c r="E78" s="97" t="n">
        <v>6.2</v>
      </c>
      <c r="F78" s="25" t="s">
        <v>1204</v>
      </c>
      <c r="G78" s="26" t="s">
        <v>1459</v>
      </c>
      <c r="H78" s="269" t="n">
        <f aca="false">SUM(I78:J78)</f>
        <v>646.76928453412</v>
      </c>
      <c r="I78" s="274" t="n">
        <f aca="false">VLOOKUP(F78,'[2]2023'!$B$2111:$R$2211,17,FALSE())</f>
        <v>520.978490518009</v>
      </c>
      <c r="J78" s="274" t="n">
        <f aca="false">VLOOKUP(F78,'[2]2023'!$B$2111:$O$2211,14,FALSE())</f>
        <v>125.79079401611</v>
      </c>
      <c r="K78" s="274" t="n">
        <v>0</v>
      </c>
      <c r="L78" s="275" t="s">
        <v>1458</v>
      </c>
      <c r="M78" s="22" t="s">
        <v>41</v>
      </c>
      <c r="N78" s="274" t="n">
        <v>5</v>
      </c>
      <c r="O78" s="274" t="n">
        <v>25</v>
      </c>
      <c r="P78" s="22" t="s">
        <v>76</v>
      </c>
      <c r="Q78" s="30" t="s">
        <v>34</v>
      </c>
      <c r="R78" s="22" t="s">
        <v>41</v>
      </c>
      <c r="S78" s="276" t="n">
        <v>73</v>
      </c>
      <c r="T78" s="276" t="n">
        <v>85</v>
      </c>
      <c r="U78" s="22" t="s">
        <v>913</v>
      </c>
      <c r="V78" s="277" t="n">
        <v>0</v>
      </c>
      <c r="W78" s="277" t="n">
        <v>0</v>
      </c>
      <c r="X78" s="27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</row>
    <row r="79" s="212" customFormat="true" ht="15" hidden="false" customHeight="true" outlineLevel="0" collapsed="false">
      <c r="A79" s="71"/>
      <c r="B79" s="71"/>
      <c r="C79" s="97"/>
      <c r="D79" s="287"/>
      <c r="E79" s="97" t="n">
        <v>6.3</v>
      </c>
      <c r="F79" s="25" t="s">
        <v>1032</v>
      </c>
      <c r="G79" s="26" t="s">
        <v>1460</v>
      </c>
      <c r="H79" s="269" t="n">
        <f aca="false">SUM(I79:J79)</f>
        <v>376.6892729207</v>
      </c>
      <c r="I79" s="274" t="n">
        <f aca="false">VLOOKUP(F79,'[2]2023'!$B$2111:$R$2211,17,FALSE())</f>
        <v>273.892495015061</v>
      </c>
      <c r="J79" s="274" t="n">
        <f aca="false">VLOOKUP(F79,'[2]2023'!$B$2111:$O$2211,14,FALSE())</f>
        <v>102.796777905639</v>
      </c>
      <c r="K79" s="274" t="n">
        <v>0</v>
      </c>
      <c r="L79" s="275" t="s">
        <v>1458</v>
      </c>
      <c r="M79" s="22" t="s">
        <v>41</v>
      </c>
      <c r="N79" s="274" t="n">
        <v>2</v>
      </c>
      <c r="O79" s="274" t="n">
        <v>20</v>
      </c>
      <c r="P79" s="22" t="s">
        <v>76</v>
      </c>
      <c r="Q79" s="30" t="s">
        <v>34</v>
      </c>
      <c r="R79" s="22" t="s">
        <v>41</v>
      </c>
      <c r="S79" s="276" t="n">
        <v>70</v>
      </c>
      <c r="T79" s="276" t="n">
        <v>90</v>
      </c>
      <c r="U79" s="22" t="s">
        <v>913</v>
      </c>
      <c r="V79" s="277" t="n">
        <v>0</v>
      </c>
      <c r="W79" s="277" t="n">
        <v>0</v>
      </c>
      <c r="X79" s="27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</row>
    <row r="80" s="212" customFormat="true" ht="15" hidden="false" customHeight="true" outlineLevel="0" collapsed="false">
      <c r="A80" s="71"/>
      <c r="B80" s="71"/>
      <c r="C80" s="97"/>
      <c r="D80" s="287"/>
      <c r="E80" s="97" t="n">
        <v>6.4</v>
      </c>
      <c r="F80" s="25" t="s">
        <v>455</v>
      </c>
      <c r="G80" s="26" t="s">
        <v>1085</v>
      </c>
      <c r="H80" s="269" t="n">
        <f aca="false">SUM(I80:J80)</f>
        <v>860.113975595316</v>
      </c>
      <c r="I80" s="274" t="n">
        <f aca="false">VLOOKUP(F80,'[2]2023'!$B$2111:$R$2211,17,FALSE())</f>
        <v>708.623987102796</v>
      </c>
      <c r="J80" s="274" t="n">
        <f aca="false">VLOOKUP(F80,'[2]2023'!$B$2111:$O$2211,14,FALSE())</f>
        <v>151.48998849252</v>
      </c>
      <c r="K80" s="274" t="n">
        <v>0</v>
      </c>
      <c r="L80" s="275" t="s">
        <v>1458</v>
      </c>
      <c r="M80" s="22" t="n">
        <v>1</v>
      </c>
      <c r="N80" s="274" t="n">
        <v>2</v>
      </c>
      <c r="O80" s="274" t="n">
        <v>10</v>
      </c>
      <c r="P80" s="22" t="n">
        <v>1</v>
      </c>
      <c r="Q80" s="30" t="s">
        <v>34</v>
      </c>
      <c r="R80" s="22" t="n">
        <v>1</v>
      </c>
      <c r="S80" s="276" t="n">
        <v>68</v>
      </c>
      <c r="T80" s="276" t="n">
        <v>90</v>
      </c>
      <c r="U80" s="22" t="s">
        <v>913</v>
      </c>
      <c r="V80" s="277" t="n">
        <v>0</v>
      </c>
      <c r="W80" s="277" t="n">
        <v>0</v>
      </c>
      <c r="X80" s="27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</row>
    <row r="81" s="212" customFormat="true" ht="15" hidden="false" customHeight="true" outlineLevel="0" collapsed="false">
      <c r="A81" s="71"/>
      <c r="B81" s="71"/>
      <c r="C81" s="97"/>
      <c r="D81" s="287"/>
      <c r="E81" s="97" t="n">
        <v>6.5</v>
      </c>
      <c r="F81" s="25" t="s">
        <v>522</v>
      </c>
      <c r="G81" s="26" t="s">
        <v>1461</v>
      </c>
      <c r="H81" s="269" t="n">
        <f aca="false">SUM(I81:J81)</f>
        <v>400.502345165909</v>
      </c>
      <c r="I81" s="274" t="n">
        <f aca="false">VLOOKUP(F81,'[2]2023'!$B$2111:$R$2211,17,FALSE())</f>
        <v>319.346994187773</v>
      </c>
      <c r="J81" s="274" t="n">
        <f aca="false">VLOOKUP(F81,'[2]2023'!$B$2111:$O$2211,14,FALSE())</f>
        <v>81.1553509781358</v>
      </c>
      <c r="K81" s="274" t="n">
        <v>0</v>
      </c>
      <c r="L81" s="275" t="s">
        <v>1458</v>
      </c>
      <c r="M81" s="22" t="s">
        <v>41</v>
      </c>
      <c r="N81" s="274" t="n">
        <v>3</v>
      </c>
      <c r="O81" s="274" t="n">
        <v>25</v>
      </c>
      <c r="P81" s="22" t="s">
        <v>76</v>
      </c>
      <c r="Q81" s="30" t="s">
        <v>34</v>
      </c>
      <c r="R81" s="22" t="s">
        <v>41</v>
      </c>
      <c r="S81" s="276" t="n">
        <v>65</v>
      </c>
      <c r="T81" s="276" t="n">
        <v>75</v>
      </c>
      <c r="U81" s="22" t="s">
        <v>913</v>
      </c>
      <c r="V81" s="277" t="n">
        <v>0</v>
      </c>
      <c r="W81" s="277" t="n">
        <v>0</v>
      </c>
      <c r="X81" s="27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</row>
    <row r="82" s="212" customFormat="true" ht="15" hidden="false" customHeight="true" outlineLevel="0" collapsed="false">
      <c r="A82" s="71"/>
      <c r="B82" s="71"/>
      <c r="C82" s="97"/>
      <c r="D82" s="287"/>
      <c r="E82" s="97" t="n">
        <v>6.6</v>
      </c>
      <c r="F82" s="25" t="s">
        <v>321</v>
      </c>
      <c r="G82" s="26" t="s">
        <v>566</v>
      </c>
      <c r="H82" s="269" t="n">
        <f aca="false">SUM(I82:J82)</f>
        <v>124.953781877528</v>
      </c>
      <c r="I82" s="274" t="n">
        <f aca="false">VLOOKUP(F82,'[2]2023'!$B$2111:$R$2211,17,FALSE())</f>
        <v>97.9019982181494</v>
      </c>
      <c r="J82" s="274" t="n">
        <f aca="false">VLOOKUP(F82,'[2]2023'!$B$2111:$O$2211,14,FALSE())</f>
        <v>27.0517836593786</v>
      </c>
      <c r="K82" s="274" t="n">
        <v>0</v>
      </c>
      <c r="L82" s="275" t="s">
        <v>1458</v>
      </c>
      <c r="M82" s="22" t="s">
        <v>41</v>
      </c>
      <c r="N82" s="274" t="n">
        <v>2</v>
      </c>
      <c r="O82" s="274" t="n">
        <v>10</v>
      </c>
      <c r="P82" s="22" t="s">
        <v>76</v>
      </c>
      <c r="Q82" s="30" t="s">
        <v>34</v>
      </c>
      <c r="R82" s="22" t="s">
        <v>41</v>
      </c>
      <c r="S82" s="276" t="n">
        <v>70</v>
      </c>
      <c r="T82" s="276" t="n">
        <v>90</v>
      </c>
      <c r="U82" s="22" t="s">
        <v>913</v>
      </c>
      <c r="V82" s="277" t="n">
        <v>0</v>
      </c>
      <c r="W82" s="277" t="n">
        <v>0</v>
      </c>
      <c r="X82" s="27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</row>
    <row r="83" s="212" customFormat="true" ht="15" hidden="false" customHeight="true" outlineLevel="0" collapsed="false">
      <c r="A83" s="176"/>
      <c r="B83" s="71"/>
      <c r="C83" s="97"/>
      <c r="D83" s="278"/>
      <c r="E83" s="97" t="n">
        <v>6.7</v>
      </c>
      <c r="F83" s="25" t="s">
        <v>875</v>
      </c>
      <c r="G83" s="26" t="s">
        <v>1462</v>
      </c>
      <c r="H83" s="269" t="n">
        <f aca="false">SUM(I83:J83)</f>
        <v>4.66199991514997</v>
      </c>
      <c r="I83" s="274" t="n">
        <f aca="false">VLOOKUP(F83,'[2]2023'!$B$2111:$R$2211,17,FALSE())</f>
        <v>4.66199991514997</v>
      </c>
      <c r="J83" s="274" t="n">
        <f aca="false">VLOOKUP(F83,'[2]2023'!$B$2111:$O$2211,14,FALSE())</f>
        <v>0</v>
      </c>
      <c r="K83" s="274" t="n">
        <v>0</v>
      </c>
      <c r="L83" s="275" t="s">
        <v>1458</v>
      </c>
      <c r="M83" s="22" t="s">
        <v>41</v>
      </c>
      <c r="N83" s="274" t="n">
        <v>2.8</v>
      </c>
      <c r="O83" s="274" t="n">
        <v>5</v>
      </c>
      <c r="P83" s="22" t="s">
        <v>33</v>
      </c>
      <c r="Q83" s="30" t="s">
        <v>34</v>
      </c>
      <c r="R83" s="22" t="s">
        <v>41</v>
      </c>
      <c r="S83" s="276" t="n">
        <v>41.9</v>
      </c>
      <c r="T83" s="276" t="n">
        <v>56</v>
      </c>
      <c r="U83" s="22" t="s">
        <v>913</v>
      </c>
      <c r="V83" s="277" t="n">
        <v>0</v>
      </c>
      <c r="W83" s="277" t="n">
        <v>0</v>
      </c>
      <c r="X83" s="271" t="s">
        <v>1396</v>
      </c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</row>
    <row r="84" s="212" customFormat="true" ht="15" hidden="false" customHeight="true" outlineLevel="0" collapsed="false">
      <c r="A84" s="71"/>
      <c r="B84" s="71"/>
      <c r="C84" s="97"/>
      <c r="D84" s="287"/>
      <c r="E84" s="97" t="n">
        <v>6.8</v>
      </c>
      <c r="F84" s="25" t="s">
        <v>56</v>
      </c>
      <c r="G84" s="26" t="s">
        <v>1463</v>
      </c>
      <c r="H84" s="269" t="n">
        <f aca="false">SUM(I84:J84)</f>
        <v>6.99299987272496</v>
      </c>
      <c r="I84" s="274" t="n">
        <f aca="false">VLOOKUP(F84,'[2]2023'!$B$2111:$R$2211,17,FALSE())</f>
        <v>6.99299987272496</v>
      </c>
      <c r="J84" s="274" t="n">
        <f aca="false">VLOOKUP(F84,'[2]2023'!$B$2111:$O$2211,14,FALSE())</f>
        <v>0</v>
      </c>
      <c r="K84" s="274" t="n">
        <v>0</v>
      </c>
      <c r="L84" s="275" t="s">
        <v>1458</v>
      </c>
      <c r="M84" s="22" t="s">
        <v>41</v>
      </c>
      <c r="N84" s="274" t="n">
        <v>2</v>
      </c>
      <c r="O84" s="274" t="n">
        <v>5.8</v>
      </c>
      <c r="P84" s="22" t="n">
        <v>8</v>
      </c>
      <c r="Q84" s="30" t="s">
        <v>34</v>
      </c>
      <c r="R84" s="22" t="s">
        <v>41</v>
      </c>
      <c r="S84" s="276" t="n">
        <v>50.2</v>
      </c>
      <c r="T84" s="276" t="n">
        <v>50</v>
      </c>
      <c r="U84" s="22" t="s">
        <v>913</v>
      </c>
      <c r="V84" s="277" t="n">
        <v>0</v>
      </c>
      <c r="W84" s="277" t="n">
        <v>0</v>
      </c>
      <c r="X84" s="27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</row>
    <row r="85" s="273" customFormat="true" ht="15" hidden="false" customHeight="true" outlineLevel="0" collapsed="false">
      <c r="A85" s="176"/>
      <c r="B85" s="71"/>
      <c r="C85" s="97"/>
      <c r="D85" s="278"/>
      <c r="E85" s="97" t="n">
        <v>6.9</v>
      </c>
      <c r="F85" s="25" t="s">
        <v>887</v>
      </c>
      <c r="G85" s="26" t="s">
        <v>1464</v>
      </c>
      <c r="H85" s="269" t="n">
        <f aca="false">SUM(I85:J85)</f>
        <v>18.6479996605999</v>
      </c>
      <c r="I85" s="274" t="n">
        <f aca="false">VLOOKUP(F85,'[2]2023'!$B$2111:$R$2211,17,FALSE())</f>
        <v>18.6479996605999</v>
      </c>
      <c r="J85" s="274" t="n">
        <f aca="false">VLOOKUP(F85,'[2]2023'!$B$2111:$O$2211,14,FALSE())</f>
        <v>0</v>
      </c>
      <c r="K85" s="274" t="n">
        <v>0</v>
      </c>
      <c r="L85" s="275" t="s">
        <v>1458</v>
      </c>
      <c r="M85" s="22" t="s">
        <v>41</v>
      </c>
      <c r="N85" s="291" t="n">
        <v>5.8</v>
      </c>
      <c r="O85" s="274" t="n">
        <v>9</v>
      </c>
      <c r="P85" s="22"/>
      <c r="Q85" s="21"/>
      <c r="R85" s="22"/>
      <c r="S85" s="276"/>
      <c r="T85" s="276"/>
      <c r="U85" s="22"/>
      <c r="V85" s="277"/>
      <c r="W85" s="277"/>
      <c r="X85" s="290" t="s">
        <v>1438</v>
      </c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/>
    </row>
    <row r="86" s="212" customFormat="true" ht="15" hidden="false" customHeight="true" outlineLevel="0" collapsed="false">
      <c r="A86" s="71"/>
      <c r="B86" s="71"/>
      <c r="C86" s="97"/>
      <c r="D86" s="287"/>
      <c r="E86" s="97"/>
      <c r="F86" s="25"/>
      <c r="G86" s="57" t="s">
        <v>1465</v>
      </c>
      <c r="H86" s="269"/>
      <c r="I86" s="269"/>
      <c r="J86" s="269"/>
      <c r="K86" s="269"/>
      <c r="L86" s="283" t="s">
        <v>1458</v>
      </c>
      <c r="M86" s="284" t="s">
        <v>41</v>
      </c>
      <c r="N86" s="285" t="n">
        <v>3</v>
      </c>
      <c r="O86" s="285" t="n">
        <v>4</v>
      </c>
      <c r="P86" s="284" t="s">
        <v>41</v>
      </c>
      <c r="Q86" s="122" t="s">
        <v>34</v>
      </c>
      <c r="R86" s="284" t="s">
        <v>41</v>
      </c>
      <c r="S86" s="286" t="n">
        <v>52</v>
      </c>
      <c r="T86" s="286" t="n">
        <v>53</v>
      </c>
      <c r="U86" s="284" t="s">
        <v>1466</v>
      </c>
      <c r="V86" s="284"/>
      <c r="W86" s="284"/>
      <c r="X86" s="293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</row>
    <row r="87" s="212" customFormat="true" ht="15" hidden="false" customHeight="true" outlineLevel="0" collapsed="false">
      <c r="A87" s="71" t="s">
        <v>1467</v>
      </c>
      <c r="B87" s="16" t="s">
        <v>27</v>
      </c>
      <c r="C87" s="97" t="n">
        <v>7</v>
      </c>
      <c r="D87" s="267" t="s">
        <v>1468</v>
      </c>
      <c r="E87" s="268"/>
      <c r="F87" s="268"/>
      <c r="G87" s="268"/>
      <c r="H87" s="269" t="n">
        <f aca="false">SUM(H88:H95)</f>
        <v>2755.91800623526</v>
      </c>
      <c r="I87" s="269" t="n">
        <f aca="false">SUM(I88:I95)</f>
        <v>2186.47796020534</v>
      </c>
      <c r="J87" s="269" t="n">
        <f aca="false">SUM(J88:J95)</f>
        <v>569.44004602992</v>
      </c>
      <c r="K87" s="269" t="n">
        <f aca="false">SUM(K88:K95)</f>
        <v>3</v>
      </c>
      <c r="L87" s="21"/>
      <c r="M87" s="22"/>
      <c r="N87" s="22"/>
      <c r="O87" s="22"/>
      <c r="P87" s="22"/>
      <c r="Q87" s="21"/>
      <c r="R87" s="22"/>
      <c r="S87" s="22"/>
      <c r="T87" s="22"/>
      <c r="U87" s="22"/>
      <c r="V87" s="279"/>
      <c r="W87" s="279"/>
      <c r="X87" s="27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</row>
    <row r="88" s="212" customFormat="true" ht="15" hidden="false" customHeight="true" outlineLevel="0" collapsed="false">
      <c r="A88" s="71"/>
      <c r="B88" s="71"/>
      <c r="C88" s="97"/>
      <c r="D88" s="71"/>
      <c r="E88" s="97" t="n">
        <v>7.1</v>
      </c>
      <c r="F88" s="25" t="s">
        <v>391</v>
      </c>
      <c r="G88" s="26" t="s">
        <v>1469</v>
      </c>
      <c r="H88" s="269" t="n">
        <f aca="false">SUM(I88:J88)</f>
        <v>305.002046223346</v>
      </c>
      <c r="I88" s="274" t="n">
        <f aca="false">VLOOKUP(F88,'[2]2023'!$B$2111:$R$2211,17,FALSE())</f>
        <v>273.892495015061</v>
      </c>
      <c r="J88" s="274" t="n">
        <f aca="false">VLOOKUP(F88,'[2]2023'!$B$2111:$O$2211,14,FALSE())</f>
        <v>31.1095512082854</v>
      </c>
      <c r="K88" s="274" t="n">
        <v>3</v>
      </c>
      <c r="L88" s="275" t="s">
        <v>1470</v>
      </c>
      <c r="M88" s="22" t="s">
        <v>41</v>
      </c>
      <c r="N88" s="274" t="n">
        <v>1</v>
      </c>
      <c r="O88" s="274" t="n">
        <v>25</v>
      </c>
      <c r="P88" s="22" t="n">
        <v>1.3</v>
      </c>
      <c r="Q88" s="30" t="s">
        <v>34</v>
      </c>
      <c r="R88" s="22" t="s">
        <v>41</v>
      </c>
      <c r="S88" s="276" t="n">
        <v>57</v>
      </c>
      <c r="T88" s="276" t="n">
        <v>65</v>
      </c>
      <c r="U88" s="22" t="s">
        <v>913</v>
      </c>
      <c r="V88" s="277" t="n">
        <v>1</v>
      </c>
      <c r="W88" s="277" t="n">
        <v>0</v>
      </c>
      <c r="X88" s="27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</row>
    <row r="89" s="212" customFormat="true" ht="15" hidden="false" customHeight="true" outlineLevel="0" collapsed="false">
      <c r="A89" s="71"/>
      <c r="B89" s="71"/>
      <c r="C89" s="97"/>
      <c r="D89" s="287"/>
      <c r="E89" s="97" t="n">
        <v>7.2</v>
      </c>
      <c r="F89" s="25" t="s">
        <v>303</v>
      </c>
      <c r="G89" s="26" t="s">
        <v>1143</v>
      </c>
      <c r="H89" s="269" t="n">
        <f aca="false">SUM(I89:J89)</f>
        <v>128.22022785601</v>
      </c>
      <c r="I89" s="274" t="n">
        <f aca="false">VLOOKUP(F89,'[2]2023'!$B$2111:$R$2211,17,FALSE())</f>
        <v>94.405498281787</v>
      </c>
      <c r="J89" s="274" t="n">
        <f aca="false">VLOOKUP(F89,'[2]2023'!$B$2111:$O$2211,14,FALSE())</f>
        <v>33.8147295742232</v>
      </c>
      <c r="K89" s="274" t="n">
        <v>0</v>
      </c>
      <c r="L89" s="275" t="s">
        <v>1470</v>
      </c>
      <c r="M89" s="22" t="s">
        <v>41</v>
      </c>
      <c r="N89" s="274" t="n">
        <v>2.5</v>
      </c>
      <c r="O89" s="274" t="n">
        <v>15</v>
      </c>
      <c r="P89" s="22" t="s">
        <v>76</v>
      </c>
      <c r="Q89" s="30" t="s">
        <v>34</v>
      </c>
      <c r="R89" s="22" t="s">
        <v>41</v>
      </c>
      <c r="S89" s="276" t="n">
        <v>62</v>
      </c>
      <c r="T89" s="276" t="n">
        <v>75</v>
      </c>
      <c r="U89" s="22" t="s">
        <v>913</v>
      </c>
      <c r="V89" s="277" t="n">
        <v>1</v>
      </c>
      <c r="W89" s="277" t="n">
        <v>0</v>
      </c>
      <c r="X89" s="27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</row>
    <row r="90" s="212" customFormat="true" ht="15" hidden="false" customHeight="true" outlineLevel="0" collapsed="false">
      <c r="A90" s="71"/>
      <c r="B90" s="71"/>
      <c r="C90" s="97"/>
      <c r="D90" s="287"/>
      <c r="E90" s="97" t="n">
        <v>7.3</v>
      </c>
      <c r="F90" s="25" t="s">
        <v>262</v>
      </c>
      <c r="G90" s="26" t="s">
        <v>1471</v>
      </c>
      <c r="H90" s="269" t="n">
        <f aca="false">SUM(I90:J90)</f>
        <v>907.41163224553</v>
      </c>
      <c r="I90" s="274" t="n">
        <f aca="false">VLOOKUP(F90,'[2]2023'!$B$2111:$R$2211,17,FALSE())</f>
        <v>700.465487251283</v>
      </c>
      <c r="J90" s="274" t="n">
        <f aca="false">VLOOKUP(F90,'[2]2023'!$B$2111:$O$2211,14,FALSE())</f>
        <v>206.946144994246</v>
      </c>
      <c r="K90" s="274" t="n">
        <v>0</v>
      </c>
      <c r="L90" s="275" t="s">
        <v>1470</v>
      </c>
      <c r="M90" s="22" t="s">
        <v>41</v>
      </c>
      <c r="N90" s="274" t="n">
        <v>1</v>
      </c>
      <c r="O90" s="274" t="n">
        <v>5</v>
      </c>
      <c r="P90" s="22" t="n">
        <v>1</v>
      </c>
      <c r="Q90" s="30" t="s">
        <v>34</v>
      </c>
      <c r="R90" s="22" t="s">
        <v>41</v>
      </c>
      <c r="S90" s="276" t="n">
        <v>61</v>
      </c>
      <c r="T90" s="276" t="n">
        <v>75</v>
      </c>
      <c r="U90" s="22" t="s">
        <v>913</v>
      </c>
      <c r="V90" s="277" t="n">
        <v>0</v>
      </c>
      <c r="W90" s="277" t="n">
        <v>0</v>
      </c>
      <c r="X90" s="27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</row>
    <row r="91" s="212" customFormat="true" ht="15" hidden="false" customHeight="true" outlineLevel="0" collapsed="false">
      <c r="A91" s="71"/>
      <c r="B91" s="71"/>
      <c r="C91" s="97"/>
      <c r="D91" s="287"/>
      <c r="E91" s="97" t="n">
        <v>7.4</v>
      </c>
      <c r="F91" s="25" t="s">
        <v>556</v>
      </c>
      <c r="G91" s="26" t="s">
        <v>1472</v>
      </c>
      <c r="H91" s="269" t="n">
        <f aca="false">SUM(I91:J91)</f>
        <v>558.92441277361</v>
      </c>
      <c r="I91" s="274" t="n">
        <f aca="false">VLOOKUP(F91,'[2]2023'!$B$2111:$R$2211,17,FALSE())</f>
        <v>461.537991599847</v>
      </c>
      <c r="J91" s="274" t="n">
        <f aca="false">VLOOKUP(F91,'[2]2023'!$B$2111:$O$2211,14,FALSE())</f>
        <v>97.3864211737629</v>
      </c>
      <c r="K91" s="274" t="n">
        <v>0</v>
      </c>
      <c r="L91" s="275" t="s">
        <v>1470</v>
      </c>
      <c r="M91" s="22" t="s">
        <v>41</v>
      </c>
      <c r="N91" s="274" t="n">
        <v>2</v>
      </c>
      <c r="O91" s="274" t="n">
        <v>10</v>
      </c>
      <c r="P91" s="22" t="s">
        <v>76</v>
      </c>
      <c r="Q91" s="30" t="s">
        <v>34</v>
      </c>
      <c r="R91" s="22" t="s">
        <v>41</v>
      </c>
      <c r="S91" s="276" t="n">
        <v>59</v>
      </c>
      <c r="T91" s="276" t="n">
        <v>70</v>
      </c>
      <c r="U91" s="22" t="s">
        <v>913</v>
      </c>
      <c r="V91" s="277" t="n">
        <v>1</v>
      </c>
      <c r="W91" s="277" t="n">
        <v>0</v>
      </c>
      <c r="X91" s="27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</row>
    <row r="92" s="212" customFormat="true" ht="15" hidden="false" customHeight="true" outlineLevel="0" collapsed="false">
      <c r="A92" s="71"/>
      <c r="B92" s="71"/>
      <c r="C92" s="97"/>
      <c r="D92" s="287"/>
      <c r="E92" s="97" t="n">
        <v>7.5</v>
      </c>
      <c r="F92" s="25" t="s">
        <v>508</v>
      </c>
      <c r="G92" s="26" t="s">
        <v>1473</v>
      </c>
      <c r="H92" s="269" t="n">
        <f aca="false">SUM(I92:J92)</f>
        <v>636.25205016072</v>
      </c>
      <c r="I92" s="274" t="n">
        <f aca="false">VLOOKUP(F92,'[2]2023'!$B$2111:$R$2211,17,FALSE())</f>
        <v>468.530991472572</v>
      </c>
      <c r="J92" s="274" t="n">
        <f aca="false">VLOOKUP(F92,'[2]2023'!$B$2111:$O$2211,14,FALSE())</f>
        <v>167.721058688147</v>
      </c>
      <c r="K92" s="274" t="n">
        <v>0</v>
      </c>
      <c r="L92" s="275" t="s">
        <v>1470</v>
      </c>
      <c r="M92" s="22" t="s">
        <v>41</v>
      </c>
      <c r="N92" s="274" t="n">
        <v>1</v>
      </c>
      <c r="O92" s="274" t="n">
        <v>10</v>
      </c>
      <c r="P92" s="22" t="s">
        <v>76</v>
      </c>
      <c r="Q92" s="30" t="s">
        <v>34</v>
      </c>
      <c r="R92" s="22" t="s">
        <v>41</v>
      </c>
      <c r="S92" s="276" t="n">
        <v>60</v>
      </c>
      <c r="T92" s="276" t="n">
        <v>70</v>
      </c>
      <c r="U92" s="22" t="s">
        <v>913</v>
      </c>
      <c r="V92" s="277" t="n">
        <v>1</v>
      </c>
      <c r="W92" s="277" t="n">
        <v>0</v>
      </c>
      <c r="X92" s="27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</row>
    <row r="93" s="212" customFormat="true" ht="15" hidden="false" customHeight="true" outlineLevel="0" collapsed="false">
      <c r="A93" s="71"/>
      <c r="B93" s="71"/>
      <c r="C93" s="97"/>
      <c r="D93" s="287"/>
      <c r="E93" s="97" t="n">
        <v>7.6</v>
      </c>
      <c r="F93" s="25" t="s">
        <v>526</v>
      </c>
      <c r="G93" s="26" t="s">
        <v>1474</v>
      </c>
      <c r="H93" s="269" t="n">
        <f aca="false">SUM(I93:J93)</f>
        <v>131.615568095589</v>
      </c>
      <c r="I93" s="274" t="n">
        <f aca="false">VLOOKUP(F93,'[2]2023'!$B$2111:$R$2211,17,FALSE())</f>
        <v>115.384497899962</v>
      </c>
      <c r="J93" s="274" t="n">
        <f aca="false">VLOOKUP(F93,'[2]2023'!$B$2111:$O$2211,14,FALSE())</f>
        <v>16.2310701956272</v>
      </c>
      <c r="K93" s="274" t="n">
        <v>0</v>
      </c>
      <c r="L93" s="275" t="s">
        <v>1470</v>
      </c>
      <c r="M93" s="22" t="s">
        <v>41</v>
      </c>
      <c r="N93" s="274" t="n">
        <v>1</v>
      </c>
      <c r="O93" s="274" t="n">
        <v>30</v>
      </c>
      <c r="P93" s="22" t="n">
        <v>1</v>
      </c>
      <c r="Q93" s="30" t="s">
        <v>34</v>
      </c>
      <c r="R93" s="22" t="s">
        <v>41</v>
      </c>
      <c r="S93" s="276" t="n">
        <v>65</v>
      </c>
      <c r="T93" s="276" t="n">
        <v>80</v>
      </c>
      <c r="U93" s="22" t="s">
        <v>913</v>
      </c>
      <c r="V93" s="277" t="n">
        <v>0</v>
      </c>
      <c r="W93" s="277" t="n">
        <v>0</v>
      </c>
      <c r="X93" s="27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</row>
    <row r="94" s="212" customFormat="true" ht="15" hidden="false" customHeight="true" outlineLevel="0" collapsed="false">
      <c r="A94" s="71"/>
      <c r="B94" s="71"/>
      <c r="C94" s="97"/>
      <c r="D94" s="287"/>
      <c r="E94" s="97" t="n">
        <v>7.7</v>
      </c>
      <c r="F94" s="25" t="s">
        <v>512</v>
      </c>
      <c r="G94" s="26" t="s">
        <v>1475</v>
      </c>
      <c r="H94" s="269" t="n">
        <f aca="false">SUM(I94:J94)</f>
        <v>81.4990690077268</v>
      </c>
      <c r="I94" s="274" t="n">
        <f aca="false">VLOOKUP(F94,'[2]2023'!$B$2111:$R$2211,17,FALSE())</f>
        <v>65.2679988120996</v>
      </c>
      <c r="J94" s="274" t="n">
        <f aca="false">VLOOKUP(F94,'[2]2023'!$B$2111:$O$2211,14,FALSE())</f>
        <v>16.2310701956272</v>
      </c>
      <c r="K94" s="274" t="n">
        <v>0</v>
      </c>
      <c r="L94" s="275" t="s">
        <v>1470</v>
      </c>
      <c r="M94" s="22" t="s">
        <v>41</v>
      </c>
      <c r="N94" s="274" t="n">
        <v>1</v>
      </c>
      <c r="O94" s="274" t="n">
        <v>30</v>
      </c>
      <c r="P94" s="22" t="n">
        <v>1</v>
      </c>
      <c r="Q94" s="30" t="s">
        <v>34</v>
      </c>
      <c r="R94" s="22" t="s">
        <v>41</v>
      </c>
      <c r="S94" s="276" t="n">
        <v>64</v>
      </c>
      <c r="T94" s="276" t="n">
        <v>80</v>
      </c>
      <c r="U94" s="22" t="s">
        <v>913</v>
      </c>
      <c r="V94" s="277" t="n">
        <v>0</v>
      </c>
      <c r="W94" s="277" t="n">
        <v>0</v>
      </c>
      <c r="X94" s="27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</row>
    <row r="95" s="273" customFormat="true" ht="15" hidden="false" customHeight="true" outlineLevel="0" collapsed="false">
      <c r="A95" s="71"/>
      <c r="B95" s="71"/>
      <c r="C95" s="97"/>
      <c r="D95" s="278"/>
      <c r="E95" s="97" t="n">
        <v>7.8</v>
      </c>
      <c r="F95" s="25" t="s">
        <v>978</v>
      </c>
      <c r="G95" s="26" t="s">
        <v>1476</v>
      </c>
      <c r="H95" s="269" t="n">
        <f aca="false">SUM(I95:J95)</f>
        <v>6.99299987272496</v>
      </c>
      <c r="I95" s="274" t="n">
        <f aca="false">VLOOKUP(F95,'[2]2023'!$B$2111:$R$2211,17,FALSE())</f>
        <v>6.99299987272496</v>
      </c>
      <c r="J95" s="274" t="n">
        <f aca="false">VLOOKUP(F95,'[2]2023'!$B$2111:$O$2211,14,FALSE())</f>
        <v>0</v>
      </c>
      <c r="K95" s="274" t="n">
        <v>0</v>
      </c>
      <c r="L95" s="275" t="s">
        <v>1470</v>
      </c>
      <c r="M95" s="22" t="s">
        <v>41</v>
      </c>
      <c r="N95" s="274" t="n">
        <v>3.2</v>
      </c>
      <c r="O95" s="274" t="n">
        <v>7</v>
      </c>
      <c r="P95" s="22" t="s">
        <v>76</v>
      </c>
      <c r="Q95" s="30" t="s">
        <v>34</v>
      </c>
      <c r="R95" s="22" t="s">
        <v>41</v>
      </c>
      <c r="S95" s="276" t="n">
        <v>37.7</v>
      </c>
      <c r="T95" s="276" t="n">
        <v>47</v>
      </c>
      <c r="U95" s="22" t="s">
        <v>913</v>
      </c>
      <c r="V95" s="277" t="n">
        <v>0</v>
      </c>
      <c r="W95" s="277" t="n">
        <v>0</v>
      </c>
      <c r="X95" s="271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</row>
    <row r="96" s="212" customFormat="true" ht="15" hidden="false" customHeight="true" outlineLevel="0" collapsed="false">
      <c r="A96" s="71" t="s">
        <v>1477</v>
      </c>
      <c r="B96" s="16" t="s">
        <v>27</v>
      </c>
      <c r="C96" s="97" t="n">
        <v>8</v>
      </c>
      <c r="D96" s="267" t="s">
        <v>1478</v>
      </c>
      <c r="E96" s="268"/>
      <c r="F96" s="268"/>
      <c r="G96" s="268"/>
      <c r="H96" s="269" t="n">
        <f aca="false">SUM(H97:H112)</f>
        <v>5450.17545185203</v>
      </c>
      <c r="I96" s="269" t="n">
        <f aca="false">SUM(I97:I112)</f>
        <v>4479.01641848034</v>
      </c>
      <c r="J96" s="269" t="n">
        <f aca="false">SUM(J97:J112)</f>
        <v>971.159033371692</v>
      </c>
      <c r="K96" s="269" t="n">
        <f aca="false">SUM(K97:K112)</f>
        <v>1</v>
      </c>
      <c r="L96" s="21"/>
      <c r="M96" s="22"/>
      <c r="N96" s="22"/>
      <c r="O96" s="22"/>
      <c r="P96" s="22"/>
      <c r="Q96" s="21"/>
      <c r="R96" s="22"/>
      <c r="S96" s="22"/>
      <c r="T96" s="22"/>
      <c r="U96" s="22"/>
      <c r="V96" s="279"/>
      <c r="W96" s="279"/>
      <c r="X96" s="27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</row>
    <row r="97" s="212" customFormat="true" ht="15" hidden="false" customHeight="true" outlineLevel="0" collapsed="false">
      <c r="A97" s="71"/>
      <c r="B97" s="71"/>
      <c r="C97" s="97"/>
      <c r="D97" s="71"/>
      <c r="E97" s="97" t="n">
        <v>8.1</v>
      </c>
      <c r="F97" s="25" t="s">
        <v>780</v>
      </c>
      <c r="G97" s="26" t="s">
        <v>1479</v>
      </c>
      <c r="H97" s="269" t="n">
        <f aca="false">SUM(I97:J97)</f>
        <v>26.0151779416877</v>
      </c>
      <c r="I97" s="274" t="n">
        <f aca="false">VLOOKUP(F97,'[2]2023'!$B$2111:$R$2211,17,FALSE())</f>
        <v>23.3099995757499</v>
      </c>
      <c r="J97" s="274" t="n">
        <f aca="false">VLOOKUP(F97,'[2]2023'!$B$2111:$O$2211,14,FALSE())</f>
        <v>2.70517836593786</v>
      </c>
      <c r="K97" s="274" t="n">
        <v>0</v>
      </c>
      <c r="L97" s="275" t="s">
        <v>1480</v>
      </c>
      <c r="M97" s="22" t="s">
        <v>41</v>
      </c>
      <c r="N97" s="274" t="n">
        <v>7</v>
      </c>
      <c r="O97" s="274" t="n">
        <v>30</v>
      </c>
      <c r="P97" s="22" t="s">
        <v>76</v>
      </c>
      <c r="Q97" s="30" t="s">
        <v>34</v>
      </c>
      <c r="R97" s="22" t="s">
        <v>41</v>
      </c>
      <c r="S97" s="276" t="n">
        <v>49</v>
      </c>
      <c r="T97" s="276" t="n">
        <v>60</v>
      </c>
      <c r="U97" s="22" t="s">
        <v>913</v>
      </c>
      <c r="V97" s="277" t="n">
        <v>0</v>
      </c>
      <c r="W97" s="277" t="n">
        <v>0</v>
      </c>
      <c r="X97" s="27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</row>
    <row r="98" s="212" customFormat="true" ht="15" hidden="false" customHeight="true" outlineLevel="0" collapsed="false">
      <c r="A98" s="71"/>
      <c r="B98" s="71"/>
      <c r="C98" s="97"/>
      <c r="D98" s="278"/>
      <c r="E98" s="97" t="n">
        <v>8.2</v>
      </c>
      <c r="F98" s="25" t="s">
        <v>1014</v>
      </c>
      <c r="G98" s="26" t="s">
        <v>1481</v>
      </c>
      <c r="H98" s="269" t="n">
        <f aca="false">SUM(I98:J98)</f>
        <v>51.843266679194</v>
      </c>
      <c r="I98" s="274" t="n">
        <f aca="false">VLOOKUP(F98,'[2]2023'!$B$2111:$R$2211,17,FALSE())</f>
        <v>47.7854991302872</v>
      </c>
      <c r="J98" s="274" t="n">
        <f aca="false">VLOOKUP(F98,'[2]2023'!$B$2111:$O$2211,14,FALSE())</f>
        <v>4.05776754890679</v>
      </c>
      <c r="K98" s="274" t="n">
        <v>0</v>
      </c>
      <c r="L98" s="275" t="s">
        <v>1480</v>
      </c>
      <c r="M98" s="22" t="s">
        <v>41</v>
      </c>
      <c r="N98" s="274" t="n">
        <v>15</v>
      </c>
      <c r="O98" s="274" t="n">
        <v>60</v>
      </c>
      <c r="P98" s="22" t="s">
        <v>76</v>
      </c>
      <c r="Q98" s="30" t="s">
        <v>34</v>
      </c>
      <c r="R98" s="22" t="s">
        <v>41</v>
      </c>
      <c r="S98" s="276" t="n">
        <v>55</v>
      </c>
      <c r="T98" s="276" t="n">
        <v>51</v>
      </c>
      <c r="U98" s="22" t="s">
        <v>913</v>
      </c>
      <c r="V98" s="277" t="n">
        <v>1</v>
      </c>
      <c r="W98" s="277" t="n">
        <v>0</v>
      </c>
      <c r="X98" s="27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</row>
    <row r="99" s="212" customFormat="true" ht="15" hidden="false" customHeight="true" outlineLevel="0" collapsed="false">
      <c r="A99" s="71"/>
      <c r="B99" s="71"/>
      <c r="C99" s="97"/>
      <c r="D99" s="278"/>
      <c r="E99" s="97" t="n">
        <v>8.3</v>
      </c>
      <c r="F99" s="25" t="s">
        <v>397</v>
      </c>
      <c r="G99" s="26" t="s">
        <v>410</v>
      </c>
      <c r="H99" s="269" t="n">
        <f aca="false">SUM(I99:J99)</f>
        <v>651.011415472749</v>
      </c>
      <c r="I99" s="274" t="n">
        <f aca="false">VLOOKUP(F99,'[2]2023'!$B$2111:$R$2211,17,FALSE())</f>
        <v>629.369988545246</v>
      </c>
      <c r="J99" s="274" t="n">
        <f aca="false">VLOOKUP(F99,'[2]2023'!$B$2111:$O$2211,14,FALSE())</f>
        <v>21.6414269275029</v>
      </c>
      <c r="K99" s="274" t="n">
        <v>1</v>
      </c>
      <c r="L99" s="275" t="s">
        <v>1480</v>
      </c>
      <c r="M99" s="22" t="s">
        <v>41</v>
      </c>
      <c r="N99" s="274" t="n">
        <v>9</v>
      </c>
      <c r="O99" s="274" t="n">
        <v>50</v>
      </c>
      <c r="P99" s="22" t="s">
        <v>76</v>
      </c>
      <c r="Q99" s="30" t="s">
        <v>34</v>
      </c>
      <c r="R99" s="22" t="s">
        <v>41</v>
      </c>
      <c r="S99" s="276" t="n">
        <v>62</v>
      </c>
      <c r="T99" s="276" t="n">
        <v>110</v>
      </c>
      <c r="U99" s="22" t="s">
        <v>913</v>
      </c>
      <c r="V99" s="277" t="n">
        <v>1</v>
      </c>
      <c r="W99" s="277" t="n">
        <v>0</v>
      </c>
      <c r="X99" s="27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</row>
    <row r="100" s="212" customFormat="true" ht="15" hidden="false" customHeight="true" outlineLevel="0" collapsed="false">
      <c r="A100" s="71"/>
      <c r="B100" s="71"/>
      <c r="C100" s="97"/>
      <c r="D100" s="278"/>
      <c r="E100" s="97" t="n">
        <v>8.4</v>
      </c>
      <c r="F100" s="25" t="s">
        <v>594</v>
      </c>
      <c r="G100" s="26" t="s">
        <v>1482</v>
      </c>
      <c r="H100" s="269" t="n">
        <f aca="false">SUM(I100:J100)</f>
        <v>4504.14841729556</v>
      </c>
      <c r="I100" s="274" t="n">
        <f aca="false">VLOOKUP(F100,'[2]2023'!$B$2111:$R$2211,17,FALSE())</f>
        <v>3564.09893513215</v>
      </c>
      <c r="J100" s="274" t="n">
        <f aca="false">VLOOKUP(F100,'[2]2023'!$B$2111:$O$2211,14,FALSE())</f>
        <v>940.049482163406</v>
      </c>
      <c r="K100" s="274" t="n">
        <v>0</v>
      </c>
      <c r="L100" s="275" t="s">
        <v>1480</v>
      </c>
      <c r="M100" s="22" t="n">
        <v>1</v>
      </c>
      <c r="N100" s="274" t="n">
        <v>2</v>
      </c>
      <c r="O100" s="274" t="n">
        <v>10</v>
      </c>
      <c r="P100" s="22" t="s">
        <v>76</v>
      </c>
      <c r="Q100" s="30" t="s">
        <v>34</v>
      </c>
      <c r="R100" s="22" t="n">
        <v>1</v>
      </c>
      <c r="S100" s="276" t="n">
        <v>48</v>
      </c>
      <c r="T100" s="276" t="n">
        <v>55</v>
      </c>
      <c r="U100" s="22" t="s">
        <v>913</v>
      </c>
      <c r="V100" s="277" t="n">
        <v>0</v>
      </c>
      <c r="W100" s="277" t="n">
        <v>0</v>
      </c>
      <c r="X100" s="27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</row>
    <row r="101" s="212" customFormat="true" ht="15" hidden="false" customHeight="true" outlineLevel="0" collapsed="false">
      <c r="A101" s="176"/>
      <c r="B101" s="71"/>
      <c r="C101" s="97"/>
      <c r="D101" s="18"/>
      <c r="E101" s="97" t="n">
        <v>8.5</v>
      </c>
      <c r="F101" s="25" t="s">
        <v>825</v>
      </c>
      <c r="G101" s="26" t="s">
        <v>1483</v>
      </c>
      <c r="H101" s="269" t="n">
        <f aca="false">SUM(I101:J101)</f>
        <v>180.839585916243</v>
      </c>
      <c r="I101" s="274" t="n">
        <f aca="false">VLOOKUP(F101,'[2]2023'!$B$2111:$R$2211,17,FALSE())</f>
        <v>179.486996733274</v>
      </c>
      <c r="J101" s="274" t="n">
        <f aca="false">VLOOKUP(F101,'[2]2023'!$B$2111:$O$2211,14,FALSE())</f>
        <v>1.35258918296893</v>
      </c>
      <c r="K101" s="274" t="n">
        <v>0</v>
      </c>
      <c r="L101" s="275" t="s">
        <v>1480</v>
      </c>
      <c r="M101" s="22" t="s">
        <v>41</v>
      </c>
      <c r="N101" s="294" t="n">
        <v>8</v>
      </c>
      <c r="O101" s="294" t="n">
        <v>25</v>
      </c>
      <c r="P101" s="22" t="s">
        <v>76</v>
      </c>
      <c r="Q101" s="30" t="s">
        <v>34</v>
      </c>
      <c r="R101" s="22" t="s">
        <v>41</v>
      </c>
      <c r="S101" s="22" t="n">
        <v>73</v>
      </c>
      <c r="T101" s="22" t="n">
        <v>110</v>
      </c>
      <c r="U101" s="22" t="s">
        <v>913</v>
      </c>
      <c r="V101" s="277" t="n">
        <v>0</v>
      </c>
      <c r="W101" s="277" t="n">
        <v>0</v>
      </c>
      <c r="X101" s="290" t="s">
        <v>1438</v>
      </c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</row>
    <row r="102" s="212" customFormat="true" ht="15" hidden="false" customHeight="true" outlineLevel="0" collapsed="false">
      <c r="A102" s="71"/>
      <c r="B102" s="71"/>
      <c r="C102" s="97"/>
      <c r="D102" s="278"/>
      <c r="E102" s="97" t="n">
        <v>8.6</v>
      </c>
      <c r="F102" s="25" t="s">
        <v>791</v>
      </c>
      <c r="G102" s="26" t="s">
        <v>1484</v>
      </c>
      <c r="H102" s="269" t="n">
        <f aca="false">SUM(I102:J102)</f>
        <v>2.33099995757499</v>
      </c>
      <c r="I102" s="274" t="n">
        <f aca="false">VLOOKUP(F102,'[2]2023'!$B$2111:$R$2211,17,FALSE())</f>
        <v>2.33099995757499</v>
      </c>
      <c r="J102" s="274" t="n">
        <f aca="false">VLOOKUP(F102,'[2]2023'!$B$2111:$O$2211,14,FALSE())</f>
        <v>0</v>
      </c>
      <c r="K102" s="274" t="n">
        <v>0</v>
      </c>
      <c r="L102" s="275" t="s">
        <v>1480</v>
      </c>
      <c r="M102" s="22" t="s">
        <v>41</v>
      </c>
      <c r="N102" s="274" t="n">
        <v>2</v>
      </c>
      <c r="O102" s="274" t="n">
        <v>5</v>
      </c>
      <c r="P102" s="22" t="s">
        <v>76</v>
      </c>
      <c r="Q102" s="30" t="s">
        <v>34</v>
      </c>
      <c r="R102" s="22" t="s">
        <v>41</v>
      </c>
      <c r="S102" s="276" t="n">
        <v>64</v>
      </c>
      <c r="T102" s="276" t="n">
        <v>70</v>
      </c>
      <c r="U102" s="22" t="s">
        <v>913</v>
      </c>
      <c r="V102" s="277" t="n">
        <v>0</v>
      </c>
      <c r="W102" s="277" t="n">
        <v>0</v>
      </c>
      <c r="X102" s="27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</row>
    <row r="103" s="212" customFormat="true" ht="15" hidden="false" customHeight="true" outlineLevel="0" collapsed="false">
      <c r="A103" s="71"/>
      <c r="B103" s="71"/>
      <c r="C103" s="97"/>
      <c r="D103" s="278"/>
      <c r="E103" s="97" t="n">
        <v>8.7</v>
      </c>
      <c r="F103" s="25" t="s">
        <v>176</v>
      </c>
      <c r="G103" s="26" t="s">
        <v>1485</v>
      </c>
      <c r="H103" s="269" t="n">
        <f aca="false">SUM(I103:J103)</f>
        <v>1.35258918296893</v>
      </c>
      <c r="I103" s="274" t="n">
        <f aca="false">VLOOKUP(F103,'[2]2023'!$B$2111:$R$2211,17,FALSE())</f>
        <v>0</v>
      </c>
      <c r="J103" s="274" t="n">
        <f aca="false">VLOOKUP(F103,'[2]2023'!$B$2111:$O$2211,14,FALSE())</f>
        <v>1.35258918296893</v>
      </c>
      <c r="K103" s="274" t="n">
        <v>0</v>
      </c>
      <c r="L103" s="275" t="s">
        <v>1480</v>
      </c>
      <c r="M103" s="22" t="s">
        <v>41</v>
      </c>
      <c r="N103" s="274" t="n">
        <v>3</v>
      </c>
      <c r="O103" s="274" t="n">
        <v>20</v>
      </c>
      <c r="P103" s="22" t="s">
        <v>76</v>
      </c>
      <c r="Q103" s="30" t="s">
        <v>34</v>
      </c>
      <c r="R103" s="22" t="s">
        <v>41</v>
      </c>
      <c r="S103" s="276" t="n">
        <v>48</v>
      </c>
      <c r="T103" s="276" t="n">
        <v>55</v>
      </c>
      <c r="U103" s="22" t="s">
        <v>913</v>
      </c>
      <c r="V103" s="277" t="n">
        <v>0</v>
      </c>
      <c r="W103" s="277" t="n">
        <v>0</v>
      </c>
      <c r="X103" s="27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</row>
    <row r="104" s="212" customFormat="true" ht="15" hidden="false" customHeight="true" outlineLevel="0" collapsed="false">
      <c r="A104" s="176"/>
      <c r="B104" s="71"/>
      <c r="C104" s="97"/>
      <c r="D104" s="278"/>
      <c r="E104" s="97" t="n">
        <v>8.8</v>
      </c>
      <c r="F104" s="25" t="s">
        <v>604</v>
      </c>
      <c r="G104" s="26" t="s">
        <v>1486</v>
      </c>
      <c r="H104" s="269" t="n">
        <f aca="false">SUM(I104:J104)</f>
        <v>2.33099995757499</v>
      </c>
      <c r="I104" s="274" t="n">
        <f aca="false">VLOOKUP(F104,'[2]2023'!$B$2111:$R$2211,17,FALSE())</f>
        <v>2.33099995757499</v>
      </c>
      <c r="J104" s="274" t="n">
        <f aca="false">VLOOKUP(F104,'[2]2023'!$B$2111:$O$2211,14,FALSE())</f>
        <v>0</v>
      </c>
      <c r="K104" s="274" t="n">
        <v>0</v>
      </c>
      <c r="L104" s="275" t="s">
        <v>1480</v>
      </c>
      <c r="M104" s="22" t="s">
        <v>41</v>
      </c>
      <c r="N104" s="291" t="n">
        <v>3.5</v>
      </c>
      <c r="O104" s="274" t="n">
        <v>9</v>
      </c>
      <c r="P104" s="22" t="n">
        <v>1</v>
      </c>
      <c r="Q104" s="30" t="s">
        <v>34</v>
      </c>
      <c r="R104" s="22" t="s">
        <v>41</v>
      </c>
      <c r="S104" s="276" t="n">
        <v>71</v>
      </c>
      <c r="T104" s="276" t="n">
        <v>95</v>
      </c>
      <c r="U104" s="22" t="s">
        <v>913</v>
      </c>
      <c r="V104" s="277" t="n">
        <v>0</v>
      </c>
      <c r="W104" s="277" t="n">
        <v>0</v>
      </c>
      <c r="X104" s="290" t="s">
        <v>1438</v>
      </c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</row>
    <row r="105" s="212" customFormat="true" ht="15" hidden="false" customHeight="true" outlineLevel="0" collapsed="false">
      <c r="A105" s="176"/>
      <c r="B105" s="71"/>
      <c r="C105" s="97"/>
      <c r="D105" s="278"/>
      <c r="E105" s="97" t="n">
        <v>8.9</v>
      </c>
      <c r="F105" s="25" t="s">
        <v>690</v>
      </c>
      <c r="G105" s="26" t="s">
        <v>676</v>
      </c>
      <c r="H105" s="269" t="n">
        <f aca="false">SUM(I105:J105)</f>
        <v>6.99299987272496</v>
      </c>
      <c r="I105" s="274" t="n">
        <f aca="false">VLOOKUP(F105,'[2]2023'!$B$2111:$R$2211,17,FALSE())</f>
        <v>6.99299987272496</v>
      </c>
      <c r="J105" s="274" t="n">
        <f aca="false">VLOOKUP(F105,'[2]2023'!$B$2111:$O$2211,14,FALSE())</f>
        <v>0</v>
      </c>
      <c r="K105" s="274" t="n">
        <v>0</v>
      </c>
      <c r="L105" s="275" t="s">
        <v>1480</v>
      </c>
      <c r="M105" s="22" t="s">
        <v>41</v>
      </c>
      <c r="N105" s="274" t="n">
        <v>3.8</v>
      </c>
      <c r="O105" s="274" t="n">
        <v>9</v>
      </c>
      <c r="P105" s="22" t="s">
        <v>33</v>
      </c>
      <c r="Q105" s="30" t="s">
        <v>34</v>
      </c>
      <c r="R105" s="22" t="s">
        <v>41</v>
      </c>
      <c r="S105" s="276" t="n">
        <v>30.3</v>
      </c>
      <c r="T105" s="276" t="n">
        <v>38</v>
      </c>
      <c r="U105" s="22" t="s">
        <v>913</v>
      </c>
      <c r="V105" s="277"/>
      <c r="W105" s="277"/>
      <c r="X105" s="271" t="s">
        <v>1396</v>
      </c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</row>
    <row r="106" s="212" customFormat="true" ht="15" hidden="false" customHeight="true" outlineLevel="0" collapsed="false">
      <c r="A106" s="71"/>
      <c r="B106" s="71"/>
      <c r="C106" s="97"/>
      <c r="D106" s="278"/>
      <c r="E106" s="282" t="n">
        <v>8.1</v>
      </c>
      <c r="F106" s="25" t="s">
        <v>1290</v>
      </c>
      <c r="G106" s="26" t="s">
        <v>79</v>
      </c>
      <c r="H106" s="269" t="n">
        <f aca="false">SUM(I106:J106)</f>
        <v>4.66199991514997</v>
      </c>
      <c r="I106" s="274" t="n">
        <f aca="false">VLOOKUP(F106,'[2]2023'!$B$2111:$R$2211,17,FALSE())</f>
        <v>4.66199991514997</v>
      </c>
      <c r="J106" s="274" t="n">
        <f aca="false">VLOOKUP(F106,'[2]2023'!$B$2111:$O$2211,14,FALSE())</f>
        <v>0</v>
      </c>
      <c r="K106" s="274" t="n">
        <v>0</v>
      </c>
      <c r="L106" s="275" t="s">
        <v>1480</v>
      </c>
      <c r="M106" s="22" t="s">
        <v>41</v>
      </c>
      <c r="N106" s="274" t="n">
        <v>9</v>
      </c>
      <c r="O106" s="274" t="n">
        <v>50</v>
      </c>
      <c r="P106" s="22" t="s">
        <v>76</v>
      </c>
      <c r="Q106" s="30" t="s">
        <v>34</v>
      </c>
      <c r="R106" s="22" t="s">
        <v>41</v>
      </c>
      <c r="S106" s="276" t="n">
        <v>62</v>
      </c>
      <c r="T106" s="276" t="n">
        <v>110</v>
      </c>
      <c r="U106" s="22" t="s">
        <v>913</v>
      </c>
      <c r="V106" s="277" t="n">
        <v>1</v>
      </c>
      <c r="W106" s="277" t="n">
        <v>0</v>
      </c>
      <c r="X106" s="27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</row>
    <row r="107" s="212" customFormat="true" ht="15" hidden="false" customHeight="true" outlineLevel="0" collapsed="false">
      <c r="A107" s="71"/>
      <c r="B107" s="71"/>
      <c r="C107" s="97"/>
      <c r="D107" s="278"/>
      <c r="E107" s="97" t="n">
        <v>8.11</v>
      </c>
      <c r="F107" s="25" t="s">
        <v>1212</v>
      </c>
      <c r="G107" s="26" t="s">
        <v>1487</v>
      </c>
      <c r="H107" s="269" t="n">
        <f aca="false">SUM(I107:J107)</f>
        <v>1.16549997878749</v>
      </c>
      <c r="I107" s="274" t="n">
        <f aca="false">VLOOKUP(F107,'[2]2023'!$B$2111:$R$2211,17,FALSE())</f>
        <v>1.16549997878749</v>
      </c>
      <c r="J107" s="274" t="n">
        <f aca="false">VLOOKUP(F107,'[2]2023'!$B$2111:$O$2211,14,FALSE())</f>
        <v>0</v>
      </c>
      <c r="K107" s="274" t="n">
        <v>0</v>
      </c>
      <c r="L107" s="275" t="s">
        <v>1480</v>
      </c>
      <c r="M107" s="22" t="s">
        <v>41</v>
      </c>
      <c r="N107" s="274" t="n">
        <v>9</v>
      </c>
      <c r="O107" s="274" t="n">
        <v>50</v>
      </c>
      <c r="P107" s="22" t="s">
        <v>76</v>
      </c>
      <c r="Q107" s="30" t="s">
        <v>34</v>
      </c>
      <c r="R107" s="22" t="s">
        <v>41</v>
      </c>
      <c r="S107" s="276" t="n">
        <v>62</v>
      </c>
      <c r="T107" s="276" t="n">
        <v>110</v>
      </c>
      <c r="U107" s="22" t="s">
        <v>913</v>
      </c>
      <c r="V107" s="277" t="n">
        <v>1</v>
      </c>
      <c r="W107" s="277" t="n">
        <v>0</v>
      </c>
      <c r="X107" s="27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</row>
    <row r="108" s="212" customFormat="true" ht="15" hidden="false" customHeight="true" outlineLevel="0" collapsed="false">
      <c r="A108" s="71"/>
      <c r="B108" s="71"/>
      <c r="C108" s="97"/>
      <c r="D108" s="278"/>
      <c r="E108" s="282" t="n">
        <v>8.12</v>
      </c>
      <c r="F108" s="25" t="s">
        <v>644</v>
      </c>
      <c r="G108" s="26" t="s">
        <v>1488</v>
      </c>
      <c r="H108" s="269" t="n">
        <f aca="false">SUM(I108:J108)</f>
        <v>1.16549997878749</v>
      </c>
      <c r="I108" s="274" t="n">
        <f aca="false">VLOOKUP(F108,'[2]2023'!$B$2111:$R$2211,17,FALSE())</f>
        <v>1.16549997878749</v>
      </c>
      <c r="J108" s="274" t="n">
        <f aca="false">VLOOKUP(F108,'[2]2023'!$B$2111:$O$2211,14,FALSE())</f>
        <v>0</v>
      </c>
      <c r="K108" s="274" t="n">
        <v>0</v>
      </c>
      <c r="L108" s="275" t="s">
        <v>1480</v>
      </c>
      <c r="M108" s="22" t="s">
        <v>41</v>
      </c>
      <c r="N108" s="274" t="n">
        <v>1</v>
      </c>
      <c r="O108" s="274" t="n">
        <v>5</v>
      </c>
      <c r="P108" s="22" t="s">
        <v>76</v>
      </c>
      <c r="Q108" s="30" t="s">
        <v>34</v>
      </c>
      <c r="R108" s="22" t="s">
        <v>41</v>
      </c>
      <c r="S108" s="276" t="n">
        <v>48</v>
      </c>
      <c r="T108" s="276" t="n">
        <v>55</v>
      </c>
      <c r="U108" s="22" t="s">
        <v>913</v>
      </c>
      <c r="V108" s="277" t="n">
        <v>0</v>
      </c>
      <c r="W108" s="277" t="n">
        <v>0</v>
      </c>
      <c r="X108" s="27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</row>
    <row r="109" s="212" customFormat="true" ht="15" hidden="false" customHeight="true" outlineLevel="0" collapsed="false">
      <c r="A109" s="71"/>
      <c r="B109" s="287"/>
      <c r="C109" s="97"/>
      <c r="D109" s="278"/>
      <c r="E109" s="97" t="n">
        <v>8.13</v>
      </c>
      <c r="F109" s="25" t="s">
        <v>1489</v>
      </c>
      <c r="G109" s="26" t="s">
        <v>1490</v>
      </c>
      <c r="H109" s="269" t="n">
        <f aca="false">SUM(I109:J109)</f>
        <v>4.66199991514997</v>
      </c>
      <c r="I109" s="274" t="n">
        <f aca="false">VLOOKUP(F109,'[2]2023'!$B$2111:$R$2211,17,FALSE())</f>
        <v>4.66199991514997</v>
      </c>
      <c r="J109" s="274" t="n">
        <f aca="false">VLOOKUP(F109,'[2]2023'!$B$2111:$O$2211,14,FALSE())</f>
        <v>0</v>
      </c>
      <c r="K109" s="274" t="n">
        <v>0</v>
      </c>
      <c r="L109" s="275" t="s">
        <v>1480</v>
      </c>
      <c r="M109" s="22" t="s">
        <v>41</v>
      </c>
      <c r="N109" s="22" t="n">
        <v>1</v>
      </c>
      <c r="O109" s="22" t="n">
        <v>5</v>
      </c>
      <c r="P109" s="22" t="n">
        <v>1</v>
      </c>
      <c r="Q109" s="30" t="s">
        <v>34</v>
      </c>
      <c r="R109" s="22" t="s">
        <v>41</v>
      </c>
      <c r="S109" s="276" t="n">
        <v>56</v>
      </c>
      <c r="T109" s="276" t="n">
        <v>65</v>
      </c>
      <c r="U109" s="22" t="s">
        <v>913</v>
      </c>
      <c r="V109" s="277" t="n">
        <v>0</v>
      </c>
      <c r="W109" s="277" t="n">
        <v>0</v>
      </c>
      <c r="X109" s="27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</row>
    <row r="110" s="212" customFormat="true" ht="15" hidden="false" customHeight="true" outlineLevel="0" collapsed="false">
      <c r="A110" s="71"/>
      <c r="B110" s="71"/>
      <c r="C110" s="97"/>
      <c r="D110" s="278"/>
      <c r="E110" s="282" t="n">
        <v>8.14</v>
      </c>
      <c r="F110" s="25" t="s">
        <v>647</v>
      </c>
      <c r="G110" s="26" t="s">
        <v>1491</v>
      </c>
      <c r="H110" s="269" t="n">
        <f aca="false">SUM(I110:J110)</f>
        <v>5.82749989393747</v>
      </c>
      <c r="I110" s="274" t="n">
        <f aca="false">VLOOKUP(F110,'[2]2023'!$B$2111:$R$2211,17,FALSE())</f>
        <v>5.82749989393747</v>
      </c>
      <c r="J110" s="274" t="n">
        <f aca="false">VLOOKUP(F110,'[2]2023'!$B$2111:$O$2211,14,FALSE())</f>
        <v>0</v>
      </c>
      <c r="K110" s="274" t="n">
        <v>0</v>
      </c>
      <c r="L110" s="275" t="s">
        <v>1480</v>
      </c>
      <c r="M110" s="22" t="s">
        <v>41</v>
      </c>
      <c r="N110" s="274" t="n">
        <v>2</v>
      </c>
      <c r="O110" s="274" t="n">
        <v>10</v>
      </c>
      <c r="P110" s="22" t="s">
        <v>76</v>
      </c>
      <c r="Q110" s="30" t="s">
        <v>34</v>
      </c>
      <c r="R110" s="22" t="s">
        <v>41</v>
      </c>
      <c r="S110" s="276" t="n">
        <v>64</v>
      </c>
      <c r="T110" s="276" t="n">
        <v>70</v>
      </c>
      <c r="U110" s="22" t="s">
        <v>913</v>
      </c>
      <c r="V110" s="277" t="n">
        <v>0</v>
      </c>
      <c r="W110" s="277" t="n">
        <v>0</v>
      </c>
      <c r="X110" s="27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</row>
    <row r="111" s="273" customFormat="true" ht="15" hidden="false" customHeight="true" outlineLevel="0" collapsed="false">
      <c r="A111" s="71"/>
      <c r="B111" s="71"/>
      <c r="C111" s="97"/>
      <c r="D111" s="278"/>
      <c r="E111" s="97" t="n">
        <v>8.15</v>
      </c>
      <c r="F111" s="25" t="s">
        <v>1492</v>
      </c>
      <c r="G111" s="26" t="s">
        <v>1493</v>
      </c>
      <c r="H111" s="269" t="n">
        <f aca="false">SUM(I111:J111)</f>
        <v>1.16549997878749</v>
      </c>
      <c r="I111" s="274" t="n">
        <f aca="false">VLOOKUP(F111,'[2]2023'!$B$2111:$R$2211,17,FALSE())</f>
        <v>1.16549997878749</v>
      </c>
      <c r="J111" s="274" t="n">
        <f aca="false">VLOOKUP(F111,'[2]2023'!$B$2111:$O$2211,14,FALSE())</f>
        <v>0</v>
      </c>
      <c r="K111" s="274" t="n">
        <v>0</v>
      </c>
      <c r="L111" s="275" t="s">
        <v>1480</v>
      </c>
      <c r="M111" s="22" t="s">
        <v>41</v>
      </c>
      <c r="N111" s="274" t="n">
        <v>3</v>
      </c>
      <c r="O111" s="274" t="n">
        <v>20</v>
      </c>
      <c r="P111" s="22" t="s">
        <v>76</v>
      </c>
      <c r="Q111" s="30" t="s">
        <v>34</v>
      </c>
      <c r="R111" s="22" t="s">
        <v>41</v>
      </c>
      <c r="S111" s="276" t="n">
        <v>50</v>
      </c>
      <c r="T111" s="276" t="n">
        <v>65</v>
      </c>
      <c r="U111" s="22" t="s">
        <v>913</v>
      </c>
      <c r="V111" s="277" t="n">
        <v>0</v>
      </c>
      <c r="W111" s="277" t="n">
        <v>0</v>
      </c>
      <c r="X111" s="271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</row>
    <row r="112" s="212" customFormat="true" ht="15" hidden="false" customHeight="true" outlineLevel="0" collapsed="false">
      <c r="A112" s="176"/>
      <c r="B112" s="71"/>
      <c r="C112" s="97"/>
      <c r="D112" s="278"/>
      <c r="E112" s="282" t="n">
        <v>8.16</v>
      </c>
      <c r="F112" s="25" t="s">
        <v>1040</v>
      </c>
      <c r="G112" s="26" t="s">
        <v>1494</v>
      </c>
      <c r="H112" s="269" t="n">
        <f aca="false">SUM(I112:J112)</f>
        <v>4.66199991514997</v>
      </c>
      <c r="I112" s="274" t="n">
        <f aca="false">VLOOKUP(F112,'[2]2023'!$B$2111:$R$2211,17,FALSE())</f>
        <v>4.66199991514997</v>
      </c>
      <c r="J112" s="274" t="n">
        <f aca="false">VLOOKUP(F112,'[2]2023'!$B$2111:$O$2211,14,FALSE())</f>
        <v>0</v>
      </c>
      <c r="K112" s="274" t="n">
        <v>0</v>
      </c>
      <c r="L112" s="275" t="s">
        <v>1480</v>
      </c>
      <c r="M112" s="22" t="s">
        <v>41</v>
      </c>
      <c r="N112" s="274" t="n">
        <v>3.2</v>
      </c>
      <c r="O112" s="274" t="n">
        <v>11</v>
      </c>
      <c r="P112" s="22" t="s">
        <v>33</v>
      </c>
      <c r="Q112" s="30" t="s">
        <v>34</v>
      </c>
      <c r="R112" s="22" t="s">
        <v>41</v>
      </c>
      <c r="S112" s="276" t="n">
        <v>32.2</v>
      </c>
      <c r="T112" s="276" t="n">
        <v>44</v>
      </c>
      <c r="U112" s="22" t="s">
        <v>913</v>
      </c>
      <c r="V112" s="277" t="n">
        <v>0</v>
      </c>
      <c r="W112" s="277" t="n">
        <v>0</v>
      </c>
      <c r="X112" s="271" t="s">
        <v>1396</v>
      </c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</row>
    <row r="113" s="273" customFormat="true" ht="15" hidden="false" customHeight="true" outlineLevel="0" collapsed="false">
      <c r="A113" s="71"/>
      <c r="B113" s="71"/>
      <c r="C113" s="97"/>
      <c r="D113" s="278"/>
      <c r="E113" s="282"/>
      <c r="F113" s="25"/>
      <c r="G113" s="57" t="s">
        <v>1495</v>
      </c>
      <c r="H113" s="269"/>
      <c r="I113" s="269"/>
      <c r="J113" s="269"/>
      <c r="K113" s="269"/>
      <c r="L113" s="275"/>
      <c r="M113" s="284" t="s">
        <v>41</v>
      </c>
      <c r="N113" s="285" t="n">
        <v>4</v>
      </c>
      <c r="O113" s="285" t="n">
        <v>8</v>
      </c>
      <c r="P113" s="284" t="s">
        <v>41</v>
      </c>
      <c r="Q113" s="122" t="s">
        <v>34</v>
      </c>
      <c r="R113" s="284" t="s">
        <v>41</v>
      </c>
      <c r="S113" s="286" t="n">
        <v>30</v>
      </c>
      <c r="T113" s="286" t="n">
        <v>39</v>
      </c>
      <c r="U113" s="284" t="s">
        <v>913</v>
      </c>
      <c r="V113" s="284"/>
      <c r="W113" s="277"/>
      <c r="X113" s="271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</row>
    <row r="114" s="273" customFormat="true" ht="15" hidden="false" customHeight="true" outlineLevel="0" collapsed="false">
      <c r="A114" s="71"/>
      <c r="B114" s="71"/>
      <c r="C114" s="97"/>
      <c r="D114" s="278"/>
      <c r="E114" s="282"/>
      <c r="F114" s="25"/>
      <c r="G114" s="57" t="s">
        <v>1496</v>
      </c>
      <c r="H114" s="269"/>
      <c r="I114" s="269"/>
      <c r="J114" s="269"/>
      <c r="K114" s="269"/>
      <c r="L114" s="275"/>
      <c r="M114" s="284"/>
      <c r="N114" s="285"/>
      <c r="O114" s="285"/>
      <c r="P114" s="284"/>
      <c r="Q114" s="122"/>
      <c r="R114" s="284"/>
      <c r="S114" s="286"/>
      <c r="T114" s="286"/>
      <c r="U114" s="284"/>
      <c r="V114" s="284"/>
      <c r="W114" s="277"/>
      <c r="X114" s="271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</row>
    <row r="115" s="273" customFormat="true" ht="15" hidden="false" customHeight="true" outlineLevel="0" collapsed="false">
      <c r="A115" s="71"/>
      <c r="B115" s="71"/>
      <c r="C115" s="97"/>
      <c r="D115" s="278"/>
      <c r="E115" s="282"/>
      <c r="F115" s="25"/>
      <c r="G115" s="57" t="s">
        <v>1497</v>
      </c>
      <c r="H115" s="269"/>
      <c r="I115" s="269"/>
      <c r="J115" s="269"/>
      <c r="K115" s="269"/>
      <c r="L115" s="275"/>
      <c r="M115" s="284" t="s">
        <v>41</v>
      </c>
      <c r="N115" s="285" t="n">
        <v>0</v>
      </c>
      <c r="O115" s="285" t="n">
        <v>1</v>
      </c>
      <c r="P115" s="284" t="s">
        <v>41</v>
      </c>
      <c r="Q115" s="122" t="s">
        <v>34</v>
      </c>
      <c r="R115" s="284" t="s">
        <v>41</v>
      </c>
      <c r="S115" s="286" t="n">
        <v>29</v>
      </c>
      <c r="T115" s="286" t="n">
        <v>38</v>
      </c>
      <c r="U115" s="284" t="s">
        <v>913</v>
      </c>
      <c r="V115" s="284"/>
      <c r="W115" s="277"/>
      <c r="X115" s="271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</row>
    <row r="116" s="212" customFormat="true" ht="15" hidden="false" customHeight="true" outlineLevel="0" collapsed="false">
      <c r="A116" s="71" t="s">
        <v>1498</v>
      </c>
      <c r="B116" s="16" t="s">
        <v>132</v>
      </c>
      <c r="C116" s="97" t="n">
        <v>9</v>
      </c>
      <c r="D116" s="267" t="s">
        <v>1499</v>
      </c>
      <c r="E116" s="268"/>
      <c r="F116" s="268"/>
      <c r="G116" s="268"/>
      <c r="H116" s="269" t="n">
        <f aca="false">SUM(H117:H131)</f>
        <v>3722.68580900864</v>
      </c>
      <c r="I116" s="269" t="n">
        <f aca="false">SUM(I117:I131)</f>
        <v>3444.05243731704</v>
      </c>
      <c r="J116" s="269" t="n">
        <f aca="false">SUM(J117:J131)</f>
        <v>278.6333716916</v>
      </c>
      <c r="K116" s="269" t="n">
        <f aca="false">SUM(K117:K131)</f>
        <v>42</v>
      </c>
      <c r="L116" s="21"/>
      <c r="M116" s="22"/>
      <c r="N116" s="22"/>
      <c r="O116" s="22"/>
      <c r="P116" s="22"/>
      <c r="Q116" s="21"/>
      <c r="R116" s="22"/>
      <c r="S116" s="22"/>
      <c r="T116" s="22"/>
      <c r="U116" s="22"/>
      <c r="V116" s="279"/>
      <c r="W116" s="279"/>
      <c r="X116" s="27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</row>
    <row r="117" s="212" customFormat="true" ht="15" hidden="false" customHeight="true" outlineLevel="0" collapsed="false">
      <c r="A117" s="42" t="s">
        <v>161</v>
      </c>
      <c r="B117" s="97"/>
      <c r="C117" s="97"/>
      <c r="D117" s="18"/>
      <c r="E117" s="97" t="n">
        <v>9.1</v>
      </c>
      <c r="F117" s="25" t="s">
        <v>136</v>
      </c>
      <c r="G117" s="26" t="s">
        <v>1449</v>
      </c>
      <c r="H117" s="269" t="n">
        <f aca="false">SUM(I117:J117)</f>
        <v>9.32399983029995</v>
      </c>
      <c r="I117" s="274" t="n">
        <f aca="false">VLOOKUP(F117,'[2]2023'!$B$2111:$R$2211,17,FALSE())</f>
        <v>9.32399983029995</v>
      </c>
      <c r="J117" s="274" t="n">
        <f aca="false">VLOOKUP(F117,'[2]2023'!$B$2111:$O$2211,14,FALSE())</f>
        <v>0</v>
      </c>
      <c r="K117" s="274" t="n">
        <v>0</v>
      </c>
      <c r="L117" s="275" t="s">
        <v>1408</v>
      </c>
      <c r="M117" s="22" t="s">
        <v>41</v>
      </c>
      <c r="N117" s="274" t="n">
        <v>3</v>
      </c>
      <c r="O117" s="274" t="n">
        <v>30</v>
      </c>
      <c r="P117" s="22" t="n">
        <v>1</v>
      </c>
      <c r="Q117" s="30" t="s">
        <v>34</v>
      </c>
      <c r="R117" s="22" t="s">
        <v>41</v>
      </c>
      <c r="S117" s="276" t="n">
        <v>78</v>
      </c>
      <c r="T117" s="276" t="n">
        <v>100</v>
      </c>
      <c r="U117" s="22" t="s">
        <v>913</v>
      </c>
      <c r="V117" s="277" t="n">
        <v>0</v>
      </c>
      <c r="W117" s="277" t="n">
        <v>0</v>
      </c>
      <c r="X117" s="295" t="s">
        <v>161</v>
      </c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</row>
    <row r="118" s="212" customFormat="true" ht="15" hidden="false" customHeight="true" outlineLevel="0" collapsed="false">
      <c r="A118" s="71"/>
      <c r="B118" s="71"/>
      <c r="C118" s="97"/>
      <c r="D118" s="18"/>
      <c r="E118" s="97" t="n">
        <v>9.2</v>
      </c>
      <c r="F118" s="25" t="s">
        <v>173</v>
      </c>
      <c r="G118" s="26" t="s">
        <v>1500</v>
      </c>
      <c r="H118" s="269" t="n">
        <f aca="false">SUM(I118:J118)</f>
        <v>70.117087931431</v>
      </c>
      <c r="I118" s="274" t="n">
        <f aca="false">VLOOKUP(F118,'[2]2023'!$B$2111:$R$2211,17,FALSE())</f>
        <v>68.7644987484621</v>
      </c>
      <c r="J118" s="274" t="n">
        <f aca="false">VLOOKUP(F118,'[2]2023'!$B$2111:$O$2211,14,FALSE())</f>
        <v>1.35258918296893</v>
      </c>
      <c r="K118" s="274" t="n">
        <v>0</v>
      </c>
      <c r="L118" s="275" t="s">
        <v>1408</v>
      </c>
      <c r="M118" s="22" t="s">
        <v>41</v>
      </c>
      <c r="N118" s="274" t="n">
        <v>16</v>
      </c>
      <c r="O118" s="274" t="n">
        <v>90</v>
      </c>
      <c r="P118" s="22" t="s">
        <v>33</v>
      </c>
      <c r="Q118" s="30" t="s">
        <v>34</v>
      </c>
      <c r="R118" s="22" t="s">
        <v>41</v>
      </c>
      <c r="S118" s="276" t="n">
        <v>75</v>
      </c>
      <c r="T118" s="276" t="n">
        <v>120</v>
      </c>
      <c r="U118" s="22" t="s">
        <v>913</v>
      </c>
      <c r="V118" s="277" t="n">
        <v>1</v>
      </c>
      <c r="W118" s="277" t="n">
        <v>1</v>
      </c>
      <c r="X118" s="275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</row>
    <row r="119" s="212" customFormat="true" ht="15" hidden="false" customHeight="true" outlineLevel="0" collapsed="false">
      <c r="A119" s="42" t="s">
        <v>161</v>
      </c>
      <c r="B119" s="97"/>
      <c r="C119" s="97"/>
      <c r="D119" s="18"/>
      <c r="E119" s="97" t="n">
        <v>9.3</v>
      </c>
      <c r="F119" s="25" t="s">
        <v>1139</v>
      </c>
      <c r="G119" s="26" t="s">
        <v>1501</v>
      </c>
      <c r="H119" s="269" t="n">
        <f aca="false">SUM(I119:J119)</f>
        <v>7.55426748526927</v>
      </c>
      <c r="I119" s="274" t="n">
        <f aca="false">VLOOKUP(F119,'[2]2023'!$B$2111:$R$2211,17,FALSE())</f>
        <v>3.49649993636248</v>
      </c>
      <c r="J119" s="274" t="n">
        <f aca="false">VLOOKUP(F119,'[2]2023'!$B$2111:$O$2211,14,FALSE())</f>
        <v>4.05776754890679</v>
      </c>
      <c r="K119" s="274" t="n">
        <v>0</v>
      </c>
      <c r="L119" s="275" t="s">
        <v>1408</v>
      </c>
      <c r="M119" s="22" t="s">
        <v>41</v>
      </c>
      <c r="N119" s="274" t="n">
        <v>8</v>
      </c>
      <c r="O119" s="274" t="n">
        <v>15</v>
      </c>
      <c r="P119" s="22" t="s">
        <v>1502</v>
      </c>
      <c r="Q119" s="30" t="s">
        <v>34</v>
      </c>
      <c r="R119" s="22" t="s">
        <v>41</v>
      </c>
      <c r="S119" s="276" t="n">
        <v>62</v>
      </c>
      <c r="T119" s="276" t="n">
        <v>80</v>
      </c>
      <c r="U119" s="22" t="s">
        <v>913</v>
      </c>
      <c r="V119" s="277" t="n">
        <v>0</v>
      </c>
      <c r="W119" s="277" t="n">
        <v>0</v>
      </c>
      <c r="X119" s="295" t="s">
        <v>161</v>
      </c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</row>
    <row r="120" s="296" customFormat="true" ht="15" hidden="false" customHeight="true" outlineLevel="0" collapsed="false">
      <c r="A120" s="71"/>
      <c r="B120" s="71"/>
      <c r="C120" s="97"/>
      <c r="D120" s="18"/>
      <c r="E120" s="97" t="n">
        <v>9.4</v>
      </c>
      <c r="F120" s="25" t="s">
        <v>1116</v>
      </c>
      <c r="G120" s="26" t="s">
        <v>1503</v>
      </c>
      <c r="H120" s="269" t="n">
        <f aca="false">SUM(I120:J120)</f>
        <v>361.866261036667</v>
      </c>
      <c r="I120" s="274" t="n">
        <f aca="false">VLOOKUP(F120,'[2]2023'!$B$2111:$R$2211,17,FALSE())</f>
        <v>357.80849348776</v>
      </c>
      <c r="J120" s="274" t="n">
        <f aca="false">VLOOKUP(F120,'[2]2023'!$B$2111:$O$2211,14,FALSE())</f>
        <v>4.05776754890679</v>
      </c>
      <c r="K120" s="274" t="n">
        <v>3</v>
      </c>
      <c r="L120" s="275" t="s">
        <v>1408</v>
      </c>
      <c r="M120" s="22" t="s">
        <v>41</v>
      </c>
      <c r="N120" s="274" t="n">
        <v>16</v>
      </c>
      <c r="O120" s="274" t="n">
        <v>85</v>
      </c>
      <c r="P120" s="22" t="s">
        <v>76</v>
      </c>
      <c r="Q120" s="30" t="s">
        <v>34</v>
      </c>
      <c r="R120" s="22" t="s">
        <v>41</v>
      </c>
      <c r="S120" s="276" t="n">
        <v>65</v>
      </c>
      <c r="T120" s="276" t="n">
        <v>90</v>
      </c>
      <c r="U120" s="22" t="s">
        <v>913</v>
      </c>
      <c r="V120" s="277" t="n">
        <v>1</v>
      </c>
      <c r="W120" s="277" t="n">
        <v>1</v>
      </c>
      <c r="X120" s="275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</row>
    <row r="121" s="212" customFormat="true" ht="15" hidden="false" customHeight="true" outlineLevel="0" collapsed="false">
      <c r="A121" s="71"/>
      <c r="B121" s="71"/>
      <c r="C121" s="97"/>
      <c r="D121" s="18"/>
      <c r="E121" s="97" t="n">
        <v>9.5</v>
      </c>
      <c r="F121" s="25" t="s">
        <v>684</v>
      </c>
      <c r="G121" s="26" t="s">
        <v>1504</v>
      </c>
      <c r="H121" s="269" t="n">
        <f aca="false">SUM(I121:J121)</f>
        <v>798.885788328278</v>
      </c>
      <c r="I121" s="274" t="n">
        <f aca="false">VLOOKUP(F121,'[2]2023'!$B$2111:$R$2211,17,FALSE())</f>
        <v>786.712485681558</v>
      </c>
      <c r="J121" s="274" t="n">
        <f aca="false">VLOOKUP(F121,'[2]2023'!$B$2111:$O$2211,14,FALSE())</f>
        <v>12.1733026467204</v>
      </c>
      <c r="K121" s="274" t="n">
        <v>26</v>
      </c>
      <c r="L121" s="275" t="s">
        <v>1408</v>
      </c>
      <c r="M121" s="22" t="s">
        <v>41</v>
      </c>
      <c r="N121" s="274" t="n">
        <v>18</v>
      </c>
      <c r="O121" s="274" t="n">
        <v>90</v>
      </c>
      <c r="P121" s="22" t="s">
        <v>76</v>
      </c>
      <c r="Q121" s="30" t="s">
        <v>34</v>
      </c>
      <c r="R121" s="22" t="s">
        <v>41</v>
      </c>
      <c r="S121" s="276" t="n">
        <v>66</v>
      </c>
      <c r="T121" s="276" t="n">
        <v>90</v>
      </c>
      <c r="U121" s="22" t="s">
        <v>913</v>
      </c>
      <c r="V121" s="277" t="n">
        <v>1</v>
      </c>
      <c r="W121" s="277" t="n">
        <v>1</v>
      </c>
      <c r="X121" s="275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</row>
    <row r="122" s="212" customFormat="true" ht="15" hidden="false" customHeight="true" outlineLevel="0" collapsed="false">
      <c r="A122" s="42" t="s">
        <v>161</v>
      </c>
      <c r="B122" s="97"/>
      <c r="C122" s="97"/>
      <c r="D122" s="18"/>
      <c r="E122" s="97" t="n">
        <v>9.6</v>
      </c>
      <c r="F122" s="25" t="s">
        <v>1281</v>
      </c>
      <c r="G122" s="26" t="s">
        <v>1505</v>
      </c>
      <c r="H122" s="269" t="n">
        <f aca="false">SUM(I122:J122)</f>
        <v>6.38876750648178</v>
      </c>
      <c r="I122" s="274" t="n">
        <f aca="false">VLOOKUP(F122,'[2]2023'!$B$2111:$R$2211,17,FALSE())</f>
        <v>2.33099995757499</v>
      </c>
      <c r="J122" s="274" t="n">
        <f aca="false">VLOOKUP(F122,'[2]2023'!$B$2111:$O$2211,14,FALSE())</f>
        <v>4.05776754890679</v>
      </c>
      <c r="K122" s="274" t="n">
        <v>0</v>
      </c>
      <c r="L122" s="275" t="s">
        <v>1408</v>
      </c>
      <c r="M122" s="22" t="s">
        <v>41</v>
      </c>
      <c r="N122" s="274" t="n">
        <v>11</v>
      </c>
      <c r="O122" s="274" t="n">
        <v>45</v>
      </c>
      <c r="P122" s="22" t="n">
        <v>1</v>
      </c>
      <c r="Q122" s="30" t="s">
        <v>34</v>
      </c>
      <c r="R122" s="22" t="s">
        <v>41</v>
      </c>
      <c r="S122" s="276" t="n">
        <v>72</v>
      </c>
      <c r="T122" s="276" t="n">
        <v>100</v>
      </c>
      <c r="U122" s="22" t="s">
        <v>913</v>
      </c>
      <c r="V122" s="277" t="n">
        <v>0</v>
      </c>
      <c r="W122" s="277" t="n">
        <v>0</v>
      </c>
      <c r="X122" s="295" t="s">
        <v>161</v>
      </c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</row>
    <row r="123" s="212" customFormat="true" ht="15" hidden="false" customHeight="true" outlineLevel="0" collapsed="false">
      <c r="A123" s="71"/>
      <c r="B123" s="71"/>
      <c r="C123" s="97"/>
      <c r="D123" s="18"/>
      <c r="E123" s="97" t="n">
        <v>9.7</v>
      </c>
      <c r="F123" s="25" t="s">
        <v>1142</v>
      </c>
      <c r="G123" s="26" t="s">
        <v>1506</v>
      </c>
      <c r="H123" s="269" t="n">
        <f aca="false">SUM(I123:J123)</f>
        <v>640.939058825724</v>
      </c>
      <c r="I123" s="274" t="n">
        <f aca="false">VLOOKUP(F123,'[2]2023'!$B$2111:$R$2211,17,FALSE())</f>
        <v>624.707988630096</v>
      </c>
      <c r="J123" s="274" t="n">
        <f aca="false">VLOOKUP(F123,'[2]2023'!$B$2111:$O$2211,14,FALSE())</f>
        <v>16.2310701956272</v>
      </c>
      <c r="K123" s="274" t="n">
        <v>5</v>
      </c>
      <c r="L123" s="275" t="s">
        <v>1408</v>
      </c>
      <c r="M123" s="22" t="s">
        <v>41</v>
      </c>
      <c r="N123" s="274" t="n">
        <v>11</v>
      </c>
      <c r="O123" s="274" t="n">
        <v>70</v>
      </c>
      <c r="P123" s="22" t="s">
        <v>76</v>
      </c>
      <c r="Q123" s="30" t="s">
        <v>34</v>
      </c>
      <c r="R123" s="22" t="s">
        <v>41</v>
      </c>
      <c r="S123" s="276" t="n">
        <v>64</v>
      </c>
      <c r="T123" s="276" t="n">
        <v>75</v>
      </c>
      <c r="U123" s="22" t="s">
        <v>913</v>
      </c>
      <c r="V123" s="277" t="n">
        <v>1</v>
      </c>
      <c r="W123" s="277" t="n">
        <v>1</v>
      </c>
      <c r="X123" s="27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</row>
    <row r="124" s="212" customFormat="true" ht="15" hidden="false" customHeight="true" outlineLevel="0" collapsed="false">
      <c r="A124" s="71"/>
      <c r="B124" s="71"/>
      <c r="C124" s="97"/>
      <c r="D124" s="18"/>
      <c r="E124" s="97" t="n">
        <v>9.8</v>
      </c>
      <c r="F124" s="25" t="s">
        <v>461</v>
      </c>
      <c r="G124" s="26" t="s">
        <v>638</v>
      </c>
      <c r="H124" s="269" t="n">
        <f aca="false">SUM(I124:J124)</f>
        <v>472.502829514081</v>
      </c>
      <c r="I124" s="274" t="n">
        <f aca="false">VLOOKUP(F124,'[2]2023'!$B$2111:$R$2211,17,FALSE())</f>
        <v>452.213991769547</v>
      </c>
      <c r="J124" s="274" t="n">
        <f aca="false">VLOOKUP(F124,'[2]2023'!$B$2111:$O$2211,14,FALSE())</f>
        <v>20.2888377445339</v>
      </c>
      <c r="K124" s="274" t="n">
        <v>0</v>
      </c>
      <c r="L124" s="275" t="s">
        <v>1480</v>
      </c>
      <c r="M124" s="22" t="s">
        <v>41</v>
      </c>
      <c r="N124" s="274" t="n">
        <v>16</v>
      </c>
      <c r="O124" s="274" t="n">
        <v>40</v>
      </c>
      <c r="P124" s="22" t="s">
        <v>76</v>
      </c>
      <c r="Q124" s="30" t="s">
        <v>34</v>
      </c>
      <c r="R124" s="22" t="s">
        <v>41</v>
      </c>
      <c r="S124" s="276" t="n">
        <v>62</v>
      </c>
      <c r="T124" s="276" t="n">
        <v>100</v>
      </c>
      <c r="U124" s="22" t="s">
        <v>913</v>
      </c>
      <c r="V124" s="277" t="n">
        <v>1</v>
      </c>
      <c r="W124" s="277" t="n">
        <v>1</v>
      </c>
      <c r="X124" s="27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</row>
    <row r="125" s="212" customFormat="true" ht="15" hidden="false" customHeight="true" outlineLevel="0" collapsed="false">
      <c r="A125" s="71"/>
      <c r="B125" s="71"/>
      <c r="C125" s="97"/>
      <c r="D125" s="18"/>
      <c r="E125" s="97" t="n">
        <v>9.9</v>
      </c>
      <c r="F125" s="25" t="s">
        <v>1261</v>
      </c>
      <c r="G125" s="26" t="s">
        <v>1507</v>
      </c>
      <c r="H125" s="269" t="n">
        <f aca="false">SUM(I125:J125)</f>
        <v>17.4824996818124</v>
      </c>
      <c r="I125" s="274" t="n">
        <f aca="false">VLOOKUP(F125,'[2]2023'!$B$2111:$R$2211,17,FALSE())</f>
        <v>17.4824996818124</v>
      </c>
      <c r="J125" s="274" t="n">
        <f aca="false">VLOOKUP(F125,'[2]2023'!$B$2111:$O$2211,14,FALSE())</f>
        <v>0</v>
      </c>
      <c r="K125" s="274" t="n">
        <v>0</v>
      </c>
      <c r="L125" s="275" t="s">
        <v>1408</v>
      </c>
      <c r="M125" s="22" t="s">
        <v>41</v>
      </c>
      <c r="N125" s="274" t="n">
        <v>18</v>
      </c>
      <c r="O125" s="274" t="n">
        <v>80</v>
      </c>
      <c r="P125" s="22" t="s">
        <v>76</v>
      </c>
      <c r="Q125" s="30" t="s">
        <v>34</v>
      </c>
      <c r="R125" s="22" t="s">
        <v>41</v>
      </c>
      <c r="S125" s="276" t="n">
        <v>73</v>
      </c>
      <c r="T125" s="276" t="n">
        <v>110</v>
      </c>
      <c r="U125" s="22" t="s">
        <v>913</v>
      </c>
      <c r="V125" s="277" t="n">
        <v>0</v>
      </c>
      <c r="W125" s="277" t="n">
        <v>1</v>
      </c>
      <c r="X125" s="27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</row>
    <row r="126" s="212" customFormat="true" ht="15" hidden="false" customHeight="true" outlineLevel="0" collapsed="false">
      <c r="A126" s="71"/>
      <c r="B126" s="287"/>
      <c r="C126" s="97"/>
      <c r="D126" s="18"/>
      <c r="E126" s="282" t="n">
        <v>9.1</v>
      </c>
      <c r="F126" s="25" t="s">
        <v>788</v>
      </c>
      <c r="G126" s="26" t="s">
        <v>1508</v>
      </c>
      <c r="H126" s="269" t="n">
        <f aca="false">SUM(I126:J126)</f>
        <v>79.2539985575495</v>
      </c>
      <c r="I126" s="274" t="n">
        <f aca="false">VLOOKUP(F126,'[2]2023'!$B$2111:$R$2211,17,FALSE())</f>
        <v>79.2539985575495</v>
      </c>
      <c r="J126" s="274" t="n">
        <f aca="false">VLOOKUP(F126,'[2]2023'!$B$2111:$O$2211,14,FALSE())</f>
        <v>0</v>
      </c>
      <c r="K126" s="274" t="n">
        <v>2</v>
      </c>
      <c r="L126" s="275" t="s">
        <v>1408</v>
      </c>
      <c r="M126" s="22" t="s">
        <v>41</v>
      </c>
      <c r="N126" s="274" t="n">
        <v>14</v>
      </c>
      <c r="O126" s="274" t="n">
        <v>80</v>
      </c>
      <c r="P126" s="22" t="s">
        <v>76</v>
      </c>
      <c r="Q126" s="30" t="s">
        <v>34</v>
      </c>
      <c r="R126" s="22" t="s">
        <v>41</v>
      </c>
      <c r="S126" s="276" t="n">
        <v>68</v>
      </c>
      <c r="T126" s="276" t="n">
        <v>110</v>
      </c>
      <c r="U126" s="22" t="s">
        <v>913</v>
      </c>
      <c r="V126" s="277" t="n">
        <v>1</v>
      </c>
      <c r="W126" s="277" t="n">
        <v>0</v>
      </c>
      <c r="X126" s="27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</row>
    <row r="127" s="212" customFormat="true" ht="15" hidden="false" customHeight="true" outlineLevel="0" collapsed="false">
      <c r="A127" s="71"/>
      <c r="B127" s="71"/>
      <c r="C127" s="97"/>
      <c r="D127" s="18"/>
      <c r="E127" s="282" t="n">
        <v>9.11</v>
      </c>
      <c r="F127" s="25" t="s">
        <v>833</v>
      </c>
      <c r="G127" s="26" t="s">
        <v>1509</v>
      </c>
      <c r="H127" s="269" t="n">
        <f aca="false">SUM(I127:J127)</f>
        <v>1057.19986189657</v>
      </c>
      <c r="I127" s="274" t="n">
        <f aca="false">VLOOKUP(F127,'[2]2023'!$B$2111:$R$2211,17,FALSE())</f>
        <v>854.311484451232</v>
      </c>
      <c r="J127" s="274" t="n">
        <f aca="false">VLOOKUP(F127,'[2]2023'!$B$2111:$O$2211,14,FALSE())</f>
        <v>202.888377445339</v>
      </c>
      <c r="K127" s="274" t="n">
        <v>6</v>
      </c>
      <c r="L127" s="275" t="s">
        <v>1470</v>
      </c>
      <c r="M127" s="22" t="s">
        <v>41</v>
      </c>
      <c r="N127" s="274" t="n">
        <v>3</v>
      </c>
      <c r="O127" s="274" t="n">
        <v>20</v>
      </c>
      <c r="P127" s="22" t="s">
        <v>76</v>
      </c>
      <c r="Q127" s="30" t="s">
        <v>34</v>
      </c>
      <c r="R127" s="22" t="s">
        <v>41</v>
      </c>
      <c r="S127" s="276" t="n">
        <v>62</v>
      </c>
      <c r="T127" s="276" t="n">
        <v>80</v>
      </c>
      <c r="U127" s="22" t="s">
        <v>913</v>
      </c>
      <c r="V127" s="277" t="n">
        <v>1</v>
      </c>
      <c r="W127" s="277" t="n">
        <v>1</v>
      </c>
      <c r="X127" s="27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</row>
    <row r="128" s="212" customFormat="true" ht="15" hidden="false" customHeight="true" outlineLevel="0" collapsed="false">
      <c r="A128" s="71"/>
      <c r="B128" s="71"/>
      <c r="C128" s="97"/>
      <c r="D128" s="18"/>
      <c r="E128" s="282" t="n">
        <v>9.12</v>
      </c>
      <c r="F128" s="25" t="s">
        <v>1510</v>
      </c>
      <c r="G128" s="26" t="s">
        <v>1122</v>
      </c>
      <c r="H128" s="269" t="n">
        <f aca="false">SUM(I128:J128)</f>
        <v>180.192388796301</v>
      </c>
      <c r="I128" s="274" t="n">
        <f aca="false">VLOOKUP(F128,'[2]2023'!$B$2111:$R$2211,17,FALSE())</f>
        <v>166.666496966612</v>
      </c>
      <c r="J128" s="274" t="n">
        <f aca="false">VLOOKUP(F128,'[2]2023'!$B$2111:$O$2211,14,FALSE())</f>
        <v>13.5258918296893</v>
      </c>
      <c r="K128" s="274" t="n">
        <v>0</v>
      </c>
      <c r="L128" s="275" t="s">
        <v>1408</v>
      </c>
      <c r="M128" s="22" t="s">
        <v>41</v>
      </c>
      <c r="N128" s="22" t="n">
        <v>8</v>
      </c>
      <c r="O128" s="22" t="n">
        <v>45</v>
      </c>
      <c r="P128" s="22" t="s">
        <v>76</v>
      </c>
      <c r="Q128" s="30" t="s">
        <v>34</v>
      </c>
      <c r="R128" s="22" t="s">
        <v>41</v>
      </c>
      <c r="S128" s="22" t="n">
        <v>68</v>
      </c>
      <c r="T128" s="22" t="n">
        <v>110</v>
      </c>
      <c r="U128" s="22" t="s">
        <v>913</v>
      </c>
      <c r="V128" s="277" t="n">
        <v>1</v>
      </c>
      <c r="W128" s="277" t="n">
        <v>0</v>
      </c>
      <c r="X128" s="27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</row>
    <row r="129" s="212" customFormat="true" ht="15" hidden="false" customHeight="true" outlineLevel="0" collapsed="false">
      <c r="A129" s="42" t="s">
        <v>161</v>
      </c>
      <c r="B129" s="97"/>
      <c r="C129" s="97"/>
      <c r="D129" s="18"/>
      <c r="E129" s="282" t="n">
        <v>9.13</v>
      </c>
      <c r="F129" s="25" t="s">
        <v>150</v>
      </c>
      <c r="G129" s="26" t="s">
        <v>1511</v>
      </c>
      <c r="H129" s="269" t="n">
        <f aca="false">SUM(I129:J129)</f>
        <v>8.15849985151245</v>
      </c>
      <c r="I129" s="274" t="n">
        <f aca="false">VLOOKUP(F129,'[2]2023'!$B$2111:$R$2211,17,FALSE())</f>
        <v>8.15849985151245</v>
      </c>
      <c r="J129" s="274" t="n">
        <f aca="false">VLOOKUP(F129,'[2]2023'!$B$2111:$O$2211,14,FALSE())</f>
        <v>0</v>
      </c>
      <c r="K129" s="274" t="n">
        <v>0</v>
      </c>
      <c r="L129" s="275" t="s">
        <v>1408</v>
      </c>
      <c r="M129" s="22" t="s">
        <v>41</v>
      </c>
      <c r="N129" s="274" t="n">
        <v>11</v>
      </c>
      <c r="O129" s="274" t="n">
        <v>60</v>
      </c>
      <c r="P129" s="22" t="s">
        <v>76</v>
      </c>
      <c r="Q129" s="30" t="s">
        <v>34</v>
      </c>
      <c r="R129" s="22" t="s">
        <v>41</v>
      </c>
      <c r="S129" s="276" t="n">
        <v>69</v>
      </c>
      <c r="T129" s="276" t="n">
        <v>105</v>
      </c>
      <c r="U129" s="22" t="s">
        <v>913</v>
      </c>
      <c r="V129" s="277" t="n">
        <v>0</v>
      </c>
      <c r="W129" s="277" t="n">
        <v>0</v>
      </c>
      <c r="X129" s="295" t="s">
        <v>161</v>
      </c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</row>
    <row r="130" s="212" customFormat="true" ht="15" hidden="false" customHeight="true" outlineLevel="0" collapsed="false">
      <c r="A130" s="42" t="s">
        <v>161</v>
      </c>
      <c r="B130" s="97"/>
      <c r="C130" s="97"/>
      <c r="D130" s="18"/>
      <c r="E130" s="282" t="n">
        <v>9.14</v>
      </c>
      <c r="F130" s="25" t="s">
        <v>1266</v>
      </c>
      <c r="G130" s="26" t="s">
        <v>1512</v>
      </c>
      <c r="H130" s="269" t="n">
        <f aca="false">SUM(I130:J130)</f>
        <v>4.66199991514997</v>
      </c>
      <c r="I130" s="274" t="n">
        <f aca="false">VLOOKUP(F130,'[2]2023'!$B$2111:$R$2211,17,FALSE())</f>
        <v>4.66199991514997</v>
      </c>
      <c r="J130" s="274" t="n">
        <f aca="false">VLOOKUP(F130,'[2]2023'!$B$2111:$O$2211,14,FALSE())</f>
        <v>0</v>
      </c>
      <c r="K130" s="274" t="n">
        <v>0</v>
      </c>
      <c r="L130" s="275" t="s">
        <v>1406</v>
      </c>
      <c r="M130" s="22" t="s">
        <v>41</v>
      </c>
      <c r="N130" s="274" t="n">
        <v>7</v>
      </c>
      <c r="O130" s="274" t="n">
        <v>30</v>
      </c>
      <c r="P130" s="22" t="n">
        <v>1</v>
      </c>
      <c r="Q130" s="30" t="s">
        <v>34</v>
      </c>
      <c r="R130" s="22" t="s">
        <v>41</v>
      </c>
      <c r="S130" s="276" t="n">
        <v>71</v>
      </c>
      <c r="T130" s="276" t="n">
        <v>95</v>
      </c>
      <c r="U130" s="22" t="s">
        <v>913</v>
      </c>
      <c r="V130" s="277" t="n">
        <v>0</v>
      </c>
      <c r="W130" s="277" t="n">
        <v>0</v>
      </c>
      <c r="X130" s="295" t="s">
        <v>161</v>
      </c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</row>
    <row r="131" s="212" customFormat="true" ht="15" hidden="false" customHeight="true" outlineLevel="0" collapsed="false">
      <c r="A131" s="42" t="s">
        <v>161</v>
      </c>
      <c r="B131" s="97"/>
      <c r="C131" s="97"/>
      <c r="D131" s="37"/>
      <c r="E131" s="282" t="n">
        <v>9.15</v>
      </c>
      <c r="F131" s="25" t="s">
        <v>53</v>
      </c>
      <c r="G131" s="26" t="s">
        <v>1513</v>
      </c>
      <c r="H131" s="269" t="n">
        <f aca="false">SUM(I131:J131)</f>
        <v>8.15849985151245</v>
      </c>
      <c r="I131" s="274" t="n">
        <f aca="false">VLOOKUP(F131,'[2]2023'!$B$2111:$R$2211,17,FALSE())</f>
        <v>8.15849985151245</v>
      </c>
      <c r="J131" s="274" t="n">
        <f aca="false">VLOOKUP(F131,'[2]2023'!$B$2111:$O$2211,14,FALSE())</f>
        <v>0</v>
      </c>
      <c r="K131" s="274" t="n">
        <v>0</v>
      </c>
      <c r="L131" s="275" t="s">
        <v>1408</v>
      </c>
      <c r="M131" s="22" t="s">
        <v>41</v>
      </c>
      <c r="N131" s="274" t="n">
        <v>18</v>
      </c>
      <c r="O131" s="274" t="n">
        <v>80</v>
      </c>
      <c r="P131" s="22" t="s">
        <v>76</v>
      </c>
      <c r="Q131" s="30" t="s">
        <v>34</v>
      </c>
      <c r="R131" s="22" t="s">
        <v>41</v>
      </c>
      <c r="S131" s="276" t="n">
        <v>73</v>
      </c>
      <c r="T131" s="276" t="n">
        <v>110</v>
      </c>
      <c r="U131" s="22" t="s">
        <v>913</v>
      </c>
      <c r="V131" s="277" t="n">
        <v>0</v>
      </c>
      <c r="W131" s="277" t="n">
        <v>0</v>
      </c>
      <c r="X131" s="271" t="s">
        <v>1514</v>
      </c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</row>
    <row r="132" s="299" customFormat="true" ht="24.75" hidden="false" customHeight="true" outlineLevel="0" collapsed="false">
      <c r="A132" s="69" t="s">
        <v>849</v>
      </c>
      <c r="B132" s="69"/>
      <c r="C132" s="69"/>
      <c r="D132" s="278"/>
      <c r="E132" s="282"/>
      <c r="F132" s="25"/>
      <c r="G132" s="268"/>
      <c r="H132" s="297" t="n">
        <f aca="false">SUM(H9+H26+H38+H49+H67+H76+H87+H96+H116)</f>
        <v>33348.5058344939</v>
      </c>
      <c r="I132" s="297" t="n">
        <f aca="false">SUM(I9+I26+I38+I49+I67+I76+I87+I96+I116)</f>
        <v>27471.9056043443</v>
      </c>
      <c r="J132" s="297" t="n">
        <f aca="false">SUM(J9+J26+J38+J49+J67+J76+J87+J96+J116)</f>
        <v>5876.6002301496</v>
      </c>
      <c r="K132" s="297" t="n">
        <f aca="false">SUM(K9+K26+K38+K49+K67+K76+K87+K96+K116)</f>
        <v>74</v>
      </c>
      <c r="L132" s="21"/>
      <c r="M132" s="22"/>
      <c r="N132" s="22"/>
      <c r="O132" s="22"/>
      <c r="P132" s="22"/>
      <c r="Q132" s="21"/>
      <c r="R132" s="22"/>
      <c r="S132" s="22"/>
      <c r="T132" s="22"/>
      <c r="U132" s="22"/>
      <c r="V132" s="279"/>
      <c r="W132" s="279"/>
      <c r="X132" s="271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298"/>
      <c r="BK132" s="298"/>
      <c r="BL132" s="298"/>
      <c r="BM132" s="298"/>
      <c r="BN132" s="298"/>
      <c r="BO132" s="298"/>
      <c r="BP132" s="298"/>
      <c r="BQ132" s="298"/>
      <c r="BR132" s="298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  <c r="CH132" s="298"/>
      <c r="CI132" s="298"/>
      <c r="CJ132" s="298"/>
      <c r="CK132" s="298"/>
      <c r="CL132" s="298"/>
      <c r="CM132" s="298"/>
      <c r="CN132" s="298"/>
      <c r="CO132" s="298"/>
      <c r="CP132" s="298"/>
      <c r="CQ132" s="298"/>
      <c r="CR132" s="298"/>
      <c r="CS132" s="298"/>
      <c r="CT132" s="298"/>
      <c r="CU132" s="298"/>
      <c r="CV132" s="298"/>
      <c r="CW132" s="298"/>
      <c r="CX132" s="298"/>
      <c r="CY132" s="298"/>
      <c r="CZ132" s="298"/>
      <c r="DA132" s="298"/>
      <c r="DB132" s="298"/>
      <c r="DC132" s="298"/>
    </row>
    <row r="133" s="299" customFormat="true" ht="15" hidden="false" customHeight="false" outlineLevel="0" collapsed="false">
      <c r="A133" s="75" t="s">
        <v>850</v>
      </c>
      <c r="B133" s="300"/>
      <c r="C133" s="300"/>
      <c r="D133" s="301"/>
      <c r="E133" s="302"/>
      <c r="F133" s="303"/>
      <c r="G133" s="302"/>
      <c r="H133" s="304"/>
      <c r="I133" s="304"/>
      <c r="J133" s="304"/>
      <c r="K133" s="304"/>
      <c r="L133" s="305"/>
      <c r="M133" s="306"/>
      <c r="N133" s="306"/>
      <c r="O133" s="306"/>
      <c r="P133" s="306"/>
      <c r="Q133" s="305"/>
      <c r="R133" s="306"/>
      <c r="S133" s="306"/>
      <c r="T133" s="306"/>
      <c r="U133" s="306"/>
      <c r="V133" s="307"/>
      <c r="W133" s="307"/>
      <c r="X133" s="30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8"/>
      <c r="DB133" s="298"/>
      <c r="DC133" s="298"/>
    </row>
    <row r="134" s="212" customFormat="true" ht="12.75" hidden="false" customHeight="false" outlineLevel="0" collapsed="false">
      <c r="A134" s="75" t="s">
        <v>851</v>
      </c>
      <c r="B134" s="263"/>
      <c r="C134" s="263"/>
      <c r="D134" s="263"/>
      <c r="E134" s="263"/>
      <c r="F134" s="309"/>
      <c r="G134" s="310"/>
      <c r="H134" s="311"/>
      <c r="I134" s="312"/>
      <c r="J134" s="312"/>
      <c r="K134" s="312"/>
      <c r="L134" s="260"/>
      <c r="M134" s="263"/>
      <c r="N134" s="263"/>
      <c r="O134" s="263"/>
      <c r="P134" s="263"/>
      <c r="Q134" s="313"/>
      <c r="R134" s="263"/>
      <c r="S134" s="263"/>
      <c r="T134" s="263"/>
      <c r="U134" s="263"/>
      <c r="V134" s="263"/>
      <c r="W134" s="263"/>
      <c r="X134" s="260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</row>
    <row r="135" s="212" customFormat="true" ht="15" hidden="false" customHeight="false" outlineLevel="0" collapsed="false">
      <c r="A135" s="75" t="s">
        <v>852</v>
      </c>
      <c r="F135" s="258"/>
      <c r="G135" s="314"/>
      <c r="H135" s="273"/>
      <c r="I135" s="273"/>
      <c r="J135" s="273"/>
      <c r="K135" s="273"/>
      <c r="L135" s="260"/>
      <c r="Q135" s="313"/>
      <c r="X135" s="260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</row>
    <row r="136" s="212" customFormat="true" ht="15" hidden="false" customHeight="false" outlineLevel="0" collapsed="false">
      <c r="F136" s="258"/>
      <c r="G136" s="314"/>
      <c r="H136" s="273"/>
      <c r="I136" s="273"/>
      <c r="J136" s="273"/>
      <c r="K136" s="273"/>
      <c r="Q136" s="259"/>
      <c r="X136" s="260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</row>
    <row r="137" s="212" customFormat="true" ht="15" hidden="false" customHeight="false" outlineLevel="0" collapsed="false">
      <c r="F137" s="258"/>
      <c r="G137" s="314"/>
      <c r="H137" s="273"/>
      <c r="I137" s="273"/>
      <c r="J137" s="273"/>
      <c r="K137" s="273"/>
      <c r="Q137" s="259"/>
      <c r="X137" s="260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</row>
    <row r="138" s="212" customFormat="true" ht="15" hidden="false" customHeight="false" outlineLevel="0" collapsed="false">
      <c r="F138" s="258"/>
      <c r="G138" s="314"/>
      <c r="H138" s="273"/>
      <c r="I138" s="273"/>
      <c r="J138" s="273"/>
      <c r="K138" s="273"/>
      <c r="Q138" s="259"/>
      <c r="X138" s="260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</row>
    <row r="139" s="212" customFormat="true" ht="15" hidden="false" customHeight="false" outlineLevel="0" collapsed="false">
      <c r="F139" s="258"/>
      <c r="G139" s="314"/>
      <c r="H139" s="273"/>
      <c r="I139" s="273"/>
      <c r="J139" s="273"/>
      <c r="K139" s="273"/>
      <c r="Q139" s="259"/>
      <c r="X139" s="260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</row>
    <row r="140" s="212" customFormat="true" ht="15" hidden="false" customHeight="false" outlineLevel="0" collapsed="false">
      <c r="F140" s="258"/>
      <c r="G140" s="314"/>
      <c r="Q140" s="259"/>
      <c r="X140" s="260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</row>
    <row r="141" s="212" customFormat="true" ht="15" hidden="false" customHeight="false" outlineLevel="0" collapsed="false">
      <c r="F141" s="258"/>
      <c r="G141" s="314"/>
      <c r="Q141" s="259"/>
      <c r="X141" s="260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</row>
    <row r="142" s="212" customFormat="true" ht="15" hidden="false" customHeight="false" outlineLevel="0" collapsed="false">
      <c r="F142" s="258"/>
      <c r="G142" s="314"/>
      <c r="Q142" s="259"/>
      <c r="X142" s="260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</row>
    <row r="143" s="212" customFormat="true" ht="15" hidden="false" customHeight="false" outlineLevel="0" collapsed="false">
      <c r="F143" s="258"/>
      <c r="G143" s="314"/>
      <c r="Q143" s="259"/>
      <c r="X143" s="260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</row>
    <row r="144" s="212" customFormat="true" ht="15" hidden="false" customHeight="false" outlineLevel="0" collapsed="false">
      <c r="F144" s="258"/>
      <c r="G144" s="314"/>
      <c r="Q144" s="259"/>
      <c r="X144" s="260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  <c r="BI144" s="261"/>
      <c r="BJ144" s="261"/>
      <c r="BK144" s="261"/>
      <c r="BL144" s="261"/>
      <c r="BM144" s="26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</row>
    <row r="145" s="212" customFormat="true" ht="15" hidden="false" customHeight="false" outlineLevel="0" collapsed="false">
      <c r="F145" s="258"/>
      <c r="G145" s="314"/>
      <c r="Q145" s="259"/>
      <c r="X145" s="260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</row>
    <row r="146" s="212" customFormat="true" ht="15" hidden="false" customHeight="false" outlineLevel="0" collapsed="false">
      <c r="F146" s="258"/>
      <c r="G146" s="314"/>
      <c r="Q146" s="259"/>
      <c r="X146" s="260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  <c r="BI146" s="261"/>
      <c r="BJ146" s="261"/>
      <c r="BK146" s="261"/>
      <c r="BL146" s="261"/>
      <c r="BM146" s="26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</row>
    <row r="147" s="212" customFormat="true" ht="15" hidden="false" customHeight="false" outlineLevel="0" collapsed="false">
      <c r="F147" s="258"/>
      <c r="G147" s="314"/>
      <c r="Q147" s="259"/>
      <c r="X147" s="260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  <c r="BI147" s="261"/>
      <c r="BJ147" s="261"/>
      <c r="BK147" s="261"/>
      <c r="BL147" s="261"/>
      <c r="BM147" s="26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</row>
    <row r="148" s="212" customFormat="true" ht="15" hidden="false" customHeight="false" outlineLevel="0" collapsed="false">
      <c r="F148" s="258"/>
      <c r="G148" s="314"/>
      <c r="Q148" s="259"/>
      <c r="X148" s="260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  <c r="BI148" s="261"/>
      <c r="BJ148" s="261"/>
      <c r="BK148" s="261"/>
      <c r="BL148" s="261"/>
      <c r="BM148" s="26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</row>
    <row r="149" s="212" customFormat="true" ht="15" hidden="false" customHeight="false" outlineLevel="0" collapsed="false">
      <c r="F149" s="258"/>
      <c r="G149" s="314"/>
      <c r="Q149" s="259"/>
      <c r="X149" s="260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1"/>
      <c r="BM149" s="26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</row>
    <row r="150" s="212" customFormat="true" ht="15" hidden="false" customHeight="false" outlineLevel="0" collapsed="false">
      <c r="F150" s="258"/>
      <c r="G150" s="314"/>
      <c r="Q150" s="259"/>
      <c r="X150" s="260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  <c r="BI150" s="261"/>
      <c r="BJ150" s="261"/>
      <c r="BK150" s="261"/>
      <c r="BL150" s="261"/>
      <c r="BM150" s="26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</row>
    <row r="151" s="212" customFormat="true" ht="15" hidden="false" customHeight="false" outlineLevel="0" collapsed="false">
      <c r="F151" s="258"/>
      <c r="G151" s="314"/>
      <c r="Q151" s="259"/>
      <c r="X151" s="260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  <c r="BI151" s="261"/>
      <c r="BJ151" s="261"/>
      <c r="BK151" s="261"/>
      <c r="BL151" s="261"/>
      <c r="BM151" s="26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</row>
    <row r="152" s="212" customFormat="true" ht="15" hidden="false" customHeight="false" outlineLevel="0" collapsed="false">
      <c r="F152" s="258"/>
      <c r="G152" s="314"/>
      <c r="Q152" s="259"/>
      <c r="X152" s="260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  <c r="BK152" s="261"/>
      <c r="BL152" s="261"/>
      <c r="BM152" s="26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</row>
    <row r="153" s="212" customFormat="true" ht="15" hidden="false" customHeight="false" outlineLevel="0" collapsed="false">
      <c r="F153" s="258"/>
      <c r="G153" s="314"/>
      <c r="Q153" s="259"/>
      <c r="X153" s="260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  <c r="BK153" s="261"/>
      <c r="BL153" s="261"/>
      <c r="BM153" s="26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</row>
    <row r="154" s="212" customFormat="true" ht="15" hidden="false" customHeight="false" outlineLevel="0" collapsed="false">
      <c r="F154" s="258"/>
      <c r="G154" s="314"/>
      <c r="Q154" s="259"/>
      <c r="X154" s="260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  <c r="BK154" s="261"/>
      <c r="BL154" s="261"/>
      <c r="BM154" s="26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</row>
    <row r="155" s="212" customFormat="true" ht="15" hidden="false" customHeight="false" outlineLevel="0" collapsed="false">
      <c r="F155" s="258"/>
      <c r="G155" s="314"/>
      <c r="Q155" s="259"/>
      <c r="X155" s="260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  <c r="BK155" s="261"/>
      <c r="BL155" s="261"/>
      <c r="BM155" s="26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</row>
    <row r="156" s="212" customFormat="true" ht="15" hidden="false" customHeight="false" outlineLevel="0" collapsed="false">
      <c r="F156" s="258"/>
      <c r="G156" s="314"/>
      <c r="Q156" s="259"/>
      <c r="X156" s="260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  <c r="BK156" s="261"/>
      <c r="BL156" s="261"/>
      <c r="BM156" s="26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</row>
    <row r="157" s="212" customFormat="true" ht="15" hidden="false" customHeight="false" outlineLevel="0" collapsed="false">
      <c r="F157" s="258"/>
      <c r="G157" s="314"/>
      <c r="Q157" s="259"/>
      <c r="X157" s="260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  <c r="BK157" s="261"/>
      <c r="BL157" s="261"/>
      <c r="BM157" s="26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</row>
    <row r="158" s="212" customFormat="true" ht="15" hidden="false" customHeight="false" outlineLevel="0" collapsed="false">
      <c r="F158" s="258"/>
      <c r="G158" s="314"/>
      <c r="Q158" s="259"/>
      <c r="X158" s="260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  <c r="BK158" s="261"/>
      <c r="BL158" s="261"/>
      <c r="BM158" s="26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</row>
    <row r="159" s="212" customFormat="true" ht="15" hidden="false" customHeight="false" outlineLevel="0" collapsed="false">
      <c r="F159" s="258"/>
      <c r="G159" s="314"/>
      <c r="Q159" s="259"/>
      <c r="X159" s="260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  <c r="BK159" s="261"/>
      <c r="BL159" s="261"/>
      <c r="BM159" s="26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</row>
    <row r="160" s="212" customFormat="true" ht="15" hidden="false" customHeight="false" outlineLevel="0" collapsed="false">
      <c r="F160" s="258"/>
      <c r="G160" s="315"/>
      <c r="Q160" s="259"/>
      <c r="X160" s="260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  <c r="BK160" s="261"/>
      <c r="BL160" s="261"/>
      <c r="BM160" s="26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</row>
    <row r="161" s="212" customFormat="true" ht="15" hidden="false" customHeight="false" outlineLevel="0" collapsed="false">
      <c r="F161" s="258"/>
      <c r="G161" s="315"/>
      <c r="Q161" s="259"/>
      <c r="X161" s="260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  <c r="BI161" s="261"/>
      <c r="BJ161" s="261"/>
      <c r="BK161" s="261"/>
      <c r="BL161" s="261"/>
      <c r="BM161" s="26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</row>
  </sheetData>
  <sheetProtection sheet="true" password="de6d"/>
  <autoFilter ref="A6:U132"/>
  <mergeCells count="21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  <mergeCell ref="A132:C132"/>
  </mergeCells>
  <printOptions headings="false" gridLines="false" gridLinesSet="true" horizontalCentered="true" verticalCentered="true"/>
  <pageMargins left="0.511805555555556" right="0.708333333333333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3:54:51Z</dcterms:created>
  <dc:creator>Maria Juarez</dc:creator>
  <dc:description/>
  <dc:language>en-US</dc:language>
  <cp:lastModifiedBy>LILIANA JUAREZ RAMIREZ</cp:lastModifiedBy>
  <cp:lastPrinted>2022-11-25T23:01:01Z</cp:lastPrinted>
  <dcterms:modified xsi:type="dcterms:W3CDTF">2023-01-24T17:28:04Z</dcterms:modified>
  <cp:revision>0</cp:revision>
  <dc:subject/>
  <dc:title/>
</cp:coreProperties>
</file>