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REYTA" sheetId="1" state="visible" r:id="rId2"/>
    <sheet name="EZEQUIEL MONTES" sheetId="2" state="visible" r:id="rId3"/>
    <sheet name="PEÑAMILLER" sheetId="3" state="visible" r:id="rId4"/>
    <sheet name="SAN JOAQUIN" sheetId="4" state="visible" r:id="rId5"/>
    <sheet name="TOLIMAN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CADEREYTA!$A$5:$Z$314</definedName>
    <definedName function="false" hidden="true" localSheetId="1" name="_xlnm._FilterDatabase" vbProcedure="false">'EZEQUIEL MONTES'!$A$5:$Z$138</definedName>
    <definedName function="false" hidden="true" localSheetId="2" name="_xlnm._FilterDatabase" vbProcedure="false">PEÑAMILLER!$A$5:$Y$163</definedName>
    <definedName function="false" hidden="true" localSheetId="3" name="_xlnm._FilterDatabase" vbProcedure="false">'SAN JOAQUIN'!$A$5:$Z$88</definedName>
    <definedName function="false" hidden="true" localSheetId="4" name="_xlnm._FilterDatabase" vbProcedure="false">TOLIMAN!$A$5:$Z$134</definedName>
    <definedName function="false" hidden="false" name="CATCLUES_NUEVO" vbProcedure="false">NA()</definedName>
    <definedName function="false" hidden="false" name="CATCLUES_NUEVO_5" vbProcedure="false">'[2]'!$A$1:$J$544</definedName>
    <definedName function="false" hidden="false" localSheetId="0" name="CATCLUES_NUEVO" vbProcedure="false">'[1]'!$A$1:$O$415</definedName>
    <definedName function="false" hidden="false" localSheetId="1" name="CATCLUES_NUEVO_5" vbProcedure="false">#REF!</definedName>
    <definedName function="false" hidden="false" localSheetId="2" name="CATCLUES_NUEVO" vbProcedure="false">'[1]'!$A$1:$O$415</definedName>
    <definedName function="false" hidden="false" localSheetId="2" name="CATCLUES_NUEVO_5" vbProcedure="false">'[3]'!$A$1:$J$544</definedName>
    <definedName function="false" hidden="false" localSheetId="3" name="CATCLUES_NUEVO" vbProcedure="false">'[1]'!$A$1:$O$415</definedName>
    <definedName function="false" hidden="false" localSheetId="3" name="CATCLUES_NUEVO_5" vbProcedure="false">'[4]'!$A$1:$J$544</definedName>
    <definedName function="false" hidden="false" localSheetId="4" name="CATCLUES_NUEVO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" uniqueCount="1486">
  <si>
    <t xml:space="preserve">SERVICIOS DE SALUD DEL ESTADO DE QUERÉTARO</t>
  </si>
  <si>
    <t xml:space="preserve">MICRORREGIONALIZACION OPERATIVA 2020</t>
  </si>
  <si>
    <t xml:space="preserve">MUNICIPIO CADEREYTA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Número de Auxiliares de Salud</t>
  </si>
  <si>
    <t xml:space="preserve">Casa de Salud</t>
  </si>
  <si>
    <t xml:space="preserve">Consulto-   rios Rurales</t>
  </si>
  <si>
    <t xml:space="preserve">Número de Núcleos Básicos</t>
  </si>
  <si>
    <t xml:space="preserve">Primer Nivel</t>
  </si>
  <si>
    <t xml:space="preserve">Segundo Nivel</t>
  </si>
  <si>
    <t xml:space="preserve">Observaciones</t>
  </si>
  <si>
    <t xml:space="preserve">Nombre de la unidad de referencia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Nombre de la Unidad de Referencia</t>
  </si>
  <si>
    <t xml:space="preserve">QTSSA000480</t>
  </si>
  <si>
    <t xml:space="preserve">CS</t>
  </si>
  <si>
    <t xml:space="preserve">CADEREYTA</t>
  </si>
  <si>
    <t xml:space="preserve">1.1</t>
  </si>
  <si>
    <t xml:space="preserve">0001</t>
  </si>
  <si>
    <t xml:space="preserve">CADEREYTA DE MONTES</t>
  </si>
  <si>
    <t xml:space="preserve">C.S.U. CADEREYTA</t>
  </si>
  <si>
    <t xml:space="preserve">1,2,3</t>
  </si>
  <si>
    <t xml:space="preserve">H.G. Cadereyta</t>
  </si>
  <si>
    <t xml:space="preserve">1.2</t>
  </si>
  <si>
    <t xml:space="preserve">0010</t>
  </si>
  <si>
    <t xml:space="preserve">ARROYO DE ZITUNÍ</t>
  </si>
  <si>
    <t xml:space="preserve">1.3</t>
  </si>
  <si>
    <t xml:space="preserve">0055</t>
  </si>
  <si>
    <t xml:space="preserve">LA LUZ (CARRIZALITO)</t>
  </si>
  <si>
    <t xml:space="preserve">1.4</t>
  </si>
  <si>
    <t xml:space="preserve">0083</t>
  </si>
  <si>
    <t xml:space="preserve">PUERTO DE LA CONCEPCIÓN</t>
  </si>
  <si>
    <t xml:space="preserve">1.5</t>
  </si>
  <si>
    <t xml:space="preserve">0084</t>
  </si>
  <si>
    <t xml:space="preserve">PUERTO DE CHIQUIHUITE</t>
  </si>
  <si>
    <t xml:space="preserve">1.6</t>
  </si>
  <si>
    <t xml:space="preserve">0106</t>
  </si>
  <si>
    <t xml:space="preserve">SANTO DOMINGO</t>
  </si>
  <si>
    <t xml:space="preserve">1.7</t>
  </si>
  <si>
    <t xml:space="preserve">0169</t>
  </si>
  <si>
    <t xml:space="preserve">LOS ESPINOS</t>
  </si>
  <si>
    <t xml:space="preserve">1.8</t>
  </si>
  <si>
    <t xml:space="preserve">0245</t>
  </si>
  <si>
    <t xml:space="preserve">BARRIO LOS SÁNCHEZ (LA CONCEPCIÓN)</t>
  </si>
  <si>
    <t xml:space="preserve">1.9</t>
  </si>
  <si>
    <t xml:space="preserve">0246</t>
  </si>
  <si>
    <t xml:space="preserve">BARRIO LOS SILVESTRES (LA CONCEPCIÓN)</t>
  </si>
  <si>
    <t xml:space="preserve">1.10</t>
  </si>
  <si>
    <t xml:space="preserve">0256</t>
  </si>
  <si>
    <t xml:space="preserve">CADEREYTA [GRANJA]</t>
  </si>
  <si>
    <t xml:space="preserve">1,3</t>
  </si>
  <si>
    <t xml:space="preserve">1,2</t>
  </si>
  <si>
    <t xml:space="preserve">1.11</t>
  </si>
  <si>
    <t xml:space="preserve">0272</t>
  </si>
  <si>
    <t xml:space="preserve">RANCHO EL MAGUEYAL</t>
  </si>
  <si>
    <t xml:space="preserve">1.12</t>
  </si>
  <si>
    <t xml:space="preserve">0273</t>
  </si>
  <si>
    <t xml:space="preserve">RANCHO EL YAQUI (LOS ROJAS)</t>
  </si>
  <si>
    <t xml:space="preserve">1.13</t>
  </si>
  <si>
    <t xml:space="preserve">0356</t>
  </si>
  <si>
    <t xml:space="preserve">UNIDAD HABITACIONAL CTM</t>
  </si>
  <si>
    <t xml:space="preserve">1,9</t>
  </si>
  <si>
    <t xml:space="preserve">1.14</t>
  </si>
  <si>
    <t xml:space="preserve">0357</t>
  </si>
  <si>
    <t xml:space="preserve">LOS VÁZQUEZ</t>
  </si>
  <si>
    <t xml:space="preserve">1.15</t>
  </si>
  <si>
    <t xml:space="preserve">0358</t>
  </si>
  <si>
    <t xml:space="preserve">LLANO BLANCO</t>
  </si>
  <si>
    <t xml:space="preserve">1,6</t>
  </si>
  <si>
    <t xml:space="preserve">1.16</t>
  </si>
  <si>
    <t xml:space="preserve">0368</t>
  </si>
  <si>
    <t xml:space="preserve">EL REFUGIO</t>
  </si>
  <si>
    <t xml:space="preserve">1,4</t>
  </si>
  <si>
    <t xml:space="preserve">1.17</t>
  </si>
  <si>
    <t xml:space="preserve">0375</t>
  </si>
  <si>
    <t xml:space="preserve">SECCIÓN NOROESTE DE CADEREYTA</t>
  </si>
  <si>
    <t xml:space="preserve">1,7</t>
  </si>
  <si>
    <t xml:space="preserve">1.18</t>
  </si>
  <si>
    <t xml:space="preserve">0376</t>
  </si>
  <si>
    <t xml:space="preserve">SECCIÓN SURESTE DE CADEREYTA</t>
  </si>
  <si>
    <t xml:space="preserve">1,8</t>
  </si>
  <si>
    <t xml:space="preserve">QTSSA000492</t>
  </si>
  <si>
    <t xml:space="preserve">UMOVIL</t>
  </si>
  <si>
    <t xml:space="preserve">UNIDAD MÓVIL CADEREYTA</t>
  </si>
  <si>
    <t xml:space="preserve">2.1</t>
  </si>
  <si>
    <t xml:space="preserve">0013</t>
  </si>
  <si>
    <t xml:space="preserve">BOXASNÍ</t>
  </si>
  <si>
    <t xml:space="preserve">E.E.C. CADEREYTA</t>
  </si>
  <si>
    <t xml:space="preserve">2.2</t>
  </si>
  <si>
    <t xml:space="preserve">0015</t>
  </si>
  <si>
    <t xml:space="preserve">BOYÉ</t>
  </si>
  <si>
    <t xml:space="preserve">2.3</t>
  </si>
  <si>
    <t xml:space="preserve">0026</t>
  </si>
  <si>
    <t xml:space="preserve">LOS CUATES</t>
  </si>
  <si>
    <t xml:space="preserve">2.4</t>
  </si>
  <si>
    <t xml:space="preserve">0062</t>
  </si>
  <si>
    <t xml:space="preserve">LOS MAQUEDA</t>
  </si>
  <si>
    <t xml:space="preserve">2.5</t>
  </si>
  <si>
    <t xml:space="preserve">0067</t>
  </si>
  <si>
    <t xml:space="preserve">MINTEHÉ</t>
  </si>
  <si>
    <t xml:space="preserve">2.6</t>
  </si>
  <si>
    <t xml:space="preserve">0095</t>
  </si>
  <si>
    <t xml:space="preserve">EL RINCÓN</t>
  </si>
  <si>
    <t xml:space="preserve">2.7</t>
  </si>
  <si>
    <t xml:space="preserve">0126</t>
  </si>
  <si>
    <t xml:space="preserve">VILLA GUERRERO</t>
  </si>
  <si>
    <t xml:space="preserve">2.8</t>
  </si>
  <si>
    <t xml:space="preserve">0127</t>
  </si>
  <si>
    <t xml:space="preserve">VILLA NUEVA</t>
  </si>
  <si>
    <t xml:space="preserve">2.9</t>
  </si>
  <si>
    <t xml:space="preserve">0131</t>
  </si>
  <si>
    <t xml:space="preserve">ZITUNÍ</t>
  </si>
  <si>
    <t xml:space="preserve">2.10</t>
  </si>
  <si>
    <t xml:space="preserve">0296</t>
  </si>
  <si>
    <t xml:space="preserve">EL RANCHITO (MINTEHÉ)</t>
  </si>
  <si>
    <t xml:space="preserve">C.S.R.D. VIZARRÓN</t>
  </si>
  <si>
    <t xml:space="preserve">2.11</t>
  </si>
  <si>
    <t xml:space="preserve">0283</t>
  </si>
  <si>
    <t xml:space="preserve">EL BOCOA</t>
  </si>
  <si>
    <t xml:space="preserve">QTSSA002616</t>
  </si>
  <si>
    <t xml:space="preserve">EL AGUACATE</t>
  </si>
  <si>
    <t xml:space="preserve">3.1</t>
  </si>
  <si>
    <t xml:space="preserve">0003</t>
  </si>
  <si>
    <t xml:space="preserve">C.S.R.D.EL AGUACATE</t>
  </si>
  <si>
    <t xml:space="preserve">3.2</t>
  </si>
  <si>
    <t xml:space="preserve">0017</t>
  </si>
  <si>
    <t xml:space="preserve">CAMARONES</t>
  </si>
  <si>
    <t xml:space="preserve">3.3</t>
  </si>
  <si>
    <t xml:space="preserve">0107</t>
  </si>
  <si>
    <t xml:space="preserve">SANTO TOMÁS</t>
  </si>
  <si>
    <t xml:space="preserve">3.4</t>
  </si>
  <si>
    <t xml:space="preserve">0117</t>
  </si>
  <si>
    <t xml:space="preserve">EL TIMBRE</t>
  </si>
  <si>
    <t xml:space="preserve">3.5</t>
  </si>
  <si>
    <t xml:space="preserve">0133</t>
  </si>
  <si>
    <t xml:space="preserve">LA MOJONERA</t>
  </si>
  <si>
    <t xml:space="preserve">3.6</t>
  </si>
  <si>
    <t xml:space="preserve">0142</t>
  </si>
  <si>
    <t xml:space="preserve">EL DEVISADERO</t>
  </si>
  <si>
    <t xml:space="preserve">3.7</t>
  </si>
  <si>
    <t xml:space="preserve">0146</t>
  </si>
  <si>
    <t xml:space="preserve">VEGA DE RAMÍREZ</t>
  </si>
  <si>
    <t xml:space="preserve">3.8</t>
  </si>
  <si>
    <t xml:space="preserve">0183</t>
  </si>
  <si>
    <t xml:space="preserve">EL NARANJO</t>
  </si>
  <si>
    <t xml:space="preserve">3.9</t>
  </si>
  <si>
    <t xml:space="preserve">0226</t>
  </si>
  <si>
    <t xml:space="preserve">RANCHO NUEVO</t>
  </si>
  <si>
    <t xml:space="preserve">3.10</t>
  </si>
  <si>
    <t xml:space="preserve">0250</t>
  </si>
  <si>
    <t xml:space="preserve">CASAS VIEJAS</t>
  </si>
  <si>
    <t xml:space="preserve">&lt;1</t>
  </si>
  <si>
    <t xml:space="preserve">3.11</t>
  </si>
  <si>
    <t xml:space="preserve">0253</t>
  </si>
  <si>
    <t xml:space="preserve">ESCALERILLAS</t>
  </si>
  <si>
    <t xml:space="preserve">3.12</t>
  </si>
  <si>
    <t xml:space="preserve">0260</t>
  </si>
  <si>
    <t xml:space="preserve">LOMA LARGA (LA MAROMA)</t>
  </si>
  <si>
    <t xml:space="preserve">3.13</t>
  </si>
  <si>
    <t xml:space="preserve">0287</t>
  </si>
  <si>
    <t xml:space="preserve">LOMA ANCHA (LA MAROMA)</t>
  </si>
  <si>
    <t xml:space="preserve">QTSSA000521</t>
  </si>
  <si>
    <t xml:space="preserve">CORRAL BLANCO</t>
  </si>
  <si>
    <t xml:space="preserve">4.1</t>
  </si>
  <si>
    <t xml:space="preserve">0025</t>
  </si>
  <si>
    <t xml:space="preserve">C.S.R.D. CORRAL BLANCO</t>
  </si>
  <si>
    <t xml:space="preserve">4.2</t>
  </si>
  <si>
    <t xml:space="preserve">0047</t>
  </si>
  <si>
    <t xml:space="preserve">JABALÍ</t>
  </si>
  <si>
    <t xml:space="preserve">4.3</t>
  </si>
  <si>
    <t xml:space="preserve">0101</t>
  </si>
  <si>
    <t xml:space="preserve">SAN JUAN DE LA ROSA</t>
  </si>
  <si>
    <t xml:space="preserve">4.4</t>
  </si>
  <si>
    <t xml:space="preserve">0190</t>
  </si>
  <si>
    <t xml:space="preserve">LOS REMEDIOS</t>
  </si>
  <si>
    <t xml:space="preserve">4.5</t>
  </si>
  <si>
    <t xml:space="preserve">0198</t>
  </si>
  <si>
    <t xml:space="preserve">EL SAUZ</t>
  </si>
  <si>
    <t xml:space="preserve">4.6</t>
  </si>
  <si>
    <t xml:space="preserve">0261</t>
  </si>
  <si>
    <t xml:space="preserve">LOS MATEOS</t>
  </si>
  <si>
    <t xml:space="preserve">4.7</t>
  </si>
  <si>
    <t xml:space="preserve">0301</t>
  </si>
  <si>
    <t xml:space="preserve">ATARJEAS LAS ÁNIMAS</t>
  </si>
  <si>
    <t xml:space="preserve">4.8</t>
  </si>
  <si>
    <t xml:space="preserve">0355</t>
  </si>
  <si>
    <t xml:space="preserve">LA LOMA (CORRAL BLANCO)</t>
  </si>
  <si>
    <t xml:space="preserve">QTSSA000533</t>
  </si>
  <si>
    <t xml:space="preserve">CHAVARRIAS</t>
  </si>
  <si>
    <t xml:space="preserve">5.1</t>
  </si>
  <si>
    <t xml:space="preserve">0005</t>
  </si>
  <si>
    <t xml:space="preserve">ALTAMIRA (LA BONDOTITA)</t>
  </si>
  <si>
    <t xml:space="preserve">C.S.R.D. CHAVARRÍAS</t>
  </si>
  <si>
    <t xml:space="preserve">5.2</t>
  </si>
  <si>
    <t xml:space="preserve">0031</t>
  </si>
  <si>
    <t xml:space="preserve">CHAVARRÍAS</t>
  </si>
  <si>
    <t xml:space="preserve">5.3</t>
  </si>
  <si>
    <t xml:space="preserve">0049</t>
  </si>
  <si>
    <t xml:space="preserve">LA LAGUNITA</t>
  </si>
  <si>
    <t xml:space="preserve">5.4</t>
  </si>
  <si>
    <t xml:space="preserve">0135</t>
  </si>
  <si>
    <t xml:space="preserve">EL PINALITO</t>
  </si>
  <si>
    <t xml:space="preserve">5.5</t>
  </si>
  <si>
    <t xml:space="preserve">0148</t>
  </si>
  <si>
    <t xml:space="preserve">BANTHÍ</t>
  </si>
  <si>
    <t xml:space="preserve">5.6</t>
  </si>
  <si>
    <t xml:space="preserve">0208</t>
  </si>
  <si>
    <t xml:space="preserve">LA CALERA (LOS GUERREROS)</t>
  </si>
  <si>
    <t xml:space="preserve">5.7</t>
  </si>
  <si>
    <t xml:space="preserve">0236</t>
  </si>
  <si>
    <t xml:space="preserve">EL ZOTHI (LA CALERA)</t>
  </si>
  <si>
    <t xml:space="preserve">5.8</t>
  </si>
  <si>
    <t xml:space="preserve">0237</t>
  </si>
  <si>
    <t xml:space="preserve">PUERTO TORRES</t>
  </si>
  <si>
    <t xml:space="preserve">5.9</t>
  </si>
  <si>
    <t xml:space="preserve">0266</t>
  </si>
  <si>
    <t xml:space="preserve">LAS PEÑITAS (EL CUERVO)</t>
  </si>
  <si>
    <t xml:space="preserve">5.10</t>
  </si>
  <si>
    <t xml:space="preserve">0285</t>
  </si>
  <si>
    <t xml:space="preserve">EL ESPOLÓN (LA CABEZA DEL VIBORÓN)</t>
  </si>
  <si>
    <t xml:space="preserve">5.11</t>
  </si>
  <si>
    <t xml:space="preserve">0319</t>
  </si>
  <si>
    <t xml:space="preserve">FAMILIA RAMÍREZ</t>
  </si>
  <si>
    <t xml:space="preserve">5.12</t>
  </si>
  <si>
    <t xml:space="preserve">0329</t>
  </si>
  <si>
    <t xml:space="preserve">PIE DEL CERRO</t>
  </si>
  <si>
    <t xml:space="preserve">QTSSA000545</t>
  </si>
  <si>
    <t xml:space="preserve">EL DOCTOR</t>
  </si>
  <si>
    <t xml:space="preserve">6.1</t>
  </si>
  <si>
    <t xml:space="preserve">0004</t>
  </si>
  <si>
    <t xml:space="preserve">AGUA FRÍA</t>
  </si>
  <si>
    <t xml:space="preserve">C.S.R.D. EL DOCTOR</t>
  </si>
  <si>
    <t xml:space="preserve">ATENDIDA POR SAN JOAQUIN</t>
  </si>
  <si>
    <t xml:space="preserve">6.2</t>
  </si>
  <si>
    <t xml:space="preserve">0007</t>
  </si>
  <si>
    <t xml:space="preserve">APARTADERITO</t>
  </si>
  <si>
    <t xml:space="preserve">6.3</t>
  </si>
  <si>
    <t xml:space="preserve">0037</t>
  </si>
  <si>
    <t xml:space="preserve">6.4</t>
  </si>
  <si>
    <t xml:space="preserve">0054</t>
  </si>
  <si>
    <t xml:space="preserve">LOMA DE GUADALUPE</t>
  </si>
  <si>
    <t xml:space="preserve">6.5</t>
  </si>
  <si>
    <t xml:space="preserve">0105</t>
  </si>
  <si>
    <t xml:space="preserve">SANTA MARÍA DE GRACIA</t>
  </si>
  <si>
    <t xml:space="preserve">6.6</t>
  </si>
  <si>
    <t xml:space="preserve">0108</t>
  </si>
  <si>
    <t xml:space="preserve">EL SARRO</t>
  </si>
  <si>
    <t xml:space="preserve">6.7</t>
  </si>
  <si>
    <t xml:space="preserve">0110</t>
  </si>
  <si>
    <t xml:space="preserve">EL SOCAVÓN</t>
  </si>
  <si>
    <t xml:space="preserve">6.8</t>
  </si>
  <si>
    <t xml:space="preserve">0113</t>
  </si>
  <si>
    <t xml:space="preserve">EL SUSPIRO</t>
  </si>
  <si>
    <t xml:space="preserve">6.9</t>
  </si>
  <si>
    <t xml:space="preserve">0123</t>
  </si>
  <si>
    <t xml:space="preserve">LA VENTA</t>
  </si>
  <si>
    <t xml:space="preserve">&lt;2</t>
  </si>
  <si>
    <t xml:space="preserve">6.10</t>
  </si>
  <si>
    <t xml:space="preserve">0203</t>
  </si>
  <si>
    <t xml:space="preserve">CRUZ DE ENCINO</t>
  </si>
  <si>
    <t xml:space="preserve">6.11</t>
  </si>
  <si>
    <t xml:space="preserve">0204</t>
  </si>
  <si>
    <t xml:space="preserve">LA ADARGA</t>
  </si>
  <si>
    <t xml:space="preserve">6.12</t>
  </si>
  <si>
    <t xml:space="preserve">0205</t>
  </si>
  <si>
    <t xml:space="preserve">CERRO BLANCO</t>
  </si>
  <si>
    <t xml:space="preserve">6.13</t>
  </si>
  <si>
    <t xml:space="preserve">0206</t>
  </si>
  <si>
    <t xml:space="preserve">EL POBLANO (EL PACÍFICO)</t>
  </si>
  <si>
    <t xml:space="preserve">6.14</t>
  </si>
  <si>
    <t xml:space="preserve">0207</t>
  </si>
  <si>
    <t xml:space="preserve">EL LIMÓN</t>
  </si>
  <si>
    <t xml:space="preserve">6.15</t>
  </si>
  <si>
    <t xml:space="preserve">0222</t>
  </si>
  <si>
    <t xml:space="preserve">MESA DEL NIÑO</t>
  </si>
  <si>
    <t xml:space="preserve">6.16</t>
  </si>
  <si>
    <t xml:space="preserve">0225</t>
  </si>
  <si>
    <t xml:space="preserve">LOS HERNÁNDEZ</t>
  </si>
  <si>
    <t xml:space="preserve">6.17</t>
  </si>
  <si>
    <t xml:space="preserve">0232</t>
  </si>
  <si>
    <t xml:space="preserve">SIERRA ALTA (EL FISCAL)</t>
  </si>
  <si>
    <t xml:space="preserve">6.18</t>
  </si>
  <si>
    <t xml:space="preserve">0233</t>
  </si>
  <si>
    <t xml:space="preserve">RANCHO DE CANOHITAS</t>
  </si>
  <si>
    <t xml:space="preserve">6.19</t>
  </si>
  <si>
    <t xml:space="preserve">0234</t>
  </si>
  <si>
    <t xml:space="preserve">CURVA DE LA DOCTORCILLA</t>
  </si>
  <si>
    <t xml:space="preserve">6.20</t>
  </si>
  <si>
    <t xml:space="preserve">0284</t>
  </si>
  <si>
    <t xml:space="preserve">CORRAL DE ENCINO</t>
  </si>
  <si>
    <t xml:space="preserve">6.21</t>
  </si>
  <si>
    <t xml:space="preserve">0289</t>
  </si>
  <si>
    <t xml:space="preserve">PUERTO VERDE</t>
  </si>
  <si>
    <t xml:space="preserve">6.22</t>
  </si>
  <si>
    <t xml:space="preserve">0307</t>
  </si>
  <si>
    <t xml:space="preserve">CERRO BLANCO SECCIÓN DOS</t>
  </si>
  <si>
    <t xml:space="preserve">6.23</t>
  </si>
  <si>
    <t xml:space="preserve">0346</t>
  </si>
  <si>
    <t xml:space="preserve">FAMILIA ALVARADO TREJO (LOMAS VERDES)</t>
  </si>
  <si>
    <t xml:space="preserve">QTSSA000550</t>
  </si>
  <si>
    <t xml:space="preserve">LA ESPERANZA</t>
  </si>
  <si>
    <t xml:space="preserve">7.1</t>
  </si>
  <si>
    <t xml:space="preserve">0009</t>
  </si>
  <si>
    <t xml:space="preserve">RANCHO LOS ARTEAGA</t>
  </si>
  <si>
    <t xml:space="preserve">C.S.R.D. LA ESPERANZA</t>
  </si>
  <si>
    <t xml:space="preserve">7.2</t>
  </si>
  <si>
    <t xml:space="preserve">0018</t>
  </si>
  <si>
    <t xml:space="preserve">LA CARBONERA</t>
  </si>
  <si>
    <t xml:space="preserve">7.3</t>
  </si>
  <si>
    <t xml:space="preserve">0039</t>
  </si>
  <si>
    <t xml:space="preserve">SAN JUAN DE ENRAMADAS</t>
  </si>
  <si>
    <t xml:space="preserve">7.4</t>
  </si>
  <si>
    <t xml:space="preserve">0040</t>
  </si>
  <si>
    <t xml:space="preserve">7.5</t>
  </si>
  <si>
    <t xml:space="preserve">0116</t>
  </si>
  <si>
    <t xml:space="preserve">TIERRAS COLORADAS</t>
  </si>
  <si>
    <t xml:space="preserve">7.6</t>
  </si>
  <si>
    <t xml:space="preserve">0124</t>
  </si>
  <si>
    <t xml:space="preserve">LA VERACRUZ</t>
  </si>
  <si>
    <t xml:space="preserve">7.7</t>
  </si>
  <si>
    <t xml:space="preserve">0191</t>
  </si>
  <si>
    <t xml:space="preserve">ADJUNTITAS DOS</t>
  </si>
  <si>
    <t xml:space="preserve">7.8</t>
  </si>
  <si>
    <t xml:space="preserve">0192</t>
  </si>
  <si>
    <t xml:space="preserve">SAN JOSÉ TEPOZÁN</t>
  </si>
  <si>
    <t xml:space="preserve">7.9</t>
  </si>
  <si>
    <t xml:space="preserve">0227</t>
  </si>
  <si>
    <t xml:space="preserve">RANCHO GUADALUPE</t>
  </si>
  <si>
    <t xml:space="preserve">7.10</t>
  </si>
  <si>
    <t xml:space="preserve">0229</t>
  </si>
  <si>
    <t xml:space="preserve">CERRO BOLUDO</t>
  </si>
  <si>
    <t xml:space="preserve">7.11</t>
  </si>
  <si>
    <t xml:space="preserve">0263</t>
  </si>
  <si>
    <t xml:space="preserve">MISIÓN DE MACONÍ</t>
  </si>
  <si>
    <t xml:space="preserve">7.12</t>
  </si>
  <si>
    <t xml:space="preserve">0300</t>
  </si>
  <si>
    <t xml:space="preserve">ADJUNTITAS UNO</t>
  </si>
  <si>
    <t xml:space="preserve">7.13</t>
  </si>
  <si>
    <t xml:space="preserve">0372</t>
  </si>
  <si>
    <t xml:space="preserve">LOS PALMITOS</t>
  </si>
  <si>
    <t xml:space="preserve">QTSSA000562</t>
  </si>
  <si>
    <t xml:space="preserve">HIGUERILLAS</t>
  </si>
  <si>
    <t xml:space="preserve">8.1</t>
  </si>
  <si>
    <t xml:space="preserve">0041</t>
  </si>
  <si>
    <t xml:space="preserve">LA FLORIDA</t>
  </si>
  <si>
    <t xml:space="preserve">C.S.R.D HIGUERILLAS</t>
  </si>
  <si>
    <t xml:space="preserve">8.2</t>
  </si>
  <si>
    <t xml:space="preserve">0045</t>
  </si>
  <si>
    <t xml:space="preserve">QTSSA000574</t>
  </si>
  <si>
    <t xml:space="preserve">LOS JUÁREZ</t>
  </si>
  <si>
    <t xml:space="preserve">9.1</t>
  </si>
  <si>
    <t xml:space="preserve">0048</t>
  </si>
  <si>
    <t xml:space="preserve">C.S.R.D. LOS JUAREZ</t>
  </si>
  <si>
    <t xml:space="preserve">9.2</t>
  </si>
  <si>
    <t xml:space="preserve">0114</t>
  </si>
  <si>
    <t xml:space="preserve">EL TEPOZÁN</t>
  </si>
  <si>
    <t xml:space="preserve">9.3</t>
  </si>
  <si>
    <t xml:space="preserve">0125</t>
  </si>
  <si>
    <t xml:space="preserve">LAS VIGUITAS</t>
  </si>
  <si>
    <t xml:space="preserve">9.4</t>
  </si>
  <si>
    <t xml:space="preserve">0288</t>
  </si>
  <si>
    <t xml:space="preserve">PUERTO DEL ZENTHÉ</t>
  </si>
  <si>
    <t xml:space="preserve">QTSSA003724</t>
  </si>
  <si>
    <t xml:space="preserve">MACONI</t>
  </si>
  <si>
    <t xml:space="preserve">10.1</t>
  </si>
  <si>
    <t xml:space="preserve">0023</t>
  </si>
  <si>
    <t xml:space="preserve">CERRO COLORADO</t>
  </si>
  <si>
    <t xml:space="preserve">C.S.R.D. MACONI</t>
  </si>
  <si>
    <t xml:space="preserve">10.2</t>
  </si>
  <si>
    <t xml:space="preserve">0035</t>
  </si>
  <si>
    <t xml:space="preserve">EL DIVINO PASTOR</t>
  </si>
  <si>
    <t xml:space="preserve">10.3</t>
  </si>
  <si>
    <t xml:space="preserve">0046</t>
  </si>
  <si>
    <t xml:space="preserve">EL HORTELANO</t>
  </si>
  <si>
    <t xml:space="preserve">10.4</t>
  </si>
  <si>
    <t xml:space="preserve">0145</t>
  </si>
  <si>
    <t xml:space="preserve">LA BLANCA</t>
  </si>
  <si>
    <t xml:space="preserve">10.5</t>
  </si>
  <si>
    <t xml:space="preserve">0172</t>
  </si>
  <si>
    <t xml:space="preserve">EL HUIZACHE</t>
  </si>
  <si>
    <t xml:space="preserve">10.6</t>
  </si>
  <si>
    <t xml:space="preserve">0174</t>
  </si>
  <si>
    <t xml:space="preserve">FAMILIA TREJO RESÉNDIZ</t>
  </si>
  <si>
    <t xml:space="preserve">10.7</t>
  </si>
  <si>
    <t xml:space="preserve">0221</t>
  </si>
  <si>
    <t xml:space="preserve">LA MESA</t>
  </si>
  <si>
    <t xml:space="preserve">10.8</t>
  </si>
  <si>
    <t xml:space="preserve">0343</t>
  </si>
  <si>
    <t xml:space="preserve">EL TORNO</t>
  </si>
  <si>
    <t xml:space="preserve">10.9</t>
  </si>
  <si>
    <t xml:space="preserve">0364</t>
  </si>
  <si>
    <t xml:space="preserve">BARRIO SOLARES</t>
  </si>
  <si>
    <t xml:space="preserve">10.10</t>
  </si>
  <si>
    <t xml:space="preserve">0059</t>
  </si>
  <si>
    <t xml:space="preserve">MACONÍ</t>
  </si>
  <si>
    <t xml:space="preserve">10.11</t>
  </si>
  <si>
    <t xml:space="preserve">0078</t>
  </si>
  <si>
    <t xml:space="preserve">LOS PIÑONES</t>
  </si>
  <si>
    <t xml:space="preserve">10.12</t>
  </si>
  <si>
    <t xml:space="preserve">0094</t>
  </si>
  <si>
    <t xml:space="preserve">RANCHO VIEJO</t>
  </si>
  <si>
    <t xml:space="preserve">10.13</t>
  </si>
  <si>
    <t xml:space="preserve">0132</t>
  </si>
  <si>
    <t xml:space="preserve">RANCHO LA HONDA (SAN NICOLÁS)</t>
  </si>
  <si>
    <t xml:space="preserve">10.14</t>
  </si>
  <si>
    <t xml:space="preserve">0199</t>
  </si>
  <si>
    <t xml:space="preserve">TIERRA COLORADA</t>
  </si>
  <si>
    <t xml:space="preserve">10.15</t>
  </si>
  <si>
    <t xml:space="preserve">0295</t>
  </si>
  <si>
    <t xml:space="preserve">LA MINA</t>
  </si>
  <si>
    <t xml:space="preserve">10.16</t>
  </si>
  <si>
    <t xml:space="preserve">0334</t>
  </si>
  <si>
    <t xml:space="preserve">PUERTO EL ATAJO</t>
  </si>
  <si>
    <t xml:space="preserve">10.17</t>
  </si>
  <si>
    <t xml:space="preserve">0353</t>
  </si>
  <si>
    <t xml:space="preserve">LAS JOYAS</t>
  </si>
  <si>
    <t xml:space="preserve">C.S.R.D. OCOTITLÁN</t>
  </si>
  <si>
    <t xml:space="preserve">QTSSA000591</t>
  </si>
  <si>
    <t xml:space="preserve">OCOTITLAN</t>
  </si>
  <si>
    <t xml:space="preserve">11.1</t>
  </si>
  <si>
    <t xml:space="preserve">0070</t>
  </si>
  <si>
    <t xml:space="preserve">OCOTITLÁN</t>
  </si>
  <si>
    <t xml:space="preserve">11.2</t>
  </si>
  <si>
    <t xml:space="preserve">0086</t>
  </si>
  <si>
    <t xml:space="preserve">PUERTO DE LA LUZ</t>
  </si>
  <si>
    <t xml:space="preserve">11.3</t>
  </si>
  <si>
    <t xml:space="preserve">0141</t>
  </si>
  <si>
    <t xml:space="preserve">11.4</t>
  </si>
  <si>
    <t xml:space="preserve">0338</t>
  </si>
  <si>
    <t xml:space="preserve">LA SÁBILA (EL DURAZNO)</t>
  </si>
  <si>
    <t xml:space="preserve">QTSSA003655</t>
  </si>
  <si>
    <t xml:space="preserve">EL PALMAR</t>
  </si>
  <si>
    <t xml:space="preserve">12.1</t>
  </si>
  <si>
    <t xml:space="preserve">0061</t>
  </si>
  <si>
    <t xml:space="preserve">LOS MARTÍNEZ</t>
  </si>
  <si>
    <t xml:space="preserve">C.S.R.D. EL PALMAR</t>
  </si>
  <si>
    <t xml:space="preserve">12.2</t>
  </si>
  <si>
    <t xml:space="preserve">0069</t>
  </si>
  <si>
    <t xml:space="preserve">LA NOPALERA</t>
  </si>
  <si>
    <t xml:space="preserve">12.3</t>
  </si>
  <si>
    <t xml:space="preserve">0072</t>
  </si>
  <si>
    <t xml:space="preserve">EL PALMAR (SANTA MARÍA DEL PALMAR)</t>
  </si>
  <si>
    <t xml:space="preserve">12.4</t>
  </si>
  <si>
    <t xml:space="preserve">0088</t>
  </si>
  <si>
    <t xml:space="preserve">EL RANCHITO</t>
  </si>
  <si>
    <t xml:space="preserve">12.5</t>
  </si>
  <si>
    <t xml:space="preserve">0097</t>
  </si>
  <si>
    <t xml:space="preserve">SAN ANTONIO DE LA CAÑADA</t>
  </si>
  <si>
    <t xml:space="preserve">12.6</t>
  </si>
  <si>
    <t xml:space="preserve">0243</t>
  </si>
  <si>
    <t xml:space="preserve">BARRIO DE LOS BARRONES (LA CONCEPCIÓN)</t>
  </si>
  <si>
    <t xml:space="preserve">12.7</t>
  </si>
  <si>
    <t xml:space="preserve">0302</t>
  </si>
  <si>
    <t xml:space="preserve">LOS BADILLO</t>
  </si>
  <si>
    <t xml:space="preserve">12.8</t>
  </si>
  <si>
    <t xml:space="preserve">0317</t>
  </si>
  <si>
    <t xml:space="preserve">FAMILIA GONZÁLEZ DE LA CRUZ</t>
  </si>
  <si>
    <t xml:space="preserve">12.9</t>
  </si>
  <si>
    <t xml:space="preserve">0318</t>
  </si>
  <si>
    <t xml:space="preserve">FAMILIA MARTÍNEZ</t>
  </si>
  <si>
    <t xml:space="preserve">12.10</t>
  </si>
  <si>
    <t xml:space="preserve">0340</t>
  </si>
  <si>
    <t xml:space="preserve">VALLE EL SOLÍS</t>
  </si>
  <si>
    <t xml:space="preserve">12.11</t>
  </si>
  <si>
    <t xml:space="preserve">0347</t>
  </si>
  <si>
    <t xml:space="preserve">LAS CRUCES (FAMILIA CRUZ MARTÍNEZ)</t>
  </si>
  <si>
    <t xml:space="preserve">12.12</t>
  </si>
  <si>
    <t xml:space="preserve">0354</t>
  </si>
  <si>
    <t xml:space="preserve">LA PRESA VIEJA</t>
  </si>
  <si>
    <t xml:space="preserve">12.13</t>
  </si>
  <si>
    <t xml:space="preserve">0367</t>
  </si>
  <si>
    <t xml:space="preserve">EL JAGÜEYCITO</t>
  </si>
  <si>
    <t xml:space="preserve">12.14</t>
  </si>
  <si>
    <t xml:space="preserve">0369</t>
  </si>
  <si>
    <t xml:space="preserve">QTSSA002575</t>
  </si>
  <si>
    <t xml:space="preserve">PATHE</t>
  </si>
  <si>
    <t xml:space="preserve">13.1</t>
  </si>
  <si>
    <t xml:space="preserve">0032</t>
  </si>
  <si>
    <t xml:space="preserve">EL CHILAR</t>
  </si>
  <si>
    <t xml:space="preserve">C.S.R.D. PATHÉ</t>
  </si>
  <si>
    <t xml:space="preserve">13.2</t>
  </si>
  <si>
    <t xml:space="preserve">0056</t>
  </si>
  <si>
    <t xml:space="preserve">LOS LLANITOS DE PATHÉ</t>
  </si>
  <si>
    <t xml:space="preserve">13.3</t>
  </si>
  <si>
    <t xml:space="preserve">0077</t>
  </si>
  <si>
    <t xml:space="preserve">PATHÉ</t>
  </si>
  <si>
    <t xml:space="preserve">13.4</t>
  </si>
  <si>
    <t xml:space="preserve">0079</t>
  </si>
  <si>
    <t xml:space="preserve">PORTEZUELO</t>
  </si>
  <si>
    <t xml:space="preserve">13.5</t>
  </si>
  <si>
    <t xml:space="preserve">0082</t>
  </si>
  <si>
    <t xml:space="preserve">LA PUERTA</t>
  </si>
  <si>
    <t xml:space="preserve">13.6</t>
  </si>
  <si>
    <t xml:space="preserve">0152</t>
  </si>
  <si>
    <t xml:space="preserve">BOYECITO</t>
  </si>
  <si>
    <t xml:space="preserve">13.7</t>
  </si>
  <si>
    <t xml:space="preserve">0178</t>
  </si>
  <si>
    <t xml:space="preserve">RÍO GRANDE</t>
  </si>
  <si>
    <t xml:space="preserve">13.8</t>
  </si>
  <si>
    <t xml:space="preserve">0228</t>
  </si>
  <si>
    <t xml:space="preserve">EL CERCADO (PALMARCITO)</t>
  </si>
  <si>
    <t xml:space="preserve">13.9</t>
  </si>
  <si>
    <t xml:space="preserve">0231</t>
  </si>
  <si>
    <t xml:space="preserve">DOMUHÍ</t>
  </si>
  <si>
    <t xml:space="preserve">13.10</t>
  </si>
  <si>
    <t xml:space="preserve">0344</t>
  </si>
  <si>
    <t xml:space="preserve">YEXTHÓ</t>
  </si>
  <si>
    <t xml:space="preserve">QTSSA000620</t>
  </si>
  <si>
    <t xml:space="preserve">SOMBRERETE</t>
  </si>
  <si>
    <t xml:space="preserve">14.1</t>
  </si>
  <si>
    <t xml:space="preserve">0050</t>
  </si>
  <si>
    <t xml:space="preserve">LA LAJA</t>
  </si>
  <si>
    <t xml:space="preserve">C.S.R.D. SOMBRERETE</t>
  </si>
  <si>
    <t xml:space="preserve">14.2</t>
  </si>
  <si>
    <t xml:space="preserve">0063</t>
  </si>
  <si>
    <t xml:space="preserve">EL MEMBRILLO</t>
  </si>
  <si>
    <t xml:space="preserve">14.3</t>
  </si>
  <si>
    <t xml:space="preserve">0111</t>
  </si>
  <si>
    <t xml:space="preserve">14.4</t>
  </si>
  <si>
    <t xml:space="preserve">0112</t>
  </si>
  <si>
    <t xml:space="preserve">EL SOYATAL</t>
  </si>
  <si>
    <t xml:space="preserve">14.5</t>
  </si>
  <si>
    <t xml:space="preserve">0348</t>
  </si>
  <si>
    <t xml:space="preserve">MESA DE SAN RAMÓN</t>
  </si>
  <si>
    <t xml:space="preserve">QTSSA000632</t>
  </si>
  <si>
    <t xml:space="preserve">LA TINAJA</t>
  </si>
  <si>
    <t xml:space="preserve">15.1</t>
  </si>
  <si>
    <t xml:space="preserve">0028</t>
  </si>
  <si>
    <t xml:space="preserve">LA CULATA</t>
  </si>
  <si>
    <t xml:space="preserve">C.S.R.D. LA TINAJA</t>
  </si>
  <si>
    <t xml:space="preserve">15.2</t>
  </si>
  <si>
    <t xml:space="preserve">0076</t>
  </si>
  <si>
    <t xml:space="preserve">LA PASTILLA</t>
  </si>
  <si>
    <t xml:space="preserve">15.3</t>
  </si>
  <si>
    <t xml:space="preserve">0093</t>
  </si>
  <si>
    <t xml:space="preserve">RANCHO QUEMADO</t>
  </si>
  <si>
    <t xml:space="preserve">ATENDIDA POR LA HIGUERA</t>
  </si>
  <si>
    <t xml:space="preserve">15.4</t>
  </si>
  <si>
    <t xml:space="preserve">0118</t>
  </si>
  <si>
    <t xml:space="preserve">15.5</t>
  </si>
  <si>
    <t xml:space="preserve">0239</t>
  </si>
  <si>
    <t xml:space="preserve">ADJUNTAS DE RANCHO QUEMADO</t>
  </si>
  <si>
    <t xml:space="preserve">15.6</t>
  </si>
  <si>
    <t xml:space="preserve">0291</t>
  </si>
  <si>
    <t xml:space="preserve">TUNA MANZA</t>
  </si>
  <si>
    <t xml:space="preserve">QTSSA000644</t>
  </si>
  <si>
    <t xml:space="preserve">TZIQUIA</t>
  </si>
  <si>
    <t xml:space="preserve">16.1</t>
  </si>
  <si>
    <t xml:space="preserve">0115</t>
  </si>
  <si>
    <t xml:space="preserve">EL TERRERO</t>
  </si>
  <si>
    <t xml:space="preserve">C.S.R.D. TZIQUIA</t>
  </si>
  <si>
    <t xml:space="preserve">16.2</t>
  </si>
  <si>
    <t xml:space="preserve">0119</t>
  </si>
  <si>
    <t xml:space="preserve">16.3</t>
  </si>
  <si>
    <t xml:space="preserve">0155</t>
  </si>
  <si>
    <t xml:space="preserve">XODHÉ</t>
  </si>
  <si>
    <t xml:space="preserve">16.4</t>
  </si>
  <si>
    <t xml:space="preserve">0159</t>
  </si>
  <si>
    <t xml:space="preserve">TZIBANTZÁ</t>
  </si>
  <si>
    <t xml:space="preserve">16.5</t>
  </si>
  <si>
    <t xml:space="preserve">0160</t>
  </si>
  <si>
    <t xml:space="preserve">TAXHIDÓ</t>
  </si>
  <si>
    <t xml:space="preserve">16.6</t>
  </si>
  <si>
    <t xml:space="preserve">0215</t>
  </si>
  <si>
    <t xml:space="preserve">LA PRESA (LA NUEVA PRESITA)</t>
  </si>
  <si>
    <t xml:space="preserve">16.7</t>
  </si>
  <si>
    <t xml:space="preserve">0238</t>
  </si>
  <si>
    <t xml:space="preserve">XIDHÍ</t>
  </si>
  <si>
    <t xml:space="preserve">16.8</t>
  </si>
  <si>
    <t xml:space="preserve">0242</t>
  </si>
  <si>
    <t xml:space="preserve">BARRIO ALTO</t>
  </si>
  <si>
    <t xml:space="preserve">16.9</t>
  </si>
  <si>
    <t xml:space="preserve">0258</t>
  </si>
  <si>
    <t xml:space="preserve">LA LOMA BONITA</t>
  </si>
  <si>
    <t xml:space="preserve">16.10</t>
  </si>
  <si>
    <t xml:space="preserve">0267</t>
  </si>
  <si>
    <t xml:space="preserve">PIE DE LA LOMA</t>
  </si>
  <si>
    <t xml:space="preserve">16.11</t>
  </si>
  <si>
    <t xml:space="preserve">0286</t>
  </si>
  <si>
    <t xml:space="preserve">LA HACIENDA (EL ORGANAL)</t>
  </si>
  <si>
    <t xml:space="preserve">16.12</t>
  </si>
  <si>
    <t xml:space="preserve">0309</t>
  </si>
  <si>
    <t xml:space="preserve">EL CHARCÓN</t>
  </si>
  <si>
    <t xml:space="preserve">16.13</t>
  </si>
  <si>
    <t xml:space="preserve">0332</t>
  </si>
  <si>
    <t xml:space="preserve">LA PUERTA DE SAN PEDRO</t>
  </si>
  <si>
    <t xml:space="preserve">QTSSA000656</t>
  </si>
  <si>
    <t xml:space="preserve">VIZARRON</t>
  </si>
  <si>
    <t xml:space="preserve">17.1</t>
  </si>
  <si>
    <t xml:space="preserve">0012</t>
  </si>
  <si>
    <t xml:space="preserve">BARRIO DE GUADALUPE (CHARCO FRÍO)</t>
  </si>
  <si>
    <t xml:space="preserve">17.2</t>
  </si>
  <si>
    <t xml:space="preserve">0030</t>
  </si>
  <si>
    <t xml:space="preserve">BARRIO DE SANTIAGO (CHARCO FRÍO)</t>
  </si>
  <si>
    <t xml:space="preserve">17.3</t>
  </si>
  <si>
    <t xml:space="preserve">0087</t>
  </si>
  <si>
    <t xml:space="preserve">EL PÚLPITO</t>
  </si>
  <si>
    <t xml:space="preserve">17.4</t>
  </si>
  <si>
    <t xml:space="preserve">0129</t>
  </si>
  <si>
    <t xml:space="preserve">VIZARRÓN DE MONTES</t>
  </si>
  <si>
    <t xml:space="preserve">17.5</t>
  </si>
  <si>
    <t xml:space="preserve">0134</t>
  </si>
  <si>
    <t xml:space="preserve">LA RINCONADA</t>
  </si>
  <si>
    <t xml:space="preserve">17.6</t>
  </si>
  <si>
    <t xml:space="preserve">0165</t>
  </si>
  <si>
    <t xml:space="preserve">EL CARRICILLO</t>
  </si>
  <si>
    <t xml:space="preserve">17.7</t>
  </si>
  <si>
    <t xml:space="preserve">0264</t>
  </si>
  <si>
    <t xml:space="preserve">LAS NORIAS DERRAMADERO</t>
  </si>
  <si>
    <t xml:space="preserve">17.8</t>
  </si>
  <si>
    <t xml:space="preserve">0282</t>
  </si>
  <si>
    <t xml:space="preserve">ARCIA</t>
  </si>
  <si>
    <t xml:space="preserve">QTSSA000673</t>
  </si>
  <si>
    <t xml:space="preserve">18.1</t>
  </si>
  <si>
    <t xml:space="preserve">0019</t>
  </si>
  <si>
    <t xml:space="preserve">CARRICILLO</t>
  </si>
  <si>
    <t xml:space="preserve">C.S.R.D. RANCHO NUEVO</t>
  </si>
  <si>
    <t xml:space="preserve">18.2</t>
  </si>
  <si>
    <t xml:space="preserve">0064</t>
  </si>
  <si>
    <t xml:space="preserve">MESA DE LEÓN</t>
  </si>
  <si>
    <t xml:space="preserve">18.3</t>
  </si>
  <si>
    <t xml:space="preserve">0092</t>
  </si>
  <si>
    <t xml:space="preserve">RANCHO NUEVO SOMBRERETE</t>
  </si>
  <si>
    <t xml:space="preserve">18.4</t>
  </si>
  <si>
    <t xml:space="preserve">0180</t>
  </si>
  <si>
    <t xml:space="preserve">EL PLAN</t>
  </si>
  <si>
    <t xml:space="preserve">18.5</t>
  </si>
  <si>
    <t xml:space="preserve">0196</t>
  </si>
  <si>
    <t xml:space="preserve">EL ARBOLITO</t>
  </si>
  <si>
    <t xml:space="preserve">18.6</t>
  </si>
  <si>
    <t xml:space="preserve">0213</t>
  </si>
  <si>
    <t xml:space="preserve">BELLA VISTA DEL RÍO</t>
  </si>
  <si>
    <t xml:space="preserve">18.7</t>
  </si>
  <si>
    <t xml:space="preserve">0216</t>
  </si>
  <si>
    <t xml:space="preserve">SANTA INÉS</t>
  </si>
  <si>
    <t xml:space="preserve">18.8</t>
  </si>
  <si>
    <t xml:space="preserve">0249</t>
  </si>
  <si>
    <t xml:space="preserve">RANCHO NUEVO SOMBRERETE (LAS CARRERAS)</t>
  </si>
  <si>
    <t xml:space="preserve">18.9</t>
  </si>
  <si>
    <t xml:space="preserve">0251</t>
  </si>
  <si>
    <t xml:space="preserve">EL CHIVO</t>
  </si>
  <si>
    <t xml:space="preserve">18.10</t>
  </si>
  <si>
    <t xml:space="preserve">0252</t>
  </si>
  <si>
    <t xml:space="preserve">LAS CUEVAS</t>
  </si>
  <si>
    <t xml:space="preserve">18.11</t>
  </si>
  <si>
    <t xml:space="preserve">0255</t>
  </si>
  <si>
    <t xml:space="preserve">NUEVO RANCHO SOMBRERETE (LA GARITA)</t>
  </si>
  <si>
    <t xml:space="preserve">18.12</t>
  </si>
  <si>
    <t xml:space="preserve">0257</t>
  </si>
  <si>
    <t xml:space="preserve">LA LAJITA</t>
  </si>
  <si>
    <t xml:space="preserve">18.13</t>
  </si>
  <si>
    <t xml:space="preserve">0271</t>
  </si>
  <si>
    <t xml:space="preserve">PUERTO DEL MEZQUITE</t>
  </si>
  <si>
    <t xml:space="preserve">18.14</t>
  </si>
  <si>
    <t xml:space="preserve">0281</t>
  </si>
  <si>
    <t xml:space="preserve">EL YESO</t>
  </si>
  <si>
    <t xml:space="preserve">18.15</t>
  </si>
  <si>
    <t xml:space="preserve">0297</t>
  </si>
  <si>
    <t xml:space="preserve">RANCHO EL ORGANAL</t>
  </si>
  <si>
    <t xml:space="preserve">18.16</t>
  </si>
  <si>
    <t xml:space="preserve">0320</t>
  </si>
  <si>
    <t xml:space="preserve">FAMILIA TREJO</t>
  </si>
  <si>
    <t xml:space="preserve">18.17</t>
  </si>
  <si>
    <t xml:space="preserve">0330</t>
  </si>
  <si>
    <t xml:space="preserve">EL PLANCITO</t>
  </si>
  <si>
    <t xml:space="preserve">18.18</t>
  </si>
  <si>
    <t xml:space="preserve">0365</t>
  </si>
  <si>
    <t xml:space="preserve">EL ARBOLITO 2</t>
  </si>
  <si>
    <t xml:space="preserve">QTSSA012334</t>
  </si>
  <si>
    <t xml:space="preserve">CARAVANA VIZARRON</t>
  </si>
  <si>
    <t xml:space="preserve">19.1</t>
  </si>
  <si>
    <t xml:space="preserve">0006</t>
  </si>
  <si>
    <t xml:space="preserve">LOS AMOLITOS</t>
  </si>
  <si>
    <t xml:space="preserve">CARAVANA VIZARRÓN</t>
  </si>
  <si>
    <t xml:space="preserve">19.2</t>
  </si>
  <si>
    <t xml:space="preserve">0011</t>
  </si>
  <si>
    <t xml:space="preserve">EL BANCO</t>
  </si>
  <si>
    <t xml:space="preserve">19.3</t>
  </si>
  <si>
    <t xml:space="preserve">0024</t>
  </si>
  <si>
    <t xml:space="preserve">CERRO PRIETO</t>
  </si>
  <si>
    <t xml:space="preserve">19.4</t>
  </si>
  <si>
    <t xml:space="preserve">0065</t>
  </si>
  <si>
    <t xml:space="preserve">LA MESA PROVIDENCIA</t>
  </si>
  <si>
    <t xml:space="preserve">19.5</t>
  </si>
  <si>
    <t xml:space="preserve">0066</t>
  </si>
  <si>
    <t xml:space="preserve">MESA DEL CASTILLO (LA FAJILLA)</t>
  </si>
  <si>
    <t xml:space="preserve">19.6</t>
  </si>
  <si>
    <t xml:space="preserve">0085</t>
  </si>
  <si>
    <t xml:space="preserve">PUERTO DEL SALITRE</t>
  </si>
  <si>
    <t xml:space="preserve">19.7</t>
  </si>
  <si>
    <t xml:space="preserve">0099</t>
  </si>
  <si>
    <t xml:space="preserve">SAN JAVIER</t>
  </si>
  <si>
    <t xml:space="preserve">19.8</t>
  </si>
  <si>
    <t xml:space="preserve">0122</t>
  </si>
  <si>
    <t xml:space="preserve">EL VENADO</t>
  </si>
  <si>
    <t xml:space="preserve">19.9</t>
  </si>
  <si>
    <t xml:space="preserve">0144</t>
  </si>
  <si>
    <t xml:space="preserve">EL BANCO (CARA DE PALO)</t>
  </si>
  <si>
    <t xml:space="preserve">19.10</t>
  </si>
  <si>
    <t xml:space="preserve">0195</t>
  </si>
  <si>
    <t xml:space="preserve">BARRANCA DEL SORDO</t>
  </si>
  <si>
    <t xml:space="preserve">19.11</t>
  </si>
  <si>
    <t xml:space="preserve">0230</t>
  </si>
  <si>
    <t xml:space="preserve">LA HACIENDITA</t>
  </si>
  <si>
    <t xml:space="preserve">19.12</t>
  </si>
  <si>
    <t xml:space="preserve">0240</t>
  </si>
  <si>
    <t xml:space="preserve">EL AGUA SALADA</t>
  </si>
  <si>
    <t xml:space="preserve">19.13</t>
  </si>
  <si>
    <t xml:space="preserve">0244</t>
  </si>
  <si>
    <t xml:space="preserve">BARRIO LOS GONZÁLEZ</t>
  </si>
  <si>
    <t xml:space="preserve">19.14</t>
  </si>
  <si>
    <t xml:space="preserve">0361</t>
  </si>
  <si>
    <t xml:space="preserve">FAMILIA CASTILLO PALMA</t>
  </si>
  <si>
    <t xml:space="preserve">19.15</t>
  </si>
  <si>
    <t xml:space="preserve">0373</t>
  </si>
  <si>
    <t xml:space="preserve">LOS VELÁZQUEZ</t>
  </si>
  <si>
    <t xml:space="preserve">QTSSA012742</t>
  </si>
  <si>
    <t xml:space="preserve">CARAVANA CADEREYTA</t>
  </si>
  <si>
    <t xml:space="preserve">20.1</t>
  </si>
  <si>
    <t xml:space="preserve">0052</t>
  </si>
  <si>
    <t xml:space="preserve">LOS LIRIOS</t>
  </si>
  <si>
    <t xml:space="preserve">20.2</t>
  </si>
  <si>
    <t xml:space="preserve">0058</t>
  </si>
  <si>
    <t xml:space="preserve">LLANITOS DE SANTA BÁRBARA</t>
  </si>
  <si>
    <t xml:space="preserve">20.3</t>
  </si>
  <si>
    <t xml:space="preserve">0068</t>
  </si>
  <si>
    <t xml:space="preserve">LA MORA</t>
  </si>
  <si>
    <t xml:space="preserve">1,5</t>
  </si>
  <si>
    <t xml:space="preserve">20.4</t>
  </si>
  <si>
    <t xml:space="preserve">0074</t>
  </si>
  <si>
    <t xml:space="preserve">20.5</t>
  </si>
  <si>
    <t xml:space="preserve">0089</t>
  </si>
  <si>
    <t xml:space="preserve">RANCHO DE GUADALUPE</t>
  </si>
  <si>
    <t xml:space="preserve">20.6</t>
  </si>
  <si>
    <t xml:space="preserve">0096</t>
  </si>
  <si>
    <t xml:space="preserve">LOS RÍOS</t>
  </si>
  <si>
    <t xml:space="preserve">20.7</t>
  </si>
  <si>
    <t xml:space="preserve">0102</t>
  </si>
  <si>
    <t xml:space="preserve">SAN MARTÍN FLORIDA</t>
  </si>
  <si>
    <t xml:space="preserve">20.8</t>
  </si>
  <si>
    <t xml:space="preserve">0104</t>
  </si>
  <si>
    <t xml:space="preserve">SANTA BÁRBARA</t>
  </si>
  <si>
    <t xml:space="preserve">20.9</t>
  </si>
  <si>
    <t xml:space="preserve">0130</t>
  </si>
  <si>
    <t xml:space="preserve">YONTHÉ</t>
  </si>
  <si>
    <t xml:space="preserve">20.10</t>
  </si>
  <si>
    <t xml:space="preserve">0303</t>
  </si>
  <si>
    <t xml:space="preserve">BORDO DE SANTO NIÑO</t>
  </si>
  <si>
    <t xml:space="preserve">20.11</t>
  </si>
  <si>
    <t xml:space="preserve">0370</t>
  </si>
  <si>
    <t xml:space="preserve">LA MORA (LA MESA)</t>
  </si>
  <si>
    <t xml:space="preserve">Comunidades que cuentan con clave INEGI, cuya localización no ha sido precisada</t>
  </si>
  <si>
    <t xml:space="preserve">0175</t>
  </si>
  <si>
    <t xml:space="preserve">LAS AGUAS</t>
  </si>
  <si>
    <t xml:space="preserve">0241</t>
  </si>
  <si>
    <t xml:space="preserve">LAS ÁNIMAS</t>
  </si>
  <si>
    <t xml:space="preserve">0274</t>
  </si>
  <si>
    <t xml:space="preserve">RANCHO JB</t>
  </si>
  <si>
    <t xml:space="preserve">0276</t>
  </si>
  <si>
    <t xml:space="preserve">RANCHO LAS CENIZAS</t>
  </si>
  <si>
    <t xml:space="preserve">0290</t>
  </si>
  <si>
    <t xml:space="preserve">SAN JOSÉ DEL CATITEO</t>
  </si>
  <si>
    <t xml:space="preserve">0298</t>
  </si>
  <si>
    <t xml:space="preserve">FAMILIA MEDINA</t>
  </si>
  <si>
    <t xml:space="preserve">0308</t>
  </si>
  <si>
    <t xml:space="preserve">EL CHAPARRAL</t>
  </si>
  <si>
    <t xml:space="preserve">0312</t>
  </si>
  <si>
    <t xml:space="preserve">LA ESTANCIA (EL ESTABLO)</t>
  </si>
  <si>
    <t xml:space="preserve">0315</t>
  </si>
  <si>
    <t xml:space="preserve">FAMILIA CORTÉS</t>
  </si>
  <si>
    <t xml:space="preserve">0325</t>
  </si>
  <si>
    <t xml:space="preserve">PREDIO ALEXANDRA</t>
  </si>
  <si>
    <t xml:space="preserve">0331</t>
  </si>
  <si>
    <t xml:space="preserve">RANCHITO LAS MARAVILLAS</t>
  </si>
  <si>
    <t xml:space="preserve">0336</t>
  </si>
  <si>
    <t xml:space="preserve">RANCHO LAS HUERTAS</t>
  </si>
  <si>
    <t xml:space="preserve">0350</t>
  </si>
  <si>
    <t xml:space="preserve">SANTA MÓNICA</t>
  </si>
  <si>
    <t xml:space="preserve">0352</t>
  </si>
  <si>
    <t xml:space="preserve">EL MANANTIAL</t>
  </si>
  <si>
    <t xml:space="preserve">0359</t>
  </si>
  <si>
    <t xml:space="preserve">LOMA DE SAN PEDRO</t>
  </si>
  <si>
    <t xml:space="preserve">0366</t>
  </si>
  <si>
    <t xml:space="preserve">EL BUFUJÁ</t>
  </si>
  <si>
    <t xml:space="preserve">0371</t>
  </si>
  <si>
    <t xml:space="preserve">LAS PILAS</t>
  </si>
  <si>
    <t xml:space="preserve">0374</t>
  </si>
  <si>
    <t xml:space="preserve">MAGUEY VERDE</t>
  </si>
  <si>
    <t xml:space="preserve">9998</t>
  </si>
  <si>
    <t xml:space="preserve">LOCALIDADES DE UNA VIVIENDA</t>
  </si>
  <si>
    <t xml:space="preserve">9999</t>
  </si>
  <si>
    <t xml:space="preserve">LOCALIDADES DE DOS VIVIENDAS</t>
  </si>
  <si>
    <t xml:space="preserve">Comunidades que NO cuentan con clave INEGI, pero cuentan con datos poblacionales</t>
  </si>
  <si>
    <t xml:space="preserve">CULEBRAS                                                              </t>
  </si>
  <si>
    <t xml:space="preserve">EL DURAZNITO</t>
  </si>
  <si>
    <t xml:space="preserve">LAS FUENTES (LA PEÑA)</t>
  </si>
  <si>
    <t xml:space="preserve">LOS BARRONES</t>
  </si>
  <si>
    <t xml:space="preserve">PUERTO DE CHARCO FRIO</t>
  </si>
  <si>
    <t xml:space="preserve">PUERTO DEL DURAZNO                                                    </t>
  </si>
  <si>
    <t xml:space="preserve">RANCHO LA LUZ</t>
  </si>
  <si>
    <t xml:space="preserve">SAN BARTOLO                                                           </t>
  </si>
  <si>
    <t xml:space="preserve">TABIQUERA MARTINEZ</t>
  </si>
  <si>
    <t xml:space="preserve">TOTAL   MUNICIPIO   </t>
  </si>
  <si>
    <t xml:space="preserve">TOTAL DE  LOCALIDADES</t>
  </si>
  <si>
    <t xml:space="preserve">245</t>
  </si>
  <si>
    <r>
      <rPr>
        <b val="true"/>
        <sz val="11"/>
        <rFont val="Arial"/>
        <family val="2"/>
      </rPr>
      <t xml:space="preserve">(1) CLUES:</t>
    </r>
    <r>
      <rPr>
        <sz val="11"/>
        <rFont val="Arial"/>
        <family val="2"/>
      </rPr>
      <t xml:space="preserve">  Clave Única de Establecimientos en Salud de acuerdo al Catálogo CLUES que se anexa</t>
    </r>
  </si>
  <si>
    <r>
      <rPr>
        <b val="true"/>
        <sz val="11"/>
        <rFont val="Arial"/>
        <family val="2"/>
      </rPr>
      <t xml:space="preserve">(2) Tipo de establecimiento:</t>
    </r>
    <r>
      <rPr>
        <sz val="11"/>
        <rFont val="Arial"/>
        <family val="2"/>
      </rPr>
      <t xml:space="preserve"> Nomenclatura de acuerdo al catálogo de SINERHIAS (CS=Centro de Salud   CSH=Centro de Salud Hospitalaria  UMOVIL=Unidad móvil   UNE= Unidad de Especialidad Médica (Adicciones o Crónico)</t>
    </r>
  </si>
  <si>
    <r>
      <rPr>
        <b val="true"/>
        <sz val="11"/>
        <rFont val="Arial"/>
        <family val="2"/>
      </rPr>
      <t xml:space="preserve">(3) No. Unidad:</t>
    </r>
    <r>
      <rPr>
        <sz val="11"/>
        <rFont val="Arial"/>
        <family val="2"/>
      </rPr>
      <t xml:space="preserve"> Número consecutivo asignado al registrar una unidad de salud</t>
    </r>
  </si>
  <si>
    <r>
      <rPr>
        <b val="true"/>
        <sz val="11"/>
        <rFont val="Arial"/>
        <family val="2"/>
      </rPr>
      <t xml:space="preserve">(4) Nombre de la Localidad de acción intensiv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5) No. Loc:</t>
    </r>
    <r>
      <rPr>
        <sz val="11"/>
        <rFont val="Arial"/>
        <family val="2"/>
      </rPr>
      <t xml:space="preserve"> Número consecutivo asignado al registrar una localidad asignada </t>
    </r>
  </si>
  <si>
    <r>
      <rPr>
        <b val="true"/>
        <sz val="11"/>
        <rFont val="Arial"/>
        <family val="2"/>
      </rPr>
      <t xml:space="preserve">(6) Clave Localidad:</t>
    </r>
    <r>
      <rPr>
        <sz val="11"/>
        <rFont val="Arial"/>
        <family val="2"/>
      </rPr>
      <t xml:space="preserve"> Clave de acuerdo al catálogo anexo</t>
    </r>
  </si>
  <si>
    <r>
      <rPr>
        <b val="true"/>
        <sz val="11"/>
        <rFont val="Arial"/>
        <family val="2"/>
      </rPr>
      <t xml:space="preserve">(7) Nombre de la Localidad de influenci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8) Población total:</t>
    </r>
    <r>
      <rPr>
        <sz val="11"/>
        <rFont val="Arial"/>
        <family val="2"/>
      </rPr>
      <t xml:space="preserve"> Población públicado por CONAPO</t>
    </r>
  </si>
  <si>
    <r>
      <rPr>
        <b val="true"/>
        <sz val="11"/>
        <rFont val="Arial"/>
        <family val="2"/>
      </rPr>
      <t xml:space="preserve">(9) Población No Asegurada:</t>
    </r>
    <r>
      <rPr>
        <sz val="11"/>
        <rFont val="Arial"/>
        <family val="2"/>
      </rPr>
      <t xml:space="preserve"> Población publicada por CONAPO</t>
    </r>
  </si>
  <si>
    <r>
      <rPr>
        <b val="true"/>
        <sz val="11"/>
        <rFont val="Arial"/>
        <family val="2"/>
      </rPr>
      <t xml:space="preserve">(10) Población Total Asegurada:</t>
    </r>
    <r>
      <rPr>
        <sz val="11"/>
        <rFont val="Arial"/>
        <family val="2"/>
      </rPr>
      <t xml:space="preserve"> Sumatoria de las poblaciones afiliadas a los diferentes instituciones de seguridad social</t>
    </r>
  </si>
  <si>
    <r>
      <rPr>
        <b val="true"/>
        <sz val="11"/>
        <rFont val="Arial"/>
        <family val="2"/>
      </rPr>
      <t xml:space="preserve">(11) Población afiliada al Seguro Popular: </t>
    </r>
    <r>
      <rPr>
        <sz val="11"/>
        <rFont val="Arial"/>
        <family val="2"/>
      </rPr>
      <t xml:space="preserve">Número de afiliados al Programa de Protección Social en Salud</t>
    </r>
  </si>
  <si>
    <t xml:space="preserve">(12) Población Indigena:</t>
  </si>
  <si>
    <r>
      <rPr>
        <b val="true"/>
        <sz val="11"/>
        <rFont val="Arial"/>
        <family val="2"/>
      </rPr>
      <t xml:space="preserve">(13) Nombre de la Unidad de referencia primer nivel: </t>
    </r>
    <r>
      <rPr>
        <sz val="11"/>
        <rFont val="Arial"/>
        <family val="2"/>
      </rPr>
      <t xml:space="preserve">Nombre de la unidad de primer nivel más cercanas a nuestra unidad. </t>
    </r>
  </si>
  <si>
    <r>
      <rPr>
        <b val="true"/>
        <sz val="11"/>
        <rFont val="Arial"/>
        <family val="2"/>
      </rPr>
      <t xml:space="preserve">(14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15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16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17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18) Nombre de la Unidad de referencia segundo nivel: </t>
    </r>
    <r>
      <rPr>
        <sz val="11"/>
        <rFont val="Arial"/>
        <family val="2"/>
      </rPr>
      <t xml:space="preserve">Nombre de unidad de segundo nivel más cercano a nuestra unidad. </t>
    </r>
  </si>
  <si>
    <r>
      <rPr>
        <b val="true"/>
        <sz val="11"/>
        <rFont val="Arial"/>
        <family val="2"/>
      </rPr>
      <t xml:space="preserve">(19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20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21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22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23) Número de familias de Oportunidades: </t>
    </r>
    <r>
      <rPr>
        <sz val="11"/>
        <rFont val="Arial"/>
        <family val="2"/>
      </rPr>
      <t xml:space="preserve">Número de familias afiliadas al programa de Oportunidades</t>
    </r>
  </si>
  <si>
    <r>
      <rPr>
        <b val="true"/>
        <sz val="11"/>
        <rFont val="Arial"/>
        <family val="2"/>
      </rPr>
      <t xml:space="preserve">(24) Número de familias afiliada al Seguro Popular: </t>
    </r>
    <r>
      <rPr>
        <sz val="11"/>
        <rFont val="Arial"/>
        <family val="2"/>
      </rPr>
      <t xml:space="preserve">Número de familias afiliadas al Programa de Protección Social en Salud</t>
    </r>
  </si>
  <si>
    <r>
      <rPr>
        <b val="true"/>
        <sz val="11"/>
        <rFont val="Arial"/>
        <family val="2"/>
      </rPr>
      <t xml:space="preserve">(25) Número de auxiliares de salud:</t>
    </r>
    <r>
      <rPr>
        <sz val="11"/>
        <rFont val="Arial"/>
        <family val="2"/>
      </rPr>
      <t xml:space="preserve"> Indicar el número de auxiliares en salud existentes en la unidad.</t>
    </r>
  </si>
  <si>
    <r>
      <rPr>
        <b val="true"/>
        <sz val="11"/>
        <rFont val="Arial"/>
        <family val="2"/>
      </rPr>
      <t xml:space="preserve">(26) Casa de Salud / Consultorio Rural: </t>
    </r>
    <r>
      <rPr>
        <sz val="11"/>
        <rFont val="Arial"/>
        <family val="2"/>
      </rPr>
      <t xml:space="preserve">Marcar con "X" el tipo de establecimiento de apoyo de la localidad (Casa de Salud o Consultorio Rural)</t>
    </r>
  </si>
  <si>
    <r>
      <rPr>
        <b val="true"/>
        <sz val="11"/>
        <rFont val="Arial"/>
        <family val="2"/>
      </rPr>
      <t xml:space="preserve">(27) Número de Núcleos Básicos: </t>
    </r>
    <r>
      <rPr>
        <sz val="11"/>
        <rFont val="Arial"/>
        <family val="2"/>
      </rPr>
      <t xml:space="preserve">Indicar el número de núcleos básicos existentes en la unidad</t>
    </r>
  </si>
  <si>
    <t xml:space="preserve">MUNICIPIO EZEQUIEL MONTES</t>
  </si>
  <si>
    <t xml:space="preserve">QTSSA000895</t>
  </si>
  <si>
    <t xml:space="preserve">CENTRO DE SALUD</t>
  </si>
  <si>
    <t xml:space="preserve">EZEQUIEL MONTES</t>
  </si>
  <si>
    <t xml:space="preserve">RANCHO EL DEPOSITO</t>
  </si>
  <si>
    <t xml:space="preserve">H.G.CADEREYTA</t>
  </si>
  <si>
    <t xml:space="preserve">LA PALMA [GRANJA]</t>
  </si>
  <si>
    <t xml:space="preserve">EJIDO ARROYO COLORADO (FAMILIA GONZÁLEZ RESÉNDIZ)</t>
  </si>
  <si>
    <t xml:space="preserve">RANCHO EL BELLORIN</t>
  </si>
  <si>
    <t xml:space="preserve">LOS ZARAZUAS</t>
  </si>
  <si>
    <t xml:space="preserve">FRACC. CAMP. LAS COLORADAS (MONTEQUIS)</t>
  </si>
  <si>
    <t xml:space="preserve">0098</t>
  </si>
  <si>
    <t xml:space="preserve">GRANJA LA REDONDA</t>
  </si>
  <si>
    <t xml:space="preserve">RANCHO JUAN CARLOS</t>
  </si>
  <si>
    <t xml:space="preserve">0103</t>
  </si>
  <si>
    <t xml:space="preserve">RANCHO ALBA</t>
  </si>
  <si>
    <t xml:space="preserve">BALNEARIO SAN JOAQUIN</t>
  </si>
  <si>
    <t xml:space="preserve">LA CAJA</t>
  </si>
  <si>
    <t xml:space="preserve">RANCHO LA ESPERANZA</t>
  </si>
  <si>
    <t xml:space="preserve">0121</t>
  </si>
  <si>
    <t xml:space="preserve">RANCHO SAN CARLOS</t>
  </si>
  <si>
    <t xml:space="preserve">0128</t>
  </si>
  <si>
    <t xml:space="preserve">CORTIJO  DE SAN RAFAEL</t>
  </si>
  <si>
    <t xml:space="preserve">SAN ANTONIO (GRANJA)</t>
  </si>
  <si>
    <t xml:space="preserve">LA PURISIMA (GRANJA)</t>
  </si>
  <si>
    <t xml:space="preserve">MINA LA FE</t>
  </si>
  <si>
    <t xml:space="preserve">RANCHO EL CALABOZO</t>
  </si>
  <si>
    <t xml:space="preserve">0143</t>
  </si>
  <si>
    <t xml:space="preserve">RANCHO EL MILAGRO</t>
  </si>
  <si>
    <t xml:space="preserve">RANCHO EL SEIS</t>
  </si>
  <si>
    <t xml:space="preserve">0147</t>
  </si>
  <si>
    <t xml:space="preserve">RANCHO FRACCION DE SAN ANTONIO</t>
  </si>
  <si>
    <t xml:space="preserve">0149</t>
  </si>
  <si>
    <t xml:space="preserve">RANCHO LAS COLORADAS</t>
  </si>
  <si>
    <t xml:space="preserve">0158</t>
  </si>
  <si>
    <t xml:space="preserve">RANCHO SAN SEBASTIÁN (LOMA BUENOS AIRES)</t>
  </si>
  <si>
    <t xml:space="preserve">RANCHO SAN CRISTOBAL</t>
  </si>
  <si>
    <t xml:space="preserve">0161</t>
  </si>
  <si>
    <t xml:space="preserve">RANCHO LAS JACARANDAS</t>
  </si>
  <si>
    <t xml:space="preserve">EL PARAISO</t>
  </si>
  <si>
    <t xml:space="preserve">0186</t>
  </si>
  <si>
    <t xml:space="preserve">COLONIA LA PROVIDENCIA ( LAS NORBERTAS )</t>
  </si>
  <si>
    <t xml:space="preserve">0187</t>
  </si>
  <si>
    <t xml:space="preserve">COLONIA VALLE COLORADO</t>
  </si>
  <si>
    <t xml:space="preserve">0188</t>
  </si>
  <si>
    <t xml:space="preserve">EJIDO ARROYO COLORADO</t>
  </si>
  <si>
    <t xml:space="preserve">0189</t>
  </si>
  <si>
    <t xml:space="preserve">EJIDO LOS PEREZ</t>
  </si>
  <si>
    <t xml:space="preserve">ESTABLO DORANTES</t>
  </si>
  <si>
    <t xml:space="preserve">FAMILIA RAMIREZ BARRON</t>
  </si>
  <si>
    <t xml:space="preserve">HACIENDA MEXICANA LOS AZTECAS</t>
  </si>
  <si>
    <t xml:space="preserve">0200</t>
  </si>
  <si>
    <t xml:space="preserve">LOS ARVIZU [GRANJA]</t>
  </si>
  <si>
    <t xml:space="preserve">0214</t>
  </si>
  <si>
    <t xml:space="preserve">RANCHO EL FORASTERO</t>
  </si>
  <si>
    <t xml:space="preserve">RANCHO EL PARAISO</t>
  </si>
  <si>
    <t xml:space="preserve">RANCHO EL TICAL</t>
  </si>
  <si>
    <t xml:space="preserve">0217</t>
  </si>
  <si>
    <t xml:space="preserve">RANCHO EL VERGEL</t>
  </si>
  <si>
    <t xml:space="preserve">0220</t>
  </si>
  <si>
    <t xml:space="preserve">RANCHO LA QUERENCIA</t>
  </si>
  <si>
    <t xml:space="preserve">0224</t>
  </si>
  <si>
    <t xml:space="preserve">RANCHO LOS OLIVOS</t>
  </si>
  <si>
    <t xml:space="preserve">RANCHO NOCHE BUENA</t>
  </si>
  <si>
    <t xml:space="preserve">COLONIA EL SINDICATO</t>
  </si>
  <si>
    <t xml:space="preserve">RANCHO SAN ISIDRO (FAMILIA DORANTES)</t>
  </si>
  <si>
    <t xml:space="preserve">RANCHO SANTA CRUZ DE PURÍSIMA</t>
  </si>
  <si>
    <t xml:space="preserve">0235</t>
  </si>
  <si>
    <t xml:space="preserve">RANCHO SANTA TERESA</t>
  </si>
  <si>
    <t xml:space="preserve">RESIDENCIAL CAMPESTRE LOS ARCOS</t>
  </si>
  <si>
    <t xml:space="preserve">FAMILIA ARELLANO HERNANDEZ</t>
  </si>
  <si>
    <t xml:space="preserve">FAMILIA VÁZQUEZ ARELLANO</t>
  </si>
  <si>
    <t xml:space="preserve">FAMILIA MONTES TREJO</t>
  </si>
  <si>
    <t xml:space="preserve">FAMILIA PEREZ</t>
  </si>
  <si>
    <t xml:space="preserve">FRACCIONAMIENTO LAS FUENTES</t>
  </si>
  <si>
    <t xml:space="preserve">0254</t>
  </si>
  <si>
    <t xml:space="preserve">COLONIA LAS FLORES</t>
  </si>
  <si>
    <t xml:space="preserve">COLONIA VILLA NUEVA</t>
  </si>
  <si>
    <t xml:space="preserve">RANCHO EL PAPALOTE</t>
  </si>
  <si>
    <t xml:space="preserve">0262</t>
  </si>
  <si>
    <t xml:space="preserve">RANCHO EL ROCÍO</t>
  </si>
  <si>
    <t xml:space="preserve">RANCHO SANTA CRUZ</t>
  </si>
  <si>
    <t xml:space="preserve">NUEVO RANCHO GUADALUPE</t>
  </si>
  <si>
    <t xml:space="preserve">0268</t>
  </si>
  <si>
    <t xml:space="preserve">FRACCIONAMIENTO H. FERROCARRILEROS</t>
  </si>
  <si>
    <t xml:space="preserve">0269</t>
  </si>
  <si>
    <t xml:space="preserve">KILÓMETRO CINCO</t>
  </si>
  <si>
    <t xml:space="preserve">BARRIO EL PUERTO</t>
  </si>
  <si>
    <t xml:space="preserve">COLONIA ARBOLEDAS</t>
  </si>
  <si>
    <t xml:space="preserve">0275</t>
  </si>
  <si>
    <t xml:space="preserve">COLONIA BUENOS AIRES</t>
  </si>
  <si>
    <t xml:space="preserve">CORRALES TAPIA</t>
  </si>
  <si>
    <t xml:space="preserve">0278</t>
  </si>
  <si>
    <t xml:space="preserve">EMBUJA</t>
  </si>
  <si>
    <t xml:space="preserve">0279</t>
  </si>
  <si>
    <t xml:space="preserve">LOMA ALTA</t>
  </si>
  <si>
    <t xml:space="preserve">0280</t>
  </si>
  <si>
    <t xml:space="preserve">RANCHO CARTUJANO</t>
  </si>
  <si>
    <t xml:space="preserve">RANCHO EL CAPRICHO</t>
  </si>
  <si>
    <t xml:space="preserve">RANCHO EL FRESNO</t>
  </si>
  <si>
    <t xml:space="preserve">RANCHO EL GALLO GIRO</t>
  </si>
  <si>
    <t xml:space="preserve">SANTA LUCÍA</t>
  </si>
  <si>
    <t xml:space="preserve">SECTOR CANOA</t>
  </si>
  <si>
    <t xml:space="preserve">7005</t>
  </si>
  <si>
    <t xml:space="preserve">NINGUNO [PARQUE INDUSTRIAL CADEREYTA]</t>
  </si>
  <si>
    <t xml:space="preserve">QTSSA000912</t>
  </si>
  <si>
    <t xml:space="preserve">BERNAL</t>
  </si>
  <si>
    <t xml:space="preserve">FAMILIA MARTINEZ HERNANDEZ (LOS SOTO)</t>
  </si>
  <si>
    <t xml:space="preserve">0042</t>
  </si>
  <si>
    <t xml:space="preserve">TASBATA</t>
  </si>
  <si>
    <t xml:space="preserve">RANCHO LOS FEREGRINOS</t>
  </si>
  <si>
    <t xml:space="preserve">2,3</t>
  </si>
  <si>
    <t xml:space="preserve">SAN JOSE DEL JAGUEY</t>
  </si>
  <si>
    <t xml:space="preserve">1, 2</t>
  </si>
  <si>
    <t xml:space="preserve">RANCHO LOS CADETES</t>
  </si>
  <si>
    <t xml:space="preserve">RANCHO LA CONEJA</t>
  </si>
  <si>
    <t xml:space="preserve">LOS ARROLLITOS (LA CANDELA)</t>
  </si>
  <si>
    <t xml:space="preserve">0138</t>
  </si>
  <si>
    <t xml:space="preserve">RANCHO ALTAMIRA (LOS SOTO)</t>
  </si>
  <si>
    <t xml:space="preserve">RANCHO LA RINCONADA</t>
  </si>
  <si>
    <t xml:space="preserve">0154</t>
  </si>
  <si>
    <t xml:space="preserve">VERGEL DE LA PEÑA</t>
  </si>
  <si>
    <t xml:space="preserve">0168</t>
  </si>
  <si>
    <t xml:space="preserve">CASA DE MADERA</t>
  </si>
  <si>
    <t xml:space="preserve">0181</t>
  </si>
  <si>
    <t xml:space="preserve">AL NORTE DE RANCHO LA RINCONADA</t>
  </si>
  <si>
    <t xml:space="preserve">KILÓMETRO 36 (LA BODEGA)</t>
  </si>
  <si>
    <t xml:space="preserve">LA PROPIEDAD (CAMPAMENTO PALABRA DE VIDA)</t>
  </si>
  <si>
    <t xml:space="preserve">QTSSA002563</t>
  </si>
  <si>
    <t xml:space="preserve">EL CIERVO</t>
  </si>
  <si>
    <t xml:space="preserve">0008</t>
  </si>
  <si>
    <t xml:space="preserve">FAMILIA CAMACHO</t>
  </si>
  <si>
    <t xml:space="preserve">0193</t>
  </si>
  <si>
    <t xml:space="preserve">FAMILIA CRUZ AGUILAR (EL COYOTE)</t>
  </si>
  <si>
    <t xml:space="preserve">QTSSA000936</t>
  </si>
  <si>
    <t xml:space="preserve">LAS ROSAS</t>
  </si>
  <si>
    <t xml:space="preserve">H.G. CADEREYTA</t>
  </si>
  <si>
    <t xml:space="preserve">EL BONDOTAL</t>
  </si>
  <si>
    <t xml:space="preserve">0184</t>
  </si>
  <si>
    <t xml:space="preserve">EL CAMPO DEL DIABLO</t>
  </si>
  <si>
    <t xml:space="preserve">HACIENDA EL CHARCÓN</t>
  </si>
  <si>
    <t xml:space="preserve">QTSSA003691</t>
  </si>
  <si>
    <t xml:space="preserve">VILLA PROGRESO</t>
  </si>
  <si>
    <t xml:space="preserve">0002</t>
  </si>
  <si>
    <t xml:space="preserve">BARRERAS</t>
  </si>
  <si>
    <t xml:space="preserve">GUANAJUATITO</t>
  </si>
  <si>
    <t xml:space="preserve">CERRO CHIQUITO</t>
  </si>
  <si>
    <t xml:space="preserve">0137</t>
  </si>
  <si>
    <t xml:space="preserve">RANCHO EL ENSUEÑO</t>
  </si>
  <si>
    <t xml:space="preserve">RANCHO SANTA LUCIA</t>
  </si>
  <si>
    <t xml:space="preserve">CERRITOS BARRIO SAN MIGUEL</t>
  </si>
  <si>
    <t xml:space="preserve">0167</t>
  </si>
  <si>
    <t xml:space="preserve">LA ERMITA</t>
  </si>
  <si>
    <t xml:space="preserve">0173</t>
  </si>
  <si>
    <t xml:space="preserve">FAMILIA BÁRCENAS</t>
  </si>
  <si>
    <t xml:space="preserve">SECCIÓN SUR DE VILLA PROGRESO</t>
  </si>
  <si>
    <t xml:space="preserve">0277</t>
  </si>
  <si>
    <t xml:space="preserve">EJIDO DE VILLA PROGRESO</t>
  </si>
  <si>
    <t xml:space="preserve">QTSSA012346</t>
  </si>
  <si>
    <t xml:space="preserve">CARAVANA EZEQUIEL MONTES</t>
  </si>
  <si>
    <t xml:space="preserve">ALFREDO V. BONFIL (LOS PEREZ )</t>
  </si>
  <si>
    <t xml:space="preserve">LA PURISIMA</t>
  </si>
  <si>
    <t xml:space="preserve">0033</t>
  </si>
  <si>
    <t xml:space="preserve">SAN ANTONIO</t>
  </si>
  <si>
    <t xml:space="preserve">TUNAS BLANCAS</t>
  </si>
  <si>
    <t xml:space="preserve">0057</t>
  </si>
  <si>
    <t xml:space="preserve">EL CARDONAL (LA TIJERA)</t>
  </si>
  <si>
    <t xml:space="preserve">EL CERRITO</t>
  </si>
  <si>
    <t xml:space="preserve">LOS SANCHEZ</t>
  </si>
  <si>
    <t xml:space="preserve">RANCHO EL MACHORRIL</t>
  </si>
  <si>
    <t xml:space="preserve">0171</t>
  </si>
  <si>
    <t xml:space="preserve">PALO SECO</t>
  </si>
  <si>
    <t xml:space="preserve">0179</t>
  </si>
  <si>
    <t xml:space="preserve">FAMILIA VEGA SOTO</t>
  </si>
  <si>
    <t xml:space="preserve">0182</t>
  </si>
  <si>
    <t xml:space="preserve">AL ORIENTE DE LOS PEREZ</t>
  </si>
  <si>
    <t xml:space="preserve">0197</t>
  </si>
  <si>
    <t xml:space="preserve">GRANJA EL CACHITO</t>
  </si>
  <si>
    <t xml:space="preserve">EL ORDAZ (FAMILIA ARTEAGA ÁVILA)</t>
  </si>
  <si>
    <t xml:space="preserve">0219</t>
  </si>
  <si>
    <t xml:space="preserve">RANCHO LA PURISIMA</t>
  </si>
  <si>
    <t xml:space="preserve">0265</t>
  </si>
  <si>
    <t xml:space="preserve">PIEDRAS NEGRAS</t>
  </si>
  <si>
    <t xml:space="preserve">Centro de salud Santa Rosa de Lima</t>
  </si>
  <si>
    <t xml:space="preserve">QTSSA003511</t>
  </si>
  <si>
    <t xml:space="preserve">CARAVANA SOLUCIONES "LA SOLEDAD"</t>
  </si>
  <si>
    <t xml:space="preserve">LA NUEVA UNIDAD</t>
  </si>
  <si>
    <t xml:space="preserve">EL COYOTE</t>
  </si>
  <si>
    <t xml:space="preserve">JAGUEY GRANDE</t>
  </si>
  <si>
    <t xml:space="preserve">LA SALA</t>
  </si>
  <si>
    <t xml:space="preserve">0021</t>
  </si>
  <si>
    <t xml:space="preserve">LOBERAS</t>
  </si>
  <si>
    <t xml:space="preserve">0029</t>
  </si>
  <si>
    <t xml:space="preserve">LOS RAMIREZ</t>
  </si>
  <si>
    <t xml:space="preserve">0016</t>
  </si>
  <si>
    <t xml:space="preserve">LA HIGUERA</t>
  </si>
  <si>
    <t xml:space="preserve">0036</t>
  </si>
  <si>
    <t xml:space="preserve">SAN JOSE DE LOS TREJO (LAS ADELITAS)</t>
  </si>
  <si>
    <t xml:space="preserve">0247</t>
  </si>
  <si>
    <t xml:space="preserve">LA SOLEDAD</t>
  </si>
  <si>
    <t xml:space="preserve">7.10.</t>
  </si>
  <si>
    <t xml:space="preserve">LA UNIDAD CARDENISTA</t>
  </si>
  <si>
    <t xml:space="preserve">0185</t>
  </si>
  <si>
    <t xml:space="preserve">LA LUNA</t>
  </si>
  <si>
    <t xml:space="preserve">RANCHO EL BONDOTAL</t>
  </si>
  <si>
    <t xml:space="preserve">0120</t>
  </si>
  <si>
    <t xml:space="preserve">LA LOMITA</t>
  </si>
  <si>
    <t xml:space="preserve">RANCHO LA SOLEDAD</t>
  </si>
  <si>
    <t xml:space="preserve">MUNICIPIO PEÑAMILLER</t>
  </si>
  <si>
    <t xml:space="preserve">QTSSA001566</t>
  </si>
  <si>
    <t xml:space="preserve">CSH</t>
  </si>
  <si>
    <t xml:space="preserve">PEÑAMILLER</t>
  </si>
  <si>
    <t xml:space="preserve">EL PITAHAYO</t>
  </si>
  <si>
    <t xml:space="preserve">PIEDRA GRANDA</t>
  </si>
  <si>
    <t xml:space="preserve">PUERTO DEL AHORCADO</t>
  </si>
  <si>
    <t xml:space="preserve">ARROLLO DE LOS MUERTOS</t>
  </si>
  <si>
    <t xml:space="preserve">0156</t>
  </si>
  <si>
    <t xml:space="preserve">LA LADERA</t>
  </si>
  <si>
    <t xml:space="preserve">LAS AGUILAS</t>
  </si>
  <si>
    <t xml:space="preserve">0162</t>
  </si>
  <si>
    <t xml:space="preserve">AMPLIACION BARRIO DEL SOTANO</t>
  </si>
  <si>
    <t xml:space="preserve">LOS CUARTOS</t>
  </si>
  <si>
    <t xml:space="preserve">AMPLIACION BARRIO SAN MARCOS</t>
  </si>
  <si>
    <t xml:space="preserve">VILLAS DE GUADALUPE</t>
  </si>
  <si>
    <t xml:space="preserve">LOCALIDADES DE DOS VIVIENDA</t>
  </si>
  <si>
    <t xml:space="preserve">QTSSA001583</t>
  </si>
  <si>
    <t xml:space="preserve">AGUA FRIA</t>
  </si>
  <si>
    <t xml:space="preserve">0090</t>
  </si>
  <si>
    <t xml:space="preserve">LAS MESITAS</t>
  </si>
  <si>
    <t xml:space="preserve">PUEBLO NUEVO</t>
  </si>
  <si>
    <t xml:space="preserve">QTSSA001595</t>
  </si>
  <si>
    <t xml:space="preserve">CAMARGO</t>
  </si>
  <si>
    <t xml:space="preserve">CUESTA COLORADA</t>
  </si>
  <si>
    <t xml:space="preserve">QTSSA001600</t>
  </si>
  <si>
    <t xml:space="preserve">LOS ENCINOS</t>
  </si>
  <si>
    <t xml:space="preserve">EL ALAMITO II</t>
  </si>
  <si>
    <t xml:space="preserve">MILPILLAS</t>
  </si>
  <si>
    <t xml:space="preserve">1, 3</t>
  </si>
  <si>
    <t xml:space="preserve">QTSSA001612</t>
  </si>
  <si>
    <t xml:space="preserve">EL FRONTONCILLO</t>
  </si>
  <si>
    <t xml:space="preserve">EL ALAMITO </t>
  </si>
  <si>
    <t xml:space="preserve">1 , 2 </t>
  </si>
  <si>
    <t xml:space="preserve">2, 3</t>
  </si>
  <si>
    <t xml:space="preserve">0014</t>
  </si>
  <si>
    <t xml:space="preserve">BOQUILLAS</t>
  </si>
  <si>
    <t xml:space="preserve">EL CARRIZALILLO</t>
  </si>
  <si>
    <t xml:space="preserve">0027</t>
  </si>
  <si>
    <t xml:space="preserve">EL LINDERO</t>
  </si>
  <si>
    <t xml:space="preserve">LA COLONIA III</t>
  </si>
  <si>
    <t xml:space="preserve">PUERTO DE SANTA MARIA</t>
  </si>
  <si>
    <t xml:space="preserve">QTSSA001624</t>
  </si>
  <si>
    <t xml:space="preserve">ADJUNTAS DE HIGUERAS</t>
  </si>
  <si>
    <t xml:space="preserve">QTSSA001636</t>
  </si>
  <si>
    <t xml:space="preserve">MOLINITOS</t>
  </si>
  <si>
    <t xml:space="preserve">COMEDERO</t>
  </si>
  <si>
    <t xml:space="preserve">LOS OCOTES</t>
  </si>
  <si>
    <t xml:space="preserve">YERBABUENA</t>
  </si>
  <si>
    <t xml:space="preserve">PIEDRA GORDA</t>
  </si>
  <si>
    <t xml:space="preserve">EL TEPOZAN</t>
  </si>
  <si>
    <t xml:space="preserve">LOS OROZCO</t>
  </si>
  <si>
    <t xml:space="preserve">QTSSA003673</t>
  </si>
  <si>
    <t xml:space="preserve">PEÑA BLANCA</t>
  </si>
  <si>
    <t xml:space="preserve">0020</t>
  </si>
  <si>
    <t xml:space="preserve">LA COLONIA I</t>
  </si>
  <si>
    <t xml:space="preserve">0043</t>
  </si>
  <si>
    <t xml:space="preserve">LA ESTACION</t>
  </si>
  <si>
    <t xml:space="preserve">EL CAMPAMENTO</t>
  </si>
  <si>
    <t xml:space="preserve">1,2,</t>
  </si>
  <si>
    <t xml:space="preserve">PUERTO DE LA GUITARRA</t>
  </si>
  <si>
    <t xml:space="preserve">EL ARDILLERO</t>
  </si>
  <si>
    <t xml:space="preserve">QTSSA001653</t>
  </si>
  <si>
    <t xml:space="preserve">PLAZUELA</t>
  </si>
  <si>
    <t xml:space="preserve">EL MORAL</t>
  </si>
  <si>
    <t xml:space="preserve">LA PLAZUELA</t>
  </si>
  <si>
    <t xml:space="preserve">PUERTO BLANCO</t>
  </si>
  <si>
    <t xml:space="preserve">LOMA BONITA</t>
  </si>
  <si>
    <t xml:space="preserve">LOS MORALES</t>
  </si>
  <si>
    <t xml:space="preserve">QTSSA001665</t>
  </si>
  <si>
    <t xml:space="preserve">EL PORTUGUES</t>
  </si>
  <si>
    <t xml:space="preserve">LLANOS DE BUENAVISTA</t>
  </si>
  <si>
    <t xml:space="preserve">EL PORTUGUEZ</t>
  </si>
  <si>
    <t xml:space="preserve">1,  2</t>
  </si>
  <si>
    <t xml:space="preserve">EL SAUCITO I</t>
  </si>
  <si>
    <t xml:space="preserve">CORRAL VIEJO</t>
  </si>
  <si>
    <t xml:space="preserve">EL ENCINO</t>
  </si>
  <si>
    <t xml:space="preserve">QTSSA001682</t>
  </si>
  <si>
    <t xml:space="preserve">RíO BLANCO</t>
  </si>
  <si>
    <t xml:space="preserve">RIO BLANCO</t>
  </si>
  <si>
    <t xml:space="preserve">0071</t>
  </si>
  <si>
    <t xml:space="preserve">EL PLAN </t>
  </si>
  <si>
    <t xml:space="preserve">EL ZAPOTE II</t>
  </si>
  <si>
    <t xml:space="preserve">EL CANTONCITO</t>
  </si>
  <si>
    <t xml:space="preserve">0109</t>
  </si>
  <si>
    <t xml:space="preserve">LOS PLEITOS</t>
  </si>
  <si>
    <t xml:space="preserve">LA LIGA</t>
  </si>
  <si>
    <t xml:space="preserve">0140</t>
  </si>
  <si>
    <t xml:space="preserve">LA CURVA</t>
  </si>
  <si>
    <t xml:space="preserve">0166</t>
  </si>
  <si>
    <t xml:space="preserve">1,  3</t>
  </si>
  <si>
    <t xml:space="preserve">QTSSA001694</t>
  </si>
  <si>
    <t xml:space="preserve">SAN JUANICO</t>
  </si>
  <si>
    <t xml:space="preserve">EL ALAMO</t>
  </si>
  <si>
    <t xml:space="preserve">APOSENTOS</t>
  </si>
  <si>
    <t xml:space="preserve">0038</t>
  </si>
  <si>
    <t xml:space="preserve">MORENOS</t>
  </si>
  <si>
    <t xml:space="preserve">SEBASTIANES</t>
  </si>
  <si>
    <t xml:space="preserve">PUERTO AMARILLO</t>
  </si>
  <si>
    <t xml:space="preserve">EL AGUACATITO</t>
  </si>
  <si>
    <t xml:space="preserve">PANALES</t>
  </si>
  <si>
    <t xml:space="preserve">PUERTO RICO</t>
  </si>
  <si>
    <t xml:space="preserve">VISTA ALEGRE</t>
  </si>
  <si>
    <t xml:space="preserve">QTSSA001706</t>
  </si>
  <si>
    <t xml:space="preserve">SAN MIGUEL PALMAS</t>
  </si>
  <si>
    <t xml:space="preserve">0022</t>
  </si>
  <si>
    <t xml:space="preserve">CRUZ DE MILAGRO</t>
  </si>
  <si>
    <t xml:space="preserve">SAN MIGUEL PALMAS (MISION DE PALMAS)</t>
  </si>
  <si>
    <t xml:space="preserve">LA COLONIA II</t>
  </si>
  <si>
    <t xml:space="preserve">0075</t>
  </si>
  <si>
    <t xml:space="preserve">LA REFORMA</t>
  </si>
  <si>
    <t xml:space="preserve">LA CIENEGA</t>
  </si>
  <si>
    <t xml:space="preserve">LA ESTACADA (CRUZ DE MILAGRO)</t>
  </si>
  <si>
    <t xml:space="preserve">LA ESCONDIDA</t>
  </si>
  <si>
    <t xml:space="preserve">LA ERA</t>
  </si>
  <si>
    <t xml:space="preserve">EL PAJARITO</t>
  </si>
  <si>
    <t xml:space="preserve">EL PILONCILLO</t>
  </si>
  <si>
    <t xml:space="preserve">QTSSA001711</t>
  </si>
  <si>
    <t xml:space="preserve">UNIDAD MÓVIL SAN MIGUEL PALMAS</t>
  </si>
  <si>
    <t xml:space="preserve">AGUA CALIENTE</t>
  </si>
  <si>
    <t xml:space="preserve">U. Movil San Miguel palmas</t>
  </si>
  <si>
    <t xml:space="preserve">LOS ALAMOS</t>
  </si>
  <si>
    <t xml:space="preserve">EL ARTE</t>
  </si>
  <si>
    <t xml:space="preserve">EL CARRIZAL</t>
  </si>
  <si>
    <t xml:space="preserve">CERRO COLORADO (CERRRITO COLORADO)</t>
  </si>
  <si>
    <t xml:space="preserve">EL NOGALITO</t>
  </si>
  <si>
    <t xml:space="preserve">LA ORDEÑA</t>
  </si>
  <si>
    <t xml:space="preserve">PUERTO DEL AIRE</t>
  </si>
  <si>
    <t xml:space="preserve">0051</t>
  </si>
  <si>
    <t xml:space="preserve">SAN ISIDRO</t>
  </si>
  <si>
    <t xml:space="preserve">EL TEQESQUITE</t>
  </si>
  <si>
    <t xml:space="preserve">0073</t>
  </si>
  <si>
    <t xml:space="preserve">MESA DEL TROJE</t>
  </si>
  <si>
    <t xml:space="preserve">PUERTO DE RAMOS</t>
  </si>
  <si>
    <t xml:space="preserve">0091</t>
  </si>
  <si>
    <t xml:space="preserve">EL OJO DE AGUA</t>
  </si>
  <si>
    <t xml:space="preserve">EL SAUCITO II</t>
  </si>
  <si>
    <t xml:space="preserve">MIRANDA</t>
  </si>
  <si>
    <t xml:space="preserve">EL HIGUERON </t>
  </si>
  <si>
    <t xml:space="preserve">LAS CAMELINAS</t>
  </si>
  <si>
    <t xml:space="preserve">LA RESENDEÑA</t>
  </si>
  <si>
    <t xml:space="preserve">LA ALCAPARROSA</t>
  </si>
  <si>
    <t xml:space="preserve">QTSSA003682</t>
  </si>
  <si>
    <t xml:space="preserve">VILLA EMILIANO ZAPATA</t>
  </si>
  <si>
    <t xml:space="preserve">EL GARAMBULLAL</t>
  </si>
  <si>
    <t xml:space="preserve">0053</t>
  </si>
  <si>
    <t xml:space="preserve">SAN LORENZO</t>
  </si>
  <si>
    <t xml:space="preserve">LA VEGA</t>
  </si>
  <si>
    <t xml:space="preserve">LA CUISHA</t>
  </si>
  <si>
    <t xml:space="preserve">LA ESTANCIA</t>
  </si>
  <si>
    <t xml:space="preserve">QTSSA012363</t>
  </si>
  <si>
    <t xml:space="preserve">CARAVANA PEÑAMILLER</t>
  </si>
  <si>
    <t xml:space="preserve">ADJUNTA DE LOS GUILLEN</t>
  </si>
  <si>
    <t xml:space="preserve">AGUA DE PEDRO</t>
  </si>
  <si>
    <t xml:space="preserve">ALTO BONITO</t>
  </si>
  <si>
    <t xml:space="preserve">PUERTO DE COBRE</t>
  </si>
  <si>
    <t xml:space="preserve">CUESTA DE LOS IBARRA</t>
  </si>
  <si>
    <t xml:space="preserve">LAS MESAS</t>
  </si>
  <si>
    <t xml:space="preserve">EL SAUCILLO</t>
  </si>
  <si>
    <t xml:space="preserve">0060</t>
  </si>
  <si>
    <t xml:space="preserve">EL TORBELLINO</t>
  </si>
  <si>
    <t xml:space="preserve">LA ZANCONA</t>
  </si>
  <si>
    <t xml:space="preserve">LA TECOZAUTLA</t>
  </si>
  <si>
    <t xml:space="preserve">LOS CERRITOS</t>
  </si>
  <si>
    <t xml:space="preserve">0100</t>
  </si>
  <si>
    <t xml:space="preserve">LOMA BLANCA</t>
  </si>
  <si>
    <t xml:space="preserve">PUERTO DEL OJO DE AGUA</t>
  </si>
  <si>
    <t xml:space="preserve">EL MAGUEYAL (CUESTA DE LOS IBARRA)</t>
  </si>
  <si>
    <t xml:space="preserve">0139</t>
  </si>
  <si>
    <t xml:space="preserve">EL CAJON</t>
  </si>
  <si>
    <t xml:space="preserve">CARAVANA SOLUCIONES</t>
  </si>
  <si>
    <t xml:space="preserve">QTSSA003520</t>
  </si>
  <si>
    <t xml:space="preserve">CARAVANA SOLUCIONES LA ESTACION</t>
  </si>
  <si>
    <t xml:space="preserve">LAS ENRRAMADAS</t>
  </si>
  <si>
    <t xml:space="preserve">EL GUAMUCHIL</t>
  </si>
  <si>
    <t xml:space="preserve">0034</t>
  </si>
  <si>
    <t xml:space="preserve">0044</t>
  </si>
  <si>
    <t xml:space="preserve">EL PILON</t>
  </si>
  <si>
    <t xml:space="preserve">EL MOTOSHI</t>
  </si>
  <si>
    <t xml:space="preserve">LA PAZ</t>
  </si>
  <si>
    <t xml:space="preserve">MENTIRAS</t>
  </si>
  <si>
    <t xml:space="preserve">EL SALADO</t>
  </si>
  <si>
    <t xml:space="preserve">EL ATORON</t>
  </si>
  <si>
    <t xml:space="preserve">CUESTA DEL VINO</t>
  </si>
  <si>
    <t xml:space="preserve">0136</t>
  </si>
  <si>
    <t xml:space="preserve">AGUA DE ANGEL</t>
  </si>
  <si>
    <t xml:space="preserve">TOTAL   MUNICIPIO  </t>
  </si>
  <si>
    <t xml:space="preserve">TOTAL DE LOCALIDADES</t>
  </si>
  <si>
    <t xml:space="preserve">MUNICIPIO SAN JOAQUIN</t>
  </si>
  <si>
    <t xml:space="preserve">QTSSA002044</t>
  </si>
  <si>
    <t xml:space="preserve">SAN JOAQUÍN</t>
  </si>
  <si>
    <t xml:space="preserve">SAN JOAQUIN</t>
  </si>
  <si>
    <t xml:space="preserve">C. S. SAN JOAQUIN</t>
  </si>
  <si>
    <t xml:space="preserve">2 y 3</t>
  </si>
  <si>
    <t xml:space="preserve">AGUA DE VENADO</t>
  </si>
  <si>
    <t xml:space="preserve">1 y 2</t>
  </si>
  <si>
    <t xml:space="preserve">CANOAS NUEVO SAN JOAQUIN</t>
  </si>
  <si>
    <t xml:space="preserve">SANTA ANA</t>
  </si>
  <si>
    <t xml:space="preserve">1, 2 y 3</t>
  </si>
  <si>
    <t xml:space="preserve">LOS HERNANDEZ</t>
  </si>
  <si>
    <t xml:space="preserve">LOS HERRERA</t>
  </si>
  <si>
    <t xml:space="preserve">LOS PLANES</t>
  </si>
  <si>
    <t xml:space="preserve">LOS POZOS</t>
  </si>
  <si>
    <t xml:space="preserve">1.23</t>
  </si>
  <si>
    <t xml:space="preserve">TRINCHERAS</t>
  </si>
  <si>
    <t xml:space="preserve">1 Y 2</t>
  </si>
  <si>
    <t xml:space="preserve">YA NO VIVE NADIE</t>
  </si>
  <si>
    <t xml:space="preserve">EL DURAZNO</t>
  </si>
  <si>
    <t xml:space="preserve">PUERTO DE RAMIREZ</t>
  </si>
  <si>
    <t xml:space="preserve">2 Y 3</t>
  </si>
  <si>
    <t xml:space="preserve">ESTA INTEGRADO A SANTA ANA</t>
  </si>
  <si>
    <t xml:space="preserve">EL MESHO</t>
  </si>
  <si>
    <t xml:space="preserve">LAS ESCALERAS</t>
  </si>
  <si>
    <t xml:space="preserve">ESTA INTEGRADA A LA GUADALUPANA</t>
  </si>
  <si>
    <t xml:space="preserve">PALO GRANDE </t>
  </si>
  <si>
    <t xml:space="preserve">1 Y2</t>
  </si>
  <si>
    <t xml:space="preserve">LA GUADALUPANA</t>
  </si>
  <si>
    <t xml:space="preserve">1.19</t>
  </si>
  <si>
    <t xml:space="preserve">MESA DE SAN ISIDRO</t>
  </si>
  <si>
    <t xml:space="preserve">BARRIO DEL CAMPOSANTO</t>
  </si>
  <si>
    <t xml:space="preserve">LAS PERITAS</t>
  </si>
  <si>
    <t xml:space="preserve">1 y 3 </t>
  </si>
  <si>
    <t xml:space="preserve">ESTA INTEGRADO A SAN JOAQUIN</t>
  </si>
  <si>
    <t xml:space="preserve">0081</t>
  </si>
  <si>
    <t xml:space="preserve">EL PLANECITO</t>
  </si>
  <si>
    <t xml:space="preserve">CAMPO ALEGRE FAM GLEZ GUERRERO</t>
  </si>
  <si>
    <t xml:space="preserve">1.22</t>
  </si>
  <si>
    <t xml:space="preserve">LA FRONTERA</t>
  </si>
  <si>
    <t xml:space="preserve">ESTA INTEGRADA A LOS PLANES</t>
  </si>
  <si>
    <t xml:space="preserve">1.20</t>
  </si>
  <si>
    <t xml:space="preserve">BARRIOL DE LA LOMA</t>
  </si>
  <si>
    <t xml:space="preserve">1.21</t>
  </si>
  <si>
    <t xml:space="preserve">LA MINA PRIETA</t>
  </si>
  <si>
    <t xml:space="preserve">QTSSA002061</t>
  </si>
  <si>
    <t xml:space="preserve">EL APARTADERO</t>
  </si>
  <si>
    <t xml:space="preserve">C. S. APARTADERO</t>
  </si>
  <si>
    <t xml:space="preserve">SAN JOSE QUITA SUEÑO</t>
  </si>
  <si>
    <t xml:space="preserve">QTSSA002073</t>
  </si>
  <si>
    <t xml:space="preserve">UNIDAD MOVIL</t>
  </si>
  <si>
    <t xml:space="preserve">UNIDAD MÓVIL EL APARTADERO</t>
  </si>
  <si>
    <t xml:space="preserve">MEDIAS COLORADAS </t>
  </si>
  <si>
    <t xml:space="preserve">EL PLATANO</t>
  </si>
  <si>
    <t xml:space="preserve">SAN JUAN TETLA</t>
  </si>
  <si>
    <t xml:space="preserve">LA YERBABUENA</t>
  </si>
  <si>
    <t xml:space="preserve">LLANOS DE SANTA CLARA</t>
  </si>
  <si>
    <t xml:space="preserve">2 y 4</t>
  </si>
  <si>
    <t xml:space="preserve">1, 2 y 4</t>
  </si>
  <si>
    <t xml:space="preserve">LOS NARANJOS</t>
  </si>
  <si>
    <t xml:space="preserve">SAN SEBASTIAN</t>
  </si>
  <si>
    <t xml:space="preserve">LA POLVADERA</t>
  </si>
  <si>
    <t xml:space="preserve">EL BORDO</t>
  </si>
  <si>
    <t xml:space="preserve">ESTA INTEGRADA A SAN SEBASTIAN</t>
  </si>
  <si>
    <t xml:space="preserve">0080</t>
  </si>
  <si>
    <t xml:space="preserve">EL MEZQUITE</t>
  </si>
  <si>
    <t xml:space="preserve">SANTA CATARINA</t>
  </si>
  <si>
    <t xml:space="preserve">PUERTO DE LA GARITA</t>
  </si>
  <si>
    <t xml:space="preserve">CASA DE SALUD EN CONSTRUCCION</t>
  </si>
  <si>
    <t xml:space="preserve">QTSSA002085</t>
  </si>
  <si>
    <t xml:space="preserve">SANTIAGO AZOGUEZ</t>
  </si>
  <si>
    <t xml:space="preserve">LOS AZOGUEZ</t>
  </si>
  <si>
    <t xml:space="preserve">C.S. AZOGUEZ</t>
  </si>
  <si>
    <t xml:space="preserve">PUERTO HONDO</t>
  </si>
  <si>
    <t xml:space="preserve">SAN FRANCISCO GATOS</t>
  </si>
  <si>
    <t xml:space="preserve">MESA DEL PLATANITO</t>
  </si>
  <si>
    <t xml:space="preserve">QTSSA002090</t>
  </si>
  <si>
    <t xml:space="preserve">MARAVILLAS</t>
  </si>
  <si>
    <t xml:space="preserve">EL DECONI</t>
  </si>
  <si>
    <t xml:space="preserve">C.S. MARAVILLAS</t>
  </si>
  <si>
    <t xml:space="preserve">LAS OVEJAS</t>
  </si>
  <si>
    <t xml:space="preserve">SAN RAFAEL</t>
  </si>
  <si>
    <t xml:space="preserve">PUERTO DEL ROSARITO</t>
  </si>
  <si>
    <t xml:space="preserve">QTSSA002102</t>
  </si>
  <si>
    <t xml:space="preserve">SAN CRISTÓBAL</t>
  </si>
  <si>
    <t xml:space="preserve">LA PUERTA DE GUADALUPE (RANCHO S. NICOLAS)</t>
  </si>
  <si>
    <t xml:space="preserve">C.S. SAN CRISTOBAL</t>
  </si>
  <si>
    <t xml:space="preserve">ESTA INTEGRADA A SAN ANTONIO</t>
  </si>
  <si>
    <t xml:space="preserve">SAN CRISTOBAL</t>
  </si>
  <si>
    <t xml:space="preserve">LAS LOMAS DE SAN CRISTOBAL</t>
  </si>
  <si>
    <t xml:space="preserve">ESTA INTEGRADA A SAN CRISTOBAL</t>
  </si>
  <si>
    <t xml:space="preserve">LA MARAVILLA</t>
  </si>
  <si>
    <t xml:space="preserve">MINERAL DEL SANTO ENTIERRO</t>
  </si>
  <si>
    <t xml:space="preserve">CULEBRAS</t>
  </si>
  <si>
    <t xml:space="preserve">LO VE C.S. LA TINAJA</t>
  </si>
  <si>
    <t xml:space="preserve">EL SOMBRERETE</t>
  </si>
  <si>
    <t xml:space="preserve">0'</t>
  </si>
  <si>
    <t xml:space="preserve">QTSSA002114</t>
  </si>
  <si>
    <t xml:space="preserve">SANTA  MARÍA ALAMOS</t>
  </si>
  <si>
    <t xml:space="preserve">LA MAJADA</t>
  </si>
  <si>
    <t xml:space="preserve">C. S. ALAMOS</t>
  </si>
  <si>
    <t xml:space="preserve">1, 2 Y3</t>
  </si>
  <si>
    <t xml:space="preserve">ESTA INTEGRADA A CARRIZAL</t>
  </si>
  <si>
    <t xml:space="preserve">SAN AGUSTIN</t>
  </si>
  <si>
    <t xml:space="preserve">SANTA MARIA  ALAMOS</t>
  </si>
  <si>
    <t xml:space="preserve">EL BARATILLO</t>
  </si>
  <si>
    <t xml:space="preserve">C.  S. ALAMOS</t>
  </si>
  <si>
    <t xml:space="preserve">ESTA INTEGRADA A ALAMOS </t>
  </si>
  <si>
    <t xml:space="preserve">SAN JOSE CARRIZAL</t>
  </si>
  <si>
    <t xml:space="preserve">ZARZA Y SOMERIAL</t>
  </si>
  <si>
    <t xml:space="preserve">1 y2</t>
  </si>
  <si>
    <t xml:space="preserve">LA CUESTA PRIETA</t>
  </si>
  <si>
    <t xml:space="preserve">NO HAY VIVIENDAS</t>
  </si>
  <si>
    <t xml:space="preserve">LAS TINAJAS</t>
  </si>
  <si>
    <t xml:space="preserve">PERTENECE AL C.S. OCOTITLAN</t>
  </si>
  <si>
    <t xml:space="preserve">0C0TITLAN</t>
  </si>
  <si>
    <t xml:space="preserve">PUERTO DEL DURAZNO</t>
  </si>
  <si>
    <t xml:space="preserve">8.3</t>
  </si>
  <si>
    <t xml:space="preserve">SAN BARTOLO </t>
  </si>
  <si>
    <t xml:space="preserve">8.4</t>
  </si>
  <si>
    <t xml:space="preserve">8.5</t>
  </si>
  <si>
    <t xml:space="preserve">64</t>
  </si>
  <si>
    <t xml:space="preserve">* FALTO INTEGRAR SAN JOSE CATITEO LO VE C.S. SAN JOAQUIN TIENE 17 FAM OPOR. 1 AUXILIAR DE SALUD  1 CONSULTORIO RURAL TIPO DE CAMINO  1Y2  DISTANCIA EN KM. 4 TIEMPO DE RECORRIDO 10 MIN. MEDIO DE TRANSPORTE 1Y2 </t>
  </si>
  <si>
    <t xml:space="preserve">MUNICIPIO TOLIMAN</t>
  </si>
  <si>
    <t xml:space="preserve">QTSSA012911</t>
  </si>
  <si>
    <t xml:space="preserve">CENTRO DE SALUD/HOSP</t>
  </si>
  <si>
    <t xml:space="preserve">TOLIMAN</t>
  </si>
  <si>
    <t xml:space="preserve">CENTRO DE SALUD CON SERVICIOS AMPLIADOS TOLIMAN</t>
  </si>
  <si>
    <t xml:space="preserve">GRANJENO</t>
  </si>
  <si>
    <t xml:space="preserve">HORNO DE CAL</t>
  </si>
  <si>
    <t xml:space="preserve">EL MOLINO</t>
  </si>
  <si>
    <t xml:space="preserve">TEQUESQUITE (CHALMA)</t>
  </si>
  <si>
    <t xml:space="preserve">EL SABINO (LA GUAYABA)</t>
  </si>
  <si>
    <t xml:space="preserve">LONGO</t>
  </si>
  <si>
    <t xml:space="preserve">CUCHARA, LA</t>
  </si>
  <si>
    <t xml:space="preserve">SIN NOMBRE (LA LOMA)</t>
  </si>
  <si>
    <t xml:space="preserve">COLONIA NUEVA EL GRANJENO</t>
  </si>
  <si>
    <t xml:space="preserve">EL TERREMOTE</t>
  </si>
  <si>
    <t xml:space="preserve">0157</t>
  </si>
  <si>
    <t xml:space="preserve">FAMILIA HERNÁNDEZ</t>
  </si>
  <si>
    <t xml:space="preserve">FAMILIA RAMOS</t>
  </si>
  <si>
    <t xml:space="preserve">LA VÍBORA</t>
  </si>
  <si>
    <t xml:space="preserve">FAMILIA DIMAS</t>
  </si>
  <si>
    <t xml:space="preserve">QTSSA002435</t>
  </si>
  <si>
    <t xml:space="preserve">UNIDAD MÓVIL TOLIMAN</t>
  </si>
  <si>
    <t xml:space="preserve">ADJUNTILLAS</t>
  </si>
  <si>
    <t xml:space="preserve">UNIDAD MOVIL TOLIMAN</t>
  </si>
  <si>
    <t xml:space="preserve">LAS CUATAS</t>
  </si>
  <si>
    <t xml:space="preserve">EL JABALI</t>
  </si>
  <si>
    <t xml:space="preserve">LAS MORAS</t>
  </si>
  <si>
    <t xml:space="preserve">RONQUILLO</t>
  </si>
  <si>
    <t xml:space="preserve">SAN ANTONIO DE LA CAL</t>
  </si>
  <si>
    <t xml:space="preserve">BERMEJO</t>
  </si>
  <si>
    <t xml:space="preserve">MESA DE CHAGOYA</t>
  </si>
  <si>
    <t xml:space="preserve">LA CARRETA</t>
  </si>
  <si>
    <t xml:space="preserve">TUNA MANTZA</t>
  </si>
  <si>
    <t xml:space="preserve">LA REDONDA</t>
  </si>
  <si>
    <t xml:space="preserve">LAS CANOAS</t>
  </si>
  <si>
    <t xml:space="preserve">MATAMBA UNO</t>
  </si>
  <si>
    <t xml:space="preserve">MATAMBA DOS</t>
  </si>
  <si>
    <t xml:space="preserve">EL SABINAL</t>
  </si>
  <si>
    <t xml:space="preserve">EL SALTO</t>
  </si>
  <si>
    <t xml:space="preserve">QTSSA002452</t>
  </si>
  <si>
    <t xml:space="preserve">CENTRO DE SALUD </t>
  </si>
  <si>
    <t xml:space="preserve">CARRIZALILLO</t>
  </si>
  <si>
    <t xml:space="preserve">CENTRO DE SALUD CARRIZALILLO</t>
  </si>
  <si>
    <t xml:space="preserve">LAS CRUCITAS</t>
  </si>
  <si>
    <t xml:space="preserve">LA VEREDA</t>
  </si>
  <si>
    <t xml:space="preserve">LA LEZNA</t>
  </si>
  <si>
    <t xml:space="preserve">EL PUERTO DEL ALAMO</t>
  </si>
  <si>
    <t xml:space="preserve">QTSSA002662</t>
  </si>
  <si>
    <t xml:space="preserve">CASA BLANCA</t>
  </si>
  <si>
    <t xml:space="preserve">CENTRO DE SALUD CASA BLANCA</t>
  </si>
  <si>
    <t xml:space="preserve">BOMINTZA</t>
  </si>
  <si>
    <t xml:space="preserve">CERRITO PARADO</t>
  </si>
  <si>
    <t xml:space="preserve">EL TULE</t>
  </si>
  <si>
    <t xml:space="preserve">CIPRES</t>
  </si>
  <si>
    <t xml:space="preserve">LOS GONZALEZ</t>
  </si>
  <si>
    <t xml:space="preserve">LOMA DE CASA BLANCA</t>
  </si>
  <si>
    <t xml:space="preserve">PEDREGAL, EL</t>
  </si>
  <si>
    <t xml:space="preserve">LA PRESITA</t>
  </si>
  <si>
    <t xml:space="preserve">ALAMITOS (LA HIGUERA)</t>
  </si>
  <si>
    <t xml:space="preserve">EL SHAMINAL</t>
  </si>
  <si>
    <t xml:space="preserve">QTSSA002476</t>
  </si>
  <si>
    <t xml:space="preserve">BARRIO DE CASAS VIEJAS</t>
  </si>
  <si>
    <t xml:space="preserve">CENTRO DE SALUD CASAS VIEJAS</t>
  </si>
  <si>
    <t xml:space="preserve">LA CAÑADA</t>
  </si>
  <si>
    <t xml:space="preserve">LOS RINCONES (SAN PEDRO DE LOS EUCALIPTOS)</t>
  </si>
  <si>
    <t xml:space="preserve">SAN PEDRO DE LOS EUCALIPTOS</t>
  </si>
  <si>
    <t xml:space="preserve">LOS RINCONES ( CASAS VIEJAS )</t>
  </si>
  <si>
    <t xml:space="preserve">QTSSA002481</t>
  </si>
  <si>
    <t xml:space="preserve">CENTRO DE SALUD PANALES</t>
  </si>
  <si>
    <t xml:space="preserve">NOGALES</t>
  </si>
  <si>
    <t xml:space="preserve">GUDIÑOS</t>
  </si>
  <si>
    <t xml:space="preserve">LINDERO</t>
  </si>
  <si>
    <t xml:space="preserve">QTSSA002493</t>
  </si>
  <si>
    <t xml:space="preserve">SAN MIGUEL</t>
  </si>
  <si>
    <t xml:space="preserve">CENTRO DE SALUD SAN MIGUEL</t>
  </si>
  <si>
    <t xml:space="preserve">LA PEÑA</t>
  </si>
  <si>
    <t xml:space="preserve">LA CEBOLLETA</t>
  </si>
  <si>
    <t xml:space="preserve">DON LUCAS</t>
  </si>
  <si>
    <t xml:space="preserve">DIEZMEROS</t>
  </si>
  <si>
    <t xml:space="preserve">TIERRA VOLTEADA</t>
  </si>
  <si>
    <t xml:space="preserve">QTSSA003664</t>
  </si>
  <si>
    <t xml:space="preserve">SAN PABLO TOLIMÁN</t>
  </si>
  <si>
    <t xml:space="preserve">SAN PABLO TOLIMAN</t>
  </si>
  <si>
    <t xml:space="preserve">CENTRO DE SALUD SAN PABLO</t>
  </si>
  <si>
    <t xml:space="preserve">RANCHO BUENA VISTA</t>
  </si>
  <si>
    <t xml:space="preserve">EL CEDAZO</t>
  </si>
  <si>
    <t xml:space="preserve">EL PATOL</t>
  </si>
  <si>
    <t xml:space="preserve">EL XHITI</t>
  </si>
  <si>
    <t xml:space="preserve">LA CAMPESINA</t>
  </si>
  <si>
    <t xml:space="preserve">RANCHO EL CASCABEL (PLANTA AMARILLA)</t>
  </si>
  <si>
    <t xml:space="preserve">NINGUNO [GRANJA]</t>
  </si>
  <si>
    <t xml:space="preserve">0150</t>
  </si>
  <si>
    <t xml:space="preserve">RANCHO ARCO IRIS</t>
  </si>
  <si>
    <t xml:space="preserve">FINCA EL ENCANTO</t>
  </si>
  <si>
    <t xml:space="preserve">LINDA VISTA</t>
  </si>
  <si>
    <t xml:space="preserve">RANCHO LAS MUJERCITAS</t>
  </si>
  <si>
    <t xml:space="preserve">QTSSA012351</t>
  </si>
  <si>
    <t xml:space="preserve">U.MOVIL</t>
  </si>
  <si>
    <t xml:space="preserve">CARAVANA TOLIMAN</t>
  </si>
  <si>
    <t xml:space="preserve">DERRAMADERO</t>
  </si>
  <si>
    <t xml:space="preserve">MAGUEY MANZO</t>
  </si>
  <si>
    <t xml:space="preserve">MESA DE RAMIREZ</t>
  </si>
  <si>
    <t xml:space="preserve">SABINO DE SAN AMBROSIO (EL SABINO)</t>
  </si>
  <si>
    <t xml:space="preserve">ZAPOTE DE LOS URIBE (EL ZAPOTE)</t>
  </si>
  <si>
    <t xml:space="preserve">EL MADROÑO</t>
  </si>
  <si>
    <t xml:space="preserve">GARCÍA</t>
  </si>
  <si>
    <t xml:space="preserve">1,3,</t>
  </si>
  <si>
    <t xml:space="preserve">BARRIO DE GARCIA</t>
  </si>
  <si>
    <t xml:space="preserve">LAGUNA DE ALVAREZ</t>
  </si>
  <si>
    <t xml:space="preserve">EL ZAPOTE</t>
  </si>
  <si>
    <t xml:space="preserve">EL SAUCITO</t>
  </si>
  <si>
    <t xml:space="preserve">CORRALITOS</t>
  </si>
  <si>
    <t xml:space="preserve">OJO DE AGUA</t>
  </si>
  <si>
    <t xml:space="preserve">LAS CUEVITAS</t>
  </si>
  <si>
    <t xml:space="preserve">EL CARDON</t>
  </si>
  <si>
    <t xml:space="preserve">RANCHO LOS LUQUE</t>
  </si>
  <si>
    <t xml:space="preserve">EL PUERTECITO (ZAPOTE DE LOS URIBE)</t>
  </si>
  <si>
    <t xml:space="preserve">0153</t>
  </si>
  <si>
    <t xml:space="preserve">LAS PALMAS</t>
  </si>
  <si>
    <t xml:space="preserve">FUENTE: Localidades INEGI</t>
  </si>
  <si>
    <t xml:space="preserve">Elaborado: Edda Suaste Guzm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@"/>
    <numFmt numFmtId="168" formatCode="0"/>
    <numFmt numFmtId="169" formatCode="#,##0"/>
    <numFmt numFmtId="170" formatCode="0.00"/>
    <numFmt numFmtId="171" formatCode="0.0"/>
    <numFmt numFmtId="172" formatCode="General"/>
    <numFmt numFmtId="173" formatCode="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333333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Estilo 1" xfId="21"/>
    <cellStyle name="Euro" xfId="22"/>
    <cellStyle name="Millares 2" xfId="23"/>
    <cellStyle name="Normal 2" xfId="24"/>
    <cellStyle name="Normal_Copia de JURISDICCION III_2013 TOL" xfId="25"/>
    <cellStyle name="Normal_Familias x localidad junio 2011_Copia de JURISDICCION III_2013 TOL" xfId="26"/>
    <cellStyle name="Normal_Familias x localidad junio 2011_PEÑAMILLER" xfId="27"/>
    <cellStyle name="Normal_MICRORREGIONALIZACION JURIS III completa toliman" xfId="28"/>
    <cellStyle name="Normal_MICRORREGIONALIZACION JURIS III EM 1" xfId="29"/>
    <cellStyle name="Normal_PEÑAMILLER" xfId="30"/>
    <cellStyle name="Normal_PEÑAMILLER 2011 MICRO" xfId="31"/>
  </cellStyles>
  <dxfs count="9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38160</xdr:rowOff>
    </xdr:from>
    <xdr:to>
      <xdr:col>1</xdr:col>
      <xdr:colOff>142560</xdr:colOff>
      <xdr:row>2</xdr:row>
      <xdr:rowOff>104760</xdr:rowOff>
    </xdr:to>
    <xdr:pic>
      <xdr:nvPicPr>
        <xdr:cNvPr id="0" name="Rectangle 2" descr=""/>
        <xdr:cNvPicPr/>
      </xdr:nvPicPr>
      <xdr:blipFill>
        <a:blip r:embed="rId1"/>
        <a:stretch/>
      </xdr:blipFill>
      <xdr:spPr>
        <a:xfrm>
          <a:off x="271800" y="238320"/>
          <a:ext cx="846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1</xdr:col>
      <xdr:colOff>292680</xdr:colOff>
      <xdr:row>2</xdr:row>
      <xdr:rowOff>86040</xdr:rowOff>
    </xdr:to>
    <xdr:pic>
      <xdr:nvPicPr>
        <xdr:cNvPr id="1" name="Rectangle 2" descr=""/>
        <xdr:cNvPicPr/>
      </xdr:nvPicPr>
      <xdr:blipFill>
        <a:blip r:embed="rId1"/>
        <a:stretch/>
      </xdr:blipFill>
      <xdr:spPr>
        <a:xfrm>
          <a:off x="221040" y="200160"/>
          <a:ext cx="977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71000</xdr:rowOff>
    </xdr:from>
    <xdr:to>
      <xdr:col>1</xdr:col>
      <xdr:colOff>110880</xdr:colOff>
      <xdr:row>2</xdr:row>
      <xdr:rowOff>133560</xdr:rowOff>
    </xdr:to>
    <xdr:pic>
      <xdr:nvPicPr>
        <xdr:cNvPr id="2" name="Rectangle 2" descr=""/>
        <xdr:cNvPicPr/>
      </xdr:nvPicPr>
      <xdr:blipFill>
        <a:blip r:embed="rId1"/>
        <a:stretch/>
      </xdr:blipFill>
      <xdr:spPr>
        <a:xfrm>
          <a:off x="251640" y="171000"/>
          <a:ext cx="865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0</xdr:rowOff>
    </xdr:from>
    <xdr:to>
      <xdr:col>1</xdr:col>
      <xdr:colOff>162720</xdr:colOff>
      <xdr:row>2</xdr:row>
      <xdr:rowOff>123480</xdr:rowOff>
    </xdr:to>
    <xdr:pic>
      <xdr:nvPicPr>
        <xdr:cNvPr id="3" name="Rectangle 2" descr=""/>
        <xdr:cNvPicPr/>
      </xdr:nvPicPr>
      <xdr:blipFill>
        <a:blip r:embed="rId1"/>
        <a:stretch/>
      </xdr:blipFill>
      <xdr:spPr>
        <a:xfrm>
          <a:off x="221040" y="190800"/>
          <a:ext cx="94824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56880</xdr:rowOff>
    </xdr:from>
    <xdr:to>
      <xdr:col>1</xdr:col>
      <xdr:colOff>465120</xdr:colOff>
      <xdr:row>2</xdr:row>
      <xdr:rowOff>86040</xdr:rowOff>
    </xdr:to>
    <xdr:pic>
      <xdr:nvPicPr>
        <xdr:cNvPr id="4" name="Rectangle 2" descr=""/>
        <xdr:cNvPicPr/>
      </xdr:nvPicPr>
      <xdr:blipFill>
        <a:blip r:embed="rId1"/>
        <a:stretch/>
      </xdr:blipFill>
      <xdr:spPr>
        <a:xfrm>
          <a:off x="231840" y="257040"/>
          <a:ext cx="1239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UANQ/CONFIG~1/Temp/Rar$DI00.609/Regio%202013%20K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DAS/Configuraci&#243;n%20local/Archivos%20temporales%20de%20Internet/OLK36E/MICRORREGIONALIZACION%20JURIS%20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UANQ/CONFIG~1/Temp/Rar$DI00.609/MICRO%20JUNIO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JUANQ/CONFIG~1/Temp/Rar$DI00.609/JURISDICCION%20III_2013_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Documents/ITER_22XLS10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EREYT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cro.."/>
      <sheetName val="Fam.S.P"/>
      <sheetName val="proy.pobl"/>
      <sheetName val="SEG POPULAR"/>
      <sheetName val="Aux.Salud"/>
      <sheetName val="CASAS DE 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DEREYTA"/>
      <sheetName val="EZEQUIEL MONTES"/>
      <sheetName val="SAN JOAQUIN"/>
      <sheetName val="PEÑAMILLER"/>
      <sheetName val="TOLIM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DEREYTA"/>
      <sheetName val="EZEQUIEL MONTES"/>
      <sheetName val="PEÑAMILLER"/>
      <sheetName val="TOLIMA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248">
          <cell r="B2248" t="str">
            <v>0001</v>
          </cell>
          <cell r="C2248" t="str">
            <v>SAN JOAQUÍN</v>
          </cell>
          <cell r="D2248">
            <v>2405.93612024396</v>
          </cell>
          <cell r="E2248">
            <v>1112.01265514724</v>
          </cell>
          <cell r="F2248">
            <v>1293.92346509672</v>
          </cell>
          <cell r="G2248">
            <v>1843.56161050967</v>
          </cell>
          <cell r="H2248">
            <v>1843.56161050967</v>
          </cell>
          <cell r="I2248">
            <v>0</v>
          </cell>
        </row>
        <row r="2248">
          <cell r="K2248">
            <v>623.090909090909</v>
          </cell>
          <cell r="L2248">
            <v>0</v>
          </cell>
          <cell r="M2248">
            <v>0</v>
          </cell>
          <cell r="N2248">
            <v>0</v>
          </cell>
        </row>
        <row r="2248">
          <cell r="P2248">
            <v>6.06029249431727</v>
          </cell>
        </row>
        <row r="2249">
          <cell r="B2249" t="str">
            <v>0002</v>
          </cell>
          <cell r="C2249" t="str">
            <v>AGUA DE VENADO</v>
          </cell>
          <cell r="D2249">
            <v>167.611546051346</v>
          </cell>
          <cell r="E2249">
            <v>83.7133122414213</v>
          </cell>
          <cell r="F2249">
            <v>83.8982338099243</v>
          </cell>
          <cell r="G2249">
            <v>157.435835056562</v>
          </cell>
          <cell r="H2249">
            <v>157.435835056562</v>
          </cell>
          <cell r="I2249">
            <v>0</v>
          </cell>
        </row>
        <row r="2249">
          <cell r="K2249">
            <v>9.75757575757576</v>
          </cell>
          <cell r="L2249">
            <v>0</v>
          </cell>
          <cell r="M2249">
            <v>0</v>
          </cell>
          <cell r="N2249">
            <v>0</v>
          </cell>
        </row>
        <row r="2249">
          <cell r="P2249">
            <v>0</v>
          </cell>
        </row>
        <row r="2250">
          <cell r="B2250" t="str">
            <v>0003</v>
          </cell>
          <cell r="C2250" t="str">
            <v>APARTADERO</v>
          </cell>
          <cell r="D2250">
            <v>515.184368105377</v>
          </cell>
          <cell r="E2250">
            <v>217.404721343393</v>
          </cell>
          <cell r="F2250">
            <v>297.779646761985</v>
          </cell>
          <cell r="G2250">
            <v>505.957912662693</v>
          </cell>
          <cell r="H2250">
            <v>505.957912662693</v>
          </cell>
          <cell r="I2250">
            <v>0</v>
          </cell>
        </row>
        <row r="2250">
          <cell r="K2250">
            <v>2.78787878787879</v>
          </cell>
          <cell r="L2250">
            <v>0</v>
          </cell>
          <cell r="M2250">
            <v>0</v>
          </cell>
          <cell r="N2250">
            <v>0</v>
          </cell>
        </row>
        <row r="2250">
          <cell r="P2250">
            <v>0</v>
          </cell>
        </row>
        <row r="2251">
          <cell r="B2251" t="str">
            <v>0004</v>
          </cell>
          <cell r="C2251" t="str">
            <v>LOS AZÓGUEZ</v>
          </cell>
          <cell r="D2251">
            <v>200.765960625929</v>
          </cell>
          <cell r="E2251">
            <v>84.962764662935</v>
          </cell>
          <cell r="F2251">
            <v>115.803195962994</v>
          </cell>
          <cell r="G2251">
            <v>199.49884442282</v>
          </cell>
          <cell r="H2251">
            <v>199.49884442282</v>
          </cell>
          <cell r="I2251">
            <v>0</v>
          </cell>
        </row>
        <row r="2251">
          <cell r="K2251">
            <v>0</v>
          </cell>
          <cell r="L2251">
            <v>0</v>
          </cell>
          <cell r="M2251">
            <v>0</v>
          </cell>
          <cell r="N2251">
            <v>0</v>
          </cell>
        </row>
        <row r="2251">
          <cell r="P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64.658671266851</v>
          </cell>
          <cell r="E2252">
            <v>279.87734241908</v>
          </cell>
          <cell r="F2252">
            <v>284.781328847771</v>
          </cell>
          <cell r="G2252">
            <v>533.599318817662</v>
          </cell>
          <cell r="H2252">
            <v>533.599318817662</v>
          </cell>
          <cell r="I2252">
            <v>0</v>
          </cell>
        </row>
        <row r="2252">
          <cell r="K2252">
            <v>29.2727272727273</v>
          </cell>
          <cell r="L2252">
            <v>0</v>
          </cell>
          <cell r="M2252">
            <v>0</v>
          </cell>
          <cell r="N2252">
            <v>0</v>
          </cell>
        </row>
        <row r="2252">
          <cell r="P2252">
            <v>0</v>
          </cell>
        </row>
        <row r="2253">
          <cell r="B2253" t="str">
            <v>0006</v>
          </cell>
          <cell r="C2253" t="str">
            <v>SANTA ANA</v>
          </cell>
          <cell r="D2253">
            <v>519.852461959133</v>
          </cell>
          <cell r="E2253">
            <v>259.88610367486</v>
          </cell>
          <cell r="F2253">
            <v>259.966358284273</v>
          </cell>
          <cell r="G2253">
            <v>501.150711592264</v>
          </cell>
          <cell r="H2253">
            <v>501.150711592264</v>
          </cell>
          <cell r="I2253">
            <v>0</v>
          </cell>
        </row>
        <row r="2253">
          <cell r="K2253">
            <v>15.3333333333333</v>
          </cell>
          <cell r="L2253">
            <v>0</v>
          </cell>
          <cell r="M2253">
            <v>0</v>
          </cell>
          <cell r="N2253">
            <v>0</v>
          </cell>
        </row>
        <row r="2253">
          <cell r="P2253">
            <v>0</v>
          </cell>
        </row>
        <row r="2254">
          <cell r="B2254" t="str">
            <v>0007</v>
          </cell>
          <cell r="C2254" t="str">
            <v>EL DECONÍ</v>
          </cell>
          <cell r="D2254">
            <v>175.176047737013</v>
          </cell>
          <cell r="E2254">
            <v>92.4594791920175</v>
          </cell>
          <cell r="F2254">
            <v>82.7165685449958</v>
          </cell>
          <cell r="G2254">
            <v>153.83043425374</v>
          </cell>
          <cell r="H2254">
            <v>153.83043425374</v>
          </cell>
          <cell r="I2254">
            <v>0</v>
          </cell>
        </row>
        <row r="2254">
          <cell r="K2254">
            <v>22.3030303030303</v>
          </cell>
          <cell r="L2254">
            <v>0</v>
          </cell>
          <cell r="M2254">
            <v>0</v>
          </cell>
          <cell r="N2254">
            <v>0</v>
          </cell>
        </row>
        <row r="2254">
          <cell r="P2254">
            <v>0</v>
          </cell>
        </row>
        <row r="2255">
          <cell r="B2255" t="str">
            <v>0008</v>
          </cell>
          <cell r="C2255" t="str">
            <v>LOS HERNÁNDEZ</v>
          </cell>
          <cell r="D2255">
            <v>47.508475620502</v>
          </cell>
          <cell r="E2255">
            <v>26.2385008517888</v>
          </cell>
          <cell r="F2255">
            <v>21.2699747687132</v>
          </cell>
          <cell r="G2255">
            <v>44.4666099014718</v>
          </cell>
          <cell r="H2255">
            <v>44.4666099014718</v>
          </cell>
          <cell r="I2255">
            <v>0</v>
          </cell>
        </row>
        <row r="2255">
          <cell r="K2255">
            <v>2.78787878787879</v>
          </cell>
          <cell r="L2255">
            <v>0</v>
          </cell>
          <cell r="M2255">
            <v>0</v>
          </cell>
          <cell r="N2255">
            <v>0</v>
          </cell>
        </row>
        <row r="2255">
          <cell r="P2255">
            <v>0</v>
          </cell>
        </row>
        <row r="2256">
          <cell r="B2256" t="str">
            <v>0009</v>
          </cell>
          <cell r="C2256" t="str">
            <v>LOS HERRERA</v>
          </cell>
          <cell r="D2256">
            <v>213.938356406919</v>
          </cell>
          <cell r="E2256">
            <v>109.95181309321</v>
          </cell>
          <cell r="F2256">
            <v>103.986543313709</v>
          </cell>
          <cell r="G2256">
            <v>201.902444958034</v>
          </cell>
          <cell r="H2256">
            <v>201.902444958034</v>
          </cell>
          <cell r="I2256">
            <v>0</v>
          </cell>
        </row>
        <row r="2256">
          <cell r="K2256">
            <v>11.1515151515152</v>
          </cell>
          <cell r="L2256">
            <v>0</v>
          </cell>
          <cell r="M2256">
            <v>0</v>
          </cell>
          <cell r="N2256">
            <v>0</v>
          </cell>
        </row>
        <row r="2256">
          <cell r="P2256">
            <v>4.86223537288452</v>
          </cell>
        </row>
        <row r="2257">
          <cell r="B2257" t="str">
            <v>0011</v>
          </cell>
          <cell r="C2257" t="str">
            <v>MARAVILLAS</v>
          </cell>
          <cell r="D2257">
            <v>133.169175501642</v>
          </cell>
          <cell r="E2257">
            <v>58.7242638111463</v>
          </cell>
          <cell r="F2257">
            <v>74.4449116904962</v>
          </cell>
          <cell r="G2257">
            <v>116.574625957913</v>
          </cell>
          <cell r="H2257">
            <v>116.574625957913</v>
          </cell>
          <cell r="I2257">
            <v>0</v>
          </cell>
        </row>
        <row r="2257">
          <cell r="K2257">
            <v>16.7272727272727</v>
          </cell>
          <cell r="L2257">
            <v>0</v>
          </cell>
          <cell r="M2257">
            <v>0</v>
          </cell>
          <cell r="N2257">
            <v>0</v>
          </cell>
        </row>
        <row r="2257">
          <cell r="P2257">
            <v>6.05314434098375</v>
          </cell>
        </row>
        <row r="2258">
          <cell r="B2258" t="str">
            <v>0012</v>
          </cell>
          <cell r="C2258" t="str">
            <v>MEDIAS COLORADAS</v>
          </cell>
          <cell r="D2258">
            <v>69.1851733287266</v>
          </cell>
          <cell r="E2258">
            <v>33.7352153808713</v>
          </cell>
          <cell r="F2258">
            <v>35.4499579478553</v>
          </cell>
          <cell r="G2258">
            <v>68.5026152536188</v>
          </cell>
          <cell r="H2258">
            <v>68.5026152536188</v>
          </cell>
          <cell r="I2258">
            <v>0</v>
          </cell>
        </row>
        <row r="2258">
          <cell r="K2258">
            <v>0</v>
          </cell>
          <cell r="L2258">
            <v>0</v>
          </cell>
          <cell r="M2258">
            <v>0</v>
          </cell>
          <cell r="N2258">
            <v>0</v>
          </cell>
        </row>
        <row r="2258">
          <cell r="P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2694665405546</v>
          </cell>
          <cell r="E2259">
            <v>4.997809686055</v>
          </cell>
          <cell r="F2259">
            <v>8.27165685449958</v>
          </cell>
          <cell r="G2259">
            <v>10.8162024084661</v>
          </cell>
          <cell r="H2259">
            <v>10.8162024084661</v>
          </cell>
          <cell r="I2259">
            <v>0</v>
          </cell>
        </row>
        <row r="2259">
          <cell r="K2259">
            <v>2.78787878787879</v>
          </cell>
          <cell r="L2259">
            <v>0</v>
          </cell>
          <cell r="M2259">
            <v>0</v>
          </cell>
          <cell r="N2259">
            <v>0</v>
          </cell>
        </row>
        <row r="2259">
          <cell r="P2259">
            <v>0</v>
          </cell>
        </row>
        <row r="2260">
          <cell r="B2260" t="str">
            <v>0016</v>
          </cell>
          <cell r="C2260" t="str">
            <v>LOS PLANES</v>
          </cell>
          <cell r="D2260">
            <v>155.455957619134</v>
          </cell>
          <cell r="E2260">
            <v>77.4660501338525</v>
          </cell>
          <cell r="F2260">
            <v>77.9899074852818</v>
          </cell>
          <cell r="G2260">
            <v>146.619632648096</v>
          </cell>
          <cell r="H2260">
            <v>146.619632648096</v>
          </cell>
          <cell r="I2260">
            <v>0</v>
          </cell>
        </row>
        <row r="2260">
          <cell r="K2260">
            <v>8.36363636363636</v>
          </cell>
          <cell r="L2260">
            <v>0</v>
          </cell>
          <cell r="M2260">
            <v>0</v>
          </cell>
          <cell r="N2260">
            <v>0</v>
          </cell>
        </row>
        <row r="2260">
          <cell r="P2260">
            <v>0</v>
          </cell>
        </row>
        <row r="2261">
          <cell r="B2261" t="str">
            <v>0017</v>
          </cell>
          <cell r="C2261" t="str">
            <v>EL PLÁTANO</v>
          </cell>
          <cell r="D2261">
            <v>126.824842634509</v>
          </cell>
          <cell r="E2261">
            <v>72.4682404477975</v>
          </cell>
          <cell r="F2261">
            <v>54.3566021867115</v>
          </cell>
          <cell r="G2261">
            <v>124.987227831164</v>
          </cell>
          <cell r="H2261">
            <v>124.987227831164</v>
          </cell>
          <cell r="I2261">
            <v>0</v>
          </cell>
        </row>
        <row r="2261">
          <cell r="K2261">
            <v>0</v>
          </cell>
          <cell r="L2261">
            <v>0</v>
          </cell>
          <cell r="M2261">
            <v>0</v>
          </cell>
          <cell r="N2261">
            <v>0</v>
          </cell>
        </row>
        <row r="2261">
          <cell r="P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3.503730656679</v>
          </cell>
          <cell r="E2262">
            <v>74.967145290825</v>
          </cell>
          <cell r="F2262">
            <v>68.5365853658537</v>
          </cell>
          <cell r="G2262">
            <v>140.61063131006</v>
          </cell>
          <cell r="H2262">
            <v>140.61063131006</v>
          </cell>
          <cell r="I2262">
            <v>0</v>
          </cell>
        </row>
        <row r="2262">
          <cell r="K2262">
            <v>1.39393939393939</v>
          </cell>
          <cell r="L2262">
            <v>0</v>
          </cell>
          <cell r="M2262">
            <v>0</v>
          </cell>
          <cell r="N2262">
            <v>0</v>
          </cell>
        </row>
        <row r="2262">
          <cell r="P2262">
            <v>0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1273212855491</v>
          </cell>
          <cell r="E2263">
            <v>17.4923339011925</v>
          </cell>
          <cell r="F2263">
            <v>10.6349873843566</v>
          </cell>
          <cell r="G2263">
            <v>27.641406154969</v>
          </cell>
          <cell r="H2263">
            <v>27.641406154969</v>
          </cell>
          <cell r="I2263">
            <v>0</v>
          </cell>
        </row>
        <row r="2263">
          <cell r="K2263">
            <v>0</v>
          </cell>
          <cell r="L2263">
            <v>0</v>
          </cell>
          <cell r="M2263">
            <v>0</v>
          </cell>
          <cell r="N2263">
            <v>0</v>
          </cell>
        </row>
        <row r="2263">
          <cell r="P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1.899200732929</v>
          </cell>
          <cell r="E2264">
            <v>58.7242638111463</v>
          </cell>
          <cell r="F2264">
            <v>53.174936921783</v>
          </cell>
          <cell r="G2264">
            <v>109.363824352269</v>
          </cell>
          <cell r="H2264">
            <v>109.363824352269</v>
          </cell>
          <cell r="I2264">
            <v>0</v>
          </cell>
        </row>
        <row r="2264">
          <cell r="K2264">
            <v>1.39393939393939</v>
          </cell>
          <cell r="L2264">
            <v>0</v>
          </cell>
          <cell r="M2264">
            <v>0</v>
          </cell>
          <cell r="N2264">
            <v>0</v>
          </cell>
        </row>
        <row r="2264">
          <cell r="P2264">
            <v>0</v>
          </cell>
        </row>
        <row r="2265">
          <cell r="B2265" t="str">
            <v>0021</v>
          </cell>
          <cell r="C2265" t="str">
            <v>SAN JOSÉ QUITASUEÑO</v>
          </cell>
          <cell r="D2265">
            <v>159.00095341392</v>
          </cell>
          <cell r="E2265">
            <v>77.4660501338525</v>
          </cell>
          <cell r="F2265">
            <v>81.5349032800673</v>
          </cell>
          <cell r="G2265">
            <v>157.435835056562</v>
          </cell>
          <cell r="H2265">
            <v>157.435835056562</v>
          </cell>
          <cell r="I2265">
            <v>0</v>
          </cell>
        </row>
        <row r="2265">
          <cell r="K2265">
            <v>0</v>
          </cell>
          <cell r="L2265">
            <v>0</v>
          </cell>
          <cell r="M2265">
            <v>0</v>
          </cell>
          <cell r="N2265">
            <v>0</v>
          </cell>
        </row>
        <row r="2265">
          <cell r="P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53.678968871997</v>
          </cell>
          <cell r="E2266">
            <v>123.695789729861</v>
          </cell>
          <cell r="F2266">
            <v>129.983179142136</v>
          </cell>
          <cell r="G2266">
            <v>233.149251915825</v>
          </cell>
          <cell r="H2266">
            <v>233.149251915825</v>
          </cell>
          <cell r="I2266">
            <v>0</v>
          </cell>
        </row>
        <row r="2266">
          <cell r="K2266">
            <v>20.9090909090909</v>
          </cell>
          <cell r="L2266">
            <v>0</v>
          </cell>
          <cell r="M2266">
            <v>0</v>
          </cell>
          <cell r="N2266">
            <v>0</v>
          </cell>
        </row>
        <row r="2266">
          <cell r="P2266">
            <v>0</v>
          </cell>
        </row>
        <row r="2267">
          <cell r="B2267" t="str">
            <v>0023</v>
          </cell>
          <cell r="C2267" t="str">
            <v>SAN CRISTÓBAL</v>
          </cell>
          <cell r="D2267">
            <v>333.499129585081</v>
          </cell>
          <cell r="E2267">
            <v>157.431005110733</v>
          </cell>
          <cell r="F2267">
            <v>176.068124474348</v>
          </cell>
          <cell r="G2267">
            <v>300.450066901837</v>
          </cell>
          <cell r="H2267">
            <v>300.450066901837</v>
          </cell>
          <cell r="I2267">
            <v>0</v>
          </cell>
        </row>
        <row r="2267">
          <cell r="K2267">
            <v>34.8484848484849</v>
          </cell>
          <cell r="L2267">
            <v>0</v>
          </cell>
          <cell r="M2267">
            <v>0</v>
          </cell>
          <cell r="N2267">
            <v>0</v>
          </cell>
        </row>
        <row r="2267">
          <cell r="P2267">
            <v>0</v>
          </cell>
        </row>
        <row r="2268">
          <cell r="B2268" t="str">
            <v>0024</v>
          </cell>
          <cell r="C2268" t="str">
            <v>SAN FRANCISCO GATOS</v>
          </cell>
          <cell r="D2268">
            <v>186.789338916543</v>
          </cell>
          <cell r="E2268">
            <v>88.7111219274763</v>
          </cell>
          <cell r="F2268">
            <v>98.0782169890665</v>
          </cell>
          <cell r="G2268">
            <v>179.068239873495</v>
          </cell>
          <cell r="H2268">
            <v>179.068239873495</v>
          </cell>
          <cell r="I2268">
            <v>0</v>
          </cell>
        </row>
        <row r="2268">
          <cell r="K2268">
            <v>6.96969696969697</v>
          </cell>
          <cell r="L2268">
            <v>0</v>
          </cell>
          <cell r="M2268">
            <v>0</v>
          </cell>
          <cell r="N2268">
            <v>0</v>
          </cell>
        </row>
        <row r="2268">
          <cell r="P2268">
            <v>0</v>
          </cell>
        </row>
        <row r="2269">
          <cell r="B2269" t="str">
            <v>0027</v>
          </cell>
          <cell r="C2269" t="str">
            <v>SAN JUAN TETLA</v>
          </cell>
          <cell r="D2269">
            <v>75.1612868099544</v>
          </cell>
          <cell r="E2269">
            <v>34.984667802385</v>
          </cell>
          <cell r="F2269">
            <v>40.1766190075694</v>
          </cell>
          <cell r="G2269">
            <v>74.5116165916555</v>
          </cell>
          <cell r="H2269">
            <v>74.5116165916555</v>
          </cell>
          <cell r="I2269">
            <v>0</v>
          </cell>
        </row>
        <row r="2269">
          <cell r="K2269">
            <v>0</v>
          </cell>
          <cell r="L2269">
            <v>0</v>
          </cell>
          <cell r="M2269">
            <v>0</v>
          </cell>
          <cell r="N2269">
            <v>0</v>
          </cell>
        </row>
        <row r="2269">
          <cell r="P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1.420310008943</v>
          </cell>
          <cell r="E2270">
            <v>59.97371623266</v>
          </cell>
          <cell r="F2270">
            <v>61.4465937762826</v>
          </cell>
          <cell r="G2270">
            <v>116.574625957913</v>
          </cell>
          <cell r="H2270">
            <v>116.574625957913</v>
          </cell>
          <cell r="I2270">
            <v>0</v>
          </cell>
        </row>
        <row r="2270">
          <cell r="K2270">
            <v>4.18181818181818</v>
          </cell>
          <cell r="L2270">
            <v>0</v>
          </cell>
          <cell r="M2270">
            <v>0</v>
          </cell>
          <cell r="N2270">
            <v>0</v>
          </cell>
        </row>
        <row r="2270">
          <cell r="P2270">
            <v>0</v>
          </cell>
        </row>
        <row r="2271">
          <cell r="B2271" t="str">
            <v>0032</v>
          </cell>
          <cell r="C2271" t="str">
            <v>TIERRAS COLORADAS</v>
          </cell>
          <cell r="D2271">
            <v>108.421992094729</v>
          </cell>
          <cell r="E2271">
            <v>59.97371623266</v>
          </cell>
          <cell r="F2271">
            <v>48.448275862069</v>
          </cell>
          <cell r="G2271">
            <v>106.960223817054</v>
          </cell>
          <cell r="H2271">
            <v>106.960223817054</v>
          </cell>
          <cell r="I2271">
            <v>0</v>
          </cell>
        </row>
        <row r="2271">
          <cell r="K2271">
            <v>0</v>
          </cell>
          <cell r="L2271">
            <v>0</v>
          </cell>
          <cell r="M2271">
            <v>0</v>
          </cell>
          <cell r="N2271">
            <v>0</v>
          </cell>
        </row>
        <row r="2271">
          <cell r="P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  <cell r="L2272">
            <v>0</v>
          </cell>
          <cell r="M2272">
            <v>0</v>
          </cell>
          <cell r="N2272">
            <v>0</v>
          </cell>
        </row>
        <row r="2272">
          <cell r="P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3">
          <cell r="P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2.378091456916</v>
          </cell>
          <cell r="E2274">
            <v>57.4748113896325</v>
          </cell>
          <cell r="F2274">
            <v>44.9032800672834</v>
          </cell>
          <cell r="G2274">
            <v>100.951222479017</v>
          </cell>
          <cell r="H2274">
            <v>100.951222479017</v>
          </cell>
          <cell r="I2274">
            <v>0</v>
          </cell>
        </row>
        <row r="2274">
          <cell r="K2274">
            <v>0</v>
          </cell>
          <cell r="L2274">
            <v>0</v>
          </cell>
          <cell r="M2274">
            <v>0</v>
          </cell>
          <cell r="N2274">
            <v>0</v>
          </cell>
        </row>
        <row r="2274">
          <cell r="P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22.849381273665</v>
          </cell>
          <cell r="E2275">
            <v>99.9561937211</v>
          </cell>
          <cell r="F2275">
            <v>122.893187552565</v>
          </cell>
          <cell r="G2275">
            <v>218.727648704537</v>
          </cell>
          <cell r="H2275">
            <v>218.727648704537</v>
          </cell>
          <cell r="I2275">
            <v>0</v>
          </cell>
        </row>
        <row r="2275">
          <cell r="K2275">
            <v>2.78787878787879</v>
          </cell>
          <cell r="L2275">
            <v>0</v>
          </cell>
          <cell r="M2275">
            <v>0</v>
          </cell>
          <cell r="N2275">
            <v>0</v>
          </cell>
        </row>
        <row r="2275">
          <cell r="P2275">
            <v>0</v>
          </cell>
        </row>
        <row r="2276">
          <cell r="B2276" t="str">
            <v>0047</v>
          </cell>
          <cell r="C2276" t="str">
            <v>LLANOS DE SANTA CLARA</v>
          </cell>
          <cell r="D2276">
            <v>59.596276896128</v>
          </cell>
          <cell r="E2276">
            <v>31.2363105378438</v>
          </cell>
          <cell r="F2276">
            <v>28.3599663582843</v>
          </cell>
          <cell r="G2276">
            <v>58.88821311276</v>
          </cell>
          <cell r="H2276">
            <v>58.88821311276</v>
          </cell>
          <cell r="I2276">
            <v>0</v>
          </cell>
        </row>
        <row r="2276">
          <cell r="K2276">
            <v>0</v>
          </cell>
          <cell r="L2276">
            <v>0</v>
          </cell>
          <cell r="M2276">
            <v>0</v>
          </cell>
          <cell r="N2276">
            <v>0</v>
          </cell>
        </row>
        <row r="2276">
          <cell r="P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6306067564666</v>
          </cell>
          <cell r="E2277">
            <v>9.99561937211</v>
          </cell>
          <cell r="F2277">
            <v>10.6349873843566</v>
          </cell>
          <cell r="G2277">
            <v>20.4306045493249</v>
          </cell>
          <cell r="H2277">
            <v>20.4306045493249</v>
          </cell>
          <cell r="I2277">
            <v>0</v>
          </cell>
        </row>
        <row r="2277">
          <cell r="K2277">
            <v>0</v>
          </cell>
          <cell r="L2277">
            <v>0</v>
          </cell>
          <cell r="M2277">
            <v>0</v>
          </cell>
          <cell r="N2277">
            <v>0</v>
          </cell>
        </row>
        <row r="2277">
          <cell r="P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3.3533954164493</v>
          </cell>
          <cell r="E2278">
            <v>14.993429058165</v>
          </cell>
          <cell r="F2278">
            <v>28.3599663582843</v>
          </cell>
          <cell r="G2278">
            <v>43.2648096338645</v>
          </cell>
          <cell r="H2278">
            <v>43.2648096338645</v>
          </cell>
          <cell r="I2278">
            <v>0</v>
          </cell>
        </row>
        <row r="2278">
          <cell r="K2278">
            <v>0</v>
          </cell>
          <cell r="L2278">
            <v>0</v>
          </cell>
          <cell r="M2278">
            <v>0</v>
          </cell>
          <cell r="N2278">
            <v>0</v>
          </cell>
        </row>
        <row r="2278">
          <cell r="P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6.0556617292325</v>
          </cell>
          <cell r="E2279">
            <v>21.2406911657338</v>
          </cell>
          <cell r="F2279">
            <v>24.8149705634987</v>
          </cell>
          <cell r="G2279">
            <v>45.6684101690792</v>
          </cell>
          <cell r="H2279">
            <v>45.6684101690792</v>
          </cell>
          <cell r="I2279">
            <v>0</v>
          </cell>
        </row>
        <row r="2279">
          <cell r="K2279">
            <v>0</v>
          </cell>
          <cell r="L2279">
            <v>0</v>
          </cell>
          <cell r="M2279">
            <v>0</v>
          </cell>
          <cell r="N2279">
            <v>0</v>
          </cell>
        </row>
        <row r="2279">
          <cell r="P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17.23594620191</v>
          </cell>
          <cell r="E2280">
            <v>69.96933560477</v>
          </cell>
          <cell r="F2280">
            <v>47.2666105971405</v>
          </cell>
          <cell r="G2280">
            <v>115.372825690305</v>
          </cell>
          <cell r="H2280">
            <v>115.372825690305</v>
          </cell>
          <cell r="I2280">
            <v>0</v>
          </cell>
        </row>
        <row r="2280">
          <cell r="K2280">
            <v>0</v>
          </cell>
          <cell r="L2280">
            <v>0</v>
          </cell>
          <cell r="M2280">
            <v>0</v>
          </cell>
          <cell r="N2280">
            <v>0</v>
          </cell>
        </row>
        <row r="2280">
          <cell r="P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  <cell r="L2281">
            <v>0</v>
          </cell>
          <cell r="M2281">
            <v>0</v>
          </cell>
          <cell r="N2281">
            <v>0</v>
          </cell>
        </row>
        <row r="2281">
          <cell r="P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38.709282440379</v>
          </cell>
          <cell r="E2282">
            <v>73.7176928693113</v>
          </cell>
          <cell r="F2282">
            <v>64.9915895710681</v>
          </cell>
          <cell r="G2282">
            <v>135.80343023963</v>
          </cell>
          <cell r="H2282">
            <v>135.80343023963</v>
          </cell>
          <cell r="I2282">
            <v>0</v>
          </cell>
        </row>
        <row r="2282">
          <cell r="K2282">
            <v>1.39393939393939</v>
          </cell>
          <cell r="L2282">
            <v>0</v>
          </cell>
          <cell r="M2282">
            <v>0</v>
          </cell>
          <cell r="N2282">
            <v>0</v>
          </cell>
        </row>
        <row r="2282">
          <cell r="P2282">
            <v>0</v>
          </cell>
        </row>
        <row r="2283">
          <cell r="B2283" t="str">
            <v>0055</v>
          </cell>
          <cell r="C2283" t="str">
            <v>LA POLVAREDA</v>
          </cell>
          <cell r="D2283">
            <v>27.8561726592082</v>
          </cell>
          <cell r="E2283">
            <v>12.4945242151375</v>
          </cell>
          <cell r="F2283">
            <v>15.3616484440706</v>
          </cell>
          <cell r="G2283">
            <v>26.4396058873616</v>
          </cell>
          <cell r="H2283">
            <v>26.4396058873616</v>
          </cell>
          <cell r="I2283">
            <v>0</v>
          </cell>
        </row>
        <row r="2283">
          <cell r="K2283">
            <v>1.39393939393939</v>
          </cell>
          <cell r="L2283">
            <v>0</v>
          </cell>
          <cell r="M2283">
            <v>0</v>
          </cell>
          <cell r="N2283">
            <v>0</v>
          </cell>
        </row>
        <row r="2283">
          <cell r="P2283">
            <v>0</v>
          </cell>
        </row>
        <row r="2284">
          <cell r="B2284" t="str">
            <v>0056</v>
          </cell>
          <cell r="C2284" t="str">
            <v>EL MESHO</v>
          </cell>
          <cell r="D2284">
            <v>29.1734122373071</v>
          </cell>
          <cell r="E2284">
            <v>14.993429058165</v>
          </cell>
          <cell r="F2284">
            <v>14.1799831791421</v>
          </cell>
          <cell r="G2284">
            <v>28.8432064225763</v>
          </cell>
          <cell r="H2284">
            <v>28.8432064225763</v>
          </cell>
          <cell r="I2284">
            <v>0</v>
          </cell>
        </row>
        <row r="2284">
          <cell r="K2284">
            <v>0</v>
          </cell>
          <cell r="L2284">
            <v>0</v>
          </cell>
          <cell r="M2284">
            <v>0</v>
          </cell>
          <cell r="N2284">
            <v>0</v>
          </cell>
        </row>
        <row r="2284">
          <cell r="P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0.3550775022357</v>
          </cell>
          <cell r="E2285">
            <v>14.993429058165</v>
          </cell>
          <cell r="F2285">
            <v>15.3616484440706</v>
          </cell>
          <cell r="G2285">
            <v>15.6234034788955</v>
          </cell>
          <cell r="H2285">
            <v>15.6234034788955</v>
          </cell>
          <cell r="I2285">
            <v>0</v>
          </cell>
        </row>
        <row r="2285">
          <cell r="K2285">
            <v>16.7272727272727</v>
          </cell>
          <cell r="L2285">
            <v>0</v>
          </cell>
          <cell r="M2285">
            <v>0</v>
          </cell>
          <cell r="N2285">
            <v>0</v>
          </cell>
        </row>
        <row r="2285">
          <cell r="P2285">
            <v>0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  <cell r="L2286">
            <v>0</v>
          </cell>
          <cell r="M2286">
            <v>0</v>
          </cell>
          <cell r="N2286">
            <v>0</v>
          </cell>
        </row>
        <row r="2286">
          <cell r="P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4.9461642487792</v>
          </cell>
          <cell r="E2287">
            <v>12.4945242151375</v>
          </cell>
          <cell r="F2287">
            <v>22.4516400336417</v>
          </cell>
          <cell r="G2287">
            <v>34.8522077606131</v>
          </cell>
          <cell r="H2287">
            <v>34.8522077606131</v>
          </cell>
          <cell r="I2287">
            <v>0</v>
          </cell>
        </row>
        <row r="2287">
          <cell r="K2287">
            <v>0</v>
          </cell>
          <cell r="L2287">
            <v>0</v>
          </cell>
          <cell r="M2287">
            <v>0</v>
          </cell>
          <cell r="N2287">
            <v>0</v>
          </cell>
        </row>
        <row r="2287">
          <cell r="P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1.172683565441</v>
          </cell>
          <cell r="E2288">
            <v>92.4594791920175</v>
          </cell>
          <cell r="F2288">
            <v>108.713204373423</v>
          </cell>
          <cell r="G2288">
            <v>194.69164335239</v>
          </cell>
          <cell r="H2288">
            <v>194.69164335239</v>
          </cell>
          <cell r="I2288">
            <v>0</v>
          </cell>
        </row>
        <row r="2288">
          <cell r="K2288">
            <v>4.18181818181818</v>
          </cell>
          <cell r="L2288">
            <v>0</v>
          </cell>
          <cell r="M2288">
            <v>0</v>
          </cell>
          <cell r="N2288">
            <v>0</v>
          </cell>
        </row>
        <row r="2288">
          <cell r="P2288">
            <v>0</v>
          </cell>
        </row>
        <row r="2289">
          <cell r="B2289" t="str">
            <v>0061</v>
          </cell>
          <cell r="C2289" t="str">
            <v>PALO GRANDE</v>
          </cell>
          <cell r="D2289">
            <v>16.8822494919254</v>
          </cell>
          <cell r="E2289">
            <v>6.24726210756875</v>
          </cell>
          <cell r="F2289">
            <v>10.6349873843566</v>
          </cell>
          <cell r="G2289">
            <v>16.8252037465029</v>
          </cell>
          <cell r="H2289">
            <v>16.8252037465029</v>
          </cell>
          <cell r="I2289">
            <v>0</v>
          </cell>
        </row>
        <row r="2289">
          <cell r="K2289">
            <v>0</v>
          </cell>
          <cell r="L2289">
            <v>0</v>
          </cell>
          <cell r="M2289">
            <v>0</v>
          </cell>
          <cell r="N2289">
            <v>0</v>
          </cell>
        </row>
        <row r="2289">
          <cell r="P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7.3729013073315</v>
          </cell>
          <cell r="E2290">
            <v>23.7395960087613</v>
          </cell>
          <cell r="F2290">
            <v>23.6333052985702</v>
          </cell>
          <cell r="G2290">
            <v>46.8702104366865</v>
          </cell>
          <cell r="H2290">
            <v>46.8702104366865</v>
          </cell>
          <cell r="I2290">
            <v>0</v>
          </cell>
        </row>
        <row r="2290">
          <cell r="K2290">
            <v>0</v>
          </cell>
          <cell r="L2290">
            <v>0</v>
          </cell>
          <cell r="M2290">
            <v>0</v>
          </cell>
          <cell r="N2290">
            <v>0</v>
          </cell>
        </row>
        <row r="2290">
          <cell r="P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31.562823898227</v>
          </cell>
          <cell r="E2291">
            <v>236.146507666099</v>
          </cell>
          <cell r="F2291">
            <v>295.416316232128</v>
          </cell>
          <cell r="G2291">
            <v>517.975915338767</v>
          </cell>
          <cell r="H2291">
            <v>517.975915338767</v>
          </cell>
          <cell r="I2291">
            <v>0</v>
          </cell>
        </row>
        <row r="2291">
          <cell r="K2291">
            <v>8.36363636363636</v>
          </cell>
          <cell r="L2291">
            <v>0</v>
          </cell>
          <cell r="M2291">
            <v>0</v>
          </cell>
          <cell r="N2291">
            <v>0</v>
          </cell>
        </row>
        <row r="2291">
          <cell r="P2291">
            <v>0</v>
          </cell>
        </row>
        <row r="2292">
          <cell r="B2292" t="str">
            <v>0064</v>
          </cell>
          <cell r="C2292" t="str">
            <v>EL BARATILLO</v>
          </cell>
          <cell r="D2292">
            <v>21.7444848648099</v>
          </cell>
          <cell r="E2292">
            <v>8.74616695059625</v>
          </cell>
          <cell r="F2292">
            <v>12.9983179142136</v>
          </cell>
          <cell r="G2292">
            <v>21.6324048169322</v>
          </cell>
          <cell r="H2292">
            <v>21.6324048169322</v>
          </cell>
          <cell r="I2292">
            <v>0</v>
          </cell>
        </row>
        <row r="2292">
          <cell r="K2292">
            <v>0</v>
          </cell>
          <cell r="L2292">
            <v>0</v>
          </cell>
          <cell r="M2292">
            <v>0</v>
          </cell>
          <cell r="N2292">
            <v>0</v>
          </cell>
        </row>
        <row r="2292">
          <cell r="P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04.587884274627</v>
          </cell>
          <cell r="E2293">
            <v>239.89486493064</v>
          </cell>
          <cell r="F2293">
            <v>264.693019343987</v>
          </cell>
          <cell r="G2293">
            <v>499.948911324656</v>
          </cell>
          <cell r="H2293">
            <v>499.948911324656</v>
          </cell>
          <cell r="I2293">
            <v>0</v>
          </cell>
        </row>
        <row r="2293">
          <cell r="K2293">
            <v>0</v>
          </cell>
          <cell r="L2293">
            <v>0</v>
          </cell>
          <cell r="M2293">
            <v>0</v>
          </cell>
          <cell r="N2293">
            <v>0</v>
          </cell>
        </row>
        <row r="2293">
          <cell r="P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40.792482644408</v>
          </cell>
          <cell r="E2294">
            <v>161.179362375274</v>
          </cell>
          <cell r="F2294">
            <v>179.613120269134</v>
          </cell>
          <cell r="G2294">
            <v>334.100474394843</v>
          </cell>
          <cell r="H2294">
            <v>334.100474394843</v>
          </cell>
          <cell r="I2294">
            <v>0</v>
          </cell>
        </row>
        <row r="2294">
          <cell r="K2294">
            <v>0</v>
          </cell>
          <cell r="L2294">
            <v>0</v>
          </cell>
          <cell r="M2294">
            <v>0</v>
          </cell>
          <cell r="N2294">
            <v>0</v>
          </cell>
        </row>
        <row r="2294">
          <cell r="P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5">
          <cell r="P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  <cell r="L2296">
            <v>0</v>
          </cell>
          <cell r="M2296">
            <v>0</v>
          </cell>
          <cell r="N2296">
            <v>0</v>
          </cell>
        </row>
        <row r="2296">
          <cell r="P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59.4607025829576</v>
          </cell>
          <cell r="E2297">
            <v>28.7374056948163</v>
          </cell>
          <cell r="F2297">
            <v>30.7232968881413</v>
          </cell>
          <cell r="G2297">
            <v>52.8792117747233</v>
          </cell>
          <cell r="H2297">
            <v>52.8792117747233</v>
          </cell>
          <cell r="I2297">
            <v>0</v>
          </cell>
        </row>
        <row r="2297">
          <cell r="K2297">
            <v>6.96969696969697</v>
          </cell>
          <cell r="L2297">
            <v>0</v>
          </cell>
          <cell r="M2297">
            <v>0</v>
          </cell>
          <cell r="N2297">
            <v>0</v>
          </cell>
        </row>
        <row r="2297">
          <cell r="P2297">
            <v>0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  <cell r="L2298">
            <v>0</v>
          </cell>
          <cell r="M2298">
            <v>0</v>
          </cell>
          <cell r="N2298">
            <v>0</v>
          </cell>
        </row>
        <row r="2298">
          <cell r="P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68.9818118589709</v>
          </cell>
          <cell r="E2299">
            <v>29.98685811633</v>
          </cell>
          <cell r="F2299">
            <v>38.9949537426409</v>
          </cell>
          <cell r="G2299">
            <v>68.5026152536188</v>
          </cell>
          <cell r="H2299">
            <v>68.5026152536188</v>
          </cell>
          <cell r="I2299">
            <v>0</v>
          </cell>
        </row>
        <row r="2299">
          <cell r="K2299">
            <v>0</v>
          </cell>
          <cell r="L2299">
            <v>0</v>
          </cell>
          <cell r="M2299">
            <v>0</v>
          </cell>
          <cell r="N2299">
            <v>0</v>
          </cell>
        </row>
        <row r="2299">
          <cell r="P2299">
            <v>25.4143517375156</v>
          </cell>
        </row>
        <row r="2300">
          <cell r="B2300" t="str">
            <v>0079</v>
          </cell>
          <cell r="C2300" t="str">
            <v>LAS PERITAS</v>
          </cell>
          <cell r="D2300">
            <v>12.0200141190408</v>
          </cell>
          <cell r="E2300">
            <v>3.74835726454125</v>
          </cell>
          <cell r="F2300">
            <v>8.27165685449958</v>
          </cell>
          <cell r="G2300">
            <v>9.61440214085878</v>
          </cell>
          <cell r="H2300">
            <v>9.61440214085878</v>
          </cell>
          <cell r="I2300">
            <v>0</v>
          </cell>
        </row>
        <row r="2300">
          <cell r="K2300">
            <v>2.78787878787879</v>
          </cell>
          <cell r="L2300">
            <v>0</v>
          </cell>
          <cell r="M2300">
            <v>0</v>
          </cell>
          <cell r="N2300">
            <v>0</v>
          </cell>
        </row>
        <row r="2300">
          <cell r="P2300">
            <v>0</v>
          </cell>
        </row>
        <row r="2301">
          <cell r="B2301" t="str">
            <v>0080</v>
          </cell>
          <cell r="C2301" t="str">
            <v>EL MEZQUITE</v>
          </cell>
          <cell r="D2301">
            <v>47.1695398375758</v>
          </cell>
          <cell r="E2301">
            <v>19.99123874422</v>
          </cell>
          <cell r="F2301">
            <v>27.1783010933558</v>
          </cell>
          <cell r="G2301">
            <v>46.8702104366865</v>
          </cell>
          <cell r="H2301">
            <v>46.8702104366865</v>
          </cell>
          <cell r="I2301">
            <v>0</v>
          </cell>
        </row>
        <row r="2301">
          <cell r="K2301">
            <v>0</v>
          </cell>
          <cell r="L2301">
            <v>0</v>
          </cell>
          <cell r="M2301">
            <v>0</v>
          </cell>
          <cell r="N2301">
            <v>0</v>
          </cell>
        </row>
        <row r="2301">
          <cell r="P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  <cell r="L2302">
            <v>0</v>
          </cell>
          <cell r="M2302">
            <v>0</v>
          </cell>
          <cell r="N2302">
            <v>0</v>
          </cell>
        </row>
        <row r="2302">
          <cell r="P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2433897078374</v>
          </cell>
          <cell r="E2303">
            <v>11.2450717936238</v>
          </cell>
          <cell r="F2303">
            <v>12.9983179142136</v>
          </cell>
          <cell r="G2303">
            <v>22.8342050845396</v>
          </cell>
          <cell r="H2303">
            <v>22.8342050845396</v>
          </cell>
          <cell r="I2303">
            <v>0</v>
          </cell>
        </row>
        <row r="2303">
          <cell r="K2303">
            <v>1.39393939393939</v>
          </cell>
          <cell r="L2303">
            <v>0</v>
          </cell>
          <cell r="M2303">
            <v>0</v>
          </cell>
          <cell r="N2303">
            <v>0</v>
          </cell>
        </row>
        <row r="2303">
          <cell r="P2303">
            <v>0</v>
          </cell>
        </row>
        <row r="2304">
          <cell r="B2304" t="str">
            <v>0083</v>
          </cell>
          <cell r="C2304" t="str">
            <v>LAS TINAJAS</v>
          </cell>
          <cell r="D2304">
            <v>136.007016127596</v>
          </cell>
          <cell r="E2304">
            <v>67.4704307617425</v>
          </cell>
          <cell r="F2304">
            <v>68.5365853658537</v>
          </cell>
          <cell r="G2304">
            <v>134.601629972023</v>
          </cell>
          <cell r="H2304">
            <v>134.601629972023</v>
          </cell>
          <cell r="I2304">
            <v>0</v>
          </cell>
        </row>
        <row r="2304">
          <cell r="K2304">
            <v>0</v>
          </cell>
          <cell r="L2304">
            <v>0</v>
          </cell>
          <cell r="M2304">
            <v>0</v>
          </cell>
          <cell r="N2304">
            <v>0</v>
          </cell>
        </row>
        <row r="2304">
          <cell r="P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  <cell r="L2305">
            <v>0</v>
          </cell>
          <cell r="M2305">
            <v>0</v>
          </cell>
          <cell r="N2305">
            <v>0</v>
          </cell>
        </row>
        <row r="2305">
          <cell r="P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  <cell r="L2306">
            <v>0</v>
          </cell>
          <cell r="M2306">
            <v>0</v>
          </cell>
          <cell r="N2306">
            <v>0</v>
          </cell>
        </row>
        <row r="2306">
          <cell r="P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1317019134391</v>
          </cell>
          <cell r="E2307">
            <v>7.4967145290825</v>
          </cell>
          <cell r="F2307">
            <v>10.6349873843566</v>
          </cell>
          <cell r="G2307">
            <v>18.0270040141102</v>
          </cell>
          <cell r="H2307">
            <v>18.0270040141102</v>
          </cell>
          <cell r="I2307">
            <v>0</v>
          </cell>
        </row>
        <row r="2307">
          <cell r="K2307">
            <v>0</v>
          </cell>
          <cell r="L2307">
            <v>0</v>
          </cell>
          <cell r="M2307">
            <v>0</v>
          </cell>
          <cell r="N2307">
            <v>0</v>
          </cell>
        </row>
        <row r="2307">
          <cell r="P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87.3168752421657</v>
          </cell>
          <cell r="E2308">
            <v>41.2319299099538</v>
          </cell>
          <cell r="F2308">
            <v>46.0849453322119</v>
          </cell>
          <cell r="G2308">
            <v>86.529619267729</v>
          </cell>
          <cell r="H2308">
            <v>86.529619267729</v>
          </cell>
          <cell r="I2308">
            <v>0</v>
          </cell>
        </row>
        <row r="2308">
          <cell r="K2308">
            <v>0</v>
          </cell>
          <cell r="L2308">
            <v>0</v>
          </cell>
          <cell r="M2308">
            <v>0</v>
          </cell>
          <cell r="N2308">
            <v>0</v>
          </cell>
        </row>
        <row r="2308">
          <cell r="P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0.9296581935365</v>
          </cell>
          <cell r="E2309">
            <v>42.4813823314675</v>
          </cell>
          <cell r="F2309">
            <v>48.448275862069</v>
          </cell>
          <cell r="G2309">
            <v>88.9332198029437</v>
          </cell>
          <cell r="H2309">
            <v>88.9332198029437</v>
          </cell>
          <cell r="I2309">
            <v>0</v>
          </cell>
        </row>
        <row r="2309">
          <cell r="K2309">
            <v>1.39393939393939</v>
          </cell>
          <cell r="L2309">
            <v>0</v>
          </cell>
          <cell r="M2309">
            <v>0</v>
          </cell>
          <cell r="N2309">
            <v>0</v>
          </cell>
        </row>
        <row r="2309">
          <cell r="P2309">
            <v>2.42479088516097</v>
          </cell>
        </row>
        <row r="2310">
          <cell r="B2310" t="str">
            <v>0094</v>
          </cell>
          <cell r="C2310" t="str">
            <v>BARRIO DE LA LOMA</v>
          </cell>
          <cell r="D2310">
            <v>108.150843468388</v>
          </cell>
          <cell r="E2310">
            <v>54.975906546605</v>
          </cell>
          <cell r="F2310">
            <v>53.174936921783</v>
          </cell>
          <cell r="G2310">
            <v>100.951222479017</v>
          </cell>
          <cell r="H2310">
            <v>100.951222479017</v>
          </cell>
          <cell r="I2310">
            <v>0</v>
          </cell>
        </row>
        <row r="2310">
          <cell r="K2310">
            <v>6.96969696969697</v>
          </cell>
          <cell r="L2310">
            <v>0</v>
          </cell>
          <cell r="M2310">
            <v>0</v>
          </cell>
          <cell r="N2310">
            <v>0</v>
          </cell>
        </row>
        <row r="2310">
          <cell r="P2310">
            <v>0</v>
          </cell>
        </row>
        <row r="2311">
          <cell r="B2311" t="str">
            <v>0096</v>
          </cell>
          <cell r="C2311" t="str">
            <v>LA MINA PRIETA</v>
          </cell>
          <cell r="D2311">
            <v>18.2672762266096</v>
          </cell>
          <cell r="E2311">
            <v>9.99561937211</v>
          </cell>
          <cell r="F2311">
            <v>8.27165685449958</v>
          </cell>
          <cell r="G2311">
            <v>14.4216032112882</v>
          </cell>
          <cell r="H2311">
            <v>14.4216032112882</v>
          </cell>
          <cell r="I2311">
            <v>0</v>
          </cell>
        </row>
        <row r="2311">
          <cell r="K2311">
            <v>4.18181818181818</v>
          </cell>
          <cell r="L2311">
            <v>0</v>
          </cell>
          <cell r="M2311">
            <v>0</v>
          </cell>
          <cell r="N2311">
            <v>0</v>
          </cell>
        </row>
        <row r="2311">
          <cell r="P2311">
            <v>0</v>
          </cell>
        </row>
        <row r="2312">
          <cell r="B2312" t="str">
            <v>0097</v>
          </cell>
          <cell r="C2312" t="str">
            <v>OCOTITLÁN</v>
          </cell>
          <cell r="D2312">
            <v>379.825939940654</v>
          </cell>
          <cell r="E2312">
            <v>183.669505962521</v>
          </cell>
          <cell r="F2312">
            <v>196.156433978133</v>
          </cell>
          <cell r="G2312">
            <v>374.961683493492</v>
          </cell>
          <cell r="H2312">
            <v>374.961683493492</v>
          </cell>
          <cell r="I2312">
            <v>0</v>
          </cell>
        </row>
        <row r="2312">
          <cell r="K2312">
            <v>1.39393939393939</v>
          </cell>
          <cell r="L2312">
            <v>0</v>
          </cell>
          <cell r="M2312">
            <v>0</v>
          </cell>
          <cell r="N2312">
            <v>0</v>
          </cell>
        </row>
        <row r="2312">
          <cell r="P2312">
            <v>0</v>
          </cell>
        </row>
        <row r="2313">
          <cell r="B2313" t="str">
            <v>0098</v>
          </cell>
          <cell r="C2313" t="str">
            <v>PUERTO DEL DURAZNO</v>
          </cell>
          <cell r="D2313">
            <v>69.1851733287266</v>
          </cell>
          <cell r="E2313">
            <v>33.7352153808713</v>
          </cell>
          <cell r="F2313">
            <v>35.4499579478553</v>
          </cell>
          <cell r="G2313">
            <v>68.5026152536188</v>
          </cell>
          <cell r="H2313">
            <v>68.5026152536188</v>
          </cell>
          <cell r="I2313">
            <v>0</v>
          </cell>
        </row>
        <row r="2313">
          <cell r="K2313">
            <v>0</v>
          </cell>
          <cell r="L2313">
            <v>0</v>
          </cell>
          <cell r="M2313">
            <v>0</v>
          </cell>
          <cell r="N2313">
            <v>0</v>
          </cell>
        </row>
        <row r="2313">
          <cell r="P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78.314320592287</v>
          </cell>
          <cell r="E2314">
            <v>84.962764662935</v>
          </cell>
          <cell r="F2314">
            <v>93.3515559293524</v>
          </cell>
          <cell r="G2314">
            <v>176.66463933828</v>
          </cell>
          <cell r="H2314">
            <v>176.66463933828</v>
          </cell>
          <cell r="I2314">
            <v>0</v>
          </cell>
        </row>
        <row r="2314">
          <cell r="K2314">
            <v>0</v>
          </cell>
          <cell r="L2314">
            <v>0</v>
          </cell>
          <cell r="M2314">
            <v>0</v>
          </cell>
          <cell r="N2314">
            <v>0</v>
          </cell>
        </row>
        <row r="2314">
          <cell r="P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49.871806150359</v>
          </cell>
          <cell r="E2315">
            <v>26.2385008517888</v>
          </cell>
          <cell r="F2315">
            <v>23.6333052985702</v>
          </cell>
          <cell r="G2315">
            <v>45.6684101690792</v>
          </cell>
          <cell r="H2315">
            <v>45.6684101690792</v>
          </cell>
          <cell r="I2315">
            <v>0</v>
          </cell>
        </row>
        <row r="2315">
          <cell r="K2315">
            <v>0</v>
          </cell>
          <cell r="L2315">
            <v>0</v>
          </cell>
          <cell r="M2315">
            <v>0</v>
          </cell>
          <cell r="N2315">
            <v>0</v>
          </cell>
        </row>
        <row r="2315">
          <cell r="P2315" t="e">
            <v>#VALUE!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8.830095826491</v>
          </cell>
          <cell r="E2316">
            <v>18.7417863227063</v>
          </cell>
          <cell r="F2316">
            <v>20.0883095037847</v>
          </cell>
          <cell r="G2316">
            <v>38.4576085634351</v>
          </cell>
          <cell r="H2316">
            <v>38.4576085634351</v>
          </cell>
          <cell r="I2316">
            <v>0</v>
          </cell>
        </row>
        <row r="2316">
          <cell r="K2316">
            <v>0</v>
          </cell>
          <cell r="L2316">
            <v>0</v>
          </cell>
          <cell r="M2316">
            <v>0</v>
          </cell>
          <cell r="N2316">
            <v>0</v>
          </cell>
        </row>
        <row r="2316">
          <cell r="P2316" t="e">
            <v>#VALUE!</v>
          </cell>
        </row>
      </sheetData>
      <sheetData sheetId="13">
        <row r="469">
          <cell r="B469" t="str">
            <v>0001</v>
          </cell>
          <cell r="C469" t="str">
            <v>CADEREYTA DE MONTES</v>
          </cell>
          <cell r="D469">
            <v>16225.275633481</v>
          </cell>
          <cell r="E469">
            <v>7875.11574301128</v>
          </cell>
          <cell r="F469">
            <v>8350.15989046967</v>
          </cell>
          <cell r="G469">
            <v>11000.7436449274</v>
          </cell>
          <cell r="H469">
            <v>11000.7436449274</v>
          </cell>
          <cell r="I469">
            <v>0</v>
          </cell>
        </row>
        <row r="469">
          <cell r="K469">
            <v>6742.48950859618</v>
          </cell>
          <cell r="L469">
            <v>0</v>
          </cell>
          <cell r="M469">
            <v>0</v>
          </cell>
          <cell r="N469">
            <v>0</v>
          </cell>
        </row>
        <row r="469">
          <cell r="P469">
            <v>279.599415276888</v>
          </cell>
        </row>
        <row r="470">
          <cell r="B470" t="str">
            <v>0003</v>
          </cell>
          <cell r="C470" t="str">
            <v>EL AGUACATE</v>
          </cell>
          <cell r="D470">
            <v>604.879562838984</v>
          </cell>
          <cell r="E470">
            <v>283.080170017983</v>
          </cell>
          <cell r="F470">
            <v>321.799392821001</v>
          </cell>
          <cell r="G470">
            <v>564.053398486425</v>
          </cell>
          <cell r="H470">
            <v>564.053398486425</v>
          </cell>
          <cell r="I470">
            <v>0</v>
          </cell>
        </row>
        <row r="470">
          <cell r="K470">
            <v>1.85488019493705</v>
          </cell>
          <cell r="L470">
            <v>0</v>
          </cell>
          <cell r="M470">
            <v>0</v>
          </cell>
          <cell r="N470">
            <v>0</v>
          </cell>
        </row>
        <row r="470">
          <cell r="P470">
            <v>0</v>
          </cell>
        </row>
        <row r="471">
          <cell r="B471" t="str">
            <v>0004</v>
          </cell>
          <cell r="C471" t="str">
            <v>AGUA FRÍA</v>
          </cell>
          <cell r="D471">
            <v>126.653641313084</v>
          </cell>
          <cell r="E471">
            <v>66.0936079777669</v>
          </cell>
          <cell r="F471">
            <v>60.5600333353176</v>
          </cell>
          <cell r="G471">
            <v>114.626545768871</v>
          </cell>
          <cell r="H471">
            <v>114.626545768871</v>
          </cell>
          <cell r="I471">
            <v>0</v>
          </cell>
        </row>
        <row r="471">
          <cell r="K471">
            <v>5.56464058481116</v>
          </cell>
          <cell r="L471">
            <v>0</v>
          </cell>
          <cell r="M471">
            <v>0</v>
          </cell>
          <cell r="N471">
            <v>0</v>
          </cell>
        </row>
        <row r="471">
          <cell r="P471">
            <v>0</v>
          </cell>
        </row>
        <row r="472">
          <cell r="B472" t="str">
            <v>0005</v>
          </cell>
          <cell r="C472" t="str">
            <v>ALTAMIRA (LA BONDOTITA)</v>
          </cell>
          <cell r="D472">
            <v>407.808689679764</v>
          </cell>
          <cell r="E472">
            <v>209.50426679745</v>
          </cell>
          <cell r="F472">
            <v>198.304422882314</v>
          </cell>
          <cell r="G472">
            <v>355.228800254027</v>
          </cell>
          <cell r="H472">
            <v>355.228800254027</v>
          </cell>
          <cell r="I472">
            <v>0</v>
          </cell>
        </row>
        <row r="472">
          <cell r="K472">
            <v>40.8073642886151</v>
          </cell>
          <cell r="L472">
            <v>0</v>
          </cell>
          <cell r="M472">
            <v>0</v>
          </cell>
          <cell r="N472">
            <v>0</v>
          </cell>
        </row>
        <row r="472">
          <cell r="P472">
            <v>0</v>
          </cell>
        </row>
        <row r="473">
          <cell r="B473" t="str">
            <v>0006</v>
          </cell>
          <cell r="C473" t="str">
            <v>LOS AMOLITOS</v>
          </cell>
          <cell r="D473">
            <v>555.419277393601</v>
          </cell>
          <cell r="E473">
            <v>266.868530325323</v>
          </cell>
          <cell r="F473">
            <v>288.550747068278</v>
          </cell>
          <cell r="G473">
            <v>506.172667454619</v>
          </cell>
          <cell r="H473">
            <v>506.172667454619</v>
          </cell>
          <cell r="I473">
            <v>0</v>
          </cell>
        </row>
        <row r="473">
          <cell r="K473">
            <v>20.4036821443076</v>
          </cell>
          <cell r="L473">
            <v>0</v>
          </cell>
          <cell r="M473">
            <v>0</v>
          </cell>
          <cell r="N473">
            <v>0</v>
          </cell>
        </row>
        <row r="473">
          <cell r="P473">
            <v>26.7379083209173</v>
          </cell>
        </row>
        <row r="474">
          <cell r="B474" t="str">
            <v>0007</v>
          </cell>
          <cell r="C474" t="str">
            <v>APARTADERITO</v>
          </cell>
          <cell r="D474">
            <v>91.4427754760113</v>
          </cell>
          <cell r="E474">
            <v>49.8819682851071</v>
          </cell>
          <cell r="F474">
            <v>41.5608071909042</v>
          </cell>
          <cell r="G474">
            <v>72.6346428634431</v>
          </cell>
          <cell r="H474">
            <v>72.6346428634431</v>
          </cell>
          <cell r="I474">
            <v>0</v>
          </cell>
        </row>
        <row r="474">
          <cell r="K474">
            <v>20.4036821443076</v>
          </cell>
          <cell r="L474">
            <v>0</v>
          </cell>
          <cell r="M474">
            <v>0</v>
          </cell>
          <cell r="N474">
            <v>0</v>
          </cell>
        </row>
        <row r="474">
          <cell r="P474">
            <v>0</v>
          </cell>
        </row>
        <row r="475">
          <cell r="B475" t="str">
            <v>0009</v>
          </cell>
          <cell r="C475" t="str">
            <v>RANCHO LOS ARTEAGA</v>
          </cell>
          <cell r="D475">
            <v>79.2106736971419</v>
          </cell>
          <cell r="E475">
            <v>42.399673042341</v>
          </cell>
          <cell r="F475">
            <v>36.8110006548009</v>
          </cell>
          <cell r="G475">
            <v>71.4997265687018</v>
          </cell>
          <cell r="H475">
            <v>71.4997265687018</v>
          </cell>
          <cell r="I475">
            <v>0</v>
          </cell>
        </row>
        <row r="475">
          <cell r="K475">
            <v>3.7097603898741</v>
          </cell>
          <cell r="L475">
            <v>0</v>
          </cell>
          <cell r="M475">
            <v>0</v>
          </cell>
          <cell r="N475">
            <v>0</v>
          </cell>
        </row>
        <row r="475">
          <cell r="P475">
            <v>0</v>
          </cell>
        </row>
        <row r="476">
          <cell r="B476" t="str">
            <v>0010</v>
          </cell>
          <cell r="C476" t="str">
            <v>ARROYO DE ZITUNÍ</v>
          </cell>
          <cell r="D476">
            <v>652.560920747334</v>
          </cell>
          <cell r="E476">
            <v>311.762301781919</v>
          </cell>
          <cell r="F476">
            <v>340.798618965415</v>
          </cell>
          <cell r="G476">
            <v>540.220156296858</v>
          </cell>
          <cell r="H476">
            <v>540.220156296858</v>
          </cell>
          <cell r="I476">
            <v>0</v>
          </cell>
        </row>
        <row r="476">
          <cell r="K476">
            <v>113.14769189116</v>
          </cell>
          <cell r="L476">
            <v>0</v>
          </cell>
          <cell r="M476">
            <v>0</v>
          </cell>
          <cell r="N476">
            <v>0</v>
          </cell>
        </row>
        <row r="476">
          <cell r="P476">
            <v>0</v>
          </cell>
        </row>
        <row r="477">
          <cell r="B477" t="str">
            <v>0011</v>
          </cell>
          <cell r="C477" t="str">
            <v>EL BANCO</v>
          </cell>
          <cell r="D477">
            <v>307.636569753859</v>
          </cell>
          <cell r="E477">
            <v>150.892954062449</v>
          </cell>
          <cell r="F477">
            <v>156.74361569141</v>
          </cell>
          <cell r="G477">
            <v>274.649743327394</v>
          </cell>
          <cell r="H477">
            <v>274.649743327394</v>
          </cell>
          <cell r="I477">
            <v>0</v>
          </cell>
        </row>
        <row r="477">
          <cell r="K477">
            <v>20.4036821443076</v>
          </cell>
          <cell r="L477">
            <v>0</v>
          </cell>
          <cell r="M477">
            <v>0</v>
          </cell>
          <cell r="N477">
            <v>0</v>
          </cell>
        </row>
        <row r="477">
          <cell r="P477">
            <v>40.1265090983295</v>
          </cell>
        </row>
        <row r="478">
          <cell r="B478" t="str">
            <v>0012</v>
          </cell>
          <cell r="C478" t="str">
            <v>BARRIO DE GUADALUPE (CHARCO FRÍO)</v>
          </cell>
          <cell r="D478">
            <v>456.439108929733</v>
          </cell>
          <cell r="E478">
            <v>233.198201732876</v>
          </cell>
          <cell r="F478">
            <v>223.240907196857</v>
          </cell>
          <cell r="G478">
            <v>351.824051369803</v>
          </cell>
          <cell r="H478">
            <v>351.824051369803</v>
          </cell>
          <cell r="I478">
            <v>0</v>
          </cell>
        </row>
        <row r="478">
          <cell r="K478">
            <v>120.567212670908</v>
          </cell>
          <cell r="L478">
            <v>0</v>
          </cell>
          <cell r="M478">
            <v>0</v>
          </cell>
          <cell r="N478">
            <v>0</v>
          </cell>
        </row>
        <row r="478">
          <cell r="P478">
            <v>4.86868382858381</v>
          </cell>
        </row>
        <row r="479">
          <cell r="B479" t="str">
            <v>0013</v>
          </cell>
          <cell r="C479" t="str">
            <v>BOXASNÍ</v>
          </cell>
          <cell r="D479">
            <v>1798.90382940911</v>
          </cell>
          <cell r="E479">
            <v>843.00526401831</v>
          </cell>
          <cell r="F479">
            <v>955.898565390797</v>
          </cell>
          <cell r="G479">
            <v>1531.00208160601</v>
          </cell>
          <cell r="H479">
            <v>1531.00208160601</v>
          </cell>
          <cell r="I479">
            <v>0</v>
          </cell>
        </row>
        <row r="479">
          <cell r="K479">
            <v>244.844185731691</v>
          </cell>
          <cell r="L479">
            <v>0</v>
          </cell>
          <cell r="M479">
            <v>0</v>
          </cell>
          <cell r="N479">
            <v>0</v>
          </cell>
        </row>
        <row r="479">
          <cell r="P479">
            <v>34.010335734946</v>
          </cell>
        </row>
        <row r="480">
          <cell r="B480" t="str">
            <v>0015</v>
          </cell>
          <cell r="C480" t="str">
            <v>BOYÉ</v>
          </cell>
          <cell r="D480">
            <v>2403.62259884083</v>
          </cell>
          <cell r="E480">
            <v>1222.10822298512</v>
          </cell>
          <cell r="F480">
            <v>1181.51437585571</v>
          </cell>
          <cell r="G480">
            <v>2083.70631714502</v>
          </cell>
          <cell r="H480">
            <v>2083.70631714502</v>
          </cell>
          <cell r="I480">
            <v>0</v>
          </cell>
        </row>
        <row r="480">
          <cell r="K480">
            <v>255.973466901313</v>
          </cell>
          <cell r="L480">
            <v>0</v>
          </cell>
          <cell r="M480">
            <v>0</v>
          </cell>
          <cell r="N480">
            <v>0</v>
          </cell>
        </row>
        <row r="480">
          <cell r="P480">
            <v>0</v>
          </cell>
        </row>
        <row r="481">
          <cell r="B481" t="str">
            <v>0017</v>
          </cell>
          <cell r="C481" t="str">
            <v>CAMARONES</v>
          </cell>
          <cell r="D481">
            <v>573.29064947709</v>
          </cell>
          <cell r="E481">
            <v>268.115579532451</v>
          </cell>
          <cell r="F481">
            <v>305.17506994464</v>
          </cell>
          <cell r="G481">
            <v>535.680491117893</v>
          </cell>
          <cell r="H481">
            <v>535.680491117893</v>
          </cell>
          <cell r="I481">
            <v>0</v>
          </cell>
        </row>
        <row r="481">
          <cell r="K481">
            <v>0</v>
          </cell>
          <cell r="L481">
            <v>0</v>
          </cell>
          <cell r="M481">
            <v>0</v>
          </cell>
          <cell r="N481">
            <v>0</v>
          </cell>
        </row>
        <row r="481">
          <cell r="P481">
            <v>0</v>
          </cell>
        </row>
        <row r="482">
          <cell r="B482" t="str">
            <v>0018</v>
          </cell>
          <cell r="C482" t="str">
            <v>LA CARBONERA</v>
          </cell>
          <cell r="D482">
            <v>98.0907046953516</v>
          </cell>
          <cell r="E482">
            <v>39.9055746280857</v>
          </cell>
          <cell r="F482">
            <v>58.1851300672659</v>
          </cell>
          <cell r="G482">
            <v>91.9282198740452</v>
          </cell>
          <cell r="H482">
            <v>91.9282198740452</v>
          </cell>
          <cell r="I482">
            <v>0</v>
          </cell>
        </row>
        <row r="482">
          <cell r="K482">
            <v>0</v>
          </cell>
          <cell r="L482">
            <v>0</v>
          </cell>
          <cell r="M482">
            <v>0</v>
          </cell>
          <cell r="N482">
            <v>0</v>
          </cell>
        </row>
        <row r="482">
          <cell r="P482">
            <v>0</v>
          </cell>
        </row>
        <row r="483">
          <cell r="B483" t="str">
            <v>0019</v>
          </cell>
          <cell r="C483" t="str">
            <v>CARRICILLO</v>
          </cell>
          <cell r="D483">
            <v>360.65921010132</v>
          </cell>
          <cell r="E483">
            <v>167.104593755109</v>
          </cell>
          <cell r="F483">
            <v>193.554616346211</v>
          </cell>
          <cell r="G483">
            <v>337.070139538166</v>
          </cell>
          <cell r="H483">
            <v>337.070139538166</v>
          </cell>
          <cell r="I483">
            <v>0</v>
          </cell>
        </row>
        <row r="483">
          <cell r="K483">
            <v>0</v>
          </cell>
          <cell r="L483">
            <v>0</v>
          </cell>
          <cell r="M483">
            <v>0</v>
          </cell>
          <cell r="N483">
            <v>0</v>
          </cell>
        </row>
        <row r="483">
          <cell r="P483">
            <v>8.50038542326343</v>
          </cell>
        </row>
        <row r="484">
          <cell r="B484" t="str">
            <v>0023</v>
          </cell>
          <cell r="C484" t="str">
            <v>CERRO COLORADO</v>
          </cell>
          <cell r="D484">
            <v>70.9581098320629</v>
          </cell>
          <cell r="E484">
            <v>43.6467222494687</v>
          </cell>
          <cell r="F484">
            <v>27.3113875825942</v>
          </cell>
          <cell r="G484">
            <v>44.2617354949107</v>
          </cell>
          <cell r="H484">
            <v>44.2617354949107</v>
          </cell>
          <cell r="I484">
            <v>0</v>
          </cell>
        </row>
        <row r="484">
          <cell r="K484">
            <v>35.242723703804</v>
          </cell>
          <cell r="L484">
            <v>0</v>
          </cell>
          <cell r="M484">
            <v>0</v>
          </cell>
          <cell r="N484">
            <v>0</v>
          </cell>
        </row>
        <row r="484">
          <cell r="P484">
            <v>0</v>
          </cell>
        </row>
        <row r="485">
          <cell r="B485" t="str">
            <v>0024</v>
          </cell>
          <cell r="C485" t="str">
            <v>CERRO PRIETO</v>
          </cell>
          <cell r="D485">
            <v>714.491698263994</v>
          </cell>
          <cell r="E485">
            <v>340.444433545856</v>
          </cell>
          <cell r="F485">
            <v>374.047264718138</v>
          </cell>
          <cell r="G485">
            <v>665.060948718401</v>
          </cell>
          <cell r="H485">
            <v>665.060948718401</v>
          </cell>
          <cell r="I485">
            <v>0</v>
          </cell>
        </row>
        <row r="485">
          <cell r="K485">
            <v>3.7097603898741</v>
          </cell>
          <cell r="L485">
            <v>0</v>
          </cell>
          <cell r="M485">
            <v>0</v>
          </cell>
          <cell r="N485">
            <v>0</v>
          </cell>
        </row>
        <row r="485">
          <cell r="P485">
            <v>0</v>
          </cell>
        </row>
        <row r="486">
          <cell r="B486" t="str">
            <v>0025</v>
          </cell>
          <cell r="C486" t="str">
            <v>CORRAL BLANCO</v>
          </cell>
          <cell r="D486">
            <v>400.445589583202</v>
          </cell>
          <cell r="E486">
            <v>204.516069968939</v>
          </cell>
          <cell r="F486">
            <v>195.929519614263</v>
          </cell>
          <cell r="G486">
            <v>368.847795790922</v>
          </cell>
          <cell r="H486">
            <v>368.847795790922</v>
          </cell>
          <cell r="I486">
            <v>0</v>
          </cell>
        </row>
        <row r="486">
          <cell r="K486">
            <v>5.56464058481116</v>
          </cell>
          <cell r="L486">
            <v>0</v>
          </cell>
          <cell r="M486">
            <v>0</v>
          </cell>
          <cell r="N486">
            <v>0</v>
          </cell>
        </row>
        <row r="486">
          <cell r="P486">
            <v>4.86863938702981</v>
          </cell>
        </row>
        <row r="487">
          <cell r="B487" t="str">
            <v>0026</v>
          </cell>
          <cell r="C487" t="str">
            <v>LOS CUATES</v>
          </cell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</row>
        <row r="487">
          <cell r="K487">
            <v>0</v>
          </cell>
          <cell r="L487">
            <v>0</v>
          </cell>
          <cell r="M487">
            <v>0</v>
          </cell>
          <cell r="N487">
            <v>0</v>
          </cell>
        </row>
        <row r="487">
          <cell r="P487">
            <v>0</v>
          </cell>
        </row>
        <row r="488">
          <cell r="B488" t="str">
            <v>0028</v>
          </cell>
          <cell r="C488" t="str">
            <v>LA CULATA</v>
          </cell>
          <cell r="D488">
            <v>370.93359162385</v>
          </cell>
          <cell r="E488">
            <v>183.316233447769</v>
          </cell>
          <cell r="F488">
            <v>187.617358176082</v>
          </cell>
          <cell r="G488">
            <v>325.720976590753</v>
          </cell>
          <cell r="H488">
            <v>325.720976590753</v>
          </cell>
          <cell r="I488">
            <v>0</v>
          </cell>
        </row>
        <row r="488">
          <cell r="K488">
            <v>33.3878435088669</v>
          </cell>
          <cell r="L488">
            <v>0</v>
          </cell>
          <cell r="M488">
            <v>0</v>
          </cell>
          <cell r="N488">
            <v>0</v>
          </cell>
        </row>
        <row r="488">
          <cell r="P488">
            <v>252.964547730364</v>
          </cell>
        </row>
        <row r="489">
          <cell r="B489" t="str">
            <v>0030</v>
          </cell>
          <cell r="C489" t="str">
            <v>BARRIO DE SANTIAGO (CHARCO FRÍO)</v>
          </cell>
          <cell r="D489">
            <v>710.690953069509</v>
          </cell>
          <cell r="E489">
            <v>335.456236717345</v>
          </cell>
          <cell r="F489">
            <v>375.234716352164</v>
          </cell>
          <cell r="G489">
            <v>528.870993349445</v>
          </cell>
          <cell r="H489">
            <v>528.870993349445</v>
          </cell>
          <cell r="I489">
            <v>0</v>
          </cell>
        </row>
        <row r="489">
          <cell r="K489">
            <v>213.311222417761</v>
          </cell>
          <cell r="L489">
            <v>0</v>
          </cell>
          <cell r="M489">
            <v>0</v>
          </cell>
          <cell r="N489">
            <v>0</v>
          </cell>
        </row>
        <row r="489">
          <cell r="P489">
            <v>14.5782759604002</v>
          </cell>
        </row>
        <row r="490">
          <cell r="B490" t="str">
            <v>0031</v>
          </cell>
          <cell r="C490" t="str">
            <v>CHAVARRÍAS</v>
          </cell>
          <cell r="D490">
            <v>407.570299387357</v>
          </cell>
          <cell r="E490">
            <v>204.516069968939</v>
          </cell>
          <cell r="F490">
            <v>203.054229418418</v>
          </cell>
          <cell r="G490">
            <v>317.776562527564</v>
          </cell>
          <cell r="H490">
            <v>317.776562527564</v>
          </cell>
          <cell r="I490">
            <v>0</v>
          </cell>
        </row>
        <row r="490">
          <cell r="K490">
            <v>102.018410721538</v>
          </cell>
          <cell r="L490">
            <v>0</v>
          </cell>
          <cell r="M490">
            <v>0</v>
          </cell>
          <cell r="N490">
            <v>0</v>
          </cell>
        </row>
        <row r="490">
          <cell r="P490">
            <v>12.1662775936524</v>
          </cell>
        </row>
        <row r="491">
          <cell r="B491" t="str">
            <v>0032</v>
          </cell>
          <cell r="C491" t="str">
            <v>EL CHILAR</v>
          </cell>
          <cell r="D491">
            <v>252.000635845939</v>
          </cell>
          <cell r="E491">
            <v>129.693117541278</v>
          </cell>
          <cell r="F491">
            <v>122.307518304661</v>
          </cell>
          <cell r="G491">
            <v>233.792756716708</v>
          </cell>
          <cell r="H491">
            <v>233.792756716708</v>
          </cell>
          <cell r="I491">
            <v>0</v>
          </cell>
        </row>
        <row r="491">
          <cell r="K491">
            <v>1.85488019493705</v>
          </cell>
          <cell r="L491">
            <v>0</v>
          </cell>
          <cell r="M491">
            <v>0</v>
          </cell>
          <cell r="N491">
            <v>0</v>
          </cell>
        </row>
        <row r="491">
          <cell r="P491">
            <v>0</v>
          </cell>
        </row>
        <row r="492">
          <cell r="B492" t="str">
            <v>0035</v>
          </cell>
          <cell r="C492" t="str">
            <v>EL DIVINO PASTOR</v>
          </cell>
          <cell r="D492">
            <v>112.638112169171</v>
          </cell>
          <cell r="E492">
            <v>46.140820663724</v>
          </cell>
          <cell r="F492">
            <v>66.4972915054468</v>
          </cell>
          <cell r="G492">
            <v>85.1187221055974</v>
          </cell>
          <cell r="H492">
            <v>85.1187221055974</v>
          </cell>
          <cell r="I492">
            <v>0</v>
          </cell>
        </row>
        <row r="492">
          <cell r="K492">
            <v>33.3878435088669</v>
          </cell>
          <cell r="L492">
            <v>0</v>
          </cell>
          <cell r="M492">
            <v>0</v>
          </cell>
          <cell r="N492">
            <v>0</v>
          </cell>
        </row>
        <row r="492">
          <cell r="P492">
            <v>0</v>
          </cell>
        </row>
        <row r="493">
          <cell r="B493" t="str">
            <v>0037</v>
          </cell>
          <cell r="C493" t="str">
            <v>EL DOCTOR</v>
          </cell>
          <cell r="D493">
            <v>196.245506791816</v>
          </cell>
          <cell r="E493">
            <v>105.999182605853</v>
          </cell>
          <cell r="F493">
            <v>90.2463241859635</v>
          </cell>
          <cell r="G493">
            <v>165.69777903223</v>
          </cell>
          <cell r="H493">
            <v>165.69777903223</v>
          </cell>
          <cell r="I493">
            <v>0</v>
          </cell>
        </row>
        <row r="493">
          <cell r="K493">
            <v>27.8232029240558</v>
          </cell>
          <cell r="L493">
            <v>0</v>
          </cell>
          <cell r="M493">
            <v>0</v>
          </cell>
          <cell r="N493">
            <v>0</v>
          </cell>
        </row>
        <row r="493">
          <cell r="P493">
            <v>3.65674857376055</v>
          </cell>
        </row>
        <row r="494">
          <cell r="B494" t="str">
            <v>0039</v>
          </cell>
          <cell r="C494" t="str">
            <v>SAN JUAN DE ENRAMADAS</v>
          </cell>
          <cell r="D494">
            <v>167.503777454778</v>
          </cell>
          <cell r="E494">
            <v>76.0700016347883</v>
          </cell>
          <cell r="F494">
            <v>91.4337758199893</v>
          </cell>
          <cell r="G494">
            <v>154.348616084817</v>
          </cell>
          <cell r="H494">
            <v>154.348616084817</v>
          </cell>
          <cell r="I494">
            <v>0</v>
          </cell>
        </row>
        <row r="494">
          <cell r="K494">
            <v>1.85488019493705</v>
          </cell>
          <cell r="L494">
            <v>0</v>
          </cell>
          <cell r="M494">
            <v>0</v>
          </cell>
          <cell r="N494">
            <v>0</v>
          </cell>
        </row>
        <row r="494">
          <cell r="P494">
            <v>0</v>
          </cell>
        </row>
        <row r="495">
          <cell r="B495" t="str">
            <v>0040</v>
          </cell>
          <cell r="C495" t="str">
            <v>LA ESPERANZA</v>
          </cell>
          <cell r="D495">
            <v>168.929619381211</v>
          </cell>
          <cell r="E495">
            <v>81.058198463299</v>
          </cell>
          <cell r="F495">
            <v>87.8714209179118</v>
          </cell>
          <cell r="G495">
            <v>125.975708716284</v>
          </cell>
          <cell r="H495">
            <v>125.975708716284</v>
          </cell>
          <cell r="I495">
            <v>0</v>
          </cell>
        </row>
        <row r="495">
          <cell r="K495">
            <v>51.9366454582374</v>
          </cell>
          <cell r="L495">
            <v>0</v>
          </cell>
          <cell r="M495">
            <v>0</v>
          </cell>
          <cell r="N495">
            <v>0</v>
          </cell>
        </row>
        <row r="495">
          <cell r="P495">
            <v>4.86128401097009</v>
          </cell>
        </row>
        <row r="496">
          <cell r="B496" t="str">
            <v>0041</v>
          </cell>
          <cell r="C496" t="str">
            <v>LA FLORIDA</v>
          </cell>
          <cell r="D496">
            <v>470.211747953228</v>
          </cell>
          <cell r="E496">
            <v>223.221808075854</v>
          </cell>
          <cell r="F496">
            <v>246.989939877374</v>
          </cell>
          <cell r="G496">
            <v>432.403108296435</v>
          </cell>
          <cell r="H496">
            <v>432.403108296435</v>
          </cell>
          <cell r="I496">
            <v>0</v>
          </cell>
        </row>
        <row r="496">
          <cell r="K496">
            <v>9.27440097468526</v>
          </cell>
          <cell r="L496">
            <v>0</v>
          </cell>
          <cell r="M496">
            <v>0</v>
          </cell>
          <cell r="N496">
            <v>0</v>
          </cell>
        </row>
        <row r="496">
          <cell r="P496">
            <v>19.4402789851464</v>
          </cell>
        </row>
        <row r="497">
          <cell r="B497" t="str">
            <v>0045</v>
          </cell>
          <cell r="C497" t="str">
            <v>HIGUERILLAS</v>
          </cell>
          <cell r="D497">
            <v>1871.41147614182</v>
          </cell>
          <cell r="E497">
            <v>919.075265653098</v>
          </cell>
          <cell r="F497">
            <v>952.33621048872</v>
          </cell>
          <cell r="G497">
            <v>1637.68421331169</v>
          </cell>
          <cell r="H497">
            <v>1637.68421331169</v>
          </cell>
          <cell r="I497">
            <v>0</v>
          </cell>
        </row>
        <row r="497">
          <cell r="K497">
            <v>166.939217544335</v>
          </cell>
          <cell r="L497">
            <v>0</v>
          </cell>
          <cell r="M497">
            <v>0</v>
          </cell>
          <cell r="N497">
            <v>0</v>
          </cell>
        </row>
        <row r="497">
          <cell r="P497">
            <v>21.8878535221265</v>
          </cell>
        </row>
        <row r="498">
          <cell r="B498" t="str">
            <v>0046</v>
          </cell>
          <cell r="C498" t="str">
            <v>EL HORTELANO</v>
          </cell>
          <cell r="D498">
            <v>47.7409554814518</v>
          </cell>
          <cell r="E498">
            <v>29.9291809710643</v>
          </cell>
          <cell r="F498">
            <v>17.8117745103875</v>
          </cell>
          <cell r="G498">
            <v>39.7220703159455</v>
          </cell>
          <cell r="H498">
            <v>39.7220703159455</v>
          </cell>
          <cell r="I498">
            <v>0</v>
          </cell>
        </row>
        <row r="498">
          <cell r="K498">
            <v>7.41952077974821</v>
          </cell>
          <cell r="L498">
            <v>0</v>
          </cell>
          <cell r="M498">
            <v>0</v>
          </cell>
          <cell r="N498">
            <v>0</v>
          </cell>
        </row>
        <row r="498">
          <cell r="P498">
            <v>0</v>
          </cell>
        </row>
        <row r="499">
          <cell r="B499" t="str">
            <v>0047</v>
          </cell>
          <cell r="C499" t="str">
            <v>JABALÍ</v>
          </cell>
          <cell r="D499">
            <v>396.05336848571</v>
          </cell>
          <cell r="E499">
            <v>211.998365211705</v>
          </cell>
          <cell r="F499">
            <v>184.055003274004</v>
          </cell>
          <cell r="G499">
            <v>366.577963201439</v>
          </cell>
          <cell r="H499">
            <v>366.577963201439</v>
          </cell>
          <cell r="I499">
            <v>0</v>
          </cell>
        </row>
        <row r="499">
          <cell r="K499">
            <v>3.7097603898741</v>
          </cell>
          <cell r="L499">
            <v>0</v>
          </cell>
          <cell r="M499">
            <v>0</v>
          </cell>
          <cell r="N499">
            <v>0</v>
          </cell>
        </row>
        <row r="499">
          <cell r="P499">
            <v>37.7773982247908</v>
          </cell>
        </row>
        <row r="500">
          <cell r="B500" t="str">
            <v>0048</v>
          </cell>
          <cell r="C500" t="str">
            <v>LOS JUÁREZ</v>
          </cell>
          <cell r="D500">
            <v>726.013128993652</v>
          </cell>
          <cell r="E500">
            <v>357.903122445643</v>
          </cell>
          <cell r="F500">
            <v>368.110006548009</v>
          </cell>
          <cell r="G500">
            <v>673.00536278159</v>
          </cell>
          <cell r="H500">
            <v>673.00536278159</v>
          </cell>
          <cell r="I500">
            <v>0</v>
          </cell>
        </row>
        <row r="500">
          <cell r="K500">
            <v>7.41952077974821</v>
          </cell>
          <cell r="L500">
            <v>0</v>
          </cell>
          <cell r="M500">
            <v>0</v>
          </cell>
          <cell r="N500">
            <v>0</v>
          </cell>
        </row>
        <row r="500">
          <cell r="P500">
            <v>319.834929523167</v>
          </cell>
        </row>
        <row r="501">
          <cell r="B501" t="str">
            <v>0049</v>
          </cell>
          <cell r="C501" t="str">
            <v>LA LAGUNITA</v>
          </cell>
          <cell r="D501">
            <v>81.7047721113973</v>
          </cell>
          <cell r="E501">
            <v>44.8937714565964</v>
          </cell>
          <cell r="F501">
            <v>36.8110006548009</v>
          </cell>
          <cell r="G501">
            <v>76.039391747667</v>
          </cell>
          <cell r="H501">
            <v>76.039391747667</v>
          </cell>
          <cell r="I501">
            <v>0</v>
          </cell>
        </row>
        <row r="501">
          <cell r="K501">
            <v>0</v>
          </cell>
          <cell r="L501">
            <v>0</v>
          </cell>
          <cell r="M501">
            <v>0</v>
          </cell>
          <cell r="N501">
            <v>0</v>
          </cell>
        </row>
        <row r="501">
          <cell r="P501">
            <v>0</v>
          </cell>
        </row>
        <row r="502">
          <cell r="B502" t="str">
            <v>0050</v>
          </cell>
          <cell r="C502" t="str">
            <v>LA LAJA</v>
          </cell>
          <cell r="D502">
            <v>562.66318234396</v>
          </cell>
          <cell r="E502">
            <v>269.362628739578</v>
          </cell>
          <cell r="F502">
            <v>293.300553604381</v>
          </cell>
          <cell r="G502">
            <v>520.926579286256</v>
          </cell>
          <cell r="H502">
            <v>520.926579286256</v>
          </cell>
          <cell r="I502">
            <v>0</v>
          </cell>
        </row>
        <row r="502">
          <cell r="K502">
            <v>3.7097603898741</v>
          </cell>
          <cell r="L502">
            <v>0</v>
          </cell>
          <cell r="M502">
            <v>0</v>
          </cell>
          <cell r="N502">
            <v>0</v>
          </cell>
        </row>
        <row r="502">
          <cell r="P502">
            <v>262.495134743618</v>
          </cell>
        </row>
        <row r="503">
          <cell r="B503" t="str">
            <v>0052</v>
          </cell>
          <cell r="C503" t="str">
            <v>LOS LIRIOS</v>
          </cell>
          <cell r="D503">
            <v>92.7494222562408</v>
          </cell>
          <cell r="E503">
            <v>52.3760666993624</v>
          </cell>
          <cell r="F503">
            <v>40.3733555568784</v>
          </cell>
          <cell r="G503">
            <v>82.8488895161148</v>
          </cell>
          <cell r="H503">
            <v>82.8488895161148</v>
          </cell>
          <cell r="I503">
            <v>0</v>
          </cell>
        </row>
        <row r="503">
          <cell r="K503">
            <v>3.7097603898741</v>
          </cell>
          <cell r="L503">
            <v>0</v>
          </cell>
          <cell r="M503">
            <v>0</v>
          </cell>
          <cell r="N503">
            <v>0</v>
          </cell>
        </row>
        <row r="503">
          <cell r="P503">
            <v>0</v>
          </cell>
        </row>
        <row r="504">
          <cell r="B504" t="str">
            <v>0054</v>
          </cell>
          <cell r="C504" t="str">
            <v>LOMA DE GUADALUPE</v>
          </cell>
          <cell r="D504">
            <v>265.360591685733</v>
          </cell>
          <cell r="E504">
            <v>135.928363576917</v>
          </cell>
          <cell r="F504">
            <v>129.432228108816</v>
          </cell>
          <cell r="G504">
            <v>237.197505600931</v>
          </cell>
          <cell r="H504">
            <v>237.197505600931</v>
          </cell>
          <cell r="I504">
            <v>0</v>
          </cell>
        </row>
        <row r="504">
          <cell r="K504">
            <v>16.6939217544335</v>
          </cell>
          <cell r="L504">
            <v>0</v>
          </cell>
          <cell r="M504">
            <v>0</v>
          </cell>
          <cell r="N504">
            <v>0</v>
          </cell>
        </row>
        <row r="504">
          <cell r="P504">
            <v>0</v>
          </cell>
        </row>
        <row r="505">
          <cell r="B505" t="str">
            <v>0055</v>
          </cell>
          <cell r="C505" t="str">
            <v>LA LUZ (CARRIZALITO)</v>
          </cell>
          <cell r="D505">
            <v>112.165831412367</v>
          </cell>
          <cell r="E505">
            <v>61.1054111492562</v>
          </cell>
          <cell r="F505">
            <v>51.0604202631109</v>
          </cell>
          <cell r="G505">
            <v>96.4678850530104</v>
          </cell>
          <cell r="H505">
            <v>96.4678850530104</v>
          </cell>
          <cell r="I505">
            <v>0</v>
          </cell>
        </row>
        <row r="505">
          <cell r="K505">
            <v>12.9841613645594</v>
          </cell>
          <cell r="L505">
            <v>0</v>
          </cell>
          <cell r="M505">
            <v>0</v>
          </cell>
          <cell r="N505">
            <v>0</v>
          </cell>
        </row>
        <row r="505">
          <cell r="P505">
            <v>0</v>
          </cell>
        </row>
        <row r="506">
          <cell r="B506" t="str">
            <v>0056</v>
          </cell>
          <cell r="C506" t="str">
            <v>LOS LLANITOS DE PATHÉ</v>
          </cell>
          <cell r="D506">
            <v>356.918062479937</v>
          </cell>
          <cell r="E506">
            <v>163.363446133726</v>
          </cell>
          <cell r="F506">
            <v>193.554616346211</v>
          </cell>
          <cell r="G506">
            <v>333.665390653942</v>
          </cell>
          <cell r="H506">
            <v>333.665390653942</v>
          </cell>
          <cell r="I506">
            <v>0</v>
          </cell>
        </row>
        <row r="506">
          <cell r="K506">
            <v>0</v>
          </cell>
          <cell r="L506">
            <v>0</v>
          </cell>
          <cell r="M506">
            <v>0</v>
          </cell>
          <cell r="N506">
            <v>0</v>
          </cell>
        </row>
        <row r="506">
          <cell r="P506">
            <v>0</v>
          </cell>
        </row>
        <row r="507">
          <cell r="B507" t="str">
            <v>0058</v>
          </cell>
          <cell r="C507" t="str">
            <v>LLANITOS DE SANTA BÁRBARA</v>
          </cell>
          <cell r="D507">
            <v>292.378491230829</v>
          </cell>
          <cell r="E507">
            <v>154.634101683832</v>
          </cell>
          <cell r="F507">
            <v>137.744389546997</v>
          </cell>
          <cell r="G507">
            <v>224.713426358777</v>
          </cell>
          <cell r="H507">
            <v>224.713426358777</v>
          </cell>
          <cell r="I507">
            <v>0</v>
          </cell>
        </row>
        <row r="507">
          <cell r="K507">
            <v>77.9049681873562</v>
          </cell>
          <cell r="L507">
            <v>0</v>
          </cell>
          <cell r="M507">
            <v>0</v>
          </cell>
          <cell r="N507">
            <v>0</v>
          </cell>
        </row>
        <row r="507">
          <cell r="P507">
            <v>0</v>
          </cell>
        </row>
        <row r="508">
          <cell r="B508" t="str">
            <v>0059</v>
          </cell>
          <cell r="C508" t="str">
            <v>MACONÍ</v>
          </cell>
          <cell r="D508">
            <v>919.943330090518</v>
          </cell>
          <cell r="E508">
            <v>465.149354258624</v>
          </cell>
          <cell r="F508">
            <v>454.793975831895</v>
          </cell>
          <cell r="G508">
            <v>598.100887328664</v>
          </cell>
          <cell r="H508">
            <v>598.100887328664</v>
          </cell>
          <cell r="I508">
            <v>0</v>
          </cell>
        </row>
        <row r="508">
          <cell r="K508">
            <v>424.767564640585</v>
          </cell>
          <cell r="L508">
            <v>0</v>
          </cell>
          <cell r="M508">
            <v>0</v>
          </cell>
          <cell r="N508">
            <v>0</v>
          </cell>
        </row>
        <row r="508">
          <cell r="P508">
            <v>7.30113754040094</v>
          </cell>
        </row>
        <row r="509">
          <cell r="B509" t="str">
            <v>0061</v>
          </cell>
          <cell r="C509" t="str">
            <v>LOS MARTÍNEZ</v>
          </cell>
          <cell r="D509">
            <v>67.8084381136873</v>
          </cell>
          <cell r="E509">
            <v>27.4350825568089</v>
          </cell>
          <cell r="F509">
            <v>40.3733555568784</v>
          </cell>
          <cell r="G509">
            <v>63.5553125055127</v>
          </cell>
          <cell r="H509">
            <v>63.5553125055127</v>
          </cell>
          <cell r="I509">
            <v>0</v>
          </cell>
        </row>
        <row r="509">
          <cell r="K509">
            <v>0</v>
          </cell>
          <cell r="L509">
            <v>0</v>
          </cell>
          <cell r="M509">
            <v>0</v>
          </cell>
          <cell r="N509">
            <v>0</v>
          </cell>
        </row>
        <row r="509">
          <cell r="P509">
            <v>0</v>
          </cell>
        </row>
        <row r="510">
          <cell r="B510" t="str">
            <v>0062</v>
          </cell>
          <cell r="C510" t="str">
            <v>LOS MAQUEDA</v>
          </cell>
          <cell r="D510">
            <v>442.010896602117</v>
          </cell>
          <cell r="E510">
            <v>229.457054111493</v>
          </cell>
          <cell r="F510">
            <v>212.553842490624</v>
          </cell>
          <cell r="G510">
            <v>382.466791327818</v>
          </cell>
          <cell r="H510">
            <v>382.466791327818</v>
          </cell>
          <cell r="I510">
            <v>0</v>
          </cell>
        </row>
        <row r="510">
          <cell r="K510">
            <v>42.6622444835522</v>
          </cell>
          <cell r="L510">
            <v>0</v>
          </cell>
          <cell r="M510">
            <v>0</v>
          </cell>
          <cell r="N510">
            <v>0</v>
          </cell>
        </row>
        <row r="510">
          <cell r="P510">
            <v>0</v>
          </cell>
        </row>
        <row r="511">
          <cell r="B511" t="str">
            <v>0063</v>
          </cell>
          <cell r="C511" t="str">
            <v>EL MEMBRILLO</v>
          </cell>
          <cell r="D511">
            <v>342.847435590932</v>
          </cell>
          <cell r="E511">
            <v>167.104593755109</v>
          </cell>
          <cell r="F511">
            <v>175.742841835824</v>
          </cell>
          <cell r="G511">
            <v>315.506729938081</v>
          </cell>
          <cell r="H511">
            <v>315.506729938081</v>
          </cell>
          <cell r="I511">
            <v>0</v>
          </cell>
        </row>
        <row r="511">
          <cell r="K511">
            <v>5.56464058481116</v>
          </cell>
          <cell r="L511">
            <v>0</v>
          </cell>
          <cell r="M511">
            <v>0</v>
          </cell>
          <cell r="N511">
            <v>0</v>
          </cell>
        </row>
        <row r="511">
          <cell r="P511">
            <v>294.21659366314</v>
          </cell>
        </row>
        <row r="512">
          <cell r="B512" t="str">
            <v>0064</v>
          </cell>
          <cell r="C512" t="str">
            <v>MESA DE LEÓN</v>
          </cell>
          <cell r="D512">
            <v>438.324846725825</v>
          </cell>
          <cell r="E512">
            <v>202.021971554684</v>
          </cell>
          <cell r="F512">
            <v>236.302875171141</v>
          </cell>
          <cell r="G512">
            <v>385.871540212042</v>
          </cell>
          <cell r="H512">
            <v>385.871540212042</v>
          </cell>
          <cell r="I512">
            <v>0</v>
          </cell>
        </row>
        <row r="512">
          <cell r="K512">
            <v>38.9524840936781</v>
          </cell>
          <cell r="L512">
            <v>0</v>
          </cell>
          <cell r="M512">
            <v>0</v>
          </cell>
          <cell r="N512">
            <v>0</v>
          </cell>
        </row>
        <row r="512">
          <cell r="P512">
            <v>0</v>
          </cell>
        </row>
        <row r="513">
          <cell r="B513" t="str">
            <v>0065</v>
          </cell>
          <cell r="C513" t="str">
            <v>LA MESA PROVIDENCIA</v>
          </cell>
          <cell r="D513">
            <v>92.5706295369353</v>
          </cell>
          <cell r="E513">
            <v>48.6349190779794</v>
          </cell>
          <cell r="F513">
            <v>43.9357104589559</v>
          </cell>
          <cell r="G513">
            <v>86.2536384003387</v>
          </cell>
          <cell r="H513">
            <v>86.2536384003387</v>
          </cell>
          <cell r="I513">
            <v>0</v>
          </cell>
        </row>
        <row r="513">
          <cell r="K513">
            <v>0</v>
          </cell>
          <cell r="L513">
            <v>0</v>
          </cell>
          <cell r="M513">
            <v>0</v>
          </cell>
          <cell r="N513">
            <v>0</v>
          </cell>
        </row>
        <row r="513">
          <cell r="P513">
            <v>6.09017299585101</v>
          </cell>
        </row>
        <row r="514">
          <cell r="B514" t="str">
            <v>0066</v>
          </cell>
          <cell r="C514" t="str">
            <v>MESA DEL CASTILLO (LA FAJILLA)</v>
          </cell>
          <cell r="D514">
            <v>187.75455263433</v>
          </cell>
          <cell r="E514">
            <v>102.25803498447</v>
          </cell>
          <cell r="F514">
            <v>85.4965176498601</v>
          </cell>
          <cell r="G514">
            <v>166.832695326971</v>
          </cell>
          <cell r="H514">
            <v>166.832695326971</v>
          </cell>
          <cell r="I514">
            <v>0</v>
          </cell>
        </row>
        <row r="514">
          <cell r="K514">
            <v>12.9841613645594</v>
          </cell>
          <cell r="L514">
            <v>0</v>
          </cell>
          <cell r="M514">
            <v>0</v>
          </cell>
          <cell r="N514">
            <v>0</v>
          </cell>
        </row>
        <row r="514">
          <cell r="P514">
            <v>23.1645227276121</v>
          </cell>
        </row>
        <row r="515">
          <cell r="B515" t="str">
            <v>0067</v>
          </cell>
          <cell r="C515" t="str">
            <v>MINTEHÉ</v>
          </cell>
          <cell r="D515">
            <v>602.802647436442</v>
          </cell>
          <cell r="E515">
            <v>289.315416053621</v>
          </cell>
          <cell r="F515">
            <v>313.48723138282</v>
          </cell>
          <cell r="G515">
            <v>536.815407412634</v>
          </cell>
          <cell r="H515">
            <v>536.815407412634</v>
          </cell>
          <cell r="I515">
            <v>0</v>
          </cell>
        </row>
        <row r="515">
          <cell r="K515">
            <v>37.097603898741</v>
          </cell>
          <cell r="L515">
            <v>0</v>
          </cell>
          <cell r="M515">
            <v>0</v>
          </cell>
          <cell r="N515">
            <v>0</v>
          </cell>
        </row>
        <row r="515">
          <cell r="P515">
            <v>0</v>
          </cell>
        </row>
        <row r="516">
          <cell r="B516" t="str">
            <v>0068</v>
          </cell>
          <cell r="C516" t="str">
            <v>LA MORA</v>
          </cell>
          <cell r="D516">
            <v>261.321456198841</v>
          </cell>
          <cell r="E516">
            <v>125.951969919895</v>
          </cell>
          <cell r="F516">
            <v>135.369486278945</v>
          </cell>
          <cell r="G516">
            <v>244.007003369379</v>
          </cell>
          <cell r="H516">
            <v>244.007003369379</v>
          </cell>
          <cell r="I516">
            <v>0</v>
          </cell>
        </row>
        <row r="516">
          <cell r="K516">
            <v>0</v>
          </cell>
          <cell r="L516">
            <v>0</v>
          </cell>
          <cell r="M516">
            <v>0</v>
          </cell>
          <cell r="N516">
            <v>0</v>
          </cell>
        </row>
        <row r="516">
          <cell r="P516">
            <v>0</v>
          </cell>
        </row>
        <row r="517">
          <cell r="B517" t="str">
            <v>0069</v>
          </cell>
          <cell r="C517" t="str">
            <v>LA NOPALERA</v>
          </cell>
          <cell r="D517">
            <v>277.056315306686</v>
          </cell>
          <cell r="E517">
            <v>132.187215955534</v>
          </cell>
          <cell r="F517">
            <v>144.869099351152</v>
          </cell>
          <cell r="G517">
            <v>257.625998906275</v>
          </cell>
          <cell r="H517">
            <v>257.625998906275</v>
          </cell>
          <cell r="I517">
            <v>0</v>
          </cell>
        </row>
        <row r="517">
          <cell r="K517">
            <v>1.85488019493705</v>
          </cell>
          <cell r="L517">
            <v>0</v>
          </cell>
          <cell r="M517">
            <v>0</v>
          </cell>
          <cell r="N517">
            <v>0</v>
          </cell>
        </row>
        <row r="517">
          <cell r="P517">
            <v>0</v>
          </cell>
        </row>
        <row r="518">
          <cell r="B518" t="str">
            <v>0070</v>
          </cell>
          <cell r="C518" t="str">
            <v>OCOTITLÁN</v>
          </cell>
          <cell r="D518">
            <v>397.41511301103</v>
          </cell>
          <cell r="E518">
            <v>190.798528690535</v>
          </cell>
          <cell r="F518">
            <v>206.616584320495</v>
          </cell>
          <cell r="G518">
            <v>371.117628380405</v>
          </cell>
          <cell r="H518">
            <v>371.117628380405</v>
          </cell>
          <cell r="I518">
            <v>0</v>
          </cell>
        </row>
        <row r="518">
          <cell r="K518">
            <v>0</v>
          </cell>
          <cell r="L518">
            <v>0</v>
          </cell>
          <cell r="M518">
            <v>0</v>
          </cell>
          <cell r="N518">
            <v>0</v>
          </cell>
        </row>
        <row r="518">
          <cell r="P518">
            <v>0</v>
          </cell>
        </row>
        <row r="519">
          <cell r="B519" t="str">
            <v>0072</v>
          </cell>
          <cell r="C519" t="str">
            <v>EL PALMAR (SANTA MARÍA DEL PALMAR)</v>
          </cell>
          <cell r="D519">
            <v>3502.86212601323</v>
          </cell>
          <cell r="E519">
            <v>1637.37560895864</v>
          </cell>
          <cell r="F519">
            <v>1865.48651705459</v>
          </cell>
          <cell r="G519">
            <v>3069.94857727521</v>
          </cell>
          <cell r="H519">
            <v>3069.94857727521</v>
          </cell>
          <cell r="I519">
            <v>0</v>
          </cell>
        </row>
        <row r="519">
          <cell r="K519">
            <v>319.039393529173</v>
          </cell>
          <cell r="L519">
            <v>0</v>
          </cell>
          <cell r="M519">
            <v>0</v>
          </cell>
          <cell r="N519">
            <v>0</v>
          </cell>
        </row>
        <row r="519">
          <cell r="P519">
            <v>18.2187697261437</v>
          </cell>
        </row>
        <row r="520">
          <cell r="B520" t="str">
            <v>0074</v>
          </cell>
          <cell r="C520" t="str">
            <v>EL RANCHITO</v>
          </cell>
          <cell r="D520">
            <v>488.977083633245</v>
          </cell>
          <cell r="E520">
            <v>243.174595389897</v>
          </cell>
          <cell r="F520">
            <v>245.802488243348</v>
          </cell>
          <cell r="G520">
            <v>423.323777938504</v>
          </cell>
          <cell r="H520">
            <v>423.323777938504</v>
          </cell>
          <cell r="I520">
            <v>0</v>
          </cell>
        </row>
        <row r="520">
          <cell r="K520">
            <v>53.7915256531745</v>
          </cell>
          <cell r="L520">
            <v>0</v>
          </cell>
          <cell r="M520">
            <v>0</v>
          </cell>
          <cell r="N520">
            <v>0</v>
          </cell>
        </row>
        <row r="520">
          <cell r="P520">
            <v>7.29816542736186</v>
          </cell>
        </row>
        <row r="521">
          <cell r="B521" t="str">
            <v>0076</v>
          </cell>
          <cell r="C521" t="str">
            <v>LA PASTILLA</v>
          </cell>
          <cell r="D521">
            <v>233.712080750737</v>
          </cell>
          <cell r="E521">
            <v>119.716723884257</v>
          </cell>
          <cell r="F521">
            <v>113.99535686648</v>
          </cell>
          <cell r="G521">
            <v>214.499179706105</v>
          </cell>
          <cell r="H521">
            <v>214.499179706105</v>
          </cell>
          <cell r="I521">
            <v>0</v>
          </cell>
        </row>
        <row r="521">
          <cell r="K521">
            <v>5.56464058481116</v>
          </cell>
          <cell r="L521">
            <v>0</v>
          </cell>
          <cell r="M521">
            <v>0</v>
          </cell>
          <cell r="N521">
            <v>0</v>
          </cell>
        </row>
        <row r="521">
          <cell r="P521">
            <v>178.935811824783</v>
          </cell>
        </row>
        <row r="522">
          <cell r="B522" t="str">
            <v>0077</v>
          </cell>
          <cell r="C522" t="str">
            <v>PATHÉ</v>
          </cell>
          <cell r="D522">
            <v>805.45769315519</v>
          </cell>
          <cell r="E522">
            <v>380.350008173941</v>
          </cell>
          <cell r="F522">
            <v>425.107684981249</v>
          </cell>
          <cell r="G522">
            <v>733.155926402879</v>
          </cell>
          <cell r="H522">
            <v>733.155926402879</v>
          </cell>
          <cell r="I522">
            <v>0</v>
          </cell>
        </row>
        <row r="522">
          <cell r="K522">
            <v>31.5329633139299</v>
          </cell>
          <cell r="L522">
            <v>0</v>
          </cell>
          <cell r="M522">
            <v>0</v>
          </cell>
          <cell r="N522">
            <v>0</v>
          </cell>
        </row>
        <row r="522">
          <cell r="P522">
            <v>10.9338148392107</v>
          </cell>
        </row>
        <row r="523">
          <cell r="B523" t="str">
            <v>0078</v>
          </cell>
          <cell r="C523" t="str">
            <v>LOS PIÑONES</v>
          </cell>
          <cell r="D523">
            <v>224.152870105429</v>
          </cell>
          <cell r="E523">
            <v>118.469674677129</v>
          </cell>
          <cell r="F523">
            <v>105.683195428299</v>
          </cell>
          <cell r="G523">
            <v>166.832695326971</v>
          </cell>
          <cell r="H523">
            <v>166.832695326971</v>
          </cell>
          <cell r="I523">
            <v>0</v>
          </cell>
        </row>
        <row r="523">
          <cell r="K523">
            <v>68.6305672126709</v>
          </cell>
          <cell r="L523">
            <v>0</v>
          </cell>
          <cell r="M523">
            <v>0</v>
          </cell>
          <cell r="N523">
            <v>0</v>
          </cell>
        </row>
        <row r="523">
          <cell r="P523">
            <v>0</v>
          </cell>
        </row>
        <row r="524">
          <cell r="B524" t="str">
            <v>0079</v>
          </cell>
          <cell r="C524" t="str">
            <v>PORTEZUELO</v>
          </cell>
          <cell r="D524">
            <v>633.85968246843</v>
          </cell>
          <cell r="E524">
            <v>317.997547817558</v>
          </cell>
          <cell r="F524">
            <v>315.862134650872</v>
          </cell>
          <cell r="G524">
            <v>589.021556970734</v>
          </cell>
          <cell r="H524">
            <v>589.021556970734</v>
          </cell>
          <cell r="I524">
            <v>0</v>
          </cell>
        </row>
        <row r="524">
          <cell r="K524">
            <v>3.7097603898741</v>
          </cell>
          <cell r="L524">
            <v>0</v>
          </cell>
          <cell r="M524">
            <v>0</v>
          </cell>
          <cell r="N524">
            <v>0</v>
          </cell>
        </row>
        <row r="524">
          <cell r="P524">
            <v>0</v>
          </cell>
        </row>
        <row r="525">
          <cell r="B525" t="str">
            <v>0082</v>
          </cell>
          <cell r="C525" t="str">
            <v>LA PUERTA</v>
          </cell>
          <cell r="D525">
            <v>263.457969174485</v>
          </cell>
          <cell r="E525">
            <v>120.963773091385</v>
          </cell>
          <cell r="F525">
            <v>142.4941960831</v>
          </cell>
          <cell r="G525">
            <v>244.007003369379</v>
          </cell>
          <cell r="H525">
            <v>244.007003369379</v>
          </cell>
          <cell r="I525">
            <v>0</v>
          </cell>
        </row>
        <row r="525">
          <cell r="K525">
            <v>1.85488019493705</v>
          </cell>
          <cell r="L525">
            <v>0</v>
          </cell>
          <cell r="M525">
            <v>0</v>
          </cell>
          <cell r="N525">
            <v>0</v>
          </cell>
        </row>
        <row r="525">
          <cell r="P525">
            <v>16.9972883338377</v>
          </cell>
        </row>
        <row r="526">
          <cell r="B526" t="str">
            <v>0083</v>
          </cell>
          <cell r="C526" t="str">
            <v>PUERTO DE LA CONCEPCIÓN</v>
          </cell>
          <cell r="D526">
            <v>509.34255413099</v>
          </cell>
          <cell r="E526">
            <v>246.91574301128</v>
          </cell>
          <cell r="F526">
            <v>262.42681111971</v>
          </cell>
          <cell r="G526">
            <v>440.347522359624</v>
          </cell>
          <cell r="H526">
            <v>440.347522359624</v>
          </cell>
          <cell r="I526">
            <v>0</v>
          </cell>
        </row>
        <row r="526">
          <cell r="K526">
            <v>57.5012860430486</v>
          </cell>
          <cell r="L526">
            <v>0</v>
          </cell>
          <cell r="M526">
            <v>0</v>
          </cell>
          <cell r="N526">
            <v>0</v>
          </cell>
        </row>
        <row r="526">
          <cell r="P526">
            <v>3.64684406299038</v>
          </cell>
        </row>
        <row r="527">
          <cell r="B527" t="str">
            <v>0084</v>
          </cell>
          <cell r="C527" t="str">
            <v>PUERTO DE CHIQUIHUITE</v>
          </cell>
          <cell r="D527">
            <v>1217.65860393245</v>
          </cell>
          <cell r="E527">
            <v>582.371979728625</v>
          </cell>
          <cell r="F527">
            <v>635.286624203822</v>
          </cell>
          <cell r="G527">
            <v>940.845608340537</v>
          </cell>
          <cell r="H527">
            <v>940.845608340537</v>
          </cell>
          <cell r="I527">
            <v>0</v>
          </cell>
        </row>
        <row r="527">
          <cell r="K527">
            <v>319.039393529173</v>
          </cell>
          <cell r="L527">
            <v>0</v>
          </cell>
          <cell r="M527">
            <v>0</v>
          </cell>
          <cell r="N527">
            <v>0</v>
          </cell>
        </row>
        <row r="527">
          <cell r="P527">
            <v>13.3675096240089</v>
          </cell>
        </row>
        <row r="528">
          <cell r="B528" t="str">
            <v>0085</v>
          </cell>
          <cell r="C528" t="str">
            <v>PUERTO DEL SALITRE</v>
          </cell>
          <cell r="D528">
            <v>1056.03698690271</v>
          </cell>
          <cell r="E528">
            <v>529.995913029263</v>
          </cell>
          <cell r="F528">
            <v>526.041073873445</v>
          </cell>
          <cell r="G528">
            <v>939.710692045795</v>
          </cell>
          <cell r="H528">
            <v>939.710692045795</v>
          </cell>
          <cell r="I528">
            <v>0</v>
          </cell>
        </row>
        <row r="528">
          <cell r="K528">
            <v>74.1952077974821</v>
          </cell>
          <cell r="L528">
            <v>0</v>
          </cell>
          <cell r="M528">
            <v>0</v>
          </cell>
          <cell r="N528">
            <v>0</v>
          </cell>
        </row>
        <row r="528">
          <cell r="P528">
            <v>2.43326494678043</v>
          </cell>
        </row>
        <row r="529">
          <cell r="B529" t="str">
            <v>0086</v>
          </cell>
          <cell r="C529" t="str">
            <v>PUERTO DE LA LUZ</v>
          </cell>
          <cell r="D529">
            <v>534.760318858358</v>
          </cell>
          <cell r="E529">
            <v>281.833120810855</v>
          </cell>
          <cell r="F529">
            <v>252.927198047503</v>
          </cell>
          <cell r="G529">
            <v>497.093337096689</v>
          </cell>
          <cell r="H529">
            <v>497.093337096689</v>
          </cell>
          <cell r="I529">
            <v>0</v>
          </cell>
        </row>
        <row r="529">
          <cell r="K529">
            <v>0</v>
          </cell>
          <cell r="L529">
            <v>0</v>
          </cell>
          <cell r="M529">
            <v>0</v>
          </cell>
          <cell r="N529">
            <v>0</v>
          </cell>
        </row>
        <row r="529">
          <cell r="P529">
            <v>0</v>
          </cell>
        </row>
        <row r="530">
          <cell r="B530" t="str">
            <v>0087</v>
          </cell>
          <cell r="C530" t="str">
            <v>EL PÚLPITO</v>
          </cell>
          <cell r="D530">
            <v>41.1481240072023</v>
          </cell>
          <cell r="E530">
            <v>16.2116396926598</v>
          </cell>
          <cell r="F530">
            <v>24.9364843145425</v>
          </cell>
          <cell r="G530">
            <v>38.5871540212042</v>
          </cell>
          <cell r="H530">
            <v>38.5871540212042</v>
          </cell>
          <cell r="I530">
            <v>0</v>
          </cell>
        </row>
        <row r="530">
          <cell r="K530">
            <v>0</v>
          </cell>
          <cell r="L530">
            <v>0</v>
          </cell>
          <cell r="M530">
            <v>0</v>
          </cell>
          <cell r="N530">
            <v>0</v>
          </cell>
        </row>
        <row r="530">
          <cell r="P530">
            <v>4.84095576555322</v>
          </cell>
        </row>
        <row r="531">
          <cell r="B531" t="str">
            <v>0088</v>
          </cell>
          <cell r="C531" t="str">
            <v>EL RANCHITO</v>
          </cell>
          <cell r="D531">
            <v>106.939244291449</v>
          </cell>
          <cell r="E531">
            <v>51.1290174922348</v>
          </cell>
          <cell r="F531">
            <v>55.8102267992142</v>
          </cell>
          <cell r="G531">
            <v>99.8726339372343</v>
          </cell>
          <cell r="H531">
            <v>99.8726339372343</v>
          </cell>
          <cell r="I531">
            <v>0</v>
          </cell>
        </row>
        <row r="531">
          <cell r="K531">
            <v>0</v>
          </cell>
          <cell r="L531">
            <v>0</v>
          </cell>
          <cell r="M531">
            <v>0</v>
          </cell>
          <cell r="N531">
            <v>0</v>
          </cell>
        </row>
        <row r="531">
          <cell r="P531">
            <v>0</v>
          </cell>
        </row>
        <row r="532">
          <cell r="B532" t="str">
            <v>0089</v>
          </cell>
          <cell r="C532" t="str">
            <v>RANCHO DE GUADALUPE</v>
          </cell>
          <cell r="D532">
            <v>594.550083571362</v>
          </cell>
          <cell r="E532">
            <v>290.562465260749</v>
          </cell>
          <cell r="F532">
            <v>303.987618310614</v>
          </cell>
          <cell r="G532">
            <v>539.085240002117</v>
          </cell>
          <cell r="H532">
            <v>539.085240002117</v>
          </cell>
          <cell r="I532">
            <v>0</v>
          </cell>
        </row>
        <row r="532">
          <cell r="K532">
            <v>25.9683227291187</v>
          </cell>
          <cell r="L532">
            <v>0</v>
          </cell>
          <cell r="M532">
            <v>0</v>
          </cell>
          <cell r="N532">
            <v>0</v>
          </cell>
        </row>
        <row r="532">
          <cell r="P532">
            <v>18.2377326248884</v>
          </cell>
        </row>
        <row r="533">
          <cell r="B533" t="str">
            <v>0092</v>
          </cell>
          <cell r="C533" t="str">
            <v>RANCHO NUEVO SOMBRERETE</v>
          </cell>
          <cell r="D533">
            <v>116.498454936758</v>
          </cell>
          <cell r="E533">
            <v>52.3760666993624</v>
          </cell>
          <cell r="F533">
            <v>64.1223882373951</v>
          </cell>
          <cell r="G533">
            <v>104.412299116199</v>
          </cell>
          <cell r="H533">
            <v>104.412299116199</v>
          </cell>
          <cell r="I533">
            <v>0</v>
          </cell>
        </row>
        <row r="533">
          <cell r="K533">
            <v>7.41952077974821</v>
          </cell>
          <cell r="L533">
            <v>0</v>
          </cell>
          <cell r="M533">
            <v>0</v>
          </cell>
          <cell r="N533">
            <v>0</v>
          </cell>
        </row>
        <row r="533">
          <cell r="P533">
            <v>0</v>
          </cell>
        </row>
        <row r="534">
          <cell r="B534" t="str">
            <v>0093</v>
          </cell>
          <cell r="C534" t="str">
            <v>RANCHO QUEMADO</v>
          </cell>
          <cell r="D534">
            <v>96.6648627689184</v>
          </cell>
          <cell r="E534">
            <v>34.917377799575</v>
          </cell>
          <cell r="F534">
            <v>61.7474849693434</v>
          </cell>
          <cell r="G534">
            <v>90.7933035793039</v>
          </cell>
          <cell r="H534">
            <v>90.7933035793039</v>
          </cell>
          <cell r="I534">
            <v>0</v>
          </cell>
        </row>
        <row r="534">
          <cell r="K534">
            <v>0</v>
          </cell>
          <cell r="L534">
            <v>0</v>
          </cell>
          <cell r="M534">
            <v>0</v>
          </cell>
          <cell r="N534">
            <v>0</v>
          </cell>
        </row>
        <row r="534">
          <cell r="P534">
            <v>14.4997294153378</v>
          </cell>
        </row>
        <row r="535">
          <cell r="B535" t="str">
            <v>0094</v>
          </cell>
          <cell r="C535" t="str">
            <v>RANCHO VIEJO</v>
          </cell>
          <cell r="D535">
            <v>92.2130440983242</v>
          </cell>
          <cell r="E535">
            <v>41.1526238352133</v>
          </cell>
          <cell r="F535">
            <v>51.0604202631109</v>
          </cell>
          <cell r="G535">
            <v>72.6346428634431</v>
          </cell>
          <cell r="H535">
            <v>72.6346428634431</v>
          </cell>
          <cell r="I535">
            <v>0</v>
          </cell>
        </row>
        <row r="535">
          <cell r="K535">
            <v>22.2585623392446</v>
          </cell>
          <cell r="L535">
            <v>0</v>
          </cell>
          <cell r="M535">
            <v>0</v>
          </cell>
          <cell r="N535">
            <v>0</v>
          </cell>
        </row>
        <row r="535">
          <cell r="P535">
            <v>0</v>
          </cell>
        </row>
        <row r="536">
          <cell r="B536" t="str">
            <v>0095</v>
          </cell>
          <cell r="C536" t="str">
            <v>EL RINCÓN</v>
          </cell>
          <cell r="D536">
            <v>1508.61575306485</v>
          </cell>
          <cell r="E536">
            <v>756.9588687265</v>
          </cell>
          <cell r="F536">
            <v>751.656884338354</v>
          </cell>
          <cell r="G536">
            <v>1257.48725457336</v>
          </cell>
          <cell r="H536">
            <v>1257.48725457336</v>
          </cell>
          <cell r="I536">
            <v>0</v>
          </cell>
        </row>
        <row r="536">
          <cell r="K536">
            <v>244.844185731691</v>
          </cell>
          <cell r="L536">
            <v>0</v>
          </cell>
          <cell r="M536">
            <v>0</v>
          </cell>
          <cell r="N536">
            <v>0</v>
          </cell>
        </row>
        <row r="536">
          <cell r="P536">
            <v>6.08312803655183</v>
          </cell>
        </row>
        <row r="537">
          <cell r="B537" t="str">
            <v>0096</v>
          </cell>
          <cell r="C537" t="str">
            <v>LOS RÍOS</v>
          </cell>
          <cell r="D537">
            <v>232.1670436781</v>
          </cell>
          <cell r="E537">
            <v>112.234428641491</v>
          </cell>
          <cell r="F537">
            <v>119.932615036609</v>
          </cell>
          <cell r="G537">
            <v>208.824598232399</v>
          </cell>
          <cell r="H537">
            <v>208.824598232399</v>
          </cell>
          <cell r="I537">
            <v>0</v>
          </cell>
        </row>
        <row r="537">
          <cell r="K537">
            <v>12.9841613645594</v>
          </cell>
          <cell r="L537">
            <v>0</v>
          </cell>
          <cell r="M537">
            <v>0</v>
          </cell>
          <cell r="N537">
            <v>0</v>
          </cell>
        </row>
        <row r="537">
          <cell r="P537">
            <v>0</v>
          </cell>
        </row>
        <row r="538">
          <cell r="B538" t="str">
            <v>0097</v>
          </cell>
          <cell r="C538" t="str">
            <v>SAN ANTONIO DE LA CAÑADA</v>
          </cell>
          <cell r="D538">
            <v>405.190896291294</v>
          </cell>
          <cell r="E538">
            <v>179.575085826385</v>
          </cell>
          <cell r="F538">
            <v>225.615810464909</v>
          </cell>
          <cell r="G538">
            <v>373.387460969887</v>
          </cell>
          <cell r="H538">
            <v>373.387460969887</v>
          </cell>
          <cell r="I538">
            <v>0</v>
          </cell>
        </row>
        <row r="538">
          <cell r="K538">
            <v>9.27440097468526</v>
          </cell>
          <cell r="L538">
            <v>0</v>
          </cell>
          <cell r="M538">
            <v>0</v>
          </cell>
          <cell r="N538">
            <v>0</v>
          </cell>
        </row>
        <row r="538">
          <cell r="P538">
            <v>0</v>
          </cell>
        </row>
        <row r="539">
          <cell r="B539" t="str">
            <v>0099</v>
          </cell>
          <cell r="C539" t="str">
            <v>SAN JAVIER</v>
          </cell>
          <cell r="D539">
            <v>2272.439541972</v>
          </cell>
          <cell r="E539">
            <v>1061.23887526565</v>
          </cell>
          <cell r="F539">
            <v>1211.20066670635</v>
          </cell>
          <cell r="G539">
            <v>2076.89681937658</v>
          </cell>
          <cell r="H539">
            <v>2076.89681937658</v>
          </cell>
          <cell r="I539">
            <v>0</v>
          </cell>
        </row>
        <row r="539">
          <cell r="K539">
            <v>63.0659266278598</v>
          </cell>
          <cell r="L539">
            <v>0</v>
          </cell>
          <cell r="M539">
            <v>0</v>
          </cell>
          <cell r="N539">
            <v>0</v>
          </cell>
        </row>
        <row r="539">
          <cell r="P539">
            <v>49.7969113954314</v>
          </cell>
        </row>
        <row r="540">
          <cell r="B540" t="str">
            <v>0101</v>
          </cell>
          <cell r="C540" t="str">
            <v>SAN JUAN DE LA ROSA</v>
          </cell>
          <cell r="D540">
            <v>342.668642871627</v>
          </cell>
          <cell r="E540">
            <v>163.363446133726</v>
          </cell>
          <cell r="F540">
            <v>179.305196737901</v>
          </cell>
          <cell r="G540">
            <v>306.427399580151</v>
          </cell>
          <cell r="H540">
            <v>306.427399580151</v>
          </cell>
          <cell r="I540">
            <v>0</v>
          </cell>
        </row>
        <row r="540">
          <cell r="K540">
            <v>20.4036821443076</v>
          </cell>
          <cell r="L540">
            <v>0</v>
          </cell>
          <cell r="M540">
            <v>0</v>
          </cell>
          <cell r="N540">
            <v>0</v>
          </cell>
        </row>
        <row r="540">
          <cell r="P540">
            <v>0</v>
          </cell>
        </row>
        <row r="541">
          <cell r="B541" t="str">
            <v>0102</v>
          </cell>
          <cell r="C541" t="str">
            <v>SAN MARTÍN FLORIDA</v>
          </cell>
          <cell r="D541">
            <v>1238.45025709793</v>
          </cell>
          <cell r="E541">
            <v>644.724440085009</v>
          </cell>
          <cell r="F541">
            <v>593.725817012917</v>
          </cell>
          <cell r="G541">
            <v>1098.59897330958</v>
          </cell>
          <cell r="H541">
            <v>1098.59897330958</v>
          </cell>
          <cell r="I541">
            <v>0</v>
          </cell>
        </row>
        <row r="541">
          <cell r="K541">
            <v>90.8891295519155</v>
          </cell>
          <cell r="L541">
            <v>0</v>
          </cell>
          <cell r="M541">
            <v>0</v>
          </cell>
          <cell r="N541">
            <v>0</v>
          </cell>
        </row>
        <row r="541">
          <cell r="P541">
            <v>26.7904677051666</v>
          </cell>
        </row>
        <row r="542">
          <cell r="B542" t="str">
            <v>0104</v>
          </cell>
          <cell r="C542" t="str">
            <v>SANTA BÁRBARA</v>
          </cell>
          <cell r="D542">
            <v>984.24901087523</v>
          </cell>
          <cell r="E542">
            <v>493.83148602256</v>
          </cell>
          <cell r="F542">
            <v>490.41752485267</v>
          </cell>
          <cell r="G542">
            <v>777.41766189779</v>
          </cell>
          <cell r="H542">
            <v>777.41766189779</v>
          </cell>
          <cell r="I542">
            <v>0</v>
          </cell>
        </row>
        <row r="542">
          <cell r="K542">
            <v>230.005144172194</v>
          </cell>
          <cell r="L542">
            <v>0</v>
          </cell>
          <cell r="M542">
            <v>0</v>
          </cell>
          <cell r="N542">
            <v>0</v>
          </cell>
        </row>
        <row r="542">
          <cell r="P542">
            <v>26.76573329945</v>
          </cell>
        </row>
        <row r="543">
          <cell r="B543" t="str">
            <v>0105</v>
          </cell>
          <cell r="C543" t="str">
            <v>SANTA MARÍA DE GRACIA</v>
          </cell>
          <cell r="D543">
            <v>404.007944485279</v>
          </cell>
          <cell r="E543">
            <v>204.516069968939</v>
          </cell>
          <cell r="F543">
            <v>199.49187451634</v>
          </cell>
          <cell r="G543">
            <v>351.824051369803</v>
          </cell>
          <cell r="H543">
            <v>351.824051369803</v>
          </cell>
          <cell r="I543">
            <v>0</v>
          </cell>
        </row>
        <row r="543">
          <cell r="K543">
            <v>40.8073642886151</v>
          </cell>
          <cell r="L543">
            <v>0</v>
          </cell>
          <cell r="M543">
            <v>0</v>
          </cell>
          <cell r="N543">
            <v>0</v>
          </cell>
        </row>
        <row r="543">
          <cell r="P543">
            <v>6.08445699526023</v>
          </cell>
        </row>
        <row r="544">
          <cell r="B544" t="str">
            <v>0106</v>
          </cell>
          <cell r="C544" t="str">
            <v>SANTO DOMINGO</v>
          </cell>
          <cell r="D544">
            <v>128.611361569423</v>
          </cell>
          <cell r="E544">
            <v>57.3642635278731</v>
          </cell>
          <cell r="F544">
            <v>71.2470980415501</v>
          </cell>
          <cell r="G544">
            <v>106.682131705682</v>
          </cell>
          <cell r="H544">
            <v>106.682131705682</v>
          </cell>
          <cell r="I544">
            <v>0</v>
          </cell>
        </row>
        <row r="544">
          <cell r="K544">
            <v>22.2585623392446</v>
          </cell>
          <cell r="L544">
            <v>0</v>
          </cell>
          <cell r="M544">
            <v>0</v>
          </cell>
          <cell r="N544">
            <v>0</v>
          </cell>
        </row>
        <row r="544">
          <cell r="P544">
            <v>0</v>
          </cell>
        </row>
        <row r="545">
          <cell r="B545" t="str">
            <v>0107</v>
          </cell>
          <cell r="C545" t="str">
            <v>SANTO TOMÁS</v>
          </cell>
          <cell r="D545">
            <v>144.286623104166</v>
          </cell>
          <cell r="E545">
            <v>62.3524603563839</v>
          </cell>
          <cell r="F545">
            <v>81.9341627477826</v>
          </cell>
          <cell r="G545">
            <v>135.055039074215</v>
          </cell>
          <cell r="H545">
            <v>135.055039074215</v>
          </cell>
          <cell r="I545">
            <v>0</v>
          </cell>
        </row>
        <row r="545">
          <cell r="K545">
            <v>0</v>
          </cell>
          <cell r="L545">
            <v>0</v>
          </cell>
          <cell r="M545">
            <v>0</v>
          </cell>
          <cell r="N545">
            <v>0</v>
          </cell>
        </row>
        <row r="545">
          <cell r="P545">
            <v>0</v>
          </cell>
        </row>
        <row r="546">
          <cell r="B546" t="str">
            <v>0108</v>
          </cell>
          <cell r="C546" t="str">
            <v>EL SARRO</v>
          </cell>
          <cell r="D546">
            <v>58.547215333888</v>
          </cell>
          <cell r="E546">
            <v>32.4232793853196</v>
          </cell>
          <cell r="F546">
            <v>26.1239359485684</v>
          </cell>
          <cell r="G546">
            <v>51.0712332633584</v>
          </cell>
          <cell r="H546">
            <v>51.0712332633584</v>
          </cell>
          <cell r="I546">
            <v>0</v>
          </cell>
        </row>
        <row r="546">
          <cell r="K546">
            <v>5.56464058481116</v>
          </cell>
          <cell r="L546">
            <v>0</v>
          </cell>
          <cell r="M546">
            <v>0</v>
          </cell>
          <cell r="N546">
            <v>0</v>
          </cell>
        </row>
        <row r="546">
          <cell r="P546">
            <v>0</v>
          </cell>
        </row>
        <row r="547">
          <cell r="B547" t="str">
            <v>0110</v>
          </cell>
          <cell r="C547" t="str">
            <v>EL SOCAVÓN</v>
          </cell>
          <cell r="D547">
            <v>121.903834776981</v>
          </cell>
          <cell r="E547">
            <v>66.0936079777669</v>
          </cell>
          <cell r="F547">
            <v>55.8102267992142</v>
          </cell>
          <cell r="G547">
            <v>98.737717642493</v>
          </cell>
          <cell r="H547">
            <v>98.737717642493</v>
          </cell>
          <cell r="I547">
            <v>0</v>
          </cell>
        </row>
        <row r="547">
          <cell r="K547">
            <v>24.1134425341817</v>
          </cell>
          <cell r="L547">
            <v>0</v>
          </cell>
          <cell r="M547">
            <v>0</v>
          </cell>
          <cell r="N547">
            <v>0</v>
          </cell>
        </row>
        <row r="547">
          <cell r="P547">
            <v>0</v>
          </cell>
        </row>
        <row r="548">
          <cell r="B548" t="str">
            <v>0111</v>
          </cell>
          <cell r="C548" t="str">
            <v>SOMBRERETE</v>
          </cell>
          <cell r="D548">
            <v>722.033591079862</v>
          </cell>
          <cell r="E548">
            <v>349.17377799575</v>
          </cell>
          <cell r="F548">
            <v>372.859813084112</v>
          </cell>
          <cell r="G548">
            <v>637.82295764461</v>
          </cell>
          <cell r="H548">
            <v>637.82295764461</v>
          </cell>
          <cell r="I548">
            <v>0</v>
          </cell>
        </row>
        <row r="548">
          <cell r="K548">
            <v>31.5329633139299</v>
          </cell>
          <cell r="L548">
            <v>0</v>
          </cell>
          <cell r="M548">
            <v>0</v>
          </cell>
          <cell r="N548">
            <v>0</v>
          </cell>
        </row>
        <row r="548">
          <cell r="P548">
            <v>352.507982177037</v>
          </cell>
        </row>
        <row r="549">
          <cell r="B549" t="str">
            <v>0112</v>
          </cell>
          <cell r="C549" t="str">
            <v>EL SOYATAL</v>
          </cell>
          <cell r="D549">
            <v>301.878104303035</v>
          </cell>
          <cell r="E549">
            <v>154.634101683832</v>
          </cell>
          <cell r="F549">
            <v>147.244002619204</v>
          </cell>
          <cell r="G549">
            <v>280.324324801101</v>
          </cell>
          <cell r="H549">
            <v>280.324324801101</v>
          </cell>
          <cell r="I549">
            <v>0</v>
          </cell>
        </row>
        <row r="549">
          <cell r="K549">
            <v>1.85488019493705</v>
          </cell>
          <cell r="L549">
            <v>0</v>
          </cell>
          <cell r="M549">
            <v>0</v>
          </cell>
          <cell r="N549">
            <v>0</v>
          </cell>
        </row>
        <row r="549">
          <cell r="P549">
            <v>206.932571498049</v>
          </cell>
        </row>
        <row r="550">
          <cell r="B550" t="str">
            <v>0113</v>
          </cell>
          <cell r="C550" t="str">
            <v>EL SUSPIRO</v>
          </cell>
          <cell r="D550">
            <v>166.375923393854</v>
          </cell>
          <cell r="E550">
            <v>77.317050841916</v>
          </cell>
          <cell r="F550">
            <v>89.0588725519376</v>
          </cell>
          <cell r="G550">
            <v>129.380457600508</v>
          </cell>
          <cell r="H550">
            <v>129.380457600508</v>
          </cell>
          <cell r="I550">
            <v>0</v>
          </cell>
        </row>
        <row r="550">
          <cell r="K550">
            <v>42.6622444835522</v>
          </cell>
          <cell r="L550">
            <v>0</v>
          </cell>
          <cell r="M550">
            <v>0</v>
          </cell>
          <cell r="N550">
            <v>0</v>
          </cell>
        </row>
        <row r="550">
          <cell r="P550">
            <v>0</v>
          </cell>
        </row>
        <row r="551">
          <cell r="B551" t="str">
            <v>0114</v>
          </cell>
          <cell r="C551" t="str">
            <v>EL TEPOZÁN</v>
          </cell>
          <cell r="D551">
            <v>31.529315788792</v>
          </cell>
          <cell r="E551">
            <v>13.7175412784044</v>
          </cell>
          <cell r="F551">
            <v>17.8117745103875</v>
          </cell>
          <cell r="G551">
            <v>29.5078236632738</v>
          </cell>
          <cell r="H551">
            <v>29.5078236632738</v>
          </cell>
          <cell r="I551">
            <v>0</v>
          </cell>
        </row>
        <row r="551">
          <cell r="K551">
            <v>0</v>
          </cell>
          <cell r="L551">
            <v>0</v>
          </cell>
          <cell r="M551">
            <v>0</v>
          </cell>
          <cell r="N551">
            <v>0</v>
          </cell>
        </row>
        <row r="551">
          <cell r="P551">
            <v>0</v>
          </cell>
        </row>
        <row r="552">
          <cell r="B552" t="str">
            <v>0115</v>
          </cell>
          <cell r="C552" t="str">
            <v>EL TERRERO</v>
          </cell>
          <cell r="D552">
            <v>534.462330992849</v>
          </cell>
          <cell r="E552">
            <v>275.597874775217</v>
          </cell>
          <cell r="F552">
            <v>258.864456217632</v>
          </cell>
          <cell r="G552">
            <v>498.22825339143</v>
          </cell>
          <cell r="H552">
            <v>498.22825339143</v>
          </cell>
          <cell r="I552">
            <v>0</v>
          </cell>
        </row>
        <row r="552">
          <cell r="K552">
            <v>0</v>
          </cell>
          <cell r="L552">
            <v>0</v>
          </cell>
          <cell r="M552">
            <v>0</v>
          </cell>
          <cell r="N552">
            <v>0</v>
          </cell>
        </row>
        <row r="552">
          <cell r="P552">
            <v>0</v>
          </cell>
        </row>
        <row r="553">
          <cell r="B553" t="str">
            <v>0116</v>
          </cell>
          <cell r="C553" t="str">
            <v>TIERRAS COLORADAS</v>
          </cell>
          <cell r="D553">
            <v>29.273607666944</v>
          </cell>
          <cell r="E553">
            <v>16.2116396926598</v>
          </cell>
          <cell r="F553">
            <v>13.0619679742842</v>
          </cell>
          <cell r="G553">
            <v>22.698325894826</v>
          </cell>
          <cell r="H553">
            <v>22.698325894826</v>
          </cell>
          <cell r="I553">
            <v>0</v>
          </cell>
        </row>
        <row r="553">
          <cell r="K553">
            <v>7.41952077974821</v>
          </cell>
          <cell r="L553">
            <v>0</v>
          </cell>
          <cell r="M553">
            <v>0</v>
          </cell>
          <cell r="N553">
            <v>0</v>
          </cell>
        </row>
        <row r="553">
          <cell r="P553">
            <v>0</v>
          </cell>
        </row>
        <row r="554">
          <cell r="B554" t="str">
            <v>0117</v>
          </cell>
          <cell r="C554" t="str">
            <v>EL TIMBRE</v>
          </cell>
          <cell r="D554">
            <v>55.6359339079197</v>
          </cell>
          <cell r="E554">
            <v>21.1998365211705</v>
          </cell>
          <cell r="F554">
            <v>34.4360973867492</v>
          </cell>
          <cell r="G554">
            <v>52.2061495580997</v>
          </cell>
          <cell r="H554">
            <v>52.2061495580997</v>
          </cell>
          <cell r="I554">
            <v>0</v>
          </cell>
        </row>
        <row r="554">
          <cell r="K554">
            <v>0</v>
          </cell>
          <cell r="L554">
            <v>0</v>
          </cell>
          <cell r="M554">
            <v>0</v>
          </cell>
          <cell r="N554">
            <v>0</v>
          </cell>
        </row>
        <row r="554">
          <cell r="P554">
            <v>0</v>
          </cell>
        </row>
        <row r="555">
          <cell r="B555" t="str">
            <v>0118</v>
          </cell>
          <cell r="C555" t="str">
            <v>LA TINAJA</v>
          </cell>
          <cell r="D555">
            <v>551.558934626014</v>
          </cell>
          <cell r="E555">
            <v>260.633284289684</v>
          </cell>
          <cell r="F555">
            <v>290.92565033633</v>
          </cell>
          <cell r="G555">
            <v>506.172667454619</v>
          </cell>
          <cell r="H555">
            <v>506.172667454619</v>
          </cell>
          <cell r="I555">
            <v>0</v>
          </cell>
        </row>
        <row r="555">
          <cell r="K555">
            <v>14.8390415594964</v>
          </cell>
          <cell r="L555">
            <v>0</v>
          </cell>
          <cell r="M555">
            <v>0</v>
          </cell>
          <cell r="N555">
            <v>0</v>
          </cell>
        </row>
        <row r="555">
          <cell r="P555">
            <v>381.47468165764</v>
          </cell>
        </row>
        <row r="556">
          <cell r="B556" t="str">
            <v>0119</v>
          </cell>
          <cell r="C556" t="str">
            <v>TZIQUIA</v>
          </cell>
          <cell r="D556">
            <v>410.00480022851</v>
          </cell>
          <cell r="E556">
            <v>205.763119176067</v>
          </cell>
          <cell r="F556">
            <v>204.241681052444</v>
          </cell>
          <cell r="G556">
            <v>380.196958738335</v>
          </cell>
          <cell r="H556">
            <v>380.196958738335</v>
          </cell>
          <cell r="I556">
            <v>0</v>
          </cell>
        </row>
        <row r="556">
          <cell r="K556">
            <v>3.7097603898741</v>
          </cell>
          <cell r="L556">
            <v>0</v>
          </cell>
          <cell r="M556">
            <v>0</v>
          </cell>
          <cell r="N556">
            <v>0</v>
          </cell>
        </row>
        <row r="556">
          <cell r="P556">
            <v>0</v>
          </cell>
        </row>
        <row r="557">
          <cell r="B557" t="str">
            <v>0122</v>
          </cell>
          <cell r="C557" t="str">
            <v>EL VENADO</v>
          </cell>
          <cell r="D557">
            <v>0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</row>
        <row r="557">
          <cell r="K557">
            <v>0</v>
          </cell>
          <cell r="L557">
            <v>0</v>
          </cell>
          <cell r="M557">
            <v>0</v>
          </cell>
          <cell r="N557">
            <v>0</v>
          </cell>
        </row>
        <row r="557">
          <cell r="P557">
            <v>0</v>
          </cell>
        </row>
        <row r="558">
          <cell r="B558" t="str">
            <v>0123</v>
          </cell>
          <cell r="C558" t="str">
            <v>LA VENTA</v>
          </cell>
          <cell r="D558">
            <v>0</v>
          </cell>
          <cell r="E558">
            <v>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</row>
        <row r="558">
          <cell r="K558">
            <v>0</v>
          </cell>
          <cell r="L558">
            <v>0</v>
          </cell>
          <cell r="M558">
            <v>0</v>
          </cell>
          <cell r="N558">
            <v>0</v>
          </cell>
        </row>
        <row r="558">
          <cell r="P558">
            <v>0</v>
          </cell>
        </row>
        <row r="559">
          <cell r="B559" t="str">
            <v>0124</v>
          </cell>
          <cell r="C559" t="str">
            <v>LA VERACRUZ</v>
          </cell>
          <cell r="D559">
            <v>184.366490623547</v>
          </cell>
          <cell r="E559">
            <v>81.058198463299</v>
          </cell>
          <cell r="F559">
            <v>103.308292160248</v>
          </cell>
          <cell r="G559">
            <v>156.618448674299</v>
          </cell>
          <cell r="H559">
            <v>156.618448674299</v>
          </cell>
          <cell r="I559">
            <v>0</v>
          </cell>
        </row>
        <row r="559">
          <cell r="K559">
            <v>25.9683227291187</v>
          </cell>
          <cell r="L559">
            <v>0</v>
          </cell>
          <cell r="M559">
            <v>0</v>
          </cell>
          <cell r="N559">
            <v>0</v>
          </cell>
        </row>
        <row r="559">
          <cell r="P559">
            <v>0</v>
          </cell>
        </row>
        <row r="560">
          <cell r="B560" t="str">
            <v>0125</v>
          </cell>
          <cell r="C560" t="str">
            <v>LAS VIGUITAS</v>
          </cell>
          <cell r="D560">
            <v>175.284060563053</v>
          </cell>
          <cell r="E560">
            <v>89.7875429131927</v>
          </cell>
          <cell r="F560">
            <v>85.4965176498601</v>
          </cell>
          <cell r="G560">
            <v>163.427946442747</v>
          </cell>
          <cell r="H560">
            <v>163.427946442747</v>
          </cell>
          <cell r="I560">
            <v>0</v>
          </cell>
        </row>
        <row r="560"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0">
          <cell r="P560">
            <v>113.204289113638</v>
          </cell>
        </row>
        <row r="561">
          <cell r="B561" t="str">
            <v>0126</v>
          </cell>
          <cell r="C561" t="str">
            <v>VILLA GUERRERO</v>
          </cell>
          <cell r="D561">
            <v>2007.86271839262</v>
          </cell>
          <cell r="E561">
            <v>991.404119666503</v>
          </cell>
          <cell r="F561">
            <v>1016.45859872611</v>
          </cell>
          <cell r="G561">
            <v>1551.43057491136</v>
          </cell>
          <cell r="H561">
            <v>1551.43057491136</v>
          </cell>
          <cell r="I561">
            <v>0</v>
          </cell>
        </row>
        <row r="561">
          <cell r="K561">
            <v>517.511574387438</v>
          </cell>
          <cell r="L561">
            <v>0</v>
          </cell>
          <cell r="M561">
            <v>0</v>
          </cell>
          <cell r="N561">
            <v>0</v>
          </cell>
        </row>
        <row r="561">
          <cell r="P561">
            <v>29.1875864575547</v>
          </cell>
        </row>
        <row r="562">
          <cell r="B562" t="str">
            <v>0127</v>
          </cell>
          <cell r="C562" t="str">
            <v>VILLA NUEVA</v>
          </cell>
          <cell r="D562">
            <v>804.334338922277</v>
          </cell>
          <cell r="E562">
            <v>406.538041523623</v>
          </cell>
          <cell r="F562">
            <v>397.796297398655</v>
          </cell>
          <cell r="G562">
            <v>657.116534655212</v>
          </cell>
          <cell r="H562">
            <v>657.116534655212</v>
          </cell>
          <cell r="I562">
            <v>0</v>
          </cell>
        </row>
        <row r="562">
          <cell r="K562">
            <v>152.100175984838</v>
          </cell>
          <cell r="L562">
            <v>0</v>
          </cell>
          <cell r="M562">
            <v>0</v>
          </cell>
          <cell r="N562">
            <v>0</v>
          </cell>
        </row>
        <row r="562">
          <cell r="P562">
            <v>9.7347575058672</v>
          </cell>
        </row>
        <row r="563">
          <cell r="B563" t="str">
            <v>0129</v>
          </cell>
          <cell r="C563" t="str">
            <v>VIZARRÓN DE MONTES</v>
          </cell>
          <cell r="D563">
            <v>2720.04811061768</v>
          </cell>
          <cell r="E563">
            <v>1382.97757070459</v>
          </cell>
          <cell r="F563">
            <v>1337.07053991309</v>
          </cell>
          <cell r="G563">
            <v>2112.07922451356</v>
          </cell>
          <cell r="H563">
            <v>2112.07922451356</v>
          </cell>
          <cell r="I563">
            <v>0</v>
          </cell>
        </row>
        <row r="563">
          <cell r="K563">
            <v>678.886151346961</v>
          </cell>
          <cell r="L563">
            <v>0</v>
          </cell>
          <cell r="M563">
            <v>0</v>
          </cell>
          <cell r="N563">
            <v>0</v>
          </cell>
        </row>
        <row r="563">
          <cell r="P563">
            <v>62.0682119201351</v>
          </cell>
        </row>
        <row r="564">
          <cell r="B564" t="str">
            <v>0130</v>
          </cell>
          <cell r="C564" t="str">
            <v>YONTHÉ</v>
          </cell>
          <cell r="D564">
            <v>453.70662022307</v>
          </cell>
          <cell r="E564">
            <v>225.71590649011</v>
          </cell>
          <cell r="F564">
            <v>227.99071373296</v>
          </cell>
          <cell r="G564">
            <v>406.300033517385</v>
          </cell>
          <cell r="H564">
            <v>406.300033517385</v>
          </cell>
          <cell r="I564">
            <v>0</v>
          </cell>
        </row>
        <row r="564">
          <cell r="K564">
            <v>22.2585623392446</v>
          </cell>
          <cell r="L564">
            <v>0</v>
          </cell>
          <cell r="M564">
            <v>0</v>
          </cell>
          <cell r="N564">
            <v>0</v>
          </cell>
        </row>
        <row r="564">
          <cell r="P564">
            <v>13.3800879958546</v>
          </cell>
        </row>
        <row r="565">
          <cell r="B565" t="str">
            <v>0131</v>
          </cell>
          <cell r="C565" t="str">
            <v>ZITUNÍ</v>
          </cell>
          <cell r="D565">
            <v>1047.66072806341</v>
          </cell>
          <cell r="E565">
            <v>503.807879679581</v>
          </cell>
          <cell r="F565">
            <v>543.852848383832</v>
          </cell>
          <cell r="G565">
            <v>766.068498950377</v>
          </cell>
          <cell r="H565">
            <v>766.068498950377</v>
          </cell>
          <cell r="I565">
            <v>0</v>
          </cell>
        </row>
        <row r="565">
          <cell r="K565">
            <v>345.007716258292</v>
          </cell>
          <cell r="L565">
            <v>0</v>
          </cell>
          <cell r="M565">
            <v>0</v>
          </cell>
          <cell r="N565">
            <v>0</v>
          </cell>
        </row>
        <row r="565">
          <cell r="P565">
            <v>0</v>
          </cell>
        </row>
        <row r="566">
          <cell r="B566" t="str">
            <v>0132</v>
          </cell>
          <cell r="C566" t="str">
            <v>RANCHO LA HONDA (SAN NICOLÁS)</v>
          </cell>
          <cell r="D566">
            <v>182.289575221004</v>
          </cell>
          <cell r="E566">
            <v>87.2934444989374</v>
          </cell>
          <cell r="F566">
            <v>94.9961307220668</v>
          </cell>
          <cell r="G566">
            <v>140.729620547921</v>
          </cell>
          <cell r="H566">
            <v>140.729620547921</v>
          </cell>
          <cell r="I566">
            <v>0</v>
          </cell>
        </row>
        <row r="566">
          <cell r="K566">
            <v>48.2268850683633</v>
          </cell>
          <cell r="L566">
            <v>0</v>
          </cell>
          <cell r="M566">
            <v>0</v>
          </cell>
          <cell r="N566">
            <v>0</v>
          </cell>
        </row>
        <row r="566">
          <cell r="P566">
            <v>0</v>
          </cell>
        </row>
        <row r="567">
          <cell r="B567" t="str">
            <v>0133</v>
          </cell>
          <cell r="C567" t="str">
            <v>LA MOJONERA</v>
          </cell>
          <cell r="D567">
            <v>52.2523717251477</v>
          </cell>
          <cell r="E567">
            <v>24.9409841425535</v>
          </cell>
          <cell r="F567">
            <v>27.3113875825942</v>
          </cell>
          <cell r="G567">
            <v>48.8014006738758</v>
          </cell>
          <cell r="H567">
            <v>48.8014006738758</v>
          </cell>
          <cell r="I567">
            <v>0</v>
          </cell>
        </row>
        <row r="567">
          <cell r="K567">
            <v>0</v>
          </cell>
          <cell r="L567">
            <v>0</v>
          </cell>
          <cell r="M567">
            <v>0</v>
          </cell>
          <cell r="N567">
            <v>0</v>
          </cell>
        </row>
        <row r="567">
          <cell r="P567">
            <v>0</v>
          </cell>
        </row>
        <row r="568">
          <cell r="B568" t="str">
            <v>0134</v>
          </cell>
          <cell r="C568" t="str">
            <v>LA RINCONADA</v>
          </cell>
          <cell r="D568">
            <v>246.952841444327</v>
          </cell>
          <cell r="E568">
            <v>123.45787150564</v>
          </cell>
          <cell r="F568">
            <v>123.494969938687</v>
          </cell>
          <cell r="G568">
            <v>229.253091537742</v>
          </cell>
          <cell r="H568">
            <v>229.253091537742</v>
          </cell>
          <cell r="I568">
            <v>0</v>
          </cell>
        </row>
        <row r="568">
          <cell r="K568">
            <v>1.85488019493705</v>
          </cell>
          <cell r="L568">
            <v>0</v>
          </cell>
          <cell r="M568">
            <v>0</v>
          </cell>
          <cell r="N568">
            <v>0</v>
          </cell>
        </row>
        <row r="568">
          <cell r="P568">
            <v>0</v>
          </cell>
        </row>
        <row r="569">
          <cell r="B569" t="str">
            <v>0135</v>
          </cell>
          <cell r="C569" t="str">
            <v>EL PINALITO</v>
          </cell>
          <cell r="D569">
            <v>207.941230412769</v>
          </cell>
          <cell r="E569">
            <v>102.25803498447</v>
          </cell>
          <cell r="F569">
            <v>105.683195428299</v>
          </cell>
          <cell r="G569">
            <v>194.070686400762</v>
          </cell>
          <cell r="H569">
            <v>194.070686400762</v>
          </cell>
          <cell r="I569">
            <v>0</v>
          </cell>
        </row>
        <row r="569">
          <cell r="K569">
            <v>0</v>
          </cell>
          <cell r="L569">
            <v>0</v>
          </cell>
          <cell r="M569">
            <v>0</v>
          </cell>
          <cell r="N569">
            <v>0</v>
          </cell>
        </row>
        <row r="569">
          <cell r="P569">
            <v>0</v>
          </cell>
        </row>
        <row r="570">
          <cell r="B570" t="str">
            <v>0141</v>
          </cell>
          <cell r="C570" t="str">
            <v>LAS JOYAS</v>
          </cell>
          <cell r="D570">
            <v>173.798621063518</v>
          </cell>
          <cell r="E570">
            <v>83.5522968775544</v>
          </cell>
          <cell r="F570">
            <v>90.2463241859635</v>
          </cell>
          <cell r="G570">
            <v>155.483532379558</v>
          </cell>
          <cell r="H570">
            <v>155.483532379558</v>
          </cell>
          <cell r="I570">
            <v>0</v>
          </cell>
        </row>
        <row r="570">
          <cell r="K570">
            <v>11.1292811696223</v>
          </cell>
          <cell r="L570">
            <v>0</v>
          </cell>
          <cell r="M570">
            <v>0</v>
          </cell>
          <cell r="N570">
            <v>0</v>
          </cell>
        </row>
        <row r="570">
          <cell r="P570">
            <v>0</v>
          </cell>
        </row>
        <row r="571">
          <cell r="B571" t="str">
            <v>0142</v>
          </cell>
          <cell r="C571" t="str">
            <v>EL DEVISADERO</v>
          </cell>
          <cell r="D571">
            <v>346.171400200602</v>
          </cell>
          <cell r="E571">
            <v>162.116396926598</v>
          </cell>
          <cell r="F571">
            <v>184.055003274004</v>
          </cell>
          <cell r="G571">
            <v>320.046395117046</v>
          </cell>
          <cell r="H571">
            <v>320.046395117046</v>
          </cell>
          <cell r="I571">
            <v>0</v>
          </cell>
        </row>
        <row r="571">
          <cell r="K571">
            <v>5.56464058481116</v>
          </cell>
          <cell r="L571">
            <v>0</v>
          </cell>
          <cell r="M571">
            <v>0</v>
          </cell>
          <cell r="N571">
            <v>0</v>
          </cell>
        </row>
        <row r="571">
          <cell r="P571">
            <v>0</v>
          </cell>
        </row>
        <row r="572">
          <cell r="B572" t="str">
            <v>0144</v>
          </cell>
          <cell r="C572" t="str">
            <v>EL BANCO (CARA DE PALO)</v>
          </cell>
          <cell r="D572">
            <v>48.6304192499684</v>
          </cell>
          <cell r="E572">
            <v>23.6939349354259</v>
          </cell>
          <cell r="F572">
            <v>24.9364843145425</v>
          </cell>
          <cell r="G572">
            <v>45.396651789652</v>
          </cell>
          <cell r="H572">
            <v>45.396651789652</v>
          </cell>
          <cell r="I572">
            <v>0</v>
          </cell>
        </row>
        <row r="572">
          <cell r="K572">
            <v>0</v>
          </cell>
          <cell r="L572">
            <v>0</v>
          </cell>
          <cell r="M572">
            <v>0</v>
          </cell>
          <cell r="N572">
            <v>0</v>
          </cell>
        </row>
        <row r="572">
          <cell r="P572">
            <v>10.9418443312429</v>
          </cell>
        </row>
        <row r="573">
          <cell r="B573" t="str">
            <v>0145</v>
          </cell>
          <cell r="C573" t="str">
            <v>LA BLANCA</v>
          </cell>
          <cell r="D573">
            <v>75.8867090874718</v>
          </cell>
          <cell r="E573">
            <v>47.3878698708517</v>
          </cell>
          <cell r="F573">
            <v>28.49883921662</v>
          </cell>
          <cell r="G573">
            <v>68.0949776844779</v>
          </cell>
          <cell r="H573">
            <v>68.0949776844779</v>
          </cell>
          <cell r="I573">
            <v>0</v>
          </cell>
        </row>
        <row r="573">
          <cell r="K573">
            <v>3.7097603898741</v>
          </cell>
          <cell r="L573">
            <v>0</v>
          </cell>
          <cell r="M573">
            <v>0</v>
          </cell>
          <cell r="N573">
            <v>0</v>
          </cell>
        </row>
        <row r="573">
          <cell r="P573">
            <v>0</v>
          </cell>
        </row>
        <row r="574">
          <cell r="B574" t="str">
            <v>0146</v>
          </cell>
          <cell r="C574" t="str">
            <v>VEGA DE RAMÍREZ</v>
          </cell>
          <cell r="D574">
            <v>87.7016278546283</v>
          </cell>
          <cell r="E574">
            <v>46.140820663724</v>
          </cell>
          <cell r="F574">
            <v>41.5608071909042</v>
          </cell>
          <cell r="G574">
            <v>81.7139732213735</v>
          </cell>
          <cell r="H574">
            <v>81.7139732213735</v>
          </cell>
          <cell r="I574">
            <v>0</v>
          </cell>
        </row>
        <row r="574">
          <cell r="K574">
            <v>0</v>
          </cell>
          <cell r="L574">
            <v>0</v>
          </cell>
          <cell r="M574">
            <v>0</v>
          </cell>
          <cell r="N574">
            <v>0</v>
          </cell>
        </row>
        <row r="574">
          <cell r="P574">
            <v>0</v>
          </cell>
        </row>
        <row r="575">
          <cell r="B575" t="str">
            <v>0148</v>
          </cell>
          <cell r="C575" t="str">
            <v>BANTHÍ</v>
          </cell>
          <cell r="D575">
            <v>105.870987803627</v>
          </cell>
          <cell r="E575">
            <v>53.6231159064901</v>
          </cell>
          <cell r="F575">
            <v>52.2478718971367</v>
          </cell>
          <cell r="G575">
            <v>98.737717642493</v>
          </cell>
          <cell r="H575">
            <v>98.737717642493</v>
          </cell>
          <cell r="I575">
            <v>0</v>
          </cell>
        </row>
        <row r="575">
          <cell r="K575">
            <v>0</v>
          </cell>
          <cell r="L575">
            <v>0</v>
          </cell>
          <cell r="M575">
            <v>0</v>
          </cell>
          <cell r="N575">
            <v>0</v>
          </cell>
        </row>
        <row r="575">
          <cell r="P575">
            <v>0</v>
          </cell>
        </row>
        <row r="576">
          <cell r="B576" t="str">
            <v>0152</v>
          </cell>
          <cell r="C576" t="str">
            <v>BOYECITO</v>
          </cell>
          <cell r="D576">
            <v>641.933453614203</v>
          </cell>
          <cell r="E576">
            <v>313.009350989047</v>
          </cell>
          <cell r="F576">
            <v>328.924102625156</v>
          </cell>
          <cell r="G576">
            <v>581.077142907545</v>
          </cell>
          <cell r="H576">
            <v>581.077142907545</v>
          </cell>
          <cell r="I576">
            <v>0</v>
          </cell>
        </row>
        <row r="576">
          <cell r="K576">
            <v>25.9683227291187</v>
          </cell>
          <cell r="L576">
            <v>0</v>
          </cell>
          <cell r="M576">
            <v>0</v>
          </cell>
          <cell r="N576">
            <v>0</v>
          </cell>
        </row>
        <row r="576">
          <cell r="P576">
            <v>55.9260205800253</v>
          </cell>
        </row>
        <row r="577">
          <cell r="B577" t="str">
            <v>0155</v>
          </cell>
          <cell r="C577" t="str">
            <v>XODHÉ</v>
          </cell>
          <cell r="D577">
            <v>148.68334402967</v>
          </cell>
          <cell r="E577">
            <v>79.8111492561713</v>
          </cell>
          <cell r="F577">
            <v>68.8721947734984</v>
          </cell>
          <cell r="G577">
            <v>138.459787958438</v>
          </cell>
          <cell r="H577">
            <v>138.459787958438</v>
          </cell>
          <cell r="I577">
            <v>0</v>
          </cell>
        </row>
        <row r="577">
          <cell r="K577">
            <v>0</v>
          </cell>
          <cell r="L577">
            <v>0</v>
          </cell>
          <cell r="M577">
            <v>0</v>
          </cell>
          <cell r="N577">
            <v>0</v>
          </cell>
        </row>
        <row r="577">
          <cell r="P577">
            <v>0</v>
          </cell>
        </row>
        <row r="578">
          <cell r="B578" t="str">
            <v>0159</v>
          </cell>
          <cell r="C578" t="str">
            <v>TZIBANTZÁ</v>
          </cell>
          <cell r="D578">
            <v>452.340375869738</v>
          </cell>
          <cell r="E578">
            <v>221.974758868727</v>
          </cell>
          <cell r="F578">
            <v>230.365617001012</v>
          </cell>
          <cell r="G578">
            <v>418.784112759539</v>
          </cell>
          <cell r="H578">
            <v>418.784112759539</v>
          </cell>
          <cell r="I578">
            <v>0</v>
          </cell>
        </row>
        <row r="578">
          <cell r="K578">
            <v>5.56464058481116</v>
          </cell>
          <cell r="L578">
            <v>0</v>
          </cell>
          <cell r="M578">
            <v>0</v>
          </cell>
          <cell r="N578">
            <v>0</v>
          </cell>
        </row>
        <row r="578">
          <cell r="P578">
            <v>10.9437187710421</v>
          </cell>
        </row>
        <row r="579">
          <cell r="B579" t="str">
            <v>0160</v>
          </cell>
          <cell r="C579" t="str">
            <v>TAXHIDÓ</v>
          </cell>
          <cell r="D579">
            <v>46.2555159819167</v>
          </cell>
          <cell r="E579">
            <v>23.6939349354259</v>
          </cell>
          <cell r="F579">
            <v>22.5615810464909</v>
          </cell>
          <cell r="G579">
            <v>43.1268192001694</v>
          </cell>
          <cell r="H579">
            <v>43.1268192001694</v>
          </cell>
          <cell r="I579">
            <v>0</v>
          </cell>
        </row>
        <row r="579">
          <cell r="K579">
            <v>0</v>
          </cell>
          <cell r="L579">
            <v>0</v>
          </cell>
          <cell r="M579">
            <v>0</v>
          </cell>
          <cell r="N579">
            <v>0</v>
          </cell>
        </row>
        <row r="579">
          <cell r="P579">
            <v>0</v>
          </cell>
        </row>
        <row r="580">
          <cell r="B580" t="str">
            <v>0165</v>
          </cell>
          <cell r="C580" t="str">
            <v>EL CARRICILLO</v>
          </cell>
          <cell r="D580">
            <v>37.526171532023</v>
          </cell>
          <cell r="E580">
            <v>14.9645904855321</v>
          </cell>
          <cell r="F580">
            <v>22.5615810464909</v>
          </cell>
          <cell r="G580">
            <v>35.1824051369803</v>
          </cell>
          <cell r="H580">
            <v>35.1824051369803</v>
          </cell>
          <cell r="I580">
            <v>0</v>
          </cell>
        </row>
        <row r="580">
          <cell r="K580">
            <v>0</v>
          </cell>
          <cell r="L580">
            <v>0</v>
          </cell>
          <cell r="M580">
            <v>0</v>
          </cell>
          <cell r="N580">
            <v>0</v>
          </cell>
        </row>
        <row r="580">
          <cell r="P580">
            <v>0</v>
          </cell>
        </row>
        <row r="581">
          <cell r="B581" t="str">
            <v>0169</v>
          </cell>
          <cell r="C581" t="str">
            <v>LOS ESPINOS</v>
          </cell>
          <cell r="D581">
            <v>32.9551577152252</v>
          </cell>
          <cell r="E581">
            <v>18.7057381069152</v>
          </cell>
          <cell r="F581">
            <v>14.24941960831</v>
          </cell>
          <cell r="G581">
            <v>23.8332421895673</v>
          </cell>
          <cell r="H581">
            <v>23.8332421895673</v>
          </cell>
          <cell r="I581">
            <v>0</v>
          </cell>
        </row>
        <row r="581">
          <cell r="K581">
            <v>11.1292811696223</v>
          </cell>
          <cell r="L581">
            <v>0</v>
          </cell>
          <cell r="M581">
            <v>0</v>
          </cell>
          <cell r="N581">
            <v>0</v>
          </cell>
        </row>
        <row r="581">
          <cell r="P581">
            <v>0</v>
          </cell>
        </row>
        <row r="582">
          <cell r="B582" t="str">
            <v>0172</v>
          </cell>
          <cell r="C582" t="str">
            <v>EL HUIZACHE</v>
          </cell>
          <cell r="D582">
            <v>171.602510514772</v>
          </cell>
          <cell r="E582">
            <v>87.2934444989374</v>
          </cell>
          <cell r="F582">
            <v>84.3090660158343</v>
          </cell>
          <cell r="G582">
            <v>130.515373895249</v>
          </cell>
          <cell r="H582">
            <v>130.515373895249</v>
          </cell>
          <cell r="I582">
            <v>0</v>
          </cell>
        </row>
        <row r="582">
          <cell r="K582">
            <v>48.2268850683633</v>
          </cell>
          <cell r="L582">
            <v>0</v>
          </cell>
          <cell r="M582">
            <v>0</v>
          </cell>
          <cell r="N582">
            <v>0</v>
          </cell>
        </row>
        <row r="582">
          <cell r="P582">
            <v>0</v>
          </cell>
        </row>
        <row r="583">
          <cell r="B583" t="str">
            <v>0174</v>
          </cell>
          <cell r="C583" t="str">
            <v>FAMILIA TREJO RESÉNDIZ</v>
          </cell>
          <cell r="D583">
            <v>47.6813579083499</v>
          </cell>
          <cell r="E583">
            <v>28.6821317639366</v>
          </cell>
          <cell r="F583">
            <v>18.9992261444134</v>
          </cell>
          <cell r="G583">
            <v>41.9919029054281</v>
          </cell>
          <cell r="H583">
            <v>41.9919029054281</v>
          </cell>
          <cell r="I583">
            <v>0</v>
          </cell>
        </row>
        <row r="583">
          <cell r="K583">
            <v>3.7097603898741</v>
          </cell>
          <cell r="L583">
            <v>0</v>
          </cell>
          <cell r="M583">
            <v>0</v>
          </cell>
          <cell r="N583">
            <v>0</v>
          </cell>
        </row>
        <row r="583">
          <cell r="P583">
            <v>0</v>
          </cell>
        </row>
        <row r="584">
          <cell r="B584" t="str">
            <v>0175</v>
          </cell>
          <cell r="C584" t="str">
            <v>LAS AGUAS</v>
          </cell>
          <cell r="D584">
            <v>0</v>
          </cell>
          <cell r="E584">
            <v>0</v>
          </cell>
          <cell r="F584">
            <v>0</v>
          </cell>
          <cell r="G584">
            <v>0</v>
          </cell>
          <cell r="H584">
            <v>0</v>
          </cell>
          <cell r="I584">
            <v>0</v>
          </cell>
        </row>
        <row r="584">
          <cell r="K584">
            <v>0</v>
          </cell>
          <cell r="L584">
            <v>0</v>
          </cell>
          <cell r="M584">
            <v>0</v>
          </cell>
          <cell r="N584">
            <v>0</v>
          </cell>
        </row>
        <row r="584">
          <cell r="P584">
            <v>0</v>
          </cell>
        </row>
        <row r="585">
          <cell r="B585" t="str">
            <v>0178</v>
          </cell>
          <cell r="C585" t="str">
            <v>RÍO GRANDE</v>
          </cell>
          <cell r="D585">
            <v>15.9136518271506</v>
          </cell>
          <cell r="E585">
            <v>9.97639365702142</v>
          </cell>
          <cell r="F585">
            <v>5.93725817012918</v>
          </cell>
          <cell r="G585">
            <v>13.6189955368956</v>
          </cell>
          <cell r="H585">
            <v>13.6189955368956</v>
          </cell>
          <cell r="I585">
            <v>0</v>
          </cell>
        </row>
        <row r="585">
          <cell r="K585">
            <v>1.85488019493705</v>
          </cell>
          <cell r="L585">
            <v>0</v>
          </cell>
          <cell r="M585">
            <v>0</v>
          </cell>
          <cell r="N585">
            <v>0</v>
          </cell>
        </row>
        <row r="585">
          <cell r="P585">
            <v>0</v>
          </cell>
        </row>
        <row r="586">
          <cell r="B586" t="str">
            <v>0180</v>
          </cell>
          <cell r="C586" t="str">
            <v>EL PLAN</v>
          </cell>
          <cell r="D586">
            <v>23.1575567775093</v>
          </cell>
          <cell r="E586">
            <v>12.4704920712768</v>
          </cell>
          <cell r="F586">
            <v>10.6870647062325</v>
          </cell>
          <cell r="G586">
            <v>21.5634096000847</v>
          </cell>
          <cell r="H586">
            <v>21.5634096000847</v>
          </cell>
          <cell r="I586">
            <v>0</v>
          </cell>
        </row>
        <row r="586">
          <cell r="K586">
            <v>0</v>
          </cell>
          <cell r="L586">
            <v>0</v>
          </cell>
          <cell r="M586">
            <v>0</v>
          </cell>
          <cell r="N586">
            <v>0</v>
          </cell>
        </row>
        <row r="586">
          <cell r="P586">
            <v>0</v>
          </cell>
        </row>
        <row r="587">
          <cell r="B587" t="str">
            <v>0183</v>
          </cell>
          <cell r="C587" t="str">
            <v>EL NARANJO</v>
          </cell>
          <cell r="D587">
            <v>70.4217316741463</v>
          </cell>
          <cell r="E587">
            <v>32.4232793853196</v>
          </cell>
          <cell r="F587">
            <v>37.9984522888267</v>
          </cell>
          <cell r="G587">
            <v>65.8251450949953</v>
          </cell>
          <cell r="H587">
            <v>65.8251450949953</v>
          </cell>
          <cell r="I587">
            <v>0</v>
          </cell>
        </row>
        <row r="587">
          <cell r="K587">
            <v>0</v>
          </cell>
          <cell r="L587">
            <v>0</v>
          </cell>
          <cell r="M587">
            <v>0</v>
          </cell>
          <cell r="N587">
            <v>0</v>
          </cell>
        </row>
        <row r="587">
          <cell r="P587">
            <v>0</v>
          </cell>
        </row>
        <row r="588">
          <cell r="B588" t="str">
            <v>0190</v>
          </cell>
          <cell r="C588" t="str">
            <v>LOS REMEDIOS</v>
          </cell>
          <cell r="D588">
            <v>133.599558397934</v>
          </cell>
          <cell r="E588">
            <v>62.3524603563839</v>
          </cell>
          <cell r="F588">
            <v>71.2470980415501</v>
          </cell>
          <cell r="G588">
            <v>124.840792421543</v>
          </cell>
          <cell r="H588">
            <v>124.840792421543</v>
          </cell>
          <cell r="I588">
            <v>0</v>
          </cell>
        </row>
        <row r="588">
          <cell r="K588">
            <v>0</v>
          </cell>
          <cell r="L588">
            <v>0</v>
          </cell>
          <cell r="M588">
            <v>0</v>
          </cell>
          <cell r="N588">
            <v>0</v>
          </cell>
        </row>
        <row r="588">
          <cell r="P588">
            <v>0</v>
          </cell>
        </row>
        <row r="589">
          <cell r="B589" t="str">
            <v>0191</v>
          </cell>
          <cell r="C589" t="str">
            <v>ADJUNTITAS DOS</v>
          </cell>
          <cell r="D589">
            <v>90.3745189881892</v>
          </cell>
          <cell r="E589">
            <v>52.3760666993624</v>
          </cell>
          <cell r="F589">
            <v>37.9984522888267</v>
          </cell>
          <cell r="G589">
            <v>82.8488895161148</v>
          </cell>
          <cell r="H589">
            <v>82.8488895161148</v>
          </cell>
          <cell r="I589">
            <v>0</v>
          </cell>
        </row>
        <row r="589">
          <cell r="K589">
            <v>1.85488019493705</v>
          </cell>
          <cell r="L589">
            <v>0</v>
          </cell>
          <cell r="M589">
            <v>0</v>
          </cell>
          <cell r="N589">
            <v>0</v>
          </cell>
        </row>
        <row r="589">
          <cell r="P589">
            <v>0</v>
          </cell>
        </row>
        <row r="590">
          <cell r="B590" t="str">
            <v>0192</v>
          </cell>
          <cell r="C590" t="str">
            <v>SAN JOSÉ TEPOZÁN</v>
          </cell>
          <cell r="D590">
            <v>393.495172670341</v>
          </cell>
          <cell r="E590">
            <v>183.316233447769</v>
          </cell>
          <cell r="F590">
            <v>210.178939222573</v>
          </cell>
          <cell r="G590">
            <v>359.768465432992</v>
          </cell>
          <cell r="H590">
            <v>359.768465432992</v>
          </cell>
          <cell r="I590">
            <v>0</v>
          </cell>
        </row>
        <row r="590">
          <cell r="K590">
            <v>12.9841613645594</v>
          </cell>
          <cell r="L590">
            <v>0</v>
          </cell>
          <cell r="M590">
            <v>0</v>
          </cell>
          <cell r="N590">
            <v>0</v>
          </cell>
        </row>
        <row r="590">
          <cell r="P590">
            <v>0</v>
          </cell>
        </row>
        <row r="591">
          <cell r="B591" t="str">
            <v>0195</v>
          </cell>
          <cell r="C591" t="str">
            <v>BARRANCA DEL SORDO</v>
          </cell>
          <cell r="D591">
            <v>70.3621341010445</v>
          </cell>
          <cell r="E591">
            <v>31.1762301781919</v>
          </cell>
          <cell r="F591">
            <v>39.1859039228525</v>
          </cell>
          <cell r="G591">
            <v>65.8251450949953</v>
          </cell>
          <cell r="H591">
            <v>65.8251450949953</v>
          </cell>
          <cell r="I591">
            <v>0</v>
          </cell>
        </row>
        <row r="591">
          <cell r="K591">
            <v>0</v>
          </cell>
          <cell r="L591">
            <v>0</v>
          </cell>
          <cell r="M591">
            <v>0</v>
          </cell>
          <cell r="N591">
            <v>0</v>
          </cell>
        </row>
        <row r="591">
          <cell r="P591">
            <v>0</v>
          </cell>
        </row>
        <row r="592">
          <cell r="B592" t="str">
            <v>0196</v>
          </cell>
          <cell r="C592" t="str">
            <v>EL ARBOLITO</v>
          </cell>
          <cell r="D592">
            <v>176.352317050875</v>
          </cell>
          <cell r="E592">
            <v>87.2934444989374</v>
          </cell>
          <cell r="F592">
            <v>89.0588725519376</v>
          </cell>
          <cell r="G592">
            <v>157.753364969041</v>
          </cell>
          <cell r="H592">
            <v>157.753364969041</v>
          </cell>
          <cell r="I592">
            <v>0</v>
          </cell>
        </row>
        <row r="592">
          <cell r="K592">
            <v>11.1292811696223</v>
          </cell>
          <cell r="L592">
            <v>0</v>
          </cell>
          <cell r="M592">
            <v>0</v>
          </cell>
          <cell r="N592">
            <v>0</v>
          </cell>
        </row>
        <row r="592">
          <cell r="P592">
            <v>0</v>
          </cell>
        </row>
        <row r="593">
          <cell r="B593" t="str">
            <v>0198</v>
          </cell>
          <cell r="C593" t="str">
            <v>EL SAUZ</v>
          </cell>
          <cell r="D593">
            <v>0</v>
          </cell>
          <cell r="E593">
            <v>0</v>
          </cell>
          <cell r="F593">
            <v>0</v>
          </cell>
          <cell r="G593">
            <v>0</v>
          </cell>
          <cell r="H593">
            <v>0</v>
          </cell>
          <cell r="I593">
            <v>0</v>
          </cell>
        </row>
        <row r="593">
          <cell r="K593">
            <v>0</v>
          </cell>
          <cell r="L593">
            <v>0</v>
          </cell>
          <cell r="M593">
            <v>0</v>
          </cell>
          <cell r="N593">
            <v>0</v>
          </cell>
        </row>
        <row r="593">
          <cell r="P593">
            <v>0</v>
          </cell>
        </row>
        <row r="594">
          <cell r="B594" t="str">
            <v>0199</v>
          </cell>
          <cell r="C594" t="str">
            <v>TIERRA COLORADA</v>
          </cell>
          <cell r="D594">
            <v>0</v>
          </cell>
          <cell r="E594">
            <v>0</v>
          </cell>
          <cell r="F594">
            <v>0</v>
          </cell>
          <cell r="G594">
            <v>0</v>
          </cell>
          <cell r="H594">
            <v>0</v>
          </cell>
          <cell r="I594">
            <v>0</v>
          </cell>
        </row>
        <row r="594">
          <cell r="K594">
            <v>0</v>
          </cell>
          <cell r="L594">
            <v>0</v>
          </cell>
          <cell r="M594">
            <v>0</v>
          </cell>
          <cell r="N594">
            <v>0</v>
          </cell>
        </row>
        <row r="594">
          <cell r="P594">
            <v>0</v>
          </cell>
        </row>
        <row r="595">
          <cell r="B595" t="str">
            <v>0203</v>
          </cell>
          <cell r="C595" t="str">
            <v>CRUZ DE ENCINO</v>
          </cell>
          <cell r="D595">
            <v>31.6485109349957</v>
          </cell>
          <cell r="E595">
            <v>16.2116396926598</v>
          </cell>
          <cell r="F595">
            <v>15.4368712423359</v>
          </cell>
          <cell r="G595">
            <v>29.5078236632738</v>
          </cell>
          <cell r="H595">
            <v>29.5078236632738</v>
          </cell>
          <cell r="I595">
            <v>0</v>
          </cell>
        </row>
        <row r="595">
          <cell r="K595">
            <v>0</v>
          </cell>
          <cell r="L595">
            <v>0</v>
          </cell>
          <cell r="M595">
            <v>0</v>
          </cell>
          <cell r="N595">
            <v>0</v>
          </cell>
        </row>
        <row r="595">
          <cell r="P595">
            <v>0</v>
          </cell>
        </row>
        <row r="596">
          <cell r="B596" t="str">
            <v>0204</v>
          </cell>
          <cell r="C596" t="str">
            <v>LA ADARGA</v>
          </cell>
          <cell r="D596">
            <v>74.1628792955293</v>
          </cell>
          <cell r="E596">
            <v>36.1644270067026</v>
          </cell>
          <cell r="F596">
            <v>37.9984522888267</v>
          </cell>
          <cell r="G596">
            <v>69.2298939792192</v>
          </cell>
          <cell r="H596">
            <v>69.2298939792192</v>
          </cell>
          <cell r="I596">
            <v>0</v>
          </cell>
        </row>
        <row r="596">
          <cell r="K596">
            <v>0</v>
          </cell>
          <cell r="L596">
            <v>0</v>
          </cell>
          <cell r="M596">
            <v>0</v>
          </cell>
          <cell r="N596">
            <v>0</v>
          </cell>
        </row>
        <row r="596">
          <cell r="P596">
            <v>0</v>
          </cell>
        </row>
        <row r="597">
          <cell r="B597" t="str">
            <v>0205</v>
          </cell>
          <cell r="C597" t="str">
            <v>CERRO BLANCO</v>
          </cell>
          <cell r="D597">
            <v>12.1725042057676</v>
          </cell>
          <cell r="E597">
            <v>6.23524603563839</v>
          </cell>
          <cell r="F597">
            <v>5.93725817012918</v>
          </cell>
          <cell r="G597">
            <v>11.349162947413</v>
          </cell>
          <cell r="H597">
            <v>11.349162947413</v>
          </cell>
          <cell r="I597">
            <v>0</v>
          </cell>
        </row>
        <row r="597">
          <cell r="K597">
            <v>0</v>
          </cell>
          <cell r="L597">
            <v>0</v>
          </cell>
          <cell r="M597">
            <v>0</v>
          </cell>
          <cell r="N597">
            <v>0</v>
          </cell>
        </row>
        <row r="597">
          <cell r="P597">
            <v>0</v>
          </cell>
        </row>
        <row r="598">
          <cell r="B598" t="str">
            <v>0206</v>
          </cell>
          <cell r="C598" t="str">
            <v>EL POBLANO (EL PACÍFICO)</v>
          </cell>
          <cell r="D598">
            <v>45.0680643478909</v>
          </cell>
          <cell r="E598">
            <v>23.6939349354259</v>
          </cell>
          <cell r="F598">
            <v>21.374129412465</v>
          </cell>
          <cell r="G598">
            <v>40.8569866106868</v>
          </cell>
          <cell r="H598">
            <v>40.8569866106868</v>
          </cell>
          <cell r="I598">
            <v>0</v>
          </cell>
        </row>
        <row r="598">
          <cell r="K598">
            <v>1.85488019493705</v>
          </cell>
          <cell r="L598">
            <v>0</v>
          </cell>
          <cell r="M598">
            <v>0</v>
          </cell>
          <cell r="N598">
            <v>0</v>
          </cell>
        </row>
        <row r="598">
          <cell r="P598">
            <v>0</v>
          </cell>
        </row>
        <row r="599">
          <cell r="B599" t="str">
            <v>0207</v>
          </cell>
          <cell r="C599" t="str">
            <v>EL LIMÓN</v>
          </cell>
          <cell r="D599">
            <v>38.8924158853544</v>
          </cell>
          <cell r="E599">
            <v>18.7057381069152</v>
          </cell>
          <cell r="F599">
            <v>20.1866777784392</v>
          </cell>
          <cell r="G599">
            <v>36.3173214317216</v>
          </cell>
          <cell r="H599">
            <v>36.3173214317216</v>
          </cell>
          <cell r="I599">
            <v>0</v>
          </cell>
        </row>
        <row r="599">
          <cell r="K599">
            <v>0</v>
          </cell>
          <cell r="L599">
            <v>0</v>
          </cell>
          <cell r="M599">
            <v>0</v>
          </cell>
          <cell r="N599">
            <v>0</v>
          </cell>
        </row>
        <row r="599">
          <cell r="P599">
            <v>0</v>
          </cell>
        </row>
        <row r="600">
          <cell r="B600" t="str">
            <v>0208</v>
          </cell>
          <cell r="C600" t="str">
            <v>LA CALERA (LOS GUERREROS)</v>
          </cell>
          <cell r="D600">
            <v>41.3269167265079</v>
          </cell>
          <cell r="E600">
            <v>19.9527873140428</v>
          </cell>
          <cell r="F600">
            <v>21.374129412465</v>
          </cell>
          <cell r="G600">
            <v>38.5871540212042</v>
          </cell>
          <cell r="H600">
            <v>38.5871540212042</v>
          </cell>
          <cell r="I600">
            <v>0</v>
          </cell>
        </row>
        <row r="600">
          <cell r="K600">
            <v>0</v>
          </cell>
          <cell r="L600">
            <v>0</v>
          </cell>
          <cell r="M600">
            <v>0</v>
          </cell>
          <cell r="N600">
            <v>0</v>
          </cell>
        </row>
        <row r="600">
          <cell r="P600">
            <v>0</v>
          </cell>
        </row>
        <row r="601">
          <cell r="B601" t="str">
            <v>0213</v>
          </cell>
          <cell r="C601" t="str">
            <v>BELLA VISTA DEL RÍO</v>
          </cell>
          <cell r="D601">
            <v>2374.03300399633</v>
          </cell>
          <cell r="E601">
            <v>1099.89740068661</v>
          </cell>
          <cell r="F601">
            <v>1274.13560330972</v>
          </cell>
          <cell r="G601">
            <v>2147.26162965054</v>
          </cell>
          <cell r="H601">
            <v>2147.26162965054</v>
          </cell>
          <cell r="I601">
            <v>0</v>
          </cell>
        </row>
        <row r="601">
          <cell r="K601">
            <v>109.437931501286</v>
          </cell>
          <cell r="L601">
            <v>0</v>
          </cell>
          <cell r="M601">
            <v>0</v>
          </cell>
          <cell r="N601">
            <v>0</v>
          </cell>
        </row>
        <row r="601">
          <cell r="P601">
            <v>23.0724435170999</v>
          </cell>
        </row>
        <row r="602">
          <cell r="B602" t="str">
            <v>0215</v>
          </cell>
          <cell r="C602" t="str">
            <v>LA PRESA (LA NUEVA PRESITA)</v>
          </cell>
          <cell r="D602">
            <v>132.829289775621</v>
          </cell>
          <cell r="E602">
            <v>71.0818048062776</v>
          </cell>
          <cell r="F602">
            <v>61.7474849693434</v>
          </cell>
          <cell r="G602">
            <v>123.705876126802</v>
          </cell>
          <cell r="H602">
            <v>123.705876126802</v>
          </cell>
          <cell r="I602">
            <v>0</v>
          </cell>
        </row>
        <row r="602">
          <cell r="K602">
            <v>0</v>
          </cell>
          <cell r="L602">
            <v>0</v>
          </cell>
          <cell r="M602">
            <v>0</v>
          </cell>
          <cell r="N602">
            <v>0</v>
          </cell>
        </row>
        <row r="602">
          <cell r="P602">
            <v>6.09308668695509</v>
          </cell>
        </row>
        <row r="603">
          <cell r="B603" t="str">
            <v>0216</v>
          </cell>
          <cell r="C603" t="str">
            <v>SANTA INÉS</v>
          </cell>
          <cell r="D603">
            <v>42.6335635067374</v>
          </cell>
          <cell r="E603">
            <v>22.4468857282982</v>
          </cell>
          <cell r="F603">
            <v>20.1866777784392</v>
          </cell>
          <cell r="G603">
            <v>39.7220703159455</v>
          </cell>
          <cell r="H603">
            <v>39.7220703159455</v>
          </cell>
          <cell r="I603">
            <v>0</v>
          </cell>
        </row>
        <row r="603">
          <cell r="K603">
            <v>0</v>
          </cell>
          <cell r="L603">
            <v>0</v>
          </cell>
          <cell r="M603">
            <v>0</v>
          </cell>
          <cell r="N603">
            <v>0</v>
          </cell>
        </row>
        <row r="603">
          <cell r="P603">
            <v>0</v>
          </cell>
        </row>
        <row r="604">
          <cell r="B604" t="str">
            <v>0221</v>
          </cell>
          <cell r="C604" t="str">
            <v>LA MESA</v>
          </cell>
          <cell r="D604">
            <v>46.3151135550186</v>
          </cell>
          <cell r="E604">
            <v>24.9409841425535</v>
          </cell>
          <cell r="F604">
            <v>21.374129412465</v>
          </cell>
          <cell r="G604">
            <v>38.5871540212042</v>
          </cell>
          <cell r="H604">
            <v>38.5871540212042</v>
          </cell>
          <cell r="I604">
            <v>0</v>
          </cell>
        </row>
        <row r="604">
          <cell r="K604">
            <v>7.41952077974821</v>
          </cell>
          <cell r="L604">
            <v>0</v>
          </cell>
          <cell r="M604">
            <v>0</v>
          </cell>
          <cell r="N604">
            <v>0</v>
          </cell>
        </row>
        <row r="604">
          <cell r="P604">
            <v>0</v>
          </cell>
        </row>
        <row r="605">
          <cell r="B605" t="str">
            <v>0222</v>
          </cell>
          <cell r="C605" t="str">
            <v>MESA DEL NIÑO</v>
          </cell>
          <cell r="D605">
            <v>150.402673993601</v>
          </cell>
          <cell r="E605">
            <v>66.0936079777669</v>
          </cell>
          <cell r="F605">
            <v>84.3090660158343</v>
          </cell>
          <cell r="G605">
            <v>133.920122779473</v>
          </cell>
          <cell r="H605">
            <v>133.920122779473</v>
          </cell>
          <cell r="I605">
            <v>0</v>
          </cell>
        </row>
        <row r="605">
          <cell r="K605">
            <v>11.1292811696223</v>
          </cell>
          <cell r="L605">
            <v>0</v>
          </cell>
          <cell r="M605">
            <v>0</v>
          </cell>
          <cell r="N605">
            <v>0</v>
          </cell>
        </row>
        <row r="605">
          <cell r="P605">
            <v>0</v>
          </cell>
        </row>
        <row r="606">
          <cell r="B606" t="str">
            <v>0225</v>
          </cell>
          <cell r="C606" t="str">
            <v>LOS HERNÁNDEZ</v>
          </cell>
          <cell r="D606">
            <v>77.5464414783013</v>
          </cell>
          <cell r="E606">
            <v>32.4232793853196</v>
          </cell>
          <cell r="F606">
            <v>45.1231620929817</v>
          </cell>
          <cell r="G606">
            <v>72.6346428634431</v>
          </cell>
          <cell r="H606">
            <v>72.6346428634431</v>
          </cell>
          <cell r="I606">
            <v>0</v>
          </cell>
        </row>
        <row r="606">
          <cell r="K606">
            <v>0</v>
          </cell>
          <cell r="L606">
            <v>0</v>
          </cell>
          <cell r="M606">
            <v>0</v>
          </cell>
          <cell r="N606">
            <v>0</v>
          </cell>
        </row>
        <row r="606">
          <cell r="P606">
            <v>0</v>
          </cell>
        </row>
        <row r="607">
          <cell r="B607" t="str">
            <v>0226</v>
          </cell>
          <cell r="C607" t="str">
            <v>RANCHO NUEVO</v>
          </cell>
          <cell r="D607">
            <v>99.6357417679885</v>
          </cell>
          <cell r="E607">
            <v>47.3878698708517</v>
          </cell>
          <cell r="F607">
            <v>52.2478718971367</v>
          </cell>
          <cell r="G607">
            <v>90.7933035793039</v>
          </cell>
          <cell r="H607">
            <v>90.7933035793039</v>
          </cell>
          <cell r="I607">
            <v>0</v>
          </cell>
        </row>
        <row r="607">
          <cell r="K607">
            <v>3.7097603898741</v>
          </cell>
          <cell r="L607">
            <v>0</v>
          </cell>
          <cell r="M607">
            <v>0</v>
          </cell>
          <cell r="N607">
            <v>0</v>
          </cell>
        </row>
        <row r="607">
          <cell r="P607">
            <v>0</v>
          </cell>
        </row>
        <row r="608">
          <cell r="B608" t="str">
            <v>0227</v>
          </cell>
          <cell r="C608" t="str">
            <v>RANCHO GUADALUPE</v>
          </cell>
          <cell r="D608">
            <v>183.953807439845</v>
          </cell>
          <cell r="E608">
            <v>97.2698381559588</v>
          </cell>
          <cell r="F608">
            <v>86.6839692838859</v>
          </cell>
          <cell r="G608">
            <v>167.967611621712</v>
          </cell>
          <cell r="H608">
            <v>167.967611621712</v>
          </cell>
          <cell r="I608">
            <v>0</v>
          </cell>
        </row>
        <row r="608">
          <cell r="K608">
            <v>5.56464058481116</v>
          </cell>
          <cell r="L608">
            <v>0</v>
          </cell>
          <cell r="M608">
            <v>0</v>
          </cell>
          <cell r="N608">
            <v>0</v>
          </cell>
        </row>
        <row r="608">
          <cell r="P608">
            <v>0</v>
          </cell>
        </row>
        <row r="609">
          <cell r="B609" t="str">
            <v>0228</v>
          </cell>
          <cell r="C609" t="str">
            <v>EL CERCADO (PALMARCITO)</v>
          </cell>
          <cell r="D609">
            <v>0</v>
          </cell>
          <cell r="E609">
            <v>0</v>
          </cell>
          <cell r="F609">
            <v>0</v>
          </cell>
          <cell r="G609">
            <v>0</v>
          </cell>
          <cell r="H609">
            <v>0</v>
          </cell>
          <cell r="I609">
            <v>0</v>
          </cell>
        </row>
        <row r="609">
          <cell r="K609">
            <v>0</v>
          </cell>
          <cell r="L609">
            <v>0</v>
          </cell>
          <cell r="M609">
            <v>0</v>
          </cell>
          <cell r="N609">
            <v>0</v>
          </cell>
        </row>
        <row r="609">
          <cell r="P609">
            <v>0</v>
          </cell>
        </row>
        <row r="610">
          <cell r="B610" t="str">
            <v>0229</v>
          </cell>
          <cell r="C610" t="str">
            <v>CERRO BOLUDO</v>
          </cell>
          <cell r="D610">
            <v>92.6302271100371</v>
          </cell>
          <cell r="E610">
            <v>49.8819682851071</v>
          </cell>
          <cell r="F610">
            <v>42.7482588249301</v>
          </cell>
          <cell r="G610">
            <v>81.7139732213735</v>
          </cell>
          <cell r="H610">
            <v>81.7139732213735</v>
          </cell>
          <cell r="I610">
            <v>0</v>
          </cell>
        </row>
        <row r="610">
          <cell r="K610">
            <v>7.41952077974821</v>
          </cell>
          <cell r="L610">
            <v>0</v>
          </cell>
          <cell r="M610">
            <v>0</v>
          </cell>
          <cell r="N610">
            <v>0</v>
          </cell>
        </row>
        <row r="610">
          <cell r="P610">
            <v>0</v>
          </cell>
        </row>
        <row r="611">
          <cell r="B611" t="str">
            <v>0230</v>
          </cell>
          <cell r="C611" t="str">
            <v>LA HACIENDITA</v>
          </cell>
          <cell r="D611">
            <v>53.7378112246828</v>
          </cell>
          <cell r="E611">
            <v>31.1762301781919</v>
          </cell>
          <cell r="F611">
            <v>22.5615810464909</v>
          </cell>
          <cell r="G611">
            <v>48.8014006738758</v>
          </cell>
          <cell r="H611">
            <v>48.8014006738758</v>
          </cell>
          <cell r="I611">
            <v>0</v>
          </cell>
        </row>
        <row r="611">
          <cell r="K611">
            <v>1.85488019493705</v>
          </cell>
          <cell r="L611">
            <v>0</v>
          </cell>
          <cell r="M611">
            <v>0</v>
          </cell>
          <cell r="N611">
            <v>0</v>
          </cell>
        </row>
        <row r="611">
          <cell r="P611">
            <v>0</v>
          </cell>
        </row>
        <row r="612">
          <cell r="B612" t="str">
            <v>0231</v>
          </cell>
          <cell r="C612" t="str">
            <v>DOMUHÍ</v>
          </cell>
          <cell r="D612">
            <v>14.6070050469211</v>
          </cell>
          <cell r="E612">
            <v>7.48229524276606</v>
          </cell>
          <cell r="F612">
            <v>7.12470980415501</v>
          </cell>
          <cell r="G612">
            <v>13.6189955368956</v>
          </cell>
          <cell r="H612">
            <v>13.6189955368956</v>
          </cell>
          <cell r="I612">
            <v>0</v>
          </cell>
        </row>
        <row r="612">
          <cell r="K612">
            <v>0</v>
          </cell>
          <cell r="L612">
            <v>0</v>
          </cell>
          <cell r="M612">
            <v>0</v>
          </cell>
          <cell r="N612">
            <v>0</v>
          </cell>
        </row>
        <row r="612">
          <cell r="P612">
            <v>0</v>
          </cell>
        </row>
        <row r="613">
          <cell r="B613" t="str">
            <v>0232</v>
          </cell>
          <cell r="C613" t="str">
            <v>SIERRA ALTA (EL FISCAL)</v>
          </cell>
          <cell r="D613">
            <v>49.9966636032998</v>
          </cell>
          <cell r="E613">
            <v>27.4350825568089</v>
          </cell>
          <cell r="F613">
            <v>22.5615810464909</v>
          </cell>
          <cell r="G613">
            <v>46.5315680843933</v>
          </cell>
          <cell r="H613">
            <v>46.5315680843933</v>
          </cell>
          <cell r="I613">
            <v>0</v>
          </cell>
        </row>
        <row r="613">
          <cell r="K613">
            <v>0</v>
          </cell>
          <cell r="L613">
            <v>0</v>
          </cell>
          <cell r="M613">
            <v>0</v>
          </cell>
          <cell r="N613">
            <v>0</v>
          </cell>
        </row>
        <row r="613">
          <cell r="P613">
            <v>0</v>
          </cell>
        </row>
        <row r="614">
          <cell r="B614" t="str">
            <v>0233</v>
          </cell>
          <cell r="C614" t="str">
            <v>RANCHO DE CANOHITAS</v>
          </cell>
          <cell r="D614">
            <v>0</v>
          </cell>
          <cell r="E614">
            <v>0</v>
          </cell>
          <cell r="F614">
            <v>0</v>
          </cell>
          <cell r="G614">
            <v>0</v>
          </cell>
          <cell r="H614">
            <v>0</v>
          </cell>
          <cell r="I614">
            <v>0</v>
          </cell>
        </row>
        <row r="614">
          <cell r="K614">
            <v>0</v>
          </cell>
          <cell r="L614">
            <v>0</v>
          </cell>
          <cell r="M614">
            <v>0</v>
          </cell>
          <cell r="N614">
            <v>0</v>
          </cell>
        </row>
        <row r="614">
          <cell r="P614">
            <v>0</v>
          </cell>
        </row>
        <row r="615">
          <cell r="B615" t="str">
            <v>0234</v>
          </cell>
          <cell r="C615" t="str">
            <v>CURVA DE LA DOCTORCILLA</v>
          </cell>
          <cell r="D615">
            <v>16.9819083149727</v>
          </cell>
          <cell r="E615">
            <v>7.48229524276606</v>
          </cell>
          <cell r="F615">
            <v>9.49961307220668</v>
          </cell>
          <cell r="G615">
            <v>13.6189955368956</v>
          </cell>
          <cell r="H615">
            <v>13.6189955368956</v>
          </cell>
          <cell r="I615">
            <v>0</v>
          </cell>
        </row>
        <row r="615">
          <cell r="K615">
            <v>3.7097603898741</v>
          </cell>
          <cell r="L615">
            <v>0</v>
          </cell>
          <cell r="M615">
            <v>0</v>
          </cell>
          <cell r="N615">
            <v>0</v>
          </cell>
        </row>
        <row r="615">
          <cell r="P615">
            <v>0</v>
          </cell>
        </row>
        <row r="616">
          <cell r="B616" t="str">
            <v>0236</v>
          </cell>
          <cell r="C616" t="str">
            <v>EL ZOTHI (LA CALERA)</v>
          </cell>
          <cell r="D616">
            <v>25.3536673262554</v>
          </cell>
          <cell r="E616">
            <v>8.72934444989374</v>
          </cell>
          <cell r="F616">
            <v>16.6243228763617</v>
          </cell>
          <cell r="G616">
            <v>23.8332421895673</v>
          </cell>
          <cell r="H616">
            <v>23.8332421895673</v>
          </cell>
          <cell r="I616">
            <v>0</v>
          </cell>
        </row>
        <row r="616">
          <cell r="K616">
            <v>0</v>
          </cell>
          <cell r="L616">
            <v>0</v>
          </cell>
          <cell r="M616">
            <v>0</v>
          </cell>
          <cell r="N616">
            <v>0</v>
          </cell>
        </row>
        <row r="616">
          <cell r="P616">
            <v>0</v>
          </cell>
        </row>
        <row r="617">
          <cell r="B617" t="str">
            <v>0237</v>
          </cell>
          <cell r="C617" t="str">
            <v>PUERTO TORRES</v>
          </cell>
          <cell r="D617">
            <v>0</v>
          </cell>
          <cell r="E617">
            <v>0</v>
          </cell>
          <cell r="F617">
            <v>0</v>
          </cell>
          <cell r="G617">
            <v>0</v>
          </cell>
          <cell r="H617">
            <v>0</v>
          </cell>
          <cell r="I617">
            <v>0</v>
          </cell>
        </row>
        <row r="617">
          <cell r="K617">
            <v>0</v>
          </cell>
          <cell r="L617">
            <v>0</v>
          </cell>
          <cell r="M617">
            <v>0</v>
          </cell>
          <cell r="N617">
            <v>0</v>
          </cell>
        </row>
        <row r="617">
          <cell r="P617">
            <v>0</v>
          </cell>
        </row>
        <row r="618">
          <cell r="B618" t="str">
            <v>0238</v>
          </cell>
          <cell r="C618" t="str">
            <v>XIDHÍ</v>
          </cell>
          <cell r="D618">
            <v>137.10231572691</v>
          </cell>
          <cell r="E618">
            <v>61.1054111492562</v>
          </cell>
          <cell r="F618">
            <v>75.9969045776534</v>
          </cell>
          <cell r="G618">
            <v>128.245541305767</v>
          </cell>
          <cell r="H618">
            <v>128.245541305767</v>
          </cell>
          <cell r="I618">
            <v>0</v>
          </cell>
        </row>
        <row r="618">
          <cell r="K618">
            <v>0</v>
          </cell>
          <cell r="L618">
            <v>0</v>
          </cell>
          <cell r="M618">
            <v>0</v>
          </cell>
          <cell r="N618">
            <v>0</v>
          </cell>
        </row>
        <row r="618">
          <cell r="P618">
            <v>4.85317931776671</v>
          </cell>
        </row>
        <row r="619">
          <cell r="B619" t="str">
            <v>0239</v>
          </cell>
          <cell r="C619" t="str">
            <v>ADJUNTAS DE RANCHO QUEMADO</v>
          </cell>
          <cell r="D619">
            <v>148.02777072555</v>
          </cell>
          <cell r="E619">
            <v>66.0936079777669</v>
          </cell>
          <cell r="F619">
            <v>81.9341627477826</v>
          </cell>
          <cell r="G619">
            <v>132.785206484732</v>
          </cell>
          <cell r="H619">
            <v>132.785206484732</v>
          </cell>
          <cell r="I619">
            <v>0</v>
          </cell>
        </row>
        <row r="619">
          <cell r="K619">
            <v>9.27440097468526</v>
          </cell>
          <cell r="L619">
            <v>0</v>
          </cell>
          <cell r="M619">
            <v>0</v>
          </cell>
          <cell r="N619">
            <v>0</v>
          </cell>
        </row>
        <row r="619">
          <cell r="P619">
            <v>26.6935324259188</v>
          </cell>
        </row>
        <row r="620">
          <cell r="B620" t="str">
            <v>0240</v>
          </cell>
          <cell r="C620" t="str">
            <v>EL AGUA SALADA</v>
          </cell>
          <cell r="D620">
            <v>20.8422510825595</v>
          </cell>
          <cell r="E620">
            <v>13.7175412784044</v>
          </cell>
          <cell r="F620">
            <v>7.12470980415501</v>
          </cell>
          <cell r="G620">
            <v>19.2935770106021</v>
          </cell>
          <cell r="H620">
            <v>19.2935770106021</v>
          </cell>
          <cell r="I620">
            <v>0</v>
          </cell>
        </row>
        <row r="620">
          <cell r="K620">
            <v>0</v>
          </cell>
          <cell r="L620">
            <v>0</v>
          </cell>
          <cell r="M620">
            <v>0</v>
          </cell>
          <cell r="N620">
            <v>0</v>
          </cell>
        </row>
        <row r="620">
          <cell r="P620">
            <v>4.90405907824928</v>
          </cell>
        </row>
        <row r="621">
          <cell r="B621" t="str">
            <v>0241</v>
          </cell>
          <cell r="C621" t="str">
            <v>LAS ÁNIMAS</v>
          </cell>
          <cell r="D621">
            <v>0</v>
          </cell>
          <cell r="E621">
            <v>0</v>
          </cell>
          <cell r="F621">
            <v>0</v>
          </cell>
          <cell r="G621">
            <v>0</v>
          </cell>
          <cell r="H621">
            <v>0</v>
          </cell>
          <cell r="I621">
            <v>0</v>
          </cell>
        </row>
        <row r="621">
          <cell r="K621">
            <v>0</v>
          </cell>
          <cell r="L621">
            <v>0</v>
          </cell>
          <cell r="M621">
            <v>0</v>
          </cell>
          <cell r="N621">
            <v>0</v>
          </cell>
        </row>
        <row r="621">
          <cell r="P621">
            <v>0</v>
          </cell>
        </row>
        <row r="622">
          <cell r="B622" t="str">
            <v>0242</v>
          </cell>
          <cell r="C622" t="str">
            <v>BARRIO ALTO</v>
          </cell>
          <cell r="D622">
            <v>54.8060677125049</v>
          </cell>
          <cell r="E622">
            <v>28.6821317639366</v>
          </cell>
          <cell r="F622">
            <v>26.1239359485684</v>
          </cell>
          <cell r="G622">
            <v>48.8014006738758</v>
          </cell>
          <cell r="H622">
            <v>48.8014006738758</v>
          </cell>
          <cell r="I622">
            <v>0</v>
          </cell>
        </row>
        <row r="622">
          <cell r="K622">
            <v>3.7097603898741</v>
          </cell>
          <cell r="L622">
            <v>0</v>
          </cell>
          <cell r="M622">
            <v>0</v>
          </cell>
          <cell r="N622">
            <v>0</v>
          </cell>
        </row>
        <row r="622">
          <cell r="P622">
            <v>0</v>
          </cell>
        </row>
        <row r="623">
          <cell r="B623" t="str">
            <v>0243</v>
          </cell>
          <cell r="C623" t="str">
            <v>BARRIO DE LOS BARRONES (LA CONCEPCIÓN)</v>
          </cell>
          <cell r="D623">
            <v>119.171346070318</v>
          </cell>
          <cell r="E623">
            <v>58.6113127350008</v>
          </cell>
          <cell r="F623">
            <v>60.5600333353176</v>
          </cell>
          <cell r="G623">
            <v>111.221796884647</v>
          </cell>
          <cell r="H623">
            <v>111.221796884647</v>
          </cell>
          <cell r="I623">
            <v>0</v>
          </cell>
        </row>
        <row r="623">
          <cell r="K623">
            <v>0</v>
          </cell>
          <cell r="L623">
            <v>0</v>
          </cell>
          <cell r="M623">
            <v>0</v>
          </cell>
          <cell r="N623">
            <v>0</v>
          </cell>
        </row>
        <row r="623">
          <cell r="P623">
            <v>0</v>
          </cell>
        </row>
        <row r="624">
          <cell r="B624" t="str">
            <v>0244</v>
          </cell>
          <cell r="C624" t="str">
            <v>BARRIO LOS GONZÁLEZ</v>
          </cell>
          <cell r="D624">
            <v>98.68668042637</v>
          </cell>
          <cell r="E624">
            <v>52.3760666993624</v>
          </cell>
          <cell r="F624">
            <v>46.3106137270076</v>
          </cell>
          <cell r="G624">
            <v>82.8488895161148</v>
          </cell>
          <cell r="H624">
            <v>82.8488895161148</v>
          </cell>
          <cell r="I624">
            <v>0</v>
          </cell>
        </row>
        <row r="624">
          <cell r="K624">
            <v>14.8390415594964</v>
          </cell>
          <cell r="L624">
            <v>0</v>
          </cell>
          <cell r="M624">
            <v>0</v>
          </cell>
          <cell r="N624">
            <v>0</v>
          </cell>
        </row>
        <row r="624">
          <cell r="P624">
            <v>0</v>
          </cell>
        </row>
        <row r="625">
          <cell r="B625" t="str">
            <v>0245</v>
          </cell>
          <cell r="C625" t="str">
            <v>BARRIO LOS SÁNCHEZ (LA CONCEPCIÓN)</v>
          </cell>
          <cell r="D625">
            <v>89.8977384033744</v>
          </cell>
          <cell r="E625">
            <v>42.399673042341</v>
          </cell>
          <cell r="F625">
            <v>47.4980653610334</v>
          </cell>
          <cell r="G625">
            <v>81.7139732213735</v>
          </cell>
          <cell r="H625">
            <v>81.7139732213735</v>
          </cell>
          <cell r="I625">
            <v>0</v>
          </cell>
        </row>
        <row r="625">
          <cell r="K625">
            <v>3.7097603898741</v>
          </cell>
          <cell r="L625">
            <v>0</v>
          </cell>
          <cell r="M625">
            <v>0</v>
          </cell>
          <cell r="N625">
            <v>0</v>
          </cell>
        </row>
        <row r="625">
          <cell r="P625">
            <v>0</v>
          </cell>
        </row>
        <row r="626">
          <cell r="B626" t="str">
            <v>0246</v>
          </cell>
          <cell r="C626" t="str">
            <v>BARRIO LOS SILVESTRES (LA CONCEPCIÓN)</v>
          </cell>
          <cell r="D626">
            <v>158.30215224808</v>
          </cell>
          <cell r="E626">
            <v>82.3052476704267</v>
          </cell>
          <cell r="F626">
            <v>75.9969045776534</v>
          </cell>
          <cell r="G626">
            <v>131.650290189991</v>
          </cell>
          <cell r="H626">
            <v>131.650290189991</v>
          </cell>
          <cell r="I626">
            <v>0</v>
          </cell>
        </row>
        <row r="626">
          <cell r="K626">
            <v>25.9683227291187</v>
          </cell>
          <cell r="L626">
            <v>0</v>
          </cell>
          <cell r="M626">
            <v>0</v>
          </cell>
          <cell r="N626">
            <v>0</v>
          </cell>
        </row>
        <row r="626">
          <cell r="P626">
            <v>0</v>
          </cell>
        </row>
        <row r="627">
          <cell r="B627" t="str">
            <v>0249</v>
          </cell>
          <cell r="C627" t="str">
            <v>RANCHO NUEVO SOMBRERETE (LAS CARRERAS)</v>
          </cell>
          <cell r="D627">
            <v>130.275593788264</v>
          </cell>
          <cell r="E627">
            <v>67.3406571848946</v>
          </cell>
          <cell r="F627">
            <v>62.9349366033692</v>
          </cell>
          <cell r="G627">
            <v>119.166210947836</v>
          </cell>
          <cell r="H627">
            <v>119.166210947836</v>
          </cell>
          <cell r="I627">
            <v>0</v>
          </cell>
        </row>
        <row r="627">
          <cell r="K627">
            <v>1.85488019493705</v>
          </cell>
          <cell r="L627">
            <v>0</v>
          </cell>
          <cell r="M627">
            <v>0</v>
          </cell>
          <cell r="N627">
            <v>0</v>
          </cell>
        </row>
        <row r="627">
          <cell r="P627">
            <v>23.1330493642711</v>
          </cell>
        </row>
        <row r="628">
          <cell r="B628" t="str">
            <v>0250</v>
          </cell>
          <cell r="C628" t="str">
            <v>CASAS VIEJAS</v>
          </cell>
          <cell r="D628">
            <v>30.4610593009698</v>
          </cell>
          <cell r="E628">
            <v>16.2116396926598</v>
          </cell>
          <cell r="F628">
            <v>14.24941960831</v>
          </cell>
          <cell r="G628">
            <v>27.2379910737912</v>
          </cell>
          <cell r="H628">
            <v>27.2379910737912</v>
          </cell>
          <cell r="I628">
            <v>0</v>
          </cell>
        </row>
        <row r="628">
          <cell r="K628">
            <v>1.85488019493705</v>
          </cell>
          <cell r="L628">
            <v>0</v>
          </cell>
          <cell r="M628">
            <v>0</v>
          </cell>
          <cell r="N628">
            <v>0</v>
          </cell>
        </row>
        <row r="628">
          <cell r="P628">
            <v>0</v>
          </cell>
        </row>
        <row r="629">
          <cell r="B629" t="str">
            <v>0251</v>
          </cell>
          <cell r="C629" t="str">
            <v>EL CHIVO</v>
          </cell>
          <cell r="D629">
            <v>14.6666026200229</v>
          </cell>
          <cell r="E629">
            <v>8.72934444989374</v>
          </cell>
          <cell r="F629">
            <v>5.93725817012918</v>
          </cell>
          <cell r="G629">
            <v>13.6189955368956</v>
          </cell>
          <cell r="H629">
            <v>13.6189955368956</v>
          </cell>
          <cell r="I629">
            <v>0</v>
          </cell>
        </row>
        <row r="629">
          <cell r="K629">
            <v>0</v>
          </cell>
          <cell r="L629">
            <v>0</v>
          </cell>
          <cell r="M629">
            <v>0</v>
          </cell>
          <cell r="N629">
            <v>0</v>
          </cell>
        </row>
        <row r="629">
          <cell r="P629">
            <v>0</v>
          </cell>
        </row>
        <row r="630">
          <cell r="B630" t="str">
            <v>0252</v>
          </cell>
          <cell r="C630" t="str">
            <v>LAS CUEVAS</v>
          </cell>
          <cell r="D630">
            <v>72.8562325152998</v>
          </cell>
          <cell r="E630">
            <v>33.6703285924473</v>
          </cell>
          <cell r="F630">
            <v>39.1859039228525</v>
          </cell>
          <cell r="G630">
            <v>62.4203962107714</v>
          </cell>
          <cell r="H630">
            <v>62.4203962107714</v>
          </cell>
          <cell r="I630">
            <v>0</v>
          </cell>
        </row>
        <row r="630">
          <cell r="K630">
            <v>9.27440097468526</v>
          </cell>
          <cell r="L630">
            <v>0</v>
          </cell>
          <cell r="M630">
            <v>0</v>
          </cell>
          <cell r="N630">
            <v>0</v>
          </cell>
        </row>
        <row r="630">
          <cell r="P630">
            <v>0</v>
          </cell>
        </row>
        <row r="631">
          <cell r="B631" t="str">
            <v>0253</v>
          </cell>
          <cell r="C631" t="str">
            <v>ESCALERILLAS</v>
          </cell>
          <cell r="D631">
            <v>26.7199116795868</v>
          </cell>
          <cell r="E631">
            <v>12.4704920712768</v>
          </cell>
          <cell r="F631">
            <v>14.24941960831</v>
          </cell>
          <cell r="G631">
            <v>24.9681584843086</v>
          </cell>
          <cell r="H631">
            <v>24.9681584843086</v>
          </cell>
          <cell r="I631">
            <v>0</v>
          </cell>
        </row>
        <row r="631">
          <cell r="K631">
            <v>0</v>
          </cell>
          <cell r="L631">
            <v>0</v>
          </cell>
          <cell r="M631">
            <v>0</v>
          </cell>
          <cell r="N631">
            <v>0</v>
          </cell>
        </row>
        <row r="631">
          <cell r="P631">
            <v>0</v>
          </cell>
        </row>
        <row r="632">
          <cell r="B632" t="str">
            <v>0255</v>
          </cell>
          <cell r="C632" t="str">
            <v>NUEVO RANCHO SOMBRERETE (LA GARITA)</v>
          </cell>
          <cell r="D632">
            <v>50.8861273718164</v>
          </cell>
          <cell r="E632">
            <v>21.1998365211705</v>
          </cell>
          <cell r="F632">
            <v>29.6862908506459</v>
          </cell>
          <cell r="G632">
            <v>47.6664843791345</v>
          </cell>
          <cell r="H632">
            <v>47.6664843791345</v>
          </cell>
          <cell r="I632">
            <v>0</v>
          </cell>
        </row>
        <row r="632">
          <cell r="K632">
            <v>0</v>
          </cell>
          <cell r="L632">
            <v>0</v>
          </cell>
          <cell r="M632">
            <v>0</v>
          </cell>
          <cell r="N632">
            <v>0</v>
          </cell>
        </row>
        <row r="632">
          <cell r="P632">
            <v>3.63472338370117</v>
          </cell>
        </row>
        <row r="633">
          <cell r="B633" t="str">
            <v>0256</v>
          </cell>
          <cell r="C633" t="str">
            <v>CADEREYTA [GRANJA]</v>
          </cell>
          <cell r="D633">
            <v>0</v>
          </cell>
          <cell r="E633">
            <v>0</v>
          </cell>
          <cell r="F633">
            <v>0</v>
          </cell>
          <cell r="G633">
            <v>0</v>
          </cell>
          <cell r="H633">
            <v>0</v>
          </cell>
          <cell r="I633">
            <v>0</v>
          </cell>
        </row>
        <row r="633">
          <cell r="K633">
            <v>0</v>
          </cell>
          <cell r="L633">
            <v>0</v>
          </cell>
          <cell r="M633">
            <v>0</v>
          </cell>
          <cell r="N633">
            <v>0</v>
          </cell>
        </row>
        <row r="633">
          <cell r="P633">
            <v>0</v>
          </cell>
        </row>
        <row r="634">
          <cell r="B634" t="str">
            <v>0257</v>
          </cell>
          <cell r="C634" t="str">
            <v>LA LAJITA</v>
          </cell>
          <cell r="D634">
            <v>77.9040269169124</v>
          </cell>
          <cell r="E634">
            <v>39.9055746280857</v>
          </cell>
          <cell r="F634">
            <v>37.9984522888267</v>
          </cell>
          <cell r="G634">
            <v>70.3648102739605</v>
          </cell>
          <cell r="H634">
            <v>70.3648102739605</v>
          </cell>
          <cell r="I634">
            <v>0</v>
          </cell>
        </row>
        <row r="634">
          <cell r="K634">
            <v>3.7097603898741</v>
          </cell>
          <cell r="L634">
            <v>0</v>
          </cell>
          <cell r="M634">
            <v>0</v>
          </cell>
          <cell r="N634">
            <v>0</v>
          </cell>
        </row>
        <row r="634">
          <cell r="P634">
            <v>0</v>
          </cell>
        </row>
        <row r="635">
          <cell r="B635" t="str">
            <v>0258</v>
          </cell>
          <cell r="C635" t="str">
            <v>LA LOMA BONITA</v>
          </cell>
          <cell r="D635">
            <v>171.721705660975</v>
          </cell>
          <cell r="E635">
            <v>89.7875429131927</v>
          </cell>
          <cell r="F635">
            <v>81.9341627477826</v>
          </cell>
          <cell r="G635">
            <v>153.213699790075</v>
          </cell>
          <cell r="H635">
            <v>153.213699790075</v>
          </cell>
          <cell r="I635">
            <v>0</v>
          </cell>
        </row>
        <row r="635">
          <cell r="K635">
            <v>5.56464058481116</v>
          </cell>
          <cell r="L635">
            <v>0</v>
          </cell>
          <cell r="M635">
            <v>0</v>
          </cell>
          <cell r="N635">
            <v>0</v>
          </cell>
        </row>
        <row r="635">
          <cell r="P635">
            <v>0</v>
          </cell>
        </row>
        <row r="636">
          <cell r="B636" t="str">
            <v>0260</v>
          </cell>
          <cell r="C636" t="str">
            <v>LOMA LARGA (LA MAROMA)</v>
          </cell>
          <cell r="D636">
            <v>65.8507178573485</v>
          </cell>
          <cell r="E636">
            <v>36.1644270067026</v>
          </cell>
          <cell r="F636">
            <v>29.6862908506459</v>
          </cell>
          <cell r="G636">
            <v>61.2854799160301</v>
          </cell>
          <cell r="H636">
            <v>61.2854799160301</v>
          </cell>
          <cell r="I636">
            <v>0</v>
          </cell>
        </row>
        <row r="636">
          <cell r="K636">
            <v>0</v>
          </cell>
          <cell r="L636">
            <v>0</v>
          </cell>
          <cell r="M636">
            <v>0</v>
          </cell>
          <cell r="N636">
            <v>0</v>
          </cell>
        </row>
        <row r="636">
          <cell r="P636">
            <v>0</v>
          </cell>
        </row>
        <row r="637">
          <cell r="B637" t="str">
            <v>0261</v>
          </cell>
          <cell r="C637" t="str">
            <v>LOS MATEOS</v>
          </cell>
          <cell r="D637">
            <v>133.361168105527</v>
          </cell>
          <cell r="E637">
            <v>57.3642635278731</v>
          </cell>
          <cell r="F637">
            <v>75.9969045776534</v>
          </cell>
          <cell r="G637">
            <v>124.840792421543</v>
          </cell>
          <cell r="H637">
            <v>124.840792421543</v>
          </cell>
          <cell r="I637">
            <v>0</v>
          </cell>
        </row>
        <row r="637">
          <cell r="K637">
            <v>0</v>
          </cell>
          <cell r="L637">
            <v>0</v>
          </cell>
          <cell r="M637">
            <v>0</v>
          </cell>
          <cell r="N637">
            <v>0</v>
          </cell>
        </row>
        <row r="637">
          <cell r="P637">
            <v>0</v>
          </cell>
        </row>
        <row r="638">
          <cell r="B638" t="str">
            <v>0263</v>
          </cell>
          <cell r="C638" t="str">
            <v>MISIÓN DE MACONÍ</v>
          </cell>
          <cell r="D638">
            <v>0</v>
          </cell>
          <cell r="E638">
            <v>0</v>
          </cell>
          <cell r="F638">
            <v>0</v>
          </cell>
          <cell r="G638">
            <v>0</v>
          </cell>
          <cell r="H638">
            <v>0</v>
          </cell>
          <cell r="I638">
            <v>0</v>
          </cell>
        </row>
        <row r="638">
          <cell r="K638">
            <v>0</v>
          </cell>
          <cell r="L638">
            <v>0</v>
          </cell>
          <cell r="M638">
            <v>0</v>
          </cell>
          <cell r="N638">
            <v>0</v>
          </cell>
        </row>
        <row r="638">
          <cell r="P638">
            <v>0</v>
          </cell>
        </row>
        <row r="639">
          <cell r="B639" t="str">
            <v>0264</v>
          </cell>
          <cell r="C639" t="str">
            <v>LAS NORIAS DERRAMADERO</v>
          </cell>
          <cell r="D639">
            <v>0</v>
          </cell>
          <cell r="E639">
            <v>0</v>
          </cell>
          <cell r="F639">
            <v>0</v>
          </cell>
          <cell r="G639">
            <v>0</v>
          </cell>
          <cell r="H639">
            <v>0</v>
          </cell>
          <cell r="I639">
            <v>0</v>
          </cell>
        </row>
        <row r="639">
          <cell r="K639">
            <v>0</v>
          </cell>
          <cell r="L639">
            <v>0</v>
          </cell>
          <cell r="M639">
            <v>0</v>
          </cell>
          <cell r="N639">
            <v>0</v>
          </cell>
        </row>
        <row r="639">
          <cell r="P639">
            <v>0</v>
          </cell>
        </row>
        <row r="640">
          <cell r="B640" t="str">
            <v>0266</v>
          </cell>
          <cell r="C640" t="str">
            <v>LAS PEÑITAS (EL CUERVO)</v>
          </cell>
          <cell r="D640">
            <v>17.0415058880746</v>
          </cell>
          <cell r="E640">
            <v>8.72934444989374</v>
          </cell>
          <cell r="F640">
            <v>8.31216143818084</v>
          </cell>
          <cell r="G640">
            <v>15.8888281263782</v>
          </cell>
          <cell r="H640">
            <v>15.8888281263782</v>
          </cell>
          <cell r="I640">
            <v>0</v>
          </cell>
        </row>
        <row r="640">
          <cell r="K640">
            <v>0</v>
          </cell>
          <cell r="L640">
            <v>0</v>
          </cell>
          <cell r="M640">
            <v>0</v>
          </cell>
          <cell r="N640">
            <v>0</v>
          </cell>
        </row>
        <row r="640">
          <cell r="P640">
            <v>0</v>
          </cell>
        </row>
        <row r="641">
          <cell r="B641" t="str">
            <v>0267</v>
          </cell>
          <cell r="C641" t="str">
            <v>PIE DE LA LOMA</v>
          </cell>
          <cell r="D641">
            <v>14.5474074738192</v>
          </cell>
          <cell r="E641">
            <v>6.23524603563839</v>
          </cell>
          <cell r="F641">
            <v>8.31216143818084</v>
          </cell>
          <cell r="G641">
            <v>13.6189955368956</v>
          </cell>
          <cell r="H641">
            <v>13.6189955368956</v>
          </cell>
          <cell r="I641">
            <v>0</v>
          </cell>
        </row>
        <row r="641">
          <cell r="K641">
            <v>0</v>
          </cell>
          <cell r="L641">
            <v>0</v>
          </cell>
          <cell r="M641">
            <v>0</v>
          </cell>
          <cell r="N641">
            <v>0</v>
          </cell>
        </row>
        <row r="641">
          <cell r="P641">
            <v>0</v>
          </cell>
        </row>
        <row r="642">
          <cell r="B642" t="str">
            <v>0271</v>
          </cell>
          <cell r="C642" t="str">
            <v>PUERTO DEL MEZQUITE</v>
          </cell>
          <cell r="D642">
            <v>0</v>
          </cell>
          <cell r="E642">
            <v>0</v>
          </cell>
          <cell r="F642">
            <v>0</v>
          </cell>
          <cell r="G642">
            <v>0</v>
          </cell>
          <cell r="H642">
            <v>0</v>
          </cell>
          <cell r="I642">
            <v>0</v>
          </cell>
        </row>
        <row r="642">
          <cell r="K642">
            <v>0</v>
          </cell>
          <cell r="L642">
            <v>0</v>
          </cell>
          <cell r="M642">
            <v>0</v>
          </cell>
          <cell r="N642">
            <v>0</v>
          </cell>
        </row>
        <row r="642">
          <cell r="P642">
            <v>0</v>
          </cell>
        </row>
        <row r="643">
          <cell r="B643" t="str">
            <v>0272</v>
          </cell>
          <cell r="C643" t="str">
            <v>RANCHO EL MAGUEYAL</v>
          </cell>
          <cell r="D643">
            <v>30.4610593009698</v>
          </cell>
          <cell r="E643">
            <v>16.2116396926598</v>
          </cell>
          <cell r="F643">
            <v>14.24941960831</v>
          </cell>
          <cell r="G643">
            <v>21.5634096000847</v>
          </cell>
          <cell r="H643">
            <v>21.5634096000847</v>
          </cell>
          <cell r="I643">
            <v>0</v>
          </cell>
        </row>
        <row r="643">
          <cell r="K643">
            <v>11.1292811696223</v>
          </cell>
          <cell r="L643">
            <v>0</v>
          </cell>
          <cell r="M643">
            <v>0</v>
          </cell>
          <cell r="N643">
            <v>0</v>
          </cell>
        </row>
        <row r="643">
          <cell r="P643">
            <v>0</v>
          </cell>
        </row>
        <row r="644">
          <cell r="B644" t="str">
            <v>0273</v>
          </cell>
          <cell r="C644" t="str">
            <v>RANCHO EL YAQUI (LOS ROJAS)</v>
          </cell>
          <cell r="D644">
            <v>0</v>
          </cell>
          <cell r="E644">
            <v>0</v>
          </cell>
          <cell r="F644">
            <v>0</v>
          </cell>
          <cell r="G644">
            <v>0</v>
          </cell>
          <cell r="H644">
            <v>0</v>
          </cell>
          <cell r="I644">
            <v>0</v>
          </cell>
        </row>
        <row r="644">
          <cell r="K644">
            <v>0</v>
          </cell>
          <cell r="L644">
            <v>0</v>
          </cell>
          <cell r="M644">
            <v>0</v>
          </cell>
          <cell r="N644">
            <v>0</v>
          </cell>
        </row>
        <row r="644">
          <cell r="P644">
            <v>0</v>
          </cell>
        </row>
        <row r="645">
          <cell r="B645" t="str">
            <v>0274</v>
          </cell>
          <cell r="C645" t="str">
            <v>RANCHO JB</v>
          </cell>
          <cell r="D645">
            <v>0</v>
          </cell>
          <cell r="E645">
            <v>0</v>
          </cell>
          <cell r="F645">
            <v>0</v>
          </cell>
          <cell r="G645">
            <v>0</v>
          </cell>
          <cell r="H645">
            <v>0</v>
          </cell>
          <cell r="I645">
            <v>0</v>
          </cell>
        </row>
        <row r="645">
          <cell r="K645">
            <v>0</v>
          </cell>
          <cell r="L645">
            <v>0</v>
          </cell>
          <cell r="M645">
            <v>0</v>
          </cell>
          <cell r="N645">
            <v>0</v>
          </cell>
        </row>
        <row r="645">
          <cell r="P645">
            <v>0</v>
          </cell>
        </row>
        <row r="646">
          <cell r="B646" t="str">
            <v>0276</v>
          </cell>
          <cell r="C646" t="str">
            <v>RANCHO LAS CENIZAS</v>
          </cell>
          <cell r="D646">
            <v>0</v>
          </cell>
          <cell r="E646">
            <v>0</v>
          </cell>
          <cell r="F646">
            <v>0</v>
          </cell>
          <cell r="G646">
            <v>0</v>
          </cell>
          <cell r="H646">
            <v>0</v>
          </cell>
          <cell r="I646">
            <v>0</v>
          </cell>
        </row>
        <row r="646">
          <cell r="K646">
            <v>0</v>
          </cell>
          <cell r="L646">
            <v>0</v>
          </cell>
          <cell r="M646">
            <v>0</v>
          </cell>
          <cell r="N646">
            <v>0</v>
          </cell>
        </row>
        <row r="646">
          <cell r="P646">
            <v>0</v>
          </cell>
        </row>
        <row r="647">
          <cell r="B647" t="str">
            <v>0281</v>
          </cell>
          <cell r="C647" t="str">
            <v>EL YESO</v>
          </cell>
          <cell r="D647">
            <v>82.2366504413028</v>
          </cell>
          <cell r="E647">
            <v>31.1762301781919</v>
          </cell>
          <cell r="F647">
            <v>51.0604202631109</v>
          </cell>
          <cell r="G647">
            <v>77.1743080424083</v>
          </cell>
          <cell r="H647">
            <v>77.1743080424083</v>
          </cell>
          <cell r="I647">
            <v>0</v>
          </cell>
        </row>
        <row r="647">
          <cell r="K647">
            <v>0</v>
          </cell>
          <cell r="L647">
            <v>0</v>
          </cell>
          <cell r="M647">
            <v>0</v>
          </cell>
          <cell r="N647">
            <v>0</v>
          </cell>
        </row>
        <row r="647">
          <cell r="P647">
            <v>0</v>
          </cell>
        </row>
        <row r="648">
          <cell r="B648" t="str">
            <v>0282</v>
          </cell>
          <cell r="C648" t="str">
            <v>ARCIA</v>
          </cell>
          <cell r="D648">
            <v>0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</row>
        <row r="648">
          <cell r="K648">
            <v>0</v>
          </cell>
          <cell r="L648">
            <v>0</v>
          </cell>
          <cell r="M648">
            <v>0</v>
          </cell>
          <cell r="N648">
            <v>0</v>
          </cell>
        </row>
        <row r="648">
          <cell r="P648">
            <v>0</v>
          </cell>
        </row>
        <row r="649">
          <cell r="B649" t="str">
            <v>0283</v>
          </cell>
          <cell r="C649" t="str">
            <v>EL BOCOA</v>
          </cell>
          <cell r="D649">
            <v>0</v>
          </cell>
          <cell r="E649">
            <v>0</v>
          </cell>
          <cell r="F649">
            <v>0</v>
          </cell>
          <cell r="G649">
            <v>0</v>
          </cell>
          <cell r="H649">
            <v>0</v>
          </cell>
          <cell r="I649">
            <v>0</v>
          </cell>
        </row>
        <row r="649">
          <cell r="K649">
            <v>0</v>
          </cell>
          <cell r="L649">
            <v>0</v>
          </cell>
          <cell r="M649">
            <v>0</v>
          </cell>
          <cell r="N649">
            <v>0</v>
          </cell>
        </row>
        <row r="649">
          <cell r="P649">
            <v>0</v>
          </cell>
        </row>
        <row r="650">
          <cell r="B650" t="str">
            <v>0284</v>
          </cell>
          <cell r="C650" t="str">
            <v>CORRAL DE ENCINO</v>
          </cell>
          <cell r="D650">
            <v>0</v>
          </cell>
          <cell r="E650">
            <v>0</v>
          </cell>
          <cell r="F650">
            <v>0</v>
          </cell>
          <cell r="G650">
            <v>0</v>
          </cell>
          <cell r="H650">
            <v>0</v>
          </cell>
          <cell r="I650">
            <v>0</v>
          </cell>
        </row>
        <row r="650">
          <cell r="K650">
            <v>0</v>
          </cell>
          <cell r="L650">
            <v>0</v>
          </cell>
          <cell r="M650">
            <v>0</v>
          </cell>
          <cell r="N650">
            <v>0</v>
          </cell>
        </row>
        <row r="650">
          <cell r="P650">
            <v>0</v>
          </cell>
        </row>
        <row r="651">
          <cell r="B651" t="str">
            <v>0285</v>
          </cell>
          <cell r="C651" t="str">
            <v>EL ESPOLÓN (LA CABEZA DEL VIBORÓN)</v>
          </cell>
          <cell r="D651">
            <v>0</v>
          </cell>
          <cell r="E651">
            <v>0</v>
          </cell>
          <cell r="F651">
            <v>0</v>
          </cell>
          <cell r="G651">
            <v>0</v>
          </cell>
          <cell r="H651">
            <v>0</v>
          </cell>
          <cell r="I651">
            <v>0</v>
          </cell>
        </row>
        <row r="651">
          <cell r="K651">
            <v>0</v>
          </cell>
          <cell r="L651">
            <v>0</v>
          </cell>
          <cell r="M651">
            <v>0</v>
          </cell>
          <cell r="N651">
            <v>0</v>
          </cell>
        </row>
        <row r="651">
          <cell r="P651">
            <v>0</v>
          </cell>
        </row>
        <row r="652">
          <cell r="B652" t="str">
            <v>0286</v>
          </cell>
          <cell r="C652" t="str">
            <v>LA HACIENDA (EL ORGANAL)</v>
          </cell>
          <cell r="D652">
            <v>0</v>
          </cell>
          <cell r="E652">
            <v>0</v>
          </cell>
          <cell r="F652">
            <v>0</v>
          </cell>
          <cell r="G652">
            <v>0</v>
          </cell>
          <cell r="H652">
            <v>0</v>
          </cell>
          <cell r="I652">
            <v>0</v>
          </cell>
        </row>
        <row r="652">
          <cell r="K652">
            <v>0</v>
          </cell>
          <cell r="L652">
            <v>0</v>
          </cell>
          <cell r="M652">
            <v>0</v>
          </cell>
          <cell r="N652">
            <v>0</v>
          </cell>
        </row>
        <row r="652">
          <cell r="P652">
            <v>0</v>
          </cell>
        </row>
        <row r="653">
          <cell r="B653" t="str">
            <v>0287</v>
          </cell>
          <cell r="C653" t="str">
            <v>LOMA ANCHA (LA MAROMA)</v>
          </cell>
          <cell r="D653">
            <v>99.3973514755811</v>
          </cell>
          <cell r="E653">
            <v>42.399673042341</v>
          </cell>
          <cell r="F653">
            <v>56.9976784332401</v>
          </cell>
          <cell r="G653">
            <v>93.0631361687865</v>
          </cell>
          <cell r="H653">
            <v>93.0631361687865</v>
          </cell>
          <cell r="I653">
            <v>0</v>
          </cell>
        </row>
        <row r="653">
          <cell r="K653">
            <v>0</v>
          </cell>
          <cell r="L653">
            <v>0</v>
          </cell>
          <cell r="M653">
            <v>0</v>
          </cell>
          <cell r="N653">
            <v>0</v>
          </cell>
        </row>
        <row r="653">
          <cell r="P653">
            <v>0</v>
          </cell>
        </row>
        <row r="654">
          <cell r="B654" t="str">
            <v>0288</v>
          </cell>
          <cell r="C654" t="str">
            <v>PUERTO DEL ZENTHÉ</v>
          </cell>
          <cell r="D654">
            <v>69.2342800401205</v>
          </cell>
          <cell r="E654">
            <v>32.4232793853196</v>
          </cell>
          <cell r="F654">
            <v>36.8110006548009</v>
          </cell>
          <cell r="G654">
            <v>64.690228800254</v>
          </cell>
          <cell r="H654">
            <v>64.690228800254</v>
          </cell>
          <cell r="I654">
            <v>0</v>
          </cell>
        </row>
        <row r="654">
          <cell r="K654">
            <v>0</v>
          </cell>
          <cell r="L654">
            <v>0</v>
          </cell>
          <cell r="M654">
            <v>0</v>
          </cell>
          <cell r="N654">
            <v>0</v>
          </cell>
        </row>
        <row r="654">
          <cell r="P654">
            <v>15.7902743951152</v>
          </cell>
        </row>
        <row r="655">
          <cell r="B655" t="str">
            <v>0289</v>
          </cell>
          <cell r="C655" t="str">
            <v>PUERTO VERDE</v>
          </cell>
          <cell r="D655">
            <v>29.3332052400458</v>
          </cell>
          <cell r="E655">
            <v>17.4586888997875</v>
          </cell>
          <cell r="F655">
            <v>11.8745163402584</v>
          </cell>
          <cell r="G655">
            <v>26.1030747790499</v>
          </cell>
          <cell r="H655">
            <v>26.1030747790499</v>
          </cell>
          <cell r="I655">
            <v>0</v>
          </cell>
        </row>
        <row r="655">
          <cell r="K655">
            <v>0</v>
          </cell>
          <cell r="L655">
            <v>0</v>
          </cell>
          <cell r="M655">
            <v>0</v>
          </cell>
          <cell r="N655">
            <v>0</v>
          </cell>
        </row>
        <row r="655">
          <cell r="P655">
            <v>0</v>
          </cell>
        </row>
        <row r="656">
          <cell r="B656" t="str">
            <v>0290</v>
          </cell>
          <cell r="C656" t="str">
            <v>SAN JOSÉ DEL CATITEO</v>
          </cell>
          <cell r="D656">
            <v>133.897546263443</v>
          </cell>
          <cell r="E656">
            <v>68.5877063920222</v>
          </cell>
          <cell r="F656">
            <v>65.3098398714209</v>
          </cell>
          <cell r="G656">
            <v>124.840792421543</v>
          </cell>
          <cell r="H656">
            <v>124.840792421543</v>
          </cell>
          <cell r="I656">
            <v>0</v>
          </cell>
        </row>
        <row r="656">
          <cell r="K656">
            <v>0</v>
          </cell>
          <cell r="L656">
            <v>0</v>
          </cell>
          <cell r="M656">
            <v>0</v>
          </cell>
          <cell r="N656">
            <v>0</v>
          </cell>
        </row>
        <row r="656">
          <cell r="P656">
            <v>0</v>
          </cell>
        </row>
        <row r="657">
          <cell r="B657" t="str">
            <v>0291</v>
          </cell>
          <cell r="C657" t="str">
            <v>TUNA MANZA</v>
          </cell>
          <cell r="D657">
            <v>0</v>
          </cell>
          <cell r="E657">
            <v>0</v>
          </cell>
          <cell r="F657">
            <v>0</v>
          </cell>
          <cell r="G657">
            <v>0</v>
          </cell>
          <cell r="H657">
            <v>0</v>
          </cell>
          <cell r="I657">
            <v>0</v>
          </cell>
        </row>
        <row r="657">
          <cell r="K657">
            <v>0</v>
          </cell>
          <cell r="L657">
            <v>0</v>
          </cell>
          <cell r="M657">
            <v>0</v>
          </cell>
          <cell r="N657">
            <v>0</v>
          </cell>
        </row>
        <row r="657">
          <cell r="P657">
            <v>0</v>
          </cell>
        </row>
        <row r="658">
          <cell r="B658" t="str">
            <v>0295</v>
          </cell>
          <cell r="C658" t="str">
            <v>LA MINA</v>
          </cell>
          <cell r="D658">
            <v>0</v>
          </cell>
          <cell r="E658">
            <v>0</v>
          </cell>
          <cell r="F658">
            <v>0</v>
          </cell>
          <cell r="G658">
            <v>0</v>
          </cell>
          <cell r="H658">
            <v>0</v>
          </cell>
          <cell r="I658">
            <v>0</v>
          </cell>
        </row>
        <row r="658">
          <cell r="K658">
            <v>0</v>
          </cell>
          <cell r="L658">
            <v>0</v>
          </cell>
          <cell r="M658">
            <v>0</v>
          </cell>
          <cell r="N658">
            <v>0</v>
          </cell>
        </row>
        <row r="658">
          <cell r="P658">
            <v>0</v>
          </cell>
        </row>
        <row r="659">
          <cell r="B659" t="str">
            <v>0296</v>
          </cell>
          <cell r="C659" t="str">
            <v>EL RANCHITO (MINTEHÉ)</v>
          </cell>
          <cell r="D659">
            <v>94.8263376587833</v>
          </cell>
          <cell r="E659">
            <v>46.140820663724</v>
          </cell>
          <cell r="F659">
            <v>48.6855169950592</v>
          </cell>
          <cell r="G659">
            <v>88.5234709898213</v>
          </cell>
          <cell r="H659">
            <v>88.5234709898213</v>
          </cell>
          <cell r="I659">
            <v>0</v>
          </cell>
        </row>
        <row r="659">
          <cell r="K659">
            <v>0</v>
          </cell>
          <cell r="L659">
            <v>0</v>
          </cell>
          <cell r="M659">
            <v>0</v>
          </cell>
          <cell r="N659">
            <v>0</v>
          </cell>
        </row>
        <row r="659">
          <cell r="P659">
            <v>0</v>
          </cell>
        </row>
        <row r="660">
          <cell r="B660" t="str">
            <v>0297</v>
          </cell>
          <cell r="C660" t="str">
            <v>RANCHO EL ORGANAL</v>
          </cell>
          <cell r="D660">
            <v>0</v>
          </cell>
          <cell r="E660">
            <v>0</v>
          </cell>
          <cell r="F660">
            <v>0</v>
          </cell>
          <cell r="G660">
            <v>0</v>
          </cell>
          <cell r="H660">
            <v>0</v>
          </cell>
          <cell r="I660">
            <v>0</v>
          </cell>
        </row>
        <row r="660">
          <cell r="K660">
            <v>0</v>
          </cell>
          <cell r="L660">
            <v>0</v>
          </cell>
          <cell r="M660">
            <v>0</v>
          </cell>
          <cell r="N660">
            <v>0</v>
          </cell>
        </row>
        <row r="660">
          <cell r="P660">
            <v>0</v>
          </cell>
        </row>
        <row r="661">
          <cell r="B661" t="str">
            <v>0298</v>
          </cell>
          <cell r="C661" t="str">
            <v>FAMILIA MEDINA</v>
          </cell>
          <cell r="D661">
            <v>12.1725042057676</v>
          </cell>
          <cell r="E661">
            <v>6.23524603563839</v>
          </cell>
          <cell r="F661">
            <v>5.93725817012918</v>
          </cell>
          <cell r="G661">
            <v>7.94441406318909</v>
          </cell>
          <cell r="H661">
            <v>7.94441406318909</v>
          </cell>
          <cell r="I661">
            <v>0</v>
          </cell>
        </row>
        <row r="661">
          <cell r="K661">
            <v>5.56464058481116</v>
          </cell>
          <cell r="L661">
            <v>0</v>
          </cell>
          <cell r="M661">
            <v>0</v>
          </cell>
          <cell r="N661">
            <v>0</v>
          </cell>
        </row>
        <row r="661">
          <cell r="P661">
            <v>0</v>
          </cell>
        </row>
        <row r="662">
          <cell r="B662" t="str">
            <v>0300</v>
          </cell>
          <cell r="C662" t="str">
            <v>ADJUNTITAS UNO</v>
          </cell>
          <cell r="D662">
            <v>33.9042190568436</v>
          </cell>
          <cell r="E662">
            <v>13.7175412784044</v>
          </cell>
          <cell r="F662">
            <v>20.1866777784392</v>
          </cell>
          <cell r="G662">
            <v>31.7776562527564</v>
          </cell>
          <cell r="H662">
            <v>31.7776562527564</v>
          </cell>
          <cell r="I662">
            <v>0</v>
          </cell>
        </row>
        <row r="662">
          <cell r="K662">
            <v>0</v>
          </cell>
          <cell r="L662">
            <v>0</v>
          </cell>
          <cell r="M662">
            <v>0</v>
          </cell>
          <cell r="N662">
            <v>0</v>
          </cell>
        </row>
        <row r="662">
          <cell r="P662">
            <v>0</v>
          </cell>
        </row>
        <row r="663">
          <cell r="B663" t="str">
            <v>0301</v>
          </cell>
          <cell r="C663" t="str">
            <v>ATARJEAS LAS ÁNIMAS</v>
          </cell>
          <cell r="D663">
            <v>0</v>
          </cell>
          <cell r="E663">
            <v>0</v>
          </cell>
          <cell r="F663">
            <v>0</v>
          </cell>
          <cell r="G663">
            <v>0</v>
          </cell>
          <cell r="H663">
            <v>0</v>
          </cell>
          <cell r="I663">
            <v>0</v>
          </cell>
        </row>
        <row r="663"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3">
          <cell r="P663">
            <v>0</v>
          </cell>
        </row>
        <row r="664">
          <cell r="B664" t="str">
            <v>0302</v>
          </cell>
          <cell r="C664" t="str">
            <v>LOS BADILLO</v>
          </cell>
          <cell r="D664">
            <v>111.62945325445</v>
          </cell>
          <cell r="E664">
            <v>49.8819682851071</v>
          </cell>
          <cell r="F664">
            <v>61.7474849693434</v>
          </cell>
          <cell r="G664">
            <v>104.412299116199</v>
          </cell>
          <cell r="H664">
            <v>104.412299116199</v>
          </cell>
          <cell r="I664">
            <v>0</v>
          </cell>
        </row>
        <row r="664">
          <cell r="K664">
            <v>0</v>
          </cell>
          <cell r="L664">
            <v>0</v>
          </cell>
          <cell r="M664">
            <v>0</v>
          </cell>
          <cell r="N664">
            <v>0</v>
          </cell>
        </row>
        <row r="664">
          <cell r="P664">
            <v>0</v>
          </cell>
        </row>
        <row r="665">
          <cell r="B665" t="str">
            <v>0303</v>
          </cell>
          <cell r="C665" t="str">
            <v>BORDO DE SANTO NIÑO</v>
          </cell>
          <cell r="D665">
            <v>0</v>
          </cell>
          <cell r="E665">
            <v>0</v>
          </cell>
          <cell r="F665">
            <v>0</v>
          </cell>
          <cell r="G665">
            <v>0</v>
          </cell>
          <cell r="H665">
            <v>0</v>
          </cell>
          <cell r="I665">
            <v>0</v>
          </cell>
        </row>
        <row r="665">
          <cell r="K665">
            <v>0</v>
          </cell>
          <cell r="L665">
            <v>0</v>
          </cell>
          <cell r="M665">
            <v>0</v>
          </cell>
          <cell r="N665">
            <v>0</v>
          </cell>
        </row>
        <row r="665">
          <cell r="P665">
            <v>0</v>
          </cell>
        </row>
        <row r="666">
          <cell r="B666" t="str">
            <v>0307</v>
          </cell>
          <cell r="C666" t="str">
            <v>CERRO BLANCO SECCIÓN DOS</v>
          </cell>
          <cell r="D666">
            <v>52.4311644444533</v>
          </cell>
          <cell r="E666">
            <v>28.6821317639366</v>
          </cell>
          <cell r="F666">
            <v>23.7490326805167</v>
          </cell>
          <cell r="G666">
            <v>48.8014006738758</v>
          </cell>
          <cell r="H666">
            <v>48.8014006738758</v>
          </cell>
          <cell r="I666">
            <v>0</v>
          </cell>
        </row>
        <row r="666">
          <cell r="K666">
            <v>0</v>
          </cell>
          <cell r="L666">
            <v>0</v>
          </cell>
          <cell r="M666">
            <v>0</v>
          </cell>
          <cell r="N666">
            <v>0</v>
          </cell>
        </row>
        <row r="666">
          <cell r="P666">
            <v>0</v>
          </cell>
        </row>
        <row r="667">
          <cell r="B667" t="str">
            <v>0308</v>
          </cell>
          <cell r="C667" t="str">
            <v>EL CHAPARRAL</v>
          </cell>
          <cell r="D667">
            <v>0</v>
          </cell>
          <cell r="E667">
            <v>0</v>
          </cell>
          <cell r="F667">
            <v>0</v>
          </cell>
          <cell r="G667">
            <v>0</v>
          </cell>
          <cell r="H667">
            <v>0</v>
          </cell>
          <cell r="I667">
            <v>0</v>
          </cell>
        </row>
        <row r="667">
          <cell r="K667">
            <v>0</v>
          </cell>
          <cell r="L667">
            <v>0</v>
          </cell>
          <cell r="M667">
            <v>0</v>
          </cell>
          <cell r="N667">
            <v>0</v>
          </cell>
        </row>
        <row r="667">
          <cell r="P667">
            <v>0</v>
          </cell>
        </row>
        <row r="668">
          <cell r="B668" t="str">
            <v>0309</v>
          </cell>
          <cell r="C668" t="str">
            <v>EL CHARCÓN</v>
          </cell>
          <cell r="D668">
            <v>15.7944566809469</v>
          </cell>
          <cell r="E668">
            <v>7.48229524276606</v>
          </cell>
          <cell r="F668">
            <v>8.31216143818084</v>
          </cell>
          <cell r="G668">
            <v>12.4840792421543</v>
          </cell>
          <cell r="H668">
            <v>12.4840792421543</v>
          </cell>
          <cell r="I668">
            <v>0</v>
          </cell>
        </row>
        <row r="668">
          <cell r="K668">
            <v>3.7097603898741</v>
          </cell>
          <cell r="L668">
            <v>0</v>
          </cell>
          <cell r="M668">
            <v>0</v>
          </cell>
          <cell r="N668">
            <v>0</v>
          </cell>
        </row>
        <row r="668">
          <cell r="P668">
            <v>0</v>
          </cell>
        </row>
        <row r="669">
          <cell r="B669" t="str">
            <v>0312</v>
          </cell>
          <cell r="C669" t="str">
            <v>LA ESTANCIA (EL ESTABLO)</v>
          </cell>
          <cell r="D669">
            <v>0</v>
          </cell>
          <cell r="E669">
            <v>0</v>
          </cell>
          <cell r="F669">
            <v>0</v>
          </cell>
          <cell r="G669">
            <v>0</v>
          </cell>
          <cell r="H669">
            <v>0</v>
          </cell>
          <cell r="I669">
            <v>0</v>
          </cell>
        </row>
        <row r="669"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69">
          <cell r="P669">
            <v>0</v>
          </cell>
        </row>
        <row r="670">
          <cell r="B670" t="str">
            <v>0315</v>
          </cell>
          <cell r="C670" t="str">
            <v>FAMILIA CORTÉS</v>
          </cell>
          <cell r="D670">
            <v>0</v>
          </cell>
          <cell r="E670">
            <v>0</v>
          </cell>
          <cell r="F670">
            <v>0</v>
          </cell>
          <cell r="G670">
            <v>0</v>
          </cell>
          <cell r="H670">
            <v>0</v>
          </cell>
          <cell r="I670">
            <v>0</v>
          </cell>
        </row>
        <row r="670">
          <cell r="K670">
            <v>0</v>
          </cell>
          <cell r="L670">
            <v>0</v>
          </cell>
          <cell r="M670">
            <v>0</v>
          </cell>
          <cell r="N670">
            <v>0</v>
          </cell>
        </row>
        <row r="670">
          <cell r="P670">
            <v>0</v>
          </cell>
        </row>
        <row r="671">
          <cell r="B671" t="str">
            <v>0317</v>
          </cell>
          <cell r="C671" t="str">
            <v>FAMILIA GONZÁLEZ DE LA CRUZ</v>
          </cell>
          <cell r="D671">
            <v>0</v>
          </cell>
          <cell r="E671">
            <v>0</v>
          </cell>
          <cell r="F671">
            <v>0</v>
          </cell>
          <cell r="G671">
            <v>0</v>
          </cell>
          <cell r="H671">
            <v>0</v>
          </cell>
          <cell r="I671">
            <v>0</v>
          </cell>
        </row>
        <row r="671"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1">
          <cell r="P671">
            <v>0</v>
          </cell>
        </row>
        <row r="672">
          <cell r="B672" t="str">
            <v>0318</v>
          </cell>
          <cell r="C672" t="str">
            <v>FAMILIA MARTÍNEZ</v>
          </cell>
          <cell r="D672">
            <v>0</v>
          </cell>
          <cell r="E672">
            <v>0</v>
          </cell>
          <cell r="F672">
            <v>0</v>
          </cell>
          <cell r="G672">
            <v>0</v>
          </cell>
          <cell r="H672">
            <v>0</v>
          </cell>
          <cell r="I672">
            <v>0</v>
          </cell>
        </row>
        <row r="672"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2">
          <cell r="P672">
            <v>0</v>
          </cell>
        </row>
        <row r="673">
          <cell r="B673" t="str">
            <v>0319</v>
          </cell>
          <cell r="C673" t="str">
            <v>FAMILIA RAMÍREZ</v>
          </cell>
          <cell r="D673">
            <v>0</v>
          </cell>
          <cell r="E673">
            <v>0</v>
          </cell>
          <cell r="F673">
            <v>0</v>
          </cell>
          <cell r="G673">
            <v>0</v>
          </cell>
          <cell r="H673">
            <v>0</v>
          </cell>
          <cell r="I673">
            <v>0</v>
          </cell>
        </row>
        <row r="673"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3">
          <cell r="P673">
            <v>0</v>
          </cell>
        </row>
        <row r="674">
          <cell r="B674" t="str">
            <v>0320</v>
          </cell>
          <cell r="C674" t="str">
            <v>FAMILIA TREJO</v>
          </cell>
          <cell r="D674">
            <v>0</v>
          </cell>
          <cell r="E674">
            <v>0</v>
          </cell>
          <cell r="F674">
            <v>0</v>
          </cell>
          <cell r="G674">
            <v>0</v>
          </cell>
          <cell r="H674">
            <v>0</v>
          </cell>
          <cell r="I674">
            <v>0</v>
          </cell>
        </row>
        <row r="674">
          <cell r="K674">
            <v>0</v>
          </cell>
          <cell r="L674">
            <v>0</v>
          </cell>
          <cell r="M674">
            <v>0</v>
          </cell>
          <cell r="N674">
            <v>0</v>
          </cell>
        </row>
        <row r="674">
          <cell r="P674">
            <v>0</v>
          </cell>
        </row>
        <row r="675">
          <cell r="B675" t="str">
            <v>0325</v>
          </cell>
          <cell r="C675" t="str">
            <v>PREDIO ALEXANDRA</v>
          </cell>
          <cell r="D675">
            <v>0</v>
          </cell>
          <cell r="E675">
            <v>0</v>
          </cell>
          <cell r="F675">
            <v>0</v>
          </cell>
          <cell r="G675">
            <v>0</v>
          </cell>
          <cell r="H675">
            <v>0</v>
          </cell>
          <cell r="I675">
            <v>0</v>
          </cell>
        </row>
        <row r="675">
          <cell r="K675">
            <v>0</v>
          </cell>
          <cell r="L675">
            <v>0</v>
          </cell>
          <cell r="M675">
            <v>0</v>
          </cell>
          <cell r="N675">
            <v>0</v>
          </cell>
        </row>
        <row r="675">
          <cell r="P675">
            <v>0</v>
          </cell>
        </row>
        <row r="676">
          <cell r="B676" t="str">
            <v>0329</v>
          </cell>
          <cell r="C676" t="str">
            <v>PIE DEL CERRO</v>
          </cell>
          <cell r="D676">
            <v>0</v>
          </cell>
          <cell r="E676">
            <v>0</v>
          </cell>
          <cell r="F676">
            <v>0</v>
          </cell>
          <cell r="G676">
            <v>0</v>
          </cell>
          <cell r="H676">
            <v>0</v>
          </cell>
          <cell r="I676">
            <v>0</v>
          </cell>
        </row>
        <row r="676">
          <cell r="K676">
            <v>0</v>
          </cell>
          <cell r="L676">
            <v>0</v>
          </cell>
          <cell r="M676">
            <v>0</v>
          </cell>
          <cell r="N676">
            <v>0</v>
          </cell>
        </row>
        <row r="676">
          <cell r="P676">
            <v>0</v>
          </cell>
        </row>
        <row r="677">
          <cell r="B677" t="str">
            <v>0330</v>
          </cell>
          <cell r="C677" t="str">
            <v>EL PLANCITO</v>
          </cell>
          <cell r="D677">
            <v>0</v>
          </cell>
          <cell r="E677">
            <v>0</v>
          </cell>
          <cell r="F677">
            <v>0</v>
          </cell>
          <cell r="G677">
            <v>0</v>
          </cell>
          <cell r="H677">
            <v>0</v>
          </cell>
          <cell r="I677">
            <v>0</v>
          </cell>
        </row>
        <row r="677">
          <cell r="K677">
            <v>0</v>
          </cell>
          <cell r="L677">
            <v>0</v>
          </cell>
          <cell r="M677">
            <v>0</v>
          </cell>
          <cell r="N677">
            <v>0</v>
          </cell>
        </row>
        <row r="677">
          <cell r="P677">
            <v>0</v>
          </cell>
        </row>
        <row r="678">
          <cell r="B678" t="str">
            <v>0331</v>
          </cell>
          <cell r="C678" t="str">
            <v>RANCHITO LAS MARAVILLAS</v>
          </cell>
          <cell r="D678">
            <v>0</v>
          </cell>
          <cell r="E678">
            <v>0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</row>
        <row r="678">
          <cell r="K678">
            <v>0</v>
          </cell>
          <cell r="L678">
            <v>0</v>
          </cell>
          <cell r="M678">
            <v>0</v>
          </cell>
          <cell r="N678">
            <v>0</v>
          </cell>
        </row>
        <row r="678">
          <cell r="P678">
            <v>0</v>
          </cell>
        </row>
        <row r="679">
          <cell r="B679" t="str">
            <v>0332</v>
          </cell>
          <cell r="C679" t="str">
            <v>LA PUERTA DE SAN PEDRO</v>
          </cell>
          <cell r="D679">
            <v>0</v>
          </cell>
          <cell r="E679">
            <v>0</v>
          </cell>
          <cell r="F679">
            <v>0</v>
          </cell>
          <cell r="G679">
            <v>0</v>
          </cell>
          <cell r="H679">
            <v>0</v>
          </cell>
          <cell r="I679">
            <v>0</v>
          </cell>
        </row>
        <row r="679">
          <cell r="K679">
            <v>0</v>
          </cell>
          <cell r="L679">
            <v>0</v>
          </cell>
          <cell r="M679">
            <v>0</v>
          </cell>
          <cell r="N679">
            <v>0</v>
          </cell>
        </row>
        <row r="679">
          <cell r="P679">
            <v>0</v>
          </cell>
        </row>
        <row r="680">
          <cell r="B680" t="str">
            <v>0334</v>
          </cell>
          <cell r="C680" t="str">
            <v>PUERTO EL ATAJO</v>
          </cell>
          <cell r="D680">
            <v>0</v>
          </cell>
          <cell r="E680">
            <v>0</v>
          </cell>
          <cell r="F680">
            <v>0</v>
          </cell>
          <cell r="G680">
            <v>0</v>
          </cell>
          <cell r="H680">
            <v>0</v>
          </cell>
          <cell r="I680">
            <v>0</v>
          </cell>
        </row>
        <row r="680">
          <cell r="K680">
            <v>0</v>
          </cell>
          <cell r="L680">
            <v>0</v>
          </cell>
          <cell r="M680">
            <v>0</v>
          </cell>
          <cell r="N680">
            <v>0</v>
          </cell>
        </row>
        <row r="680">
          <cell r="P680">
            <v>0</v>
          </cell>
        </row>
        <row r="681">
          <cell r="B681" t="str">
            <v>0336</v>
          </cell>
          <cell r="C681" t="str">
            <v>RANCHO LAS HUERTAS</v>
          </cell>
          <cell r="D681">
            <v>0</v>
          </cell>
          <cell r="E681">
            <v>0</v>
          </cell>
          <cell r="F681">
            <v>0</v>
          </cell>
          <cell r="G681">
            <v>0</v>
          </cell>
          <cell r="H681">
            <v>0</v>
          </cell>
          <cell r="I681">
            <v>0</v>
          </cell>
        </row>
        <row r="681">
          <cell r="K681">
            <v>0</v>
          </cell>
          <cell r="L681">
            <v>0</v>
          </cell>
          <cell r="M681">
            <v>0</v>
          </cell>
          <cell r="N681">
            <v>0</v>
          </cell>
        </row>
        <row r="681">
          <cell r="P681">
            <v>0</v>
          </cell>
        </row>
        <row r="682">
          <cell r="B682" t="str">
            <v>0338</v>
          </cell>
          <cell r="C682" t="str">
            <v>LA SÁBILA (EL DURAZNO)</v>
          </cell>
          <cell r="D682">
            <v>0</v>
          </cell>
          <cell r="E682">
            <v>0</v>
          </cell>
          <cell r="F682">
            <v>0</v>
          </cell>
          <cell r="G682">
            <v>0</v>
          </cell>
          <cell r="H682">
            <v>0</v>
          </cell>
          <cell r="I682">
            <v>0</v>
          </cell>
        </row>
        <row r="682">
          <cell r="K682">
            <v>0</v>
          </cell>
          <cell r="L682">
            <v>0</v>
          </cell>
          <cell r="M682">
            <v>0</v>
          </cell>
          <cell r="N682">
            <v>0</v>
          </cell>
        </row>
        <row r="682">
          <cell r="P682">
            <v>0</v>
          </cell>
        </row>
        <row r="683">
          <cell r="B683" t="str">
            <v>0340</v>
          </cell>
          <cell r="C683" t="str">
            <v>VALLE EL SOLÍS</v>
          </cell>
          <cell r="D683">
            <v>8.61014930369005</v>
          </cell>
          <cell r="E683">
            <v>6.23524603563839</v>
          </cell>
          <cell r="F683">
            <v>2.37490326805167</v>
          </cell>
          <cell r="G683">
            <v>7.94441406318909</v>
          </cell>
          <cell r="H683">
            <v>7.94441406318909</v>
          </cell>
          <cell r="I683">
            <v>0</v>
          </cell>
        </row>
        <row r="683">
          <cell r="K683">
            <v>0</v>
          </cell>
          <cell r="L683">
            <v>0</v>
          </cell>
          <cell r="M683">
            <v>0</v>
          </cell>
          <cell r="N683">
            <v>0</v>
          </cell>
        </row>
        <row r="683">
          <cell r="P683">
            <v>0</v>
          </cell>
        </row>
        <row r="684">
          <cell r="B684" t="str">
            <v>0343</v>
          </cell>
          <cell r="C684" t="str">
            <v>EL TORNO</v>
          </cell>
          <cell r="D684">
            <v>60.9817161750415</v>
          </cell>
          <cell r="E684">
            <v>33.6703285924473</v>
          </cell>
          <cell r="F684">
            <v>27.3113875825942</v>
          </cell>
          <cell r="G684">
            <v>48.8014006738758</v>
          </cell>
          <cell r="H684">
            <v>48.8014006738758</v>
          </cell>
          <cell r="I684">
            <v>0</v>
          </cell>
        </row>
        <row r="684">
          <cell r="K684">
            <v>12.9841613645594</v>
          </cell>
          <cell r="L684">
            <v>0</v>
          </cell>
          <cell r="M684">
            <v>0</v>
          </cell>
          <cell r="N684">
            <v>0</v>
          </cell>
        </row>
        <row r="684">
          <cell r="P684">
            <v>0</v>
          </cell>
        </row>
        <row r="685">
          <cell r="B685" t="str">
            <v>0344</v>
          </cell>
          <cell r="C685" t="str">
            <v>YEXTHÓ</v>
          </cell>
          <cell r="D685">
            <v>25.3536673262554</v>
          </cell>
          <cell r="E685">
            <v>8.72934444989374</v>
          </cell>
          <cell r="F685">
            <v>16.6243228763617</v>
          </cell>
          <cell r="G685">
            <v>22.698325894826</v>
          </cell>
          <cell r="H685">
            <v>22.698325894826</v>
          </cell>
          <cell r="I685">
            <v>0</v>
          </cell>
        </row>
        <row r="685">
          <cell r="K685">
            <v>1.85488019493705</v>
          </cell>
          <cell r="L685">
            <v>0</v>
          </cell>
          <cell r="M685">
            <v>0</v>
          </cell>
          <cell r="N685">
            <v>0</v>
          </cell>
        </row>
        <row r="685">
          <cell r="P685">
            <v>0</v>
          </cell>
        </row>
        <row r="686">
          <cell r="B686" t="str">
            <v>0346</v>
          </cell>
          <cell r="C686" t="str">
            <v>FAMILIA ALVARADO TREJO (LOMAS VERDES)</v>
          </cell>
          <cell r="D686">
            <v>0</v>
          </cell>
          <cell r="E686">
            <v>0</v>
          </cell>
          <cell r="F686">
            <v>0</v>
          </cell>
          <cell r="G686">
            <v>0</v>
          </cell>
          <cell r="H686">
            <v>0</v>
          </cell>
          <cell r="I686">
            <v>0</v>
          </cell>
        </row>
        <row r="686">
          <cell r="K686">
            <v>0</v>
          </cell>
          <cell r="L686">
            <v>0</v>
          </cell>
          <cell r="M686">
            <v>0</v>
          </cell>
          <cell r="N686">
            <v>0</v>
          </cell>
        </row>
        <row r="686">
          <cell r="P686">
            <v>0</v>
          </cell>
        </row>
        <row r="687">
          <cell r="B687" t="str">
            <v>0347</v>
          </cell>
          <cell r="C687" t="str">
            <v>LAS CRUCES (FAMILIA CRUZ MARTÍNEZ)</v>
          </cell>
          <cell r="D687">
            <v>19.4164091561263</v>
          </cell>
          <cell r="E687">
            <v>8.72934444989374</v>
          </cell>
          <cell r="F687">
            <v>10.6870647062325</v>
          </cell>
          <cell r="G687">
            <v>17.0237444211195</v>
          </cell>
          <cell r="H687">
            <v>17.0237444211195</v>
          </cell>
          <cell r="I687">
            <v>0</v>
          </cell>
        </row>
        <row r="687">
          <cell r="K687">
            <v>1.85488019493705</v>
          </cell>
          <cell r="L687">
            <v>0</v>
          </cell>
          <cell r="M687">
            <v>0</v>
          </cell>
          <cell r="N687">
            <v>0</v>
          </cell>
        </row>
        <row r="687">
          <cell r="P687">
            <v>0</v>
          </cell>
        </row>
        <row r="688">
          <cell r="B688" t="str">
            <v>0348</v>
          </cell>
          <cell r="C688" t="str">
            <v>MESA DE SAN RAMÓN</v>
          </cell>
          <cell r="D688">
            <v>29.3332052400458</v>
          </cell>
          <cell r="E688">
            <v>17.4586888997875</v>
          </cell>
          <cell r="F688">
            <v>11.8745163402584</v>
          </cell>
          <cell r="G688">
            <v>27.2379910737912</v>
          </cell>
          <cell r="H688">
            <v>27.2379910737912</v>
          </cell>
          <cell r="I688">
            <v>0</v>
          </cell>
        </row>
        <row r="688">
          <cell r="K688">
            <v>0</v>
          </cell>
          <cell r="L688">
            <v>0</v>
          </cell>
          <cell r="M688">
            <v>0</v>
          </cell>
          <cell r="N688">
            <v>0</v>
          </cell>
        </row>
        <row r="688">
          <cell r="P688">
            <v>10.9999519650172</v>
          </cell>
        </row>
        <row r="689">
          <cell r="B689" t="str">
            <v>0350</v>
          </cell>
          <cell r="C689" t="str">
            <v>SANTA MÓNICA</v>
          </cell>
          <cell r="D689">
            <v>12.1129066326657</v>
          </cell>
          <cell r="E689">
            <v>4.98819682851071</v>
          </cell>
          <cell r="F689">
            <v>7.12470980415501</v>
          </cell>
          <cell r="G689">
            <v>11.349162947413</v>
          </cell>
          <cell r="H689">
            <v>11.349162947413</v>
          </cell>
          <cell r="I689">
            <v>0</v>
          </cell>
        </row>
        <row r="689">
          <cell r="K689">
            <v>0</v>
          </cell>
          <cell r="L689">
            <v>0</v>
          </cell>
          <cell r="M689">
            <v>0</v>
          </cell>
          <cell r="N689">
            <v>0</v>
          </cell>
        </row>
        <row r="689">
          <cell r="P689">
            <v>0</v>
          </cell>
        </row>
        <row r="690">
          <cell r="B690" t="str">
            <v>0352</v>
          </cell>
          <cell r="C690" t="str">
            <v>EL MANANTIAL</v>
          </cell>
          <cell r="D690">
            <v>0</v>
          </cell>
          <cell r="E690">
            <v>0</v>
          </cell>
          <cell r="F690">
            <v>0</v>
          </cell>
          <cell r="G690">
            <v>0</v>
          </cell>
          <cell r="H690">
            <v>0</v>
          </cell>
          <cell r="I690">
            <v>0</v>
          </cell>
        </row>
        <row r="690">
          <cell r="K690">
            <v>0</v>
          </cell>
          <cell r="L690">
            <v>0</v>
          </cell>
          <cell r="M690">
            <v>0</v>
          </cell>
          <cell r="N690">
            <v>0</v>
          </cell>
        </row>
        <row r="690">
          <cell r="P690">
            <v>0</v>
          </cell>
        </row>
        <row r="691">
          <cell r="B691" t="str">
            <v>0353</v>
          </cell>
          <cell r="C691" t="str">
            <v>LAS JOYAS</v>
          </cell>
          <cell r="D691">
            <v>79.6874542819567</v>
          </cell>
          <cell r="E691">
            <v>52.3760666993624</v>
          </cell>
          <cell r="F691">
            <v>27.3113875825942</v>
          </cell>
          <cell r="G691">
            <v>72.6346428634431</v>
          </cell>
          <cell r="H691">
            <v>72.6346428634431</v>
          </cell>
          <cell r="I691">
            <v>0</v>
          </cell>
        </row>
        <row r="691">
          <cell r="K691">
            <v>0</v>
          </cell>
          <cell r="L691">
            <v>0</v>
          </cell>
          <cell r="M691">
            <v>0</v>
          </cell>
          <cell r="N691">
            <v>0</v>
          </cell>
        </row>
        <row r="691">
          <cell r="P691">
            <v>11.0336475159632</v>
          </cell>
        </row>
        <row r="692">
          <cell r="B692" t="str">
            <v>0354</v>
          </cell>
          <cell r="C692" t="str">
            <v>LA PRESA VIEJA</v>
          </cell>
          <cell r="D692">
            <v>0</v>
          </cell>
          <cell r="E692">
            <v>0</v>
          </cell>
          <cell r="F692">
            <v>0</v>
          </cell>
          <cell r="G692">
            <v>0</v>
          </cell>
          <cell r="H692">
            <v>0</v>
          </cell>
          <cell r="I692">
            <v>0</v>
          </cell>
        </row>
        <row r="692">
          <cell r="K692">
            <v>0</v>
          </cell>
          <cell r="L692">
            <v>0</v>
          </cell>
          <cell r="M692">
            <v>0</v>
          </cell>
          <cell r="N692">
            <v>0</v>
          </cell>
        </row>
        <row r="692">
          <cell r="P692">
            <v>0</v>
          </cell>
        </row>
        <row r="693">
          <cell r="B693" t="str">
            <v>0355</v>
          </cell>
          <cell r="C693" t="str">
            <v>LA LOMA (CORRAL BLANCO)</v>
          </cell>
          <cell r="D693">
            <v>0</v>
          </cell>
          <cell r="E693">
            <v>0</v>
          </cell>
          <cell r="F693">
            <v>0</v>
          </cell>
          <cell r="G693">
            <v>0</v>
          </cell>
          <cell r="H693">
            <v>0</v>
          </cell>
          <cell r="I693">
            <v>0</v>
          </cell>
        </row>
        <row r="693">
          <cell r="K693">
            <v>0</v>
          </cell>
          <cell r="L693">
            <v>0</v>
          </cell>
          <cell r="M693">
            <v>0</v>
          </cell>
          <cell r="N693">
            <v>0</v>
          </cell>
        </row>
        <row r="693">
          <cell r="P693">
            <v>0</v>
          </cell>
        </row>
        <row r="694">
          <cell r="B694" t="str">
            <v>0356</v>
          </cell>
          <cell r="C694" t="str">
            <v>UNIDAD HABITACIONAL CTM</v>
          </cell>
          <cell r="D694">
            <v>539.326832847145</v>
          </cell>
          <cell r="E694">
            <v>253.150989046918</v>
          </cell>
          <cell r="F694">
            <v>286.175843800226</v>
          </cell>
          <cell r="G694">
            <v>254.221250022051</v>
          </cell>
          <cell r="H694">
            <v>254.221250022051</v>
          </cell>
          <cell r="I694">
            <v>0</v>
          </cell>
        </row>
        <row r="694">
          <cell r="K694">
            <v>408.073642886151</v>
          </cell>
          <cell r="L694">
            <v>0</v>
          </cell>
          <cell r="M694">
            <v>0</v>
          </cell>
          <cell r="N694">
            <v>0</v>
          </cell>
        </row>
        <row r="694">
          <cell r="P694">
            <v>8.50290051786039</v>
          </cell>
        </row>
        <row r="695">
          <cell r="B695" t="str">
            <v>0357</v>
          </cell>
          <cell r="C695" t="str">
            <v>LOS VÁZQUEZ</v>
          </cell>
          <cell r="D695">
            <v>21.9701051434834</v>
          </cell>
          <cell r="E695">
            <v>12.4704920712768</v>
          </cell>
          <cell r="F695">
            <v>9.49961307220668</v>
          </cell>
          <cell r="G695">
            <v>15.8888281263782</v>
          </cell>
          <cell r="H695">
            <v>15.8888281263782</v>
          </cell>
          <cell r="I695">
            <v>0</v>
          </cell>
        </row>
        <row r="695">
          <cell r="K695">
            <v>7.41952077974821</v>
          </cell>
          <cell r="L695">
            <v>0</v>
          </cell>
          <cell r="M695">
            <v>0</v>
          </cell>
          <cell r="N695">
            <v>0</v>
          </cell>
        </row>
        <row r="695">
          <cell r="P695">
            <v>0</v>
          </cell>
        </row>
        <row r="696">
          <cell r="B696" t="str">
            <v>0358</v>
          </cell>
          <cell r="C696" t="str">
            <v>LLANO BLANCO</v>
          </cell>
          <cell r="D696">
            <v>221.777966837377</v>
          </cell>
          <cell r="E696">
            <v>118.469674677129</v>
          </cell>
          <cell r="F696">
            <v>103.308292160248</v>
          </cell>
          <cell r="G696">
            <v>165.69777903223</v>
          </cell>
          <cell r="H696">
            <v>165.69777903223</v>
          </cell>
          <cell r="I696">
            <v>0</v>
          </cell>
        </row>
        <row r="696">
          <cell r="K696">
            <v>64.9208068227968</v>
          </cell>
          <cell r="L696">
            <v>0</v>
          </cell>
          <cell r="M696">
            <v>0</v>
          </cell>
          <cell r="N696">
            <v>0</v>
          </cell>
        </row>
        <row r="696">
          <cell r="P696">
            <v>15.8412833455269</v>
          </cell>
        </row>
        <row r="697">
          <cell r="B697" t="str">
            <v>0359</v>
          </cell>
          <cell r="C697" t="str">
            <v>LOMA DE SAN PEDRO</v>
          </cell>
          <cell r="D697">
            <v>64.6036686502208</v>
          </cell>
          <cell r="E697">
            <v>34.917377799575</v>
          </cell>
          <cell r="F697">
            <v>29.6862908506459</v>
          </cell>
          <cell r="G697">
            <v>60.1505636212888</v>
          </cell>
          <cell r="H697">
            <v>60.1505636212888</v>
          </cell>
          <cell r="I697">
            <v>0</v>
          </cell>
        </row>
        <row r="697">
          <cell r="K697">
            <v>0</v>
          </cell>
          <cell r="L697">
            <v>0</v>
          </cell>
          <cell r="M697">
            <v>0</v>
          </cell>
          <cell r="N697">
            <v>0</v>
          </cell>
        </row>
        <row r="697">
          <cell r="P697">
            <v>0</v>
          </cell>
        </row>
        <row r="698">
          <cell r="B698" t="str">
            <v>0361</v>
          </cell>
          <cell r="C698" t="str">
            <v>FAMILIA CASTILLO PALMA</v>
          </cell>
          <cell r="D698">
            <v>30.4610593009698</v>
          </cell>
          <cell r="E698">
            <v>16.2116396926598</v>
          </cell>
          <cell r="F698">
            <v>14.24941960831</v>
          </cell>
          <cell r="G698">
            <v>24.9681584843086</v>
          </cell>
          <cell r="H698">
            <v>24.9681584843086</v>
          </cell>
          <cell r="I698">
            <v>0</v>
          </cell>
        </row>
        <row r="698">
          <cell r="K698">
            <v>0</v>
          </cell>
          <cell r="L698">
            <v>0</v>
          </cell>
          <cell r="M698">
            <v>0</v>
          </cell>
          <cell r="N698">
            <v>0</v>
          </cell>
        </row>
        <row r="698">
          <cell r="P698">
            <v>0</v>
          </cell>
        </row>
        <row r="699">
          <cell r="B699" t="str">
            <v>0364</v>
          </cell>
          <cell r="C699" t="str">
            <v>BARRIO SOLARES</v>
          </cell>
          <cell r="D699">
            <v>167.920960466491</v>
          </cell>
          <cell r="E699">
            <v>84.799346084682</v>
          </cell>
          <cell r="F699">
            <v>83.1216143818085</v>
          </cell>
          <cell r="G699">
            <v>66.9600613897366</v>
          </cell>
          <cell r="H699">
            <v>66.9600613897366</v>
          </cell>
          <cell r="I699">
            <v>0</v>
          </cell>
        </row>
        <row r="699">
          <cell r="K699">
            <v>146.535535400027</v>
          </cell>
          <cell r="L699">
            <v>0</v>
          </cell>
          <cell r="M699">
            <v>0</v>
          </cell>
          <cell r="N699">
            <v>0</v>
          </cell>
        </row>
        <row r="699">
          <cell r="P699">
            <v>0</v>
          </cell>
        </row>
        <row r="700">
          <cell r="B700" t="str">
            <v>0365</v>
          </cell>
          <cell r="C700" t="str">
            <v>EL ARBOLITO 2</v>
          </cell>
          <cell r="D700">
            <v>26.7795092526886</v>
          </cell>
          <cell r="E700">
            <v>13.7175412784044</v>
          </cell>
          <cell r="F700">
            <v>13.0619679742842</v>
          </cell>
          <cell r="G700">
            <v>24.9681584843086</v>
          </cell>
          <cell r="H700">
            <v>24.9681584843086</v>
          </cell>
          <cell r="I700">
            <v>0</v>
          </cell>
        </row>
        <row r="700">
          <cell r="K700">
            <v>0</v>
          </cell>
          <cell r="L700">
            <v>0</v>
          </cell>
          <cell r="M700">
            <v>0</v>
          </cell>
          <cell r="N700">
            <v>0</v>
          </cell>
        </row>
        <row r="700">
          <cell r="P700">
            <v>0</v>
          </cell>
        </row>
        <row r="701">
          <cell r="B701" t="str">
            <v>0366</v>
          </cell>
          <cell r="C701" t="str">
            <v>EL BUFUJÁ</v>
          </cell>
          <cell r="D701">
            <v>0</v>
          </cell>
          <cell r="E701">
            <v>0</v>
          </cell>
          <cell r="F701">
            <v>0</v>
          </cell>
          <cell r="G701">
            <v>0</v>
          </cell>
          <cell r="H701">
            <v>0</v>
          </cell>
          <cell r="I701">
            <v>0</v>
          </cell>
        </row>
        <row r="701">
          <cell r="K701">
            <v>0</v>
          </cell>
          <cell r="L701">
            <v>0</v>
          </cell>
          <cell r="M701">
            <v>0</v>
          </cell>
          <cell r="N701">
            <v>0</v>
          </cell>
        </row>
        <row r="701">
          <cell r="P701">
            <v>0</v>
          </cell>
        </row>
        <row r="702">
          <cell r="B702" t="str">
            <v>0367</v>
          </cell>
          <cell r="C702" t="str">
            <v>EL JAGÜEYCITO</v>
          </cell>
          <cell r="D702">
            <v>9.73800336461405</v>
          </cell>
          <cell r="E702">
            <v>4.98819682851071</v>
          </cell>
          <cell r="F702">
            <v>4.74980653610334</v>
          </cell>
          <cell r="G702">
            <v>9.07933035793039</v>
          </cell>
          <cell r="H702">
            <v>9.07933035793039</v>
          </cell>
          <cell r="I702">
            <v>0</v>
          </cell>
        </row>
        <row r="702">
          <cell r="K702">
            <v>0</v>
          </cell>
          <cell r="L702">
            <v>0</v>
          </cell>
          <cell r="M702">
            <v>0</v>
          </cell>
          <cell r="N702">
            <v>0</v>
          </cell>
        </row>
        <row r="702">
          <cell r="P702">
            <v>0</v>
          </cell>
        </row>
        <row r="703">
          <cell r="B703" t="str">
            <v>0368</v>
          </cell>
          <cell r="C703" t="str">
            <v>EL REFUGIO</v>
          </cell>
          <cell r="D703">
            <v>0</v>
          </cell>
          <cell r="E703">
            <v>0</v>
          </cell>
          <cell r="F703">
            <v>0</v>
          </cell>
          <cell r="G703">
            <v>0</v>
          </cell>
          <cell r="H703">
            <v>0</v>
          </cell>
          <cell r="I703">
            <v>0</v>
          </cell>
        </row>
        <row r="703">
          <cell r="K703">
            <v>0</v>
          </cell>
          <cell r="L703">
            <v>0</v>
          </cell>
          <cell r="M703">
            <v>0</v>
          </cell>
          <cell r="N703">
            <v>0</v>
          </cell>
        </row>
        <row r="703">
          <cell r="P703">
            <v>0</v>
          </cell>
        </row>
        <row r="704">
          <cell r="B704" t="str">
            <v>0369</v>
          </cell>
          <cell r="C704" t="str">
            <v>FAMILIA RAMÍREZ</v>
          </cell>
          <cell r="D704">
            <v>14.6070050469211</v>
          </cell>
          <cell r="E704">
            <v>7.48229524276606</v>
          </cell>
          <cell r="F704">
            <v>7.12470980415501</v>
          </cell>
          <cell r="G704">
            <v>10.2142466526717</v>
          </cell>
          <cell r="H704">
            <v>10.2142466526717</v>
          </cell>
          <cell r="I704">
            <v>0</v>
          </cell>
        </row>
        <row r="704">
          <cell r="K704">
            <v>5.56464058481116</v>
          </cell>
          <cell r="L704">
            <v>0</v>
          </cell>
          <cell r="M704">
            <v>0</v>
          </cell>
          <cell r="N704">
            <v>0</v>
          </cell>
        </row>
        <row r="704">
          <cell r="P704">
            <v>0</v>
          </cell>
        </row>
        <row r="705">
          <cell r="B705" t="str">
            <v>0370</v>
          </cell>
          <cell r="C705" t="str">
            <v>LA MORA (LA MESA)</v>
          </cell>
          <cell r="D705">
            <v>15.9136518271506</v>
          </cell>
          <cell r="E705">
            <v>9.97639365702142</v>
          </cell>
          <cell r="F705">
            <v>5.93725817012918</v>
          </cell>
          <cell r="G705">
            <v>14.7539118316369</v>
          </cell>
          <cell r="H705">
            <v>14.7539118316369</v>
          </cell>
          <cell r="I705">
            <v>0</v>
          </cell>
        </row>
        <row r="705">
          <cell r="K705">
            <v>0</v>
          </cell>
          <cell r="L705">
            <v>0</v>
          </cell>
          <cell r="M705">
            <v>0</v>
          </cell>
          <cell r="N705">
            <v>0</v>
          </cell>
        </row>
        <row r="705">
          <cell r="P705">
            <v>0</v>
          </cell>
        </row>
        <row r="706">
          <cell r="B706" t="str">
            <v>0371</v>
          </cell>
          <cell r="C706" t="str">
            <v>LAS PILAS</v>
          </cell>
          <cell r="D706">
            <v>32.9551577152252</v>
          </cell>
          <cell r="E706">
            <v>18.7057381069152</v>
          </cell>
          <cell r="F706">
            <v>14.24941960831</v>
          </cell>
          <cell r="G706">
            <v>30.6427399580151</v>
          </cell>
          <cell r="H706">
            <v>30.6427399580151</v>
          </cell>
          <cell r="I706">
            <v>0</v>
          </cell>
        </row>
        <row r="706">
          <cell r="K706">
            <v>0</v>
          </cell>
          <cell r="L706">
            <v>0</v>
          </cell>
          <cell r="M706">
            <v>0</v>
          </cell>
          <cell r="N706">
            <v>0</v>
          </cell>
        </row>
        <row r="706">
          <cell r="P706">
            <v>21.9701051434835</v>
          </cell>
        </row>
        <row r="707">
          <cell r="B707" t="str">
            <v>0372</v>
          </cell>
          <cell r="C707" t="str">
            <v>LOS PALMITOS</v>
          </cell>
          <cell r="D707">
            <v>71.8475736005795</v>
          </cell>
          <cell r="E707">
            <v>37.4114762138303</v>
          </cell>
          <cell r="F707">
            <v>34.4360973867492</v>
          </cell>
          <cell r="G707">
            <v>66.9600613897366</v>
          </cell>
          <cell r="H707">
            <v>66.9600613897366</v>
          </cell>
          <cell r="I707">
            <v>0</v>
          </cell>
        </row>
        <row r="707">
          <cell r="K707">
            <v>0</v>
          </cell>
          <cell r="L707">
            <v>0</v>
          </cell>
          <cell r="M707">
            <v>0</v>
          </cell>
          <cell r="N707">
            <v>0</v>
          </cell>
        </row>
        <row r="707">
          <cell r="P707">
            <v>0</v>
          </cell>
        </row>
        <row r="708">
          <cell r="B708" t="str">
            <v>0373</v>
          </cell>
          <cell r="C708" t="str">
            <v>LOS VELÁZQUEZ</v>
          </cell>
          <cell r="D708">
            <v>0</v>
          </cell>
          <cell r="E708">
            <v>0</v>
          </cell>
          <cell r="F708">
            <v>0</v>
          </cell>
          <cell r="G708">
            <v>0</v>
          </cell>
          <cell r="H708">
            <v>0</v>
          </cell>
          <cell r="I708">
            <v>0</v>
          </cell>
        </row>
        <row r="708">
          <cell r="K708">
            <v>0</v>
          </cell>
          <cell r="L708">
            <v>0</v>
          </cell>
          <cell r="M708">
            <v>0</v>
          </cell>
          <cell r="N708">
            <v>0</v>
          </cell>
        </row>
        <row r="708">
          <cell r="P708">
            <v>0</v>
          </cell>
        </row>
        <row r="709">
          <cell r="B709" t="str">
            <v>0374</v>
          </cell>
          <cell r="C709" t="str">
            <v>MAGUEY VERDE</v>
          </cell>
          <cell r="D709">
            <v>0</v>
          </cell>
          <cell r="E709">
            <v>0</v>
          </cell>
          <cell r="F709">
            <v>0</v>
          </cell>
          <cell r="G709">
            <v>0</v>
          </cell>
          <cell r="H709">
            <v>0</v>
          </cell>
          <cell r="I709">
            <v>0</v>
          </cell>
        </row>
        <row r="709">
          <cell r="K709">
            <v>0</v>
          </cell>
          <cell r="L709">
            <v>0</v>
          </cell>
          <cell r="M709">
            <v>0</v>
          </cell>
          <cell r="N709">
            <v>0</v>
          </cell>
        </row>
        <row r="709">
          <cell r="P709">
            <v>0</v>
          </cell>
        </row>
        <row r="710">
          <cell r="B710" t="str">
            <v>0375</v>
          </cell>
          <cell r="C710" t="str">
            <v>SECCIÓN NOROESTE DE CADEREYTA</v>
          </cell>
          <cell r="D710">
            <v>10.9254549986399</v>
          </cell>
          <cell r="E710">
            <v>4.98819682851071</v>
          </cell>
          <cell r="F710">
            <v>5.93725817012918</v>
          </cell>
          <cell r="G710">
            <v>4.5396651789652</v>
          </cell>
          <cell r="H710">
            <v>4.5396651789652</v>
          </cell>
          <cell r="I710">
            <v>0</v>
          </cell>
        </row>
        <row r="710">
          <cell r="K710">
            <v>9.27440097468526</v>
          </cell>
          <cell r="L710">
            <v>0</v>
          </cell>
          <cell r="M710">
            <v>0</v>
          </cell>
          <cell r="N710">
            <v>0</v>
          </cell>
        </row>
        <row r="710">
          <cell r="P710">
            <v>0</v>
          </cell>
        </row>
        <row r="711">
          <cell r="B711" t="str">
            <v>0376</v>
          </cell>
          <cell r="C711" t="str">
            <v>SECCIÓN SURESTE DE CADEREYTA</v>
          </cell>
          <cell r="D711">
            <v>0</v>
          </cell>
          <cell r="E711">
            <v>0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</row>
        <row r="711">
          <cell r="K711">
            <v>0</v>
          </cell>
          <cell r="L711">
            <v>0</v>
          </cell>
          <cell r="M711">
            <v>0</v>
          </cell>
          <cell r="N711">
            <v>0</v>
          </cell>
        </row>
        <row r="711">
          <cell r="P711">
            <v>0</v>
          </cell>
        </row>
        <row r="712">
          <cell r="B712" t="str">
            <v>9998</v>
          </cell>
          <cell r="C712" t="str">
            <v>LOCALIDADES DE UNA VIVIENDA</v>
          </cell>
          <cell r="D712">
            <v>188.882406695254</v>
          </cell>
          <cell r="E712">
            <v>101.010985777342</v>
          </cell>
          <cell r="F712">
            <v>87.8714209179118</v>
          </cell>
          <cell r="G712">
            <v>161.158113853264</v>
          </cell>
          <cell r="H712">
            <v>161.158113853264</v>
          </cell>
          <cell r="I712">
            <v>0</v>
          </cell>
        </row>
        <row r="712">
          <cell r="K712">
            <v>24.1134425341817</v>
          </cell>
          <cell r="L712">
            <v>0</v>
          </cell>
          <cell r="M712">
            <v>0</v>
          </cell>
          <cell r="N712">
            <v>0</v>
          </cell>
        </row>
        <row r="712">
          <cell r="P712" t="e">
            <v>#VALUE!</v>
          </cell>
        </row>
        <row r="713">
          <cell r="B713" t="str">
            <v>9999</v>
          </cell>
          <cell r="C713" t="str">
            <v>LOCALIDADES DE DOS VIVIENDAS</v>
          </cell>
          <cell r="D713">
            <v>126.296055874473</v>
          </cell>
          <cell r="E713">
            <v>58.6113127350008</v>
          </cell>
          <cell r="F713">
            <v>67.6847431394726</v>
          </cell>
          <cell r="G713">
            <v>116.896378358354</v>
          </cell>
          <cell r="H713">
            <v>116.896378358354</v>
          </cell>
          <cell r="I713">
            <v>0</v>
          </cell>
        </row>
        <row r="713">
          <cell r="K713">
            <v>1.85488019493705</v>
          </cell>
          <cell r="L713">
            <v>0</v>
          </cell>
          <cell r="M713">
            <v>0</v>
          </cell>
          <cell r="N713">
            <v>0</v>
          </cell>
        </row>
        <row r="713">
          <cell r="P713" t="e">
            <v>#VALUE!</v>
          </cell>
        </row>
        <row r="714">
          <cell r="B714" t="str">
            <v>0000</v>
          </cell>
          <cell r="C714" t="str">
            <v>TOTAL DEL MUNICIPIO</v>
          </cell>
          <cell r="D714">
            <v>71151</v>
          </cell>
          <cell r="E714">
            <v>35989</v>
          </cell>
          <cell r="F714">
            <v>35162</v>
          </cell>
          <cell r="G714">
            <v>40455</v>
          </cell>
          <cell r="H714">
            <v>40455</v>
          </cell>
          <cell r="I714">
            <v>0</v>
          </cell>
          <cell r="J714">
            <v>0</v>
          </cell>
          <cell r="K714">
            <v>30696</v>
          </cell>
        </row>
        <row r="715">
          <cell r="B715" t="str">
            <v>0001</v>
          </cell>
          <cell r="C715" t="str">
            <v>COLÓN</v>
          </cell>
          <cell r="D715">
            <v>8574.78181974649</v>
          </cell>
          <cell r="E715">
            <v>4198.19913718723</v>
          </cell>
          <cell r="F715">
            <v>4376.58268255926</v>
          </cell>
          <cell r="G715">
            <v>5098.70332297394</v>
          </cell>
          <cell r="H715">
            <v>5098.70332297394</v>
          </cell>
          <cell r="I715">
            <v>0</v>
          </cell>
        </row>
        <row r="715">
          <cell r="K715">
            <v>3282.09328726555</v>
          </cell>
        </row>
        <row r="716">
          <cell r="B716" t="str">
            <v>0002</v>
          </cell>
          <cell r="C716" t="str">
            <v>AJUCHITLÁN</v>
          </cell>
          <cell r="D716">
            <v>6702.67455404968</v>
          </cell>
          <cell r="E716">
            <v>3267.88814495255</v>
          </cell>
          <cell r="F716">
            <v>3434.78640909714</v>
          </cell>
          <cell r="G716">
            <v>3294.04087975137</v>
          </cell>
          <cell r="H716">
            <v>3294.04087975137</v>
          </cell>
          <cell r="I716">
            <v>0</v>
          </cell>
        </row>
        <row r="716">
          <cell r="K716">
            <v>3926.01233958539</v>
          </cell>
        </row>
        <row r="717">
          <cell r="B717" t="str">
            <v>0003</v>
          </cell>
          <cell r="C717" t="str">
            <v>EL ÁLAMO CUATE</v>
          </cell>
          <cell r="D717">
            <v>27.0237349946055</v>
          </cell>
          <cell r="E717">
            <v>17.3889905090595</v>
          </cell>
          <cell r="F717">
            <v>9.63474448554597</v>
          </cell>
          <cell r="G717">
            <v>21.2768348075544</v>
          </cell>
          <cell r="H717">
            <v>21.2768348075544</v>
          </cell>
          <cell r="I717">
            <v>0</v>
          </cell>
        </row>
        <row r="717">
          <cell r="K717">
            <v>0</v>
          </cell>
        </row>
        <row r="718">
          <cell r="B718" t="str">
            <v>0004</v>
          </cell>
          <cell r="C718" t="str">
            <v>NUEVO ÁLAMOS</v>
          </cell>
          <cell r="D718">
            <v>274.036074560074</v>
          </cell>
          <cell r="E718">
            <v>140.353994823123</v>
          </cell>
          <cell r="F718">
            <v>133.68207973695</v>
          </cell>
          <cell r="G718">
            <v>213.735476930433</v>
          </cell>
          <cell r="H718">
            <v>213.735476930433</v>
          </cell>
          <cell r="I718">
            <v>0</v>
          </cell>
        </row>
        <row r="718">
          <cell r="K718">
            <v>3.78775913129319</v>
          </cell>
        </row>
        <row r="719">
          <cell r="B719" t="str">
            <v>0005</v>
          </cell>
          <cell r="C719" t="str">
            <v>LOS BENITOS</v>
          </cell>
          <cell r="D719">
            <v>1364.49526368866</v>
          </cell>
          <cell r="E719">
            <v>673.202346850733</v>
          </cell>
          <cell r="F719">
            <v>691.292916837923</v>
          </cell>
          <cell r="G719">
            <v>809.486851541955</v>
          </cell>
          <cell r="H719">
            <v>809.486851541955</v>
          </cell>
          <cell r="I719">
            <v>0</v>
          </cell>
        </row>
        <row r="719">
          <cell r="K719">
            <v>528.3923988154</v>
          </cell>
        </row>
        <row r="720">
          <cell r="B720" t="str">
            <v>0006</v>
          </cell>
          <cell r="C720" t="str">
            <v>EL BLANCO</v>
          </cell>
          <cell r="D720">
            <v>3823.29205484553</v>
          </cell>
          <cell r="E720">
            <v>1926.45173425367</v>
          </cell>
          <cell r="F720">
            <v>1896.84032059186</v>
          </cell>
          <cell r="G720">
            <v>1883.96700932345</v>
          </cell>
          <cell r="H720">
            <v>1883.96700932345</v>
          </cell>
          <cell r="I720">
            <v>0</v>
          </cell>
        </row>
        <row r="720">
          <cell r="K720">
            <v>2187.43089832182</v>
          </cell>
        </row>
        <row r="721">
          <cell r="B721" t="str">
            <v>0007</v>
          </cell>
          <cell r="C721" t="str">
            <v>EJIDO PATRIA</v>
          </cell>
          <cell r="D721">
            <v>1155.34868968186</v>
          </cell>
          <cell r="E721">
            <v>607.372597066437</v>
          </cell>
          <cell r="F721">
            <v>547.976092615427</v>
          </cell>
          <cell r="G721">
            <v>875.251613674396</v>
          </cell>
          <cell r="H721">
            <v>875.251613674396</v>
          </cell>
          <cell r="I721">
            <v>0</v>
          </cell>
        </row>
        <row r="721">
          <cell r="K721">
            <v>70.073543928924</v>
          </cell>
        </row>
        <row r="722">
          <cell r="B722" t="str">
            <v>0008</v>
          </cell>
          <cell r="C722" t="str">
            <v>LA CARBONERA</v>
          </cell>
          <cell r="D722">
            <v>1562.50681466524</v>
          </cell>
          <cell r="E722">
            <v>808.588058671268</v>
          </cell>
          <cell r="F722">
            <v>753.918755993972</v>
          </cell>
          <cell r="G722">
            <v>1106.39540999283</v>
          </cell>
          <cell r="H722">
            <v>1106.39540999283</v>
          </cell>
          <cell r="I722">
            <v>0</v>
          </cell>
        </row>
        <row r="722">
          <cell r="K722">
            <v>225.371668311945</v>
          </cell>
        </row>
        <row r="723">
          <cell r="B723" t="str">
            <v>0009</v>
          </cell>
          <cell r="C723" t="str">
            <v>EL CARRIZAL</v>
          </cell>
          <cell r="D723">
            <v>398.274991279078</v>
          </cell>
          <cell r="E723">
            <v>186.310612597066</v>
          </cell>
          <cell r="F723">
            <v>211.964378682011</v>
          </cell>
          <cell r="G723">
            <v>282.40162562754</v>
          </cell>
          <cell r="H723">
            <v>282.40162562754</v>
          </cell>
          <cell r="I723">
            <v>0</v>
          </cell>
        </row>
        <row r="723">
          <cell r="K723">
            <v>64.3919052319842</v>
          </cell>
        </row>
        <row r="724">
          <cell r="B724" t="str">
            <v>0011</v>
          </cell>
          <cell r="C724" t="str">
            <v>LAS CENIZAS</v>
          </cell>
          <cell r="D724">
            <v>986.319770559656</v>
          </cell>
          <cell r="E724">
            <v>514.217290767903</v>
          </cell>
          <cell r="F724">
            <v>472.102479791752</v>
          </cell>
          <cell r="G724">
            <v>640.239301936409</v>
          </cell>
          <cell r="H724">
            <v>640.239301936409</v>
          </cell>
          <cell r="I724">
            <v>0</v>
          </cell>
        </row>
        <row r="724">
          <cell r="K724">
            <v>267.03701875617</v>
          </cell>
        </row>
        <row r="725">
          <cell r="B725" t="str">
            <v>0012</v>
          </cell>
          <cell r="C725" t="str">
            <v>EL COYOTE</v>
          </cell>
          <cell r="D725">
            <v>224.092093722343</v>
          </cell>
          <cell r="E725">
            <v>121.722933563417</v>
          </cell>
          <cell r="F725">
            <v>102.369160158926</v>
          </cell>
          <cell r="G725">
            <v>137.332297394215</v>
          </cell>
          <cell r="H725">
            <v>137.332297394215</v>
          </cell>
          <cell r="I725">
            <v>0</v>
          </cell>
        </row>
        <row r="725">
          <cell r="K725">
            <v>77.6490621915104</v>
          </cell>
        </row>
        <row r="726">
          <cell r="B726" t="str">
            <v>0013</v>
          </cell>
          <cell r="C726" t="str">
            <v>ESPERANZA</v>
          </cell>
          <cell r="D726">
            <v>3103.21932815031</v>
          </cell>
          <cell r="E726">
            <v>1573.70364106989</v>
          </cell>
          <cell r="F726">
            <v>1529.51568708042</v>
          </cell>
          <cell r="G726">
            <v>1712.78520200813</v>
          </cell>
          <cell r="H726">
            <v>1712.78520200813</v>
          </cell>
          <cell r="I726">
            <v>0</v>
          </cell>
        </row>
        <row r="726">
          <cell r="K726">
            <v>1441.24234945706</v>
          </cell>
        </row>
        <row r="727">
          <cell r="B727" t="str">
            <v>0015</v>
          </cell>
          <cell r="C727" t="str">
            <v>EL ESTANCO</v>
          </cell>
          <cell r="D727">
            <v>0</v>
          </cell>
          <cell r="E727">
            <v>0</v>
          </cell>
          <cell r="F727">
            <v>0</v>
          </cell>
          <cell r="G727">
            <v>0</v>
          </cell>
          <cell r="H727">
            <v>0</v>
          </cell>
          <cell r="I727">
            <v>0</v>
          </cell>
        </row>
        <row r="727">
          <cell r="K727">
            <v>0</v>
          </cell>
        </row>
        <row r="728">
          <cell r="B728" t="str">
            <v>0016</v>
          </cell>
          <cell r="C728" t="str">
            <v>EL FUENTEÑO</v>
          </cell>
          <cell r="D728">
            <v>321.722280036234</v>
          </cell>
          <cell r="E728">
            <v>163.953339085419</v>
          </cell>
          <cell r="F728">
            <v>157.768940950815</v>
          </cell>
          <cell r="G728">
            <v>240.81508486732</v>
          </cell>
          <cell r="H728">
            <v>240.81508486732</v>
          </cell>
          <cell r="I728">
            <v>0</v>
          </cell>
        </row>
        <row r="728">
          <cell r="K728">
            <v>26.5143139190523</v>
          </cell>
        </row>
        <row r="729">
          <cell r="B729" t="str">
            <v>0017</v>
          </cell>
          <cell r="C729" t="str">
            <v>GALERAS</v>
          </cell>
          <cell r="D729">
            <v>2883.19005287166</v>
          </cell>
          <cell r="E729">
            <v>1427.13929249353</v>
          </cell>
          <cell r="F729">
            <v>1456.05076037813</v>
          </cell>
          <cell r="G729">
            <v>1046.43342098972</v>
          </cell>
          <cell r="H729">
            <v>1046.43342098972</v>
          </cell>
          <cell r="I729">
            <v>0</v>
          </cell>
        </row>
        <row r="729">
          <cell r="K729">
            <v>2416.59032576505</v>
          </cell>
        </row>
        <row r="730">
          <cell r="B730" t="str">
            <v>0018</v>
          </cell>
          <cell r="C730" t="str">
            <v>EL GALLO</v>
          </cell>
          <cell r="D730">
            <v>2066.28236436941</v>
          </cell>
          <cell r="E730">
            <v>1097.99054357204</v>
          </cell>
          <cell r="F730">
            <v>968.29182079737</v>
          </cell>
          <cell r="G730">
            <v>1400.40258187903</v>
          </cell>
          <cell r="H730">
            <v>1400.40258187903</v>
          </cell>
          <cell r="I730">
            <v>0</v>
          </cell>
        </row>
        <row r="730">
          <cell r="K730">
            <v>448.849457058243</v>
          </cell>
        </row>
        <row r="731">
          <cell r="B731" t="str">
            <v>0019</v>
          </cell>
          <cell r="C731" t="str">
            <v>LA JOYA</v>
          </cell>
          <cell r="D731">
            <v>137.036901125014</v>
          </cell>
          <cell r="E731">
            <v>70.7980327868852</v>
          </cell>
          <cell r="F731">
            <v>66.2388683381285</v>
          </cell>
          <cell r="G731">
            <v>106.384174037772</v>
          </cell>
          <cell r="H731">
            <v>106.384174037772</v>
          </cell>
          <cell r="I731">
            <v>0</v>
          </cell>
        </row>
        <row r="731">
          <cell r="K731">
            <v>3.78775913129319</v>
          </cell>
        </row>
        <row r="732">
          <cell r="B732" t="str">
            <v>0020</v>
          </cell>
          <cell r="C732" t="str">
            <v>EL LEONCITO</v>
          </cell>
          <cell r="D732">
            <v>23.335250432618</v>
          </cell>
          <cell r="E732">
            <v>14.9048490077653</v>
          </cell>
          <cell r="F732">
            <v>8.43040142485272</v>
          </cell>
          <cell r="G732">
            <v>15.4740616782214</v>
          </cell>
          <cell r="H732">
            <v>15.4740616782214</v>
          </cell>
          <cell r="I732">
            <v>0</v>
          </cell>
        </row>
        <row r="732">
          <cell r="K732">
            <v>5.68163869693978</v>
          </cell>
        </row>
        <row r="733">
          <cell r="B733" t="str">
            <v>0021</v>
          </cell>
          <cell r="C733" t="str">
            <v>EL LINDERO</v>
          </cell>
          <cell r="D733">
            <v>1248.6112930146</v>
          </cell>
          <cell r="E733">
            <v>624.761587575496</v>
          </cell>
          <cell r="F733">
            <v>623.849705439101</v>
          </cell>
          <cell r="G733">
            <v>751.459120248625</v>
          </cell>
          <cell r="H733">
            <v>751.459120248625</v>
          </cell>
          <cell r="I733">
            <v>0</v>
          </cell>
        </row>
        <row r="733">
          <cell r="K733">
            <v>458.318854886476</v>
          </cell>
        </row>
        <row r="734">
          <cell r="B734" t="str">
            <v>0023</v>
          </cell>
          <cell r="C734" t="str">
            <v>MÉXICO LINDO</v>
          </cell>
          <cell r="D734">
            <v>1023.01597772976</v>
          </cell>
          <cell r="E734">
            <v>532.84835202761</v>
          </cell>
          <cell r="F734">
            <v>490.167625702151</v>
          </cell>
          <cell r="G734">
            <v>656.68049246952</v>
          </cell>
          <cell r="H734">
            <v>656.68049246952</v>
          </cell>
          <cell r="I734">
            <v>0</v>
          </cell>
        </row>
        <row r="734">
          <cell r="K734">
            <v>295.445212240869</v>
          </cell>
        </row>
        <row r="735">
          <cell r="B735" t="str">
            <v>0026</v>
          </cell>
          <cell r="C735" t="str">
            <v>NOGALES</v>
          </cell>
          <cell r="D735">
            <v>1153.38979282209</v>
          </cell>
          <cell r="E735">
            <v>582.531182053494</v>
          </cell>
          <cell r="F735">
            <v>570.858610768598</v>
          </cell>
          <cell r="G735">
            <v>598.652761176189</v>
          </cell>
          <cell r="H735">
            <v>598.652761176189</v>
          </cell>
          <cell r="I735">
            <v>0</v>
          </cell>
        </row>
        <row r="735">
          <cell r="K735">
            <v>609.829220138203</v>
          </cell>
        </row>
        <row r="736">
          <cell r="B736" t="str">
            <v>0027</v>
          </cell>
          <cell r="C736" t="str">
            <v>PURÍSIMA DE CUBOS (LA PURÍSIMA)</v>
          </cell>
          <cell r="D736">
            <v>1805.604303529</v>
          </cell>
          <cell r="E736">
            <v>921.616496980155</v>
          </cell>
          <cell r="F736">
            <v>883.987806548842</v>
          </cell>
          <cell r="G736">
            <v>776.604470475735</v>
          </cell>
          <cell r="H736">
            <v>776.604470475735</v>
          </cell>
          <cell r="I736">
            <v>0</v>
          </cell>
        </row>
        <row r="736">
          <cell r="K736">
            <v>1274.58094768016</v>
          </cell>
        </row>
        <row r="737">
          <cell r="B737" t="str">
            <v>0029</v>
          </cell>
          <cell r="C737" t="str">
            <v>PANALES</v>
          </cell>
          <cell r="D737">
            <v>28.1148949854372</v>
          </cell>
          <cell r="E737">
            <v>13.6627782571182</v>
          </cell>
          <cell r="F737">
            <v>14.4521167283189</v>
          </cell>
          <cell r="G737">
            <v>21.2768348075544</v>
          </cell>
          <cell r="H737">
            <v>21.2768348075544</v>
          </cell>
          <cell r="I737">
            <v>0</v>
          </cell>
        </row>
        <row r="737">
          <cell r="K737">
            <v>1.89387956564659</v>
          </cell>
        </row>
        <row r="738">
          <cell r="B738" t="str">
            <v>0030</v>
          </cell>
          <cell r="C738" t="str">
            <v>PEÑA COLORADA</v>
          </cell>
          <cell r="D738">
            <v>525.03872020716</v>
          </cell>
          <cell r="E738">
            <v>275.739706643658</v>
          </cell>
          <cell r="F738">
            <v>249.299013563502</v>
          </cell>
          <cell r="G738">
            <v>337.527970356204</v>
          </cell>
          <cell r="H738">
            <v>337.527970356204</v>
          </cell>
          <cell r="I738">
            <v>0</v>
          </cell>
        </row>
        <row r="738">
          <cell r="K738">
            <v>149.616485686081</v>
          </cell>
        </row>
        <row r="739">
          <cell r="B739" t="str">
            <v>0031</v>
          </cell>
          <cell r="C739" t="str">
            <v>SAN JOSÉ LA PEÑUELA (LA PEÑUELA)</v>
          </cell>
          <cell r="D739">
            <v>2925.53364146353</v>
          </cell>
          <cell r="E739">
            <v>1473.09591026747</v>
          </cell>
          <cell r="F739">
            <v>1452.43773119605</v>
          </cell>
          <cell r="G739">
            <v>813.355366961511</v>
          </cell>
          <cell r="H739">
            <v>813.355366961511</v>
          </cell>
          <cell r="I739">
            <v>0</v>
          </cell>
        </row>
        <row r="739">
          <cell r="K739">
            <v>2908.99901283317</v>
          </cell>
        </row>
        <row r="740">
          <cell r="B740" t="str">
            <v>0033</v>
          </cell>
          <cell r="C740" t="str">
            <v>LA PILA</v>
          </cell>
          <cell r="D740">
            <v>220.554519920171</v>
          </cell>
          <cell r="E740">
            <v>124.207075064711</v>
          </cell>
          <cell r="F740">
            <v>96.3474448554597</v>
          </cell>
          <cell r="G740">
            <v>154.740616782214</v>
          </cell>
          <cell r="H740">
            <v>154.740616782214</v>
          </cell>
          <cell r="I740">
            <v>0</v>
          </cell>
        </row>
        <row r="740">
          <cell r="K740">
            <v>37.8775913129319</v>
          </cell>
        </row>
        <row r="741">
          <cell r="B741" t="str">
            <v>0034</v>
          </cell>
          <cell r="C741" t="str">
            <v>EL POLEO</v>
          </cell>
          <cell r="D741">
            <v>615.027843567399</v>
          </cell>
          <cell r="E741">
            <v>304.307333908542</v>
          </cell>
          <cell r="F741">
            <v>310.720509658857</v>
          </cell>
          <cell r="G741">
            <v>457.451948362419</v>
          </cell>
          <cell r="H741">
            <v>457.451948362419</v>
          </cell>
          <cell r="I741">
            <v>0</v>
          </cell>
        </row>
        <row r="741">
          <cell r="K741">
            <v>56.8163869693978</v>
          </cell>
        </row>
        <row r="742">
          <cell r="B742" t="str">
            <v>0035</v>
          </cell>
          <cell r="C742" t="str">
            <v>EL POTRERO</v>
          </cell>
          <cell r="D742">
            <v>124.842559758266</v>
          </cell>
          <cell r="E742">
            <v>65.8297497842968</v>
          </cell>
          <cell r="F742">
            <v>59.012809973969</v>
          </cell>
          <cell r="G742">
            <v>94.7786277791059</v>
          </cell>
          <cell r="H742">
            <v>94.7786277791059</v>
          </cell>
          <cell r="I742">
            <v>0</v>
          </cell>
        </row>
        <row r="742">
          <cell r="K742">
            <v>7.57551826258638</v>
          </cell>
        </row>
        <row r="743">
          <cell r="B743" t="str">
            <v>0036</v>
          </cell>
          <cell r="C743" t="str">
            <v>PUERTA DE ENMEDIO</v>
          </cell>
          <cell r="D743">
            <v>1071.94425395657</v>
          </cell>
          <cell r="E743">
            <v>557.689767040552</v>
          </cell>
          <cell r="F743">
            <v>514.254486916016</v>
          </cell>
          <cell r="G743">
            <v>771.768826201291</v>
          </cell>
          <cell r="H743">
            <v>771.768826201291</v>
          </cell>
          <cell r="I743">
            <v>0</v>
          </cell>
        </row>
        <row r="743">
          <cell r="K743">
            <v>145.828726554788</v>
          </cell>
        </row>
        <row r="744">
          <cell r="B744" t="str">
            <v>0037</v>
          </cell>
          <cell r="C744" t="str">
            <v>EL MEZOTE</v>
          </cell>
          <cell r="D744">
            <v>451.231301277457</v>
          </cell>
          <cell r="E744">
            <v>224.814805867127</v>
          </cell>
          <cell r="F744">
            <v>226.41649541033</v>
          </cell>
          <cell r="G744">
            <v>351.067774324647</v>
          </cell>
          <cell r="H744">
            <v>351.067774324647</v>
          </cell>
          <cell r="I744">
            <v>0</v>
          </cell>
        </row>
        <row r="744">
          <cell r="K744">
            <v>11.3632773938796</v>
          </cell>
        </row>
        <row r="745">
          <cell r="B745" t="str">
            <v>0039</v>
          </cell>
          <cell r="C745" t="str">
            <v>PUERTO DE SAN ANTONIO</v>
          </cell>
          <cell r="D745">
            <v>227.591939834561</v>
          </cell>
          <cell r="E745">
            <v>117.996721311475</v>
          </cell>
          <cell r="F745">
            <v>109.595218523085</v>
          </cell>
          <cell r="G745">
            <v>152.806359072436</v>
          </cell>
          <cell r="H745">
            <v>152.806359072436</v>
          </cell>
          <cell r="I745">
            <v>0</v>
          </cell>
        </row>
        <row r="745">
          <cell r="K745">
            <v>51.1347482724581</v>
          </cell>
        </row>
        <row r="746">
          <cell r="B746" t="str">
            <v>0040</v>
          </cell>
          <cell r="C746" t="str">
            <v>LOS QUIOTES (SAN JOSÉ LOS QUIOTES)</v>
          </cell>
          <cell r="D746">
            <v>973.861335363231</v>
          </cell>
          <cell r="E746">
            <v>500.554512510785</v>
          </cell>
          <cell r="F746">
            <v>473.306822852446</v>
          </cell>
          <cell r="G746">
            <v>632.502271097299</v>
          </cell>
          <cell r="H746">
            <v>632.502271097299</v>
          </cell>
          <cell r="I746">
            <v>0</v>
          </cell>
        </row>
        <row r="746">
          <cell r="K746">
            <v>268.930898321816</v>
          </cell>
        </row>
        <row r="747">
          <cell r="B747" t="str">
            <v>0041</v>
          </cell>
          <cell r="C747" t="str">
            <v>SALITRERA (PRESA DE LA SOLEDAD)</v>
          </cell>
          <cell r="D747">
            <v>620.823192731142</v>
          </cell>
          <cell r="E747">
            <v>296.854909404659</v>
          </cell>
          <cell r="F747">
            <v>323.968283326483</v>
          </cell>
          <cell r="G747">
            <v>453.583432942864</v>
          </cell>
          <cell r="H747">
            <v>453.583432942864</v>
          </cell>
          <cell r="I747">
            <v>0</v>
          </cell>
        </row>
        <row r="747">
          <cell r="K747">
            <v>71.9674234945706</v>
          </cell>
        </row>
        <row r="748">
          <cell r="B748" t="str">
            <v>0042</v>
          </cell>
          <cell r="C748" t="str">
            <v>SAN FRANCISCO</v>
          </cell>
          <cell r="D748">
            <v>906.264270186763</v>
          </cell>
          <cell r="E748">
            <v>455.839965487489</v>
          </cell>
          <cell r="F748">
            <v>450.424304699274</v>
          </cell>
          <cell r="G748">
            <v>407.1612479082</v>
          </cell>
          <cell r="H748">
            <v>407.1612479082</v>
          </cell>
          <cell r="I748">
            <v>0</v>
          </cell>
        </row>
        <row r="748">
          <cell r="K748">
            <v>606.04146100691</v>
          </cell>
        </row>
        <row r="749">
          <cell r="B749" t="str">
            <v>0043</v>
          </cell>
          <cell r="C749" t="str">
            <v>SAN ILDEFONSO</v>
          </cell>
          <cell r="D749">
            <v>2943.71491346162</v>
          </cell>
          <cell r="E749">
            <v>1516.56838654012</v>
          </cell>
          <cell r="F749">
            <v>1427.1465269215</v>
          </cell>
          <cell r="G749">
            <v>1532.8992349988</v>
          </cell>
          <cell r="H749">
            <v>1532.8992349988</v>
          </cell>
          <cell r="I749">
            <v>0</v>
          </cell>
        </row>
        <row r="749">
          <cell r="K749">
            <v>1539.72408687068</v>
          </cell>
        </row>
        <row r="750">
          <cell r="B750" t="str">
            <v>0045</v>
          </cell>
          <cell r="C750" t="str">
            <v>SAN MARTÍN</v>
          </cell>
          <cell r="D750">
            <v>1748.80859820882</v>
          </cell>
          <cell r="E750">
            <v>875.659879206212</v>
          </cell>
          <cell r="F750">
            <v>873.148719002603</v>
          </cell>
          <cell r="G750">
            <v>898.462706191728</v>
          </cell>
          <cell r="H750">
            <v>898.462706191728</v>
          </cell>
          <cell r="I750">
            <v>0</v>
          </cell>
        </row>
        <row r="750">
          <cell r="K750">
            <v>945.045903257651</v>
          </cell>
        </row>
        <row r="751">
          <cell r="B751" t="str">
            <v>0046</v>
          </cell>
          <cell r="C751" t="str">
            <v>SANTA MARÍA DE GUADALUPE (SANTA MARÍA DEL MEXICANO)</v>
          </cell>
          <cell r="D751">
            <v>155.85954385232</v>
          </cell>
          <cell r="E751">
            <v>135.385711820535</v>
          </cell>
          <cell r="F751">
            <v>20.4738320317852</v>
          </cell>
          <cell r="G751">
            <v>113.154076021994</v>
          </cell>
          <cell r="H751">
            <v>113.154076021994</v>
          </cell>
          <cell r="I751">
            <v>0</v>
          </cell>
        </row>
        <row r="751">
          <cell r="K751">
            <v>17.0449160908193</v>
          </cell>
        </row>
        <row r="752">
          <cell r="B752" t="str">
            <v>0047</v>
          </cell>
          <cell r="C752" t="str">
            <v>SANTA MARÍA NATIVITAS</v>
          </cell>
          <cell r="D752">
            <v>79.5273127135385</v>
          </cell>
          <cell r="E752">
            <v>40.9883347713546</v>
          </cell>
          <cell r="F752">
            <v>38.5389779421839</v>
          </cell>
          <cell r="G752">
            <v>54.1592158737748</v>
          </cell>
          <cell r="H752">
            <v>54.1592158737748</v>
          </cell>
          <cell r="I752">
            <v>0</v>
          </cell>
        </row>
        <row r="752">
          <cell r="K752">
            <v>17.0449160908193</v>
          </cell>
        </row>
        <row r="753">
          <cell r="B753" t="str">
            <v>0048</v>
          </cell>
          <cell r="C753" t="str">
            <v>SANTA ROSA DE LIMA (SANTA ROSA POBLADO)</v>
          </cell>
          <cell r="D753">
            <v>2078.20672587083</v>
          </cell>
          <cell r="E753">
            <v>1014.77180327869</v>
          </cell>
          <cell r="F753">
            <v>1063.43492259214</v>
          </cell>
          <cell r="G753">
            <v>1310.45959837437</v>
          </cell>
          <cell r="H753">
            <v>1310.45959837437</v>
          </cell>
          <cell r="I753">
            <v>0</v>
          </cell>
        </row>
        <row r="753">
          <cell r="K753">
            <v>651.494570582428</v>
          </cell>
        </row>
        <row r="754">
          <cell r="B754" t="str">
            <v>0049</v>
          </cell>
          <cell r="C754" t="str">
            <v>SAN VICENTE EL ALTO (SAN VICENTE)</v>
          </cell>
          <cell r="D754">
            <v>1758.70743652404</v>
          </cell>
          <cell r="E754">
            <v>884.354374460742</v>
          </cell>
          <cell r="F754">
            <v>874.353062063296</v>
          </cell>
          <cell r="G754">
            <v>780.47298589529</v>
          </cell>
          <cell r="H754">
            <v>780.47298589529</v>
          </cell>
          <cell r="I754">
            <v>0</v>
          </cell>
        </row>
        <row r="754">
          <cell r="K754">
            <v>1191.25024679171</v>
          </cell>
        </row>
        <row r="755">
          <cell r="B755" t="str">
            <v>0050</v>
          </cell>
          <cell r="C755" t="str">
            <v>RANCHO SAN VICENTE (SAN VICENTE EL BAJO)</v>
          </cell>
          <cell r="D755">
            <v>79.5650404034924</v>
          </cell>
          <cell r="E755">
            <v>42.2304055220017</v>
          </cell>
          <cell r="F755">
            <v>37.3346348814906</v>
          </cell>
          <cell r="G755">
            <v>36.7508964857758</v>
          </cell>
          <cell r="H755">
            <v>36.7508964857758</v>
          </cell>
          <cell r="I755">
            <v>0</v>
          </cell>
        </row>
        <row r="755">
          <cell r="K755">
            <v>51.1347482724581</v>
          </cell>
        </row>
        <row r="756">
          <cell r="B756" t="str">
            <v>0051</v>
          </cell>
          <cell r="C756" t="str">
            <v>EL SAUCILLO</v>
          </cell>
          <cell r="D756">
            <v>1182.6742461961</v>
          </cell>
          <cell r="E756">
            <v>634.698153580673</v>
          </cell>
          <cell r="F756">
            <v>547.976092615427</v>
          </cell>
          <cell r="G756">
            <v>753.393377958403</v>
          </cell>
          <cell r="H756">
            <v>753.393377958403</v>
          </cell>
          <cell r="I756">
            <v>0</v>
          </cell>
        </row>
        <row r="756">
          <cell r="K756">
            <v>329.535044422507</v>
          </cell>
        </row>
        <row r="757">
          <cell r="B757" t="str">
            <v>0055</v>
          </cell>
          <cell r="C757" t="str">
            <v>LOS TRIGOS</v>
          </cell>
          <cell r="D757">
            <v>325.750313807806</v>
          </cell>
          <cell r="E757">
            <v>177.616117342537</v>
          </cell>
          <cell r="F757">
            <v>148.134196465269</v>
          </cell>
          <cell r="G757">
            <v>217.603992349988</v>
          </cell>
          <cell r="H757">
            <v>217.603992349988</v>
          </cell>
          <cell r="I757">
            <v>0</v>
          </cell>
        </row>
        <row r="757">
          <cell r="K757">
            <v>77.6490621915104</v>
          </cell>
        </row>
        <row r="758">
          <cell r="B758" t="str">
            <v>0056</v>
          </cell>
          <cell r="C758" t="str">
            <v>URECHO</v>
          </cell>
          <cell r="D758">
            <v>2269.8192846444</v>
          </cell>
          <cell r="E758">
            <v>1137.73680759275</v>
          </cell>
          <cell r="F758">
            <v>1132.08247705165</v>
          </cell>
          <cell r="G758">
            <v>1712.78520200813</v>
          </cell>
          <cell r="H758">
            <v>1712.78520200813</v>
          </cell>
          <cell r="I758">
            <v>0</v>
          </cell>
        </row>
        <row r="758">
          <cell r="K758">
            <v>160.979763079961</v>
          </cell>
        </row>
        <row r="759">
          <cell r="B759" t="str">
            <v>0057</v>
          </cell>
          <cell r="C759" t="str">
            <v>VIBORILLAS</v>
          </cell>
          <cell r="D759">
            <v>1392.04718634262</v>
          </cell>
          <cell r="E759">
            <v>707.980327868852</v>
          </cell>
          <cell r="F759">
            <v>684.066858473764</v>
          </cell>
          <cell r="G759">
            <v>488.400071718862</v>
          </cell>
          <cell r="H759">
            <v>488.400071718862</v>
          </cell>
          <cell r="I759">
            <v>0</v>
          </cell>
        </row>
        <row r="759">
          <cell r="K759">
            <v>1187.46248766041</v>
          </cell>
        </row>
        <row r="760">
          <cell r="B760" t="str">
            <v>0058</v>
          </cell>
          <cell r="C760" t="str">
            <v>VISTA HERMOSA</v>
          </cell>
          <cell r="D760">
            <v>862.832464621899</v>
          </cell>
          <cell r="E760">
            <v>453.355823986195</v>
          </cell>
          <cell r="F760">
            <v>409.476640635704</v>
          </cell>
          <cell r="G760">
            <v>601.554147740856</v>
          </cell>
          <cell r="H760">
            <v>601.554147740856</v>
          </cell>
          <cell r="I760">
            <v>0</v>
          </cell>
        </row>
        <row r="760">
          <cell r="K760">
            <v>157.192003948667</v>
          </cell>
        </row>
        <row r="761">
          <cell r="B761" t="str">
            <v>0059</v>
          </cell>
          <cell r="C761" t="str">
            <v>EL ZAMORANO</v>
          </cell>
          <cell r="D761">
            <v>2371.32953698788</v>
          </cell>
          <cell r="E761">
            <v>1228.40797238999</v>
          </cell>
          <cell r="F761">
            <v>1142.92156459789</v>
          </cell>
          <cell r="G761">
            <v>1788.22125268946</v>
          </cell>
          <cell r="H761">
            <v>1788.22125268946</v>
          </cell>
          <cell r="I761">
            <v>0</v>
          </cell>
        </row>
        <row r="761">
          <cell r="K761">
            <v>164.767522211254</v>
          </cell>
        </row>
        <row r="762">
          <cell r="B762" t="str">
            <v>0060</v>
          </cell>
          <cell r="C762" t="str">
            <v>LA ZORRA</v>
          </cell>
          <cell r="D762">
            <v>546.229378348069</v>
          </cell>
          <cell r="E762">
            <v>299.339050905953</v>
          </cell>
          <cell r="F762">
            <v>246.890327442115</v>
          </cell>
          <cell r="G762">
            <v>318.185393258427</v>
          </cell>
          <cell r="H762">
            <v>318.185393258427</v>
          </cell>
          <cell r="I762">
            <v>0</v>
          </cell>
        </row>
        <row r="762">
          <cell r="K762">
            <v>219.690029615005</v>
          </cell>
        </row>
        <row r="763">
          <cell r="B763" t="str">
            <v>0062</v>
          </cell>
          <cell r="C763" t="str">
            <v>TANQUECITOS</v>
          </cell>
          <cell r="D763">
            <v>9.82338293531529</v>
          </cell>
          <cell r="E763">
            <v>6.21035375323555</v>
          </cell>
          <cell r="F763">
            <v>3.61302918207974</v>
          </cell>
          <cell r="G763">
            <v>7.73703083911069</v>
          </cell>
          <cell r="H763">
            <v>7.73703083911069</v>
          </cell>
          <cell r="I763">
            <v>0</v>
          </cell>
        </row>
        <row r="763">
          <cell r="K763">
            <v>0</v>
          </cell>
        </row>
        <row r="764">
          <cell r="B764" t="str">
            <v>0063</v>
          </cell>
          <cell r="C764" t="str">
            <v>PEÑA BLANCA</v>
          </cell>
          <cell r="D764">
            <v>0</v>
          </cell>
          <cell r="E764">
            <v>0</v>
          </cell>
          <cell r="F764">
            <v>0</v>
          </cell>
          <cell r="G764">
            <v>0</v>
          </cell>
          <cell r="H764">
            <v>0</v>
          </cell>
          <cell r="I764">
            <v>0</v>
          </cell>
        </row>
        <row r="764">
          <cell r="K764">
            <v>0</v>
          </cell>
        </row>
        <row r="765">
          <cell r="B765" t="str">
            <v>0065</v>
          </cell>
          <cell r="C765" t="str">
            <v>LA CONCEPCIÓN</v>
          </cell>
          <cell r="D765">
            <v>9.78565524536142</v>
          </cell>
          <cell r="E765">
            <v>4.96828300258844</v>
          </cell>
          <cell r="F765">
            <v>4.81737224277298</v>
          </cell>
          <cell r="G765">
            <v>7.73703083911069</v>
          </cell>
          <cell r="H765">
            <v>7.73703083911069</v>
          </cell>
          <cell r="I765">
            <v>0</v>
          </cell>
        </row>
        <row r="765">
          <cell r="K765">
            <v>0</v>
          </cell>
        </row>
        <row r="766">
          <cell r="B766" t="str">
            <v>0066</v>
          </cell>
          <cell r="C766" t="str">
            <v>EL ORGANAL</v>
          </cell>
          <cell r="D766">
            <v>40.3469640421389</v>
          </cell>
          <cell r="E766">
            <v>19.8731320103538</v>
          </cell>
          <cell r="F766">
            <v>20.4738320317852</v>
          </cell>
          <cell r="G766">
            <v>28.0467367917762</v>
          </cell>
          <cell r="H766">
            <v>28.0467367917762</v>
          </cell>
          <cell r="I766">
            <v>0</v>
          </cell>
        </row>
        <row r="766">
          <cell r="K766">
            <v>1.89387956564659</v>
          </cell>
        </row>
        <row r="767">
          <cell r="B767" t="str">
            <v>0069</v>
          </cell>
          <cell r="C767" t="str">
            <v>EL SALITRILLO</v>
          </cell>
          <cell r="D767">
            <v>0</v>
          </cell>
          <cell r="E767">
            <v>0</v>
          </cell>
          <cell r="F767">
            <v>0</v>
          </cell>
          <cell r="G767">
            <v>0</v>
          </cell>
          <cell r="H767">
            <v>0</v>
          </cell>
          <cell r="I767">
            <v>0</v>
          </cell>
        </row>
        <row r="767">
          <cell r="K767">
            <v>0</v>
          </cell>
        </row>
        <row r="768">
          <cell r="B768" t="str">
            <v>0070</v>
          </cell>
          <cell r="C768" t="str">
            <v>EL SAUZ</v>
          </cell>
          <cell r="D768">
            <v>0</v>
          </cell>
          <cell r="E768">
            <v>0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</row>
        <row r="768">
          <cell r="K768">
            <v>0</v>
          </cell>
        </row>
        <row r="769">
          <cell r="B769" t="str">
            <v>0071</v>
          </cell>
          <cell r="C769" t="str">
            <v>RANCHO VISTA HERMOSA</v>
          </cell>
          <cell r="D769">
            <v>0</v>
          </cell>
          <cell r="E769">
            <v>0</v>
          </cell>
          <cell r="F769">
            <v>0</v>
          </cell>
          <cell r="G769">
            <v>0</v>
          </cell>
          <cell r="H769">
            <v>0</v>
          </cell>
          <cell r="I769">
            <v>0</v>
          </cell>
        </row>
        <row r="769">
          <cell r="K769">
            <v>0</v>
          </cell>
        </row>
        <row r="770">
          <cell r="B770" t="str">
            <v>0073</v>
          </cell>
          <cell r="C770" t="str">
            <v>PALMAS</v>
          </cell>
          <cell r="D770">
            <v>717.92813440351</v>
          </cell>
          <cell r="E770">
            <v>361.442588438309</v>
          </cell>
          <cell r="F770">
            <v>356.485545965201</v>
          </cell>
          <cell r="G770">
            <v>510.644035381305</v>
          </cell>
          <cell r="H770">
            <v>510.644035381305</v>
          </cell>
          <cell r="I770">
            <v>0</v>
          </cell>
        </row>
        <row r="770">
          <cell r="K770">
            <v>111.738894373149</v>
          </cell>
        </row>
        <row r="771">
          <cell r="B771" t="str">
            <v>0074</v>
          </cell>
          <cell r="C771" t="str">
            <v>TIERRA DURA</v>
          </cell>
          <cell r="D771">
            <v>359.811468716802</v>
          </cell>
          <cell r="E771">
            <v>188.794754098361</v>
          </cell>
          <cell r="F771">
            <v>171.016714618441</v>
          </cell>
          <cell r="G771">
            <v>229.209538608654</v>
          </cell>
          <cell r="H771">
            <v>229.209538608654</v>
          </cell>
          <cell r="I771">
            <v>0</v>
          </cell>
        </row>
        <row r="771">
          <cell r="K771">
            <v>106.057255676209</v>
          </cell>
        </row>
        <row r="772">
          <cell r="B772" t="str">
            <v>0075</v>
          </cell>
          <cell r="C772" t="str">
            <v>EL BURRAL (RANCHO HERMANOS FLORES)</v>
          </cell>
          <cell r="D772">
            <v>0</v>
          </cell>
          <cell r="E772">
            <v>0</v>
          </cell>
          <cell r="F772">
            <v>0</v>
          </cell>
          <cell r="G772">
            <v>0</v>
          </cell>
          <cell r="H772">
            <v>0</v>
          </cell>
          <cell r="I772">
            <v>0</v>
          </cell>
        </row>
        <row r="772">
          <cell r="K772">
            <v>0</v>
          </cell>
        </row>
        <row r="773">
          <cell r="B773" t="str">
            <v>0080</v>
          </cell>
          <cell r="C773" t="str">
            <v>RANCHO SAN FERNANDO</v>
          </cell>
          <cell r="D773">
            <v>0</v>
          </cell>
          <cell r="E773">
            <v>0</v>
          </cell>
          <cell r="F773">
            <v>0</v>
          </cell>
          <cell r="G773">
            <v>0</v>
          </cell>
          <cell r="H773">
            <v>0</v>
          </cell>
          <cell r="I773">
            <v>0</v>
          </cell>
        </row>
        <row r="773">
          <cell r="K773">
            <v>0</v>
          </cell>
        </row>
        <row r="774">
          <cell r="B774" t="str">
            <v>0082</v>
          </cell>
          <cell r="C774" t="str">
            <v>LA COLMENA</v>
          </cell>
          <cell r="D774">
            <v>0</v>
          </cell>
          <cell r="E774">
            <v>0</v>
          </cell>
          <cell r="F774">
            <v>0</v>
          </cell>
          <cell r="G774">
            <v>0</v>
          </cell>
          <cell r="H774">
            <v>0</v>
          </cell>
          <cell r="I774">
            <v>0</v>
          </cell>
        </row>
        <row r="774">
          <cell r="K774">
            <v>0</v>
          </cell>
        </row>
        <row r="775">
          <cell r="B775" t="str">
            <v>0087</v>
          </cell>
          <cell r="C775" t="str">
            <v>EL TERREMOTE</v>
          </cell>
          <cell r="D775">
            <v>0</v>
          </cell>
          <cell r="E775">
            <v>0</v>
          </cell>
          <cell r="F775">
            <v>0</v>
          </cell>
          <cell r="G775">
            <v>0</v>
          </cell>
          <cell r="H775">
            <v>0</v>
          </cell>
          <cell r="I775">
            <v>0</v>
          </cell>
        </row>
        <row r="775">
          <cell r="K775">
            <v>0</v>
          </cell>
        </row>
        <row r="776">
          <cell r="B776" t="str">
            <v>0088</v>
          </cell>
          <cell r="C776" t="str">
            <v>EL ARTE</v>
          </cell>
          <cell r="D776">
            <v>0</v>
          </cell>
          <cell r="E776">
            <v>0</v>
          </cell>
          <cell r="F776">
            <v>0</v>
          </cell>
          <cell r="G776">
            <v>0</v>
          </cell>
          <cell r="H776">
            <v>0</v>
          </cell>
          <cell r="I776">
            <v>0</v>
          </cell>
        </row>
        <row r="776">
          <cell r="K776">
            <v>0</v>
          </cell>
        </row>
        <row r="777">
          <cell r="B777" t="str">
            <v>0089</v>
          </cell>
          <cell r="C777" t="str">
            <v>EL LEONCITO</v>
          </cell>
          <cell r="D777">
            <v>0</v>
          </cell>
          <cell r="E777">
            <v>0</v>
          </cell>
          <cell r="F777">
            <v>0</v>
          </cell>
          <cell r="G777">
            <v>0</v>
          </cell>
          <cell r="H777">
            <v>0</v>
          </cell>
          <cell r="I777">
            <v>0</v>
          </cell>
        </row>
        <row r="777">
          <cell r="K777">
            <v>0</v>
          </cell>
        </row>
        <row r="778">
          <cell r="B778" t="str">
            <v>0095</v>
          </cell>
          <cell r="C778" t="str">
            <v>RANCHO RAY</v>
          </cell>
          <cell r="D778">
            <v>0</v>
          </cell>
          <cell r="E778">
            <v>0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</row>
        <row r="778">
          <cell r="K778">
            <v>0</v>
          </cell>
        </row>
        <row r="779">
          <cell r="B779" t="str">
            <v>0096</v>
          </cell>
          <cell r="C779" t="str">
            <v>PUERTO DEL COYOTE</v>
          </cell>
          <cell r="D779">
            <v>533.506849321967</v>
          </cell>
          <cell r="E779">
            <v>276.981777394305</v>
          </cell>
          <cell r="F779">
            <v>256.525071927661</v>
          </cell>
          <cell r="G779">
            <v>351.067774324647</v>
          </cell>
          <cell r="H779">
            <v>351.067774324647</v>
          </cell>
          <cell r="I779">
            <v>0</v>
          </cell>
        </row>
        <row r="779">
          <cell r="K779">
            <v>138.253208292201</v>
          </cell>
        </row>
        <row r="780">
          <cell r="B780" t="str">
            <v>0097</v>
          </cell>
          <cell r="C780" t="str">
            <v>EL CILGUERO (PUEBLO NUEVO)</v>
          </cell>
          <cell r="D780">
            <v>0</v>
          </cell>
          <cell r="E780">
            <v>0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</row>
        <row r="780">
          <cell r="K780">
            <v>0</v>
          </cell>
        </row>
        <row r="781">
          <cell r="B781" t="str">
            <v>0098</v>
          </cell>
          <cell r="C781" t="str">
            <v>PALO ALTO</v>
          </cell>
          <cell r="D781">
            <v>0</v>
          </cell>
          <cell r="E781">
            <v>0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</row>
        <row r="781">
          <cell r="K781">
            <v>0</v>
          </cell>
        </row>
        <row r="782">
          <cell r="B782" t="str">
            <v>0099</v>
          </cell>
          <cell r="C782" t="str">
            <v>AILITOS</v>
          </cell>
          <cell r="D782">
            <v>100.529332404678</v>
          </cell>
          <cell r="E782">
            <v>58.3773252804141</v>
          </cell>
          <cell r="F782">
            <v>42.1520071242636</v>
          </cell>
          <cell r="G782">
            <v>76.403179536218</v>
          </cell>
          <cell r="H782">
            <v>76.403179536218</v>
          </cell>
          <cell r="I782">
            <v>0</v>
          </cell>
        </row>
        <row r="782">
          <cell r="K782">
            <v>5.68163869693978</v>
          </cell>
        </row>
        <row r="783">
          <cell r="B783" t="str">
            <v>0100</v>
          </cell>
          <cell r="C783" t="str">
            <v>PUEBLO NUEVO</v>
          </cell>
          <cell r="D783">
            <v>0</v>
          </cell>
          <cell r="E783">
            <v>0</v>
          </cell>
          <cell r="F783">
            <v>0</v>
          </cell>
          <cell r="G783">
            <v>0</v>
          </cell>
          <cell r="H783">
            <v>0</v>
          </cell>
          <cell r="I783">
            <v>0</v>
          </cell>
        </row>
        <row r="783">
          <cell r="K783">
            <v>0</v>
          </cell>
        </row>
        <row r="784">
          <cell r="B784" t="str">
            <v>0102</v>
          </cell>
          <cell r="C784" t="str">
            <v>LA PALMITA</v>
          </cell>
          <cell r="D784">
            <v>37.9005502307986</v>
          </cell>
          <cell r="E784">
            <v>18.6310612597066</v>
          </cell>
          <cell r="F784">
            <v>19.2694889710919</v>
          </cell>
          <cell r="G784">
            <v>28.0467367917762</v>
          </cell>
          <cell r="H784">
            <v>28.0467367917762</v>
          </cell>
          <cell r="I784">
            <v>0</v>
          </cell>
        </row>
        <row r="784">
          <cell r="K784">
            <v>3.78775913129319</v>
          </cell>
        </row>
        <row r="785">
          <cell r="B785" t="str">
            <v>0103</v>
          </cell>
          <cell r="C785" t="str">
            <v>EL NUEVO RUMBO</v>
          </cell>
          <cell r="D785">
            <v>718.154500543233</v>
          </cell>
          <cell r="E785">
            <v>368.895012942192</v>
          </cell>
          <cell r="F785">
            <v>349.259487601041</v>
          </cell>
          <cell r="G785">
            <v>370.410351422424</v>
          </cell>
          <cell r="H785">
            <v>370.410351422424</v>
          </cell>
          <cell r="I785">
            <v>0</v>
          </cell>
        </row>
        <row r="785">
          <cell r="K785">
            <v>386.351431391905</v>
          </cell>
        </row>
        <row r="786">
          <cell r="B786" t="str">
            <v>0104</v>
          </cell>
          <cell r="C786" t="str">
            <v>SANTA ROSA FINCA</v>
          </cell>
          <cell r="D786">
            <v>1130.0893270616</v>
          </cell>
          <cell r="E786">
            <v>529.122139775669</v>
          </cell>
          <cell r="F786">
            <v>600.96718728593</v>
          </cell>
          <cell r="G786">
            <v>798.848434138178</v>
          </cell>
          <cell r="H786">
            <v>798.848434138178</v>
          </cell>
          <cell r="I786">
            <v>0</v>
          </cell>
        </row>
        <row r="786">
          <cell r="K786">
            <v>183.70631786772</v>
          </cell>
        </row>
        <row r="787">
          <cell r="B787" t="str">
            <v>0105</v>
          </cell>
          <cell r="C787" t="str">
            <v>EL CRUCERO</v>
          </cell>
          <cell r="D787">
            <v>30.5990364867314</v>
          </cell>
          <cell r="E787">
            <v>16.1469197584124</v>
          </cell>
          <cell r="F787">
            <v>14.4521167283189</v>
          </cell>
          <cell r="G787">
            <v>15.4740616782214</v>
          </cell>
          <cell r="H787">
            <v>15.4740616782214</v>
          </cell>
          <cell r="I787">
            <v>0</v>
          </cell>
        </row>
        <row r="787">
          <cell r="K787">
            <v>17.0449160908193</v>
          </cell>
        </row>
        <row r="788">
          <cell r="B788" t="str">
            <v>0106</v>
          </cell>
          <cell r="C788" t="str">
            <v>LA PONDEROSA</v>
          </cell>
          <cell r="D788">
            <v>82.9894311358028</v>
          </cell>
          <cell r="E788">
            <v>36.0200517687662</v>
          </cell>
          <cell r="F788">
            <v>46.9693793670366</v>
          </cell>
          <cell r="G788">
            <v>41.5865407602199</v>
          </cell>
          <cell r="H788">
            <v>41.5865407602199</v>
          </cell>
          <cell r="I788">
            <v>0</v>
          </cell>
        </row>
        <row r="788">
          <cell r="K788">
            <v>47.3469891411649</v>
          </cell>
        </row>
        <row r="789">
          <cell r="B789" t="str">
            <v>0112</v>
          </cell>
          <cell r="C789" t="str">
            <v>TIERRA ADENTRO</v>
          </cell>
          <cell r="D789">
            <v>45.1643362849119</v>
          </cell>
          <cell r="E789">
            <v>19.8731320103538</v>
          </cell>
          <cell r="F789">
            <v>25.2912042745582</v>
          </cell>
          <cell r="G789">
            <v>35.7837676308869</v>
          </cell>
          <cell r="H789">
            <v>35.7837676308869</v>
          </cell>
          <cell r="I789">
            <v>0</v>
          </cell>
        </row>
        <row r="789">
          <cell r="K789">
            <v>0</v>
          </cell>
        </row>
        <row r="790">
          <cell r="B790" t="str">
            <v>0116</v>
          </cell>
          <cell r="C790" t="str">
            <v>EL ALFALFAR [GRANJA]</v>
          </cell>
          <cell r="D790">
            <v>0</v>
          </cell>
          <cell r="E790">
            <v>0</v>
          </cell>
          <cell r="F790">
            <v>0</v>
          </cell>
          <cell r="G790">
            <v>0</v>
          </cell>
          <cell r="H790">
            <v>0</v>
          </cell>
          <cell r="I790">
            <v>0</v>
          </cell>
        </row>
        <row r="790">
          <cell r="K790">
            <v>0</v>
          </cell>
        </row>
        <row r="791">
          <cell r="B791" t="str">
            <v>0118</v>
          </cell>
          <cell r="C791" t="str">
            <v>EL CERRITO DE DON FÉLIX</v>
          </cell>
          <cell r="D791">
            <v>0</v>
          </cell>
          <cell r="E791">
            <v>0</v>
          </cell>
          <cell r="F791">
            <v>0</v>
          </cell>
          <cell r="G791">
            <v>0</v>
          </cell>
          <cell r="H791">
            <v>0</v>
          </cell>
          <cell r="I791">
            <v>0</v>
          </cell>
        </row>
        <row r="791">
          <cell r="K791">
            <v>0</v>
          </cell>
        </row>
        <row r="792">
          <cell r="B792" t="str">
            <v>0119</v>
          </cell>
          <cell r="C792" t="str">
            <v>EJIDO EL BLANCO</v>
          </cell>
          <cell r="D792">
            <v>0</v>
          </cell>
          <cell r="E792">
            <v>0</v>
          </cell>
          <cell r="F792">
            <v>0</v>
          </cell>
          <cell r="G792">
            <v>0</v>
          </cell>
          <cell r="H792">
            <v>0</v>
          </cell>
          <cell r="I792">
            <v>0</v>
          </cell>
        </row>
        <row r="792">
          <cell r="K792">
            <v>0</v>
          </cell>
        </row>
        <row r="793">
          <cell r="B793" t="str">
            <v>0121</v>
          </cell>
          <cell r="C793" t="str">
            <v>4TA. FRACCIÓN HONTORIA (MARQUESADO DE GUADALUPE)</v>
          </cell>
          <cell r="D793">
            <v>0</v>
          </cell>
          <cell r="E793">
            <v>0</v>
          </cell>
          <cell r="F793">
            <v>0</v>
          </cell>
          <cell r="G793">
            <v>0</v>
          </cell>
          <cell r="H793">
            <v>0</v>
          </cell>
          <cell r="I793">
            <v>0</v>
          </cell>
        </row>
        <row r="793">
          <cell r="K793">
            <v>0</v>
          </cell>
        </row>
        <row r="794">
          <cell r="B794" t="str">
            <v>0122</v>
          </cell>
          <cell r="C794" t="str">
            <v>AMARAL [GRANJA]</v>
          </cell>
          <cell r="D794">
            <v>0</v>
          </cell>
          <cell r="E794">
            <v>0</v>
          </cell>
          <cell r="F794">
            <v>0</v>
          </cell>
          <cell r="G794">
            <v>0</v>
          </cell>
          <cell r="H794">
            <v>0</v>
          </cell>
          <cell r="I794">
            <v>0</v>
          </cell>
        </row>
        <row r="794">
          <cell r="K794">
            <v>0</v>
          </cell>
        </row>
        <row r="795">
          <cell r="B795" t="str">
            <v>0124</v>
          </cell>
          <cell r="C795" t="str">
            <v>LA LUZ [GRANJA]</v>
          </cell>
          <cell r="D795">
            <v>0</v>
          </cell>
          <cell r="E795">
            <v>0</v>
          </cell>
          <cell r="F795">
            <v>0</v>
          </cell>
          <cell r="G795">
            <v>0</v>
          </cell>
          <cell r="H795">
            <v>0</v>
          </cell>
          <cell r="I795">
            <v>0</v>
          </cell>
        </row>
        <row r="795">
          <cell r="K795">
            <v>0</v>
          </cell>
        </row>
        <row r="796">
          <cell r="B796" t="str">
            <v>0127</v>
          </cell>
          <cell r="C796" t="str">
            <v>RÍO [GRANJA]</v>
          </cell>
          <cell r="D796">
            <v>14.6030274881344</v>
          </cell>
          <cell r="E796">
            <v>4.96828300258844</v>
          </cell>
          <cell r="F796">
            <v>9.63474448554597</v>
          </cell>
          <cell r="G796">
            <v>0.967128854888836</v>
          </cell>
          <cell r="H796">
            <v>0.967128854888836</v>
          </cell>
          <cell r="I796">
            <v>0</v>
          </cell>
        </row>
        <row r="796">
          <cell r="K796">
            <v>20.8326752221125</v>
          </cell>
        </row>
        <row r="797">
          <cell r="B797" t="str">
            <v>0130</v>
          </cell>
          <cell r="C797" t="str">
            <v>EL INFIERNILLO</v>
          </cell>
          <cell r="D797">
            <v>9.82338293531529</v>
          </cell>
          <cell r="E797">
            <v>6.21035375323555</v>
          </cell>
          <cell r="F797">
            <v>3.61302918207974</v>
          </cell>
          <cell r="G797">
            <v>3.86851541955534</v>
          </cell>
          <cell r="H797">
            <v>3.86851541955534</v>
          </cell>
          <cell r="I797">
            <v>0</v>
          </cell>
        </row>
        <row r="797">
          <cell r="K797">
            <v>7.57551826258638</v>
          </cell>
        </row>
        <row r="798">
          <cell r="B798" t="str">
            <v>0131</v>
          </cell>
          <cell r="C798" t="str">
            <v>MAL PASO</v>
          </cell>
          <cell r="D798">
            <v>0</v>
          </cell>
          <cell r="E798">
            <v>0</v>
          </cell>
          <cell r="F798">
            <v>0</v>
          </cell>
          <cell r="G798">
            <v>0</v>
          </cell>
          <cell r="H798">
            <v>0</v>
          </cell>
          <cell r="I798">
            <v>0</v>
          </cell>
        </row>
        <row r="798">
          <cell r="K798">
            <v>0</v>
          </cell>
        </row>
        <row r="799">
          <cell r="B799" t="str">
            <v>0144</v>
          </cell>
          <cell r="C799" t="str">
            <v>RANCHO LA PURÍSIMA</v>
          </cell>
          <cell r="D799">
            <v>0</v>
          </cell>
          <cell r="E799">
            <v>0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</row>
        <row r="799">
          <cell r="K799">
            <v>0</v>
          </cell>
        </row>
        <row r="800">
          <cell r="B800" t="str">
            <v>0146</v>
          </cell>
          <cell r="C800" t="str">
            <v>RANCHO MILPILLAS</v>
          </cell>
          <cell r="D800">
            <v>0</v>
          </cell>
          <cell r="E800">
            <v>0</v>
          </cell>
          <cell r="F800">
            <v>0</v>
          </cell>
          <cell r="G800">
            <v>0</v>
          </cell>
          <cell r="H800">
            <v>0</v>
          </cell>
          <cell r="I800">
            <v>0</v>
          </cell>
        </row>
        <row r="800">
          <cell r="K800">
            <v>0</v>
          </cell>
        </row>
        <row r="801">
          <cell r="B801" t="str">
            <v>0150</v>
          </cell>
          <cell r="C801" t="str">
            <v>RANCHO SAN MARTÍN</v>
          </cell>
          <cell r="D801">
            <v>0</v>
          </cell>
          <cell r="E801">
            <v>0</v>
          </cell>
          <cell r="F801">
            <v>0</v>
          </cell>
          <cell r="G801">
            <v>0</v>
          </cell>
          <cell r="H801">
            <v>0</v>
          </cell>
          <cell r="I801">
            <v>0</v>
          </cell>
        </row>
        <row r="801">
          <cell r="K801">
            <v>0</v>
          </cell>
        </row>
        <row r="802">
          <cell r="B802" t="str">
            <v>0152</v>
          </cell>
          <cell r="C802" t="str">
            <v>ENTRONQUE AJUCHITLÁN</v>
          </cell>
          <cell r="D802">
            <v>67.1443328970212</v>
          </cell>
          <cell r="E802">
            <v>29.8096980155306</v>
          </cell>
          <cell r="F802">
            <v>37.3346348814906</v>
          </cell>
          <cell r="G802">
            <v>43.5207984699976</v>
          </cell>
          <cell r="H802">
            <v>43.5207984699976</v>
          </cell>
          <cell r="I802">
            <v>0</v>
          </cell>
        </row>
        <row r="802">
          <cell r="K802">
            <v>18.9387956564659</v>
          </cell>
        </row>
        <row r="803">
          <cell r="B803" t="str">
            <v>0165</v>
          </cell>
          <cell r="C803" t="str">
            <v>YERBABUENA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</row>
        <row r="803">
          <cell r="K803">
            <v>0</v>
          </cell>
        </row>
        <row r="804">
          <cell r="B804" t="str">
            <v>0166</v>
          </cell>
          <cell r="C804" t="str">
            <v>LA ZANJA GRANDE</v>
          </cell>
          <cell r="D804">
            <v>12.2697967466556</v>
          </cell>
          <cell r="E804">
            <v>7.45242450388266</v>
          </cell>
          <cell r="F804">
            <v>4.81737224277298</v>
          </cell>
          <cell r="G804">
            <v>6.76990198422185</v>
          </cell>
          <cell r="H804">
            <v>6.76990198422185</v>
          </cell>
          <cell r="I804">
            <v>0</v>
          </cell>
        </row>
        <row r="804">
          <cell r="K804">
            <v>5.68163869693978</v>
          </cell>
        </row>
        <row r="805">
          <cell r="B805" t="str">
            <v>0167</v>
          </cell>
          <cell r="C805" t="str">
            <v>EJIDO COLÓN FRACCIÓN DEL MORAL</v>
          </cell>
          <cell r="D805">
            <v>18.3669674300296</v>
          </cell>
          <cell r="E805">
            <v>9.93656600517688</v>
          </cell>
          <cell r="F805">
            <v>8.43040142485272</v>
          </cell>
          <cell r="G805">
            <v>14.5069328233325</v>
          </cell>
          <cell r="H805">
            <v>14.5069328233325</v>
          </cell>
          <cell r="I805">
            <v>0</v>
          </cell>
        </row>
        <row r="805">
          <cell r="K805">
            <v>0</v>
          </cell>
        </row>
        <row r="806">
          <cell r="B806" t="str">
            <v>0169</v>
          </cell>
          <cell r="C806" t="str">
            <v>RANCHO SAN ANTONIO (COLONIA ÁLVARO OBREGÓN)</v>
          </cell>
          <cell r="D806">
            <v>41.589034792786</v>
          </cell>
          <cell r="E806">
            <v>21.1152027610009</v>
          </cell>
          <cell r="F806">
            <v>20.4738320317852</v>
          </cell>
          <cell r="G806">
            <v>26.1124790819986</v>
          </cell>
          <cell r="H806">
            <v>26.1124790819986</v>
          </cell>
          <cell r="I806">
            <v>0</v>
          </cell>
        </row>
        <row r="806">
          <cell r="K806">
            <v>13.2571569595262</v>
          </cell>
        </row>
        <row r="807">
          <cell r="B807" t="str">
            <v>0170</v>
          </cell>
          <cell r="C807" t="str">
            <v>ZONA SALIDA A TOLIMÁN (LA FRONTERA)</v>
          </cell>
          <cell r="D807">
            <v>44.2995424338034</v>
          </cell>
          <cell r="E807">
            <v>31.0517687661777</v>
          </cell>
          <cell r="F807">
            <v>13.2477736676257</v>
          </cell>
          <cell r="G807">
            <v>27.0796079368874</v>
          </cell>
          <cell r="H807">
            <v>27.0796079368874</v>
          </cell>
          <cell r="I807">
            <v>0</v>
          </cell>
        </row>
        <row r="807">
          <cell r="K807">
            <v>15.1510365251728</v>
          </cell>
        </row>
        <row r="808">
          <cell r="B808" t="str">
            <v>0176</v>
          </cell>
          <cell r="C808" t="str">
            <v>RANCHO FLORISOL</v>
          </cell>
          <cell r="D808">
            <v>0</v>
          </cell>
          <cell r="E808">
            <v>0</v>
          </cell>
          <cell r="F808">
            <v>0</v>
          </cell>
          <cell r="G808">
            <v>0</v>
          </cell>
          <cell r="H808">
            <v>0</v>
          </cell>
          <cell r="I808">
            <v>0</v>
          </cell>
        </row>
        <row r="808">
          <cell r="K808">
            <v>0</v>
          </cell>
        </row>
        <row r="809">
          <cell r="B809" t="str">
            <v>0182</v>
          </cell>
          <cell r="C809" t="str">
            <v>AVÍCOLA LA PEÑUELA</v>
          </cell>
          <cell r="D809">
            <v>0</v>
          </cell>
          <cell r="E809">
            <v>0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</row>
        <row r="809">
          <cell r="K809">
            <v>0</v>
          </cell>
        </row>
        <row r="810">
          <cell r="B810" t="str">
            <v>0184</v>
          </cell>
          <cell r="C810" t="str">
            <v>EJIDO LA ESPERANZA</v>
          </cell>
          <cell r="D810">
            <v>0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</row>
        <row r="810">
          <cell r="K810">
            <v>0</v>
          </cell>
        </row>
        <row r="811">
          <cell r="B811" t="str">
            <v>0186</v>
          </cell>
          <cell r="C811" t="str">
            <v>EJIDO SAN ILDEFONSO</v>
          </cell>
          <cell r="D811">
            <v>0</v>
          </cell>
          <cell r="E811">
            <v>0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K811">
            <v>0</v>
          </cell>
        </row>
        <row r="812">
          <cell r="B812" t="str">
            <v>0187</v>
          </cell>
          <cell r="C812" t="str">
            <v>EJIDO SAN VICENTE EL ALTO POZO DOS</v>
          </cell>
          <cell r="D812">
            <v>0</v>
          </cell>
          <cell r="E812">
            <v>0</v>
          </cell>
          <cell r="F812">
            <v>0</v>
          </cell>
          <cell r="G812">
            <v>0</v>
          </cell>
          <cell r="H812">
            <v>0</v>
          </cell>
          <cell r="I812">
            <v>0</v>
          </cell>
        </row>
        <row r="812">
          <cell r="K812">
            <v>0</v>
          </cell>
        </row>
        <row r="813">
          <cell r="B813" t="str">
            <v>0188</v>
          </cell>
          <cell r="C813" t="str">
            <v>FAMILIA MANDUJANO</v>
          </cell>
          <cell r="D813">
            <v>0</v>
          </cell>
          <cell r="E813">
            <v>0</v>
          </cell>
          <cell r="F813">
            <v>0</v>
          </cell>
          <cell r="G813">
            <v>0</v>
          </cell>
          <cell r="H813">
            <v>0</v>
          </cell>
          <cell r="I813">
            <v>0</v>
          </cell>
        </row>
        <row r="813">
          <cell r="K813">
            <v>0</v>
          </cell>
        </row>
        <row r="814">
          <cell r="B814" t="str">
            <v>0189</v>
          </cell>
          <cell r="C814" t="str">
            <v>FAMILIA PÉREZ</v>
          </cell>
          <cell r="D814">
            <v>0</v>
          </cell>
          <cell r="E814">
            <v>0</v>
          </cell>
          <cell r="F814">
            <v>0</v>
          </cell>
          <cell r="G814">
            <v>0</v>
          </cell>
          <cell r="H814">
            <v>0</v>
          </cell>
          <cell r="I814">
            <v>0</v>
          </cell>
        </row>
        <row r="814">
          <cell r="K814">
            <v>0</v>
          </cell>
        </row>
        <row r="815">
          <cell r="B815" t="str">
            <v>0191</v>
          </cell>
          <cell r="C815" t="str">
            <v>NUEVO MÉXICO [GRANJA]</v>
          </cell>
          <cell r="D815">
            <v>0</v>
          </cell>
          <cell r="E815">
            <v>0</v>
          </cell>
          <cell r="F815">
            <v>0</v>
          </cell>
          <cell r="G815">
            <v>0</v>
          </cell>
          <cell r="H815">
            <v>0</v>
          </cell>
          <cell r="I815">
            <v>0</v>
          </cell>
        </row>
        <row r="815">
          <cell r="K815">
            <v>0</v>
          </cell>
        </row>
        <row r="816">
          <cell r="B816" t="str">
            <v>0193</v>
          </cell>
          <cell r="C816" t="str">
            <v>PARCELA DEL CHORRO</v>
          </cell>
          <cell r="D816">
            <v>0</v>
          </cell>
          <cell r="E816">
            <v>0</v>
          </cell>
          <cell r="F816">
            <v>0</v>
          </cell>
          <cell r="G816">
            <v>0</v>
          </cell>
          <cell r="H816">
            <v>0</v>
          </cell>
          <cell r="I816">
            <v>0</v>
          </cell>
        </row>
        <row r="816">
          <cell r="K816">
            <v>0</v>
          </cell>
        </row>
        <row r="817">
          <cell r="B817" t="str">
            <v>0194</v>
          </cell>
          <cell r="C817" t="str">
            <v>RANCHO EL CONEJO</v>
          </cell>
          <cell r="D817">
            <v>0</v>
          </cell>
          <cell r="E817">
            <v>0</v>
          </cell>
          <cell r="F817">
            <v>0</v>
          </cell>
          <cell r="G817">
            <v>0</v>
          </cell>
          <cell r="H817">
            <v>0</v>
          </cell>
          <cell r="I817">
            <v>0</v>
          </cell>
        </row>
        <row r="817">
          <cell r="K817">
            <v>0</v>
          </cell>
        </row>
        <row r="818">
          <cell r="B818" t="str">
            <v>0199</v>
          </cell>
          <cell r="C818" t="str">
            <v>SAN JOSÉ</v>
          </cell>
          <cell r="D818">
            <v>0</v>
          </cell>
          <cell r="E818">
            <v>0</v>
          </cell>
          <cell r="F818">
            <v>0</v>
          </cell>
          <cell r="G818">
            <v>0</v>
          </cell>
          <cell r="H818">
            <v>0</v>
          </cell>
          <cell r="I818">
            <v>0</v>
          </cell>
        </row>
        <row r="818">
          <cell r="K818">
            <v>0</v>
          </cell>
        </row>
        <row r="819">
          <cell r="B819" t="str">
            <v>0201</v>
          </cell>
          <cell r="C819" t="str">
            <v>FAMILIA HURTADO</v>
          </cell>
          <cell r="D819">
            <v>0</v>
          </cell>
          <cell r="E819">
            <v>0</v>
          </cell>
          <cell r="F819">
            <v>0</v>
          </cell>
          <cell r="G819">
            <v>0</v>
          </cell>
          <cell r="H819">
            <v>0</v>
          </cell>
          <cell r="I819">
            <v>0</v>
          </cell>
        </row>
        <row r="819">
          <cell r="K819">
            <v>0</v>
          </cell>
        </row>
        <row r="820">
          <cell r="B820" t="str">
            <v>0203</v>
          </cell>
          <cell r="C820" t="str">
            <v>BLOCKERA SAN MARTÍN</v>
          </cell>
          <cell r="D820">
            <v>0</v>
          </cell>
          <cell r="E820">
            <v>0</v>
          </cell>
          <cell r="F820">
            <v>0</v>
          </cell>
          <cell r="G820">
            <v>0</v>
          </cell>
          <cell r="H820">
            <v>0</v>
          </cell>
          <cell r="I820">
            <v>0</v>
          </cell>
        </row>
        <row r="820">
          <cell r="K820">
            <v>0</v>
          </cell>
        </row>
        <row r="821">
          <cell r="B821" t="str">
            <v>0204</v>
          </cell>
          <cell r="C821" t="str">
            <v>COLONIA NUEVO PROGRESO</v>
          </cell>
          <cell r="D821">
            <v>424.471660112529</v>
          </cell>
          <cell r="E821">
            <v>216.120310612597</v>
          </cell>
          <cell r="F821">
            <v>208.351349499932</v>
          </cell>
          <cell r="G821">
            <v>276.598852498207</v>
          </cell>
          <cell r="H821">
            <v>276.598852498207</v>
          </cell>
          <cell r="I821">
            <v>0</v>
          </cell>
        </row>
        <row r="821">
          <cell r="K821">
            <v>113.632773938796</v>
          </cell>
        </row>
        <row r="822">
          <cell r="B822" t="str">
            <v>0210</v>
          </cell>
          <cell r="C822" t="str">
            <v>OJO DE AGUA</v>
          </cell>
          <cell r="D822">
            <v>67.2575159668828</v>
          </cell>
          <cell r="E822">
            <v>33.535910267472</v>
          </cell>
          <cell r="F822">
            <v>33.7216056994109</v>
          </cell>
          <cell r="G822">
            <v>53.192087018886</v>
          </cell>
          <cell r="H822">
            <v>53.192087018886</v>
          </cell>
          <cell r="I822">
            <v>0</v>
          </cell>
        </row>
        <row r="822">
          <cell r="K822">
            <v>0</v>
          </cell>
        </row>
        <row r="823">
          <cell r="B823" t="str">
            <v>0211</v>
          </cell>
          <cell r="C823" t="str">
            <v>LA QUEBRADORA</v>
          </cell>
          <cell r="D823">
            <v>29.3192380461304</v>
          </cell>
          <cell r="E823">
            <v>13.6627782571182</v>
          </cell>
          <cell r="F823">
            <v>15.6564597890122</v>
          </cell>
          <cell r="G823">
            <v>23.2110925173321</v>
          </cell>
          <cell r="H823">
            <v>23.2110925173321</v>
          </cell>
          <cell r="I823">
            <v>0</v>
          </cell>
        </row>
        <row r="823">
          <cell r="K823">
            <v>0</v>
          </cell>
        </row>
        <row r="824">
          <cell r="B824" t="str">
            <v>0216</v>
          </cell>
          <cell r="C824" t="str">
            <v>RANCHO CACTUS</v>
          </cell>
          <cell r="D824">
            <v>0</v>
          </cell>
          <cell r="E824">
            <v>0</v>
          </cell>
          <cell r="F824">
            <v>0</v>
          </cell>
          <cell r="G824">
            <v>0</v>
          </cell>
          <cell r="H824">
            <v>0</v>
          </cell>
          <cell r="I824">
            <v>0</v>
          </cell>
        </row>
        <row r="824">
          <cell r="K824">
            <v>0</v>
          </cell>
        </row>
        <row r="825">
          <cell r="B825" t="str">
            <v>0217</v>
          </cell>
          <cell r="C825" t="str">
            <v>FAMILIA DORANTES TREJO (EL CRUCERO)</v>
          </cell>
          <cell r="D825">
            <v>0</v>
          </cell>
          <cell r="E825">
            <v>0</v>
          </cell>
          <cell r="F825">
            <v>0</v>
          </cell>
          <cell r="G825">
            <v>0</v>
          </cell>
          <cell r="H825">
            <v>0</v>
          </cell>
          <cell r="I825">
            <v>0</v>
          </cell>
        </row>
        <row r="825">
          <cell r="K825">
            <v>0</v>
          </cell>
        </row>
        <row r="826">
          <cell r="B826" t="str">
            <v>0222</v>
          </cell>
          <cell r="C826" t="str">
            <v>SECCIÓN SUR DE AJUCHITLÁN</v>
          </cell>
          <cell r="D826">
            <v>0</v>
          </cell>
          <cell r="E826">
            <v>0</v>
          </cell>
          <cell r="F826">
            <v>0</v>
          </cell>
          <cell r="G826">
            <v>0</v>
          </cell>
          <cell r="H826">
            <v>0</v>
          </cell>
          <cell r="I826">
            <v>0</v>
          </cell>
        </row>
        <row r="826">
          <cell r="K826">
            <v>0</v>
          </cell>
        </row>
        <row r="827">
          <cell r="B827" t="str">
            <v>0225</v>
          </cell>
          <cell r="C827" t="str">
            <v>AMPLIACIÓN GALERAS OESTE</v>
          </cell>
          <cell r="D827">
            <v>661.54743367282</v>
          </cell>
          <cell r="E827">
            <v>329.148748921484</v>
          </cell>
          <cell r="F827">
            <v>332.398684751336</v>
          </cell>
          <cell r="G827">
            <v>237.913698302654</v>
          </cell>
          <cell r="H827">
            <v>237.913698302654</v>
          </cell>
          <cell r="I827">
            <v>0</v>
          </cell>
        </row>
        <row r="827">
          <cell r="K827">
            <v>553.012833168806</v>
          </cell>
        </row>
        <row r="828">
          <cell r="B828" t="str">
            <v>0226</v>
          </cell>
          <cell r="C828" t="str">
            <v>CAMPO DEPORTIVO AJUCHITLAN</v>
          </cell>
          <cell r="D828">
            <v>15.8828259287354</v>
          </cell>
          <cell r="E828">
            <v>7.45242450388266</v>
          </cell>
          <cell r="F828">
            <v>8.43040142485272</v>
          </cell>
          <cell r="G828">
            <v>6.76990198422185</v>
          </cell>
          <cell r="H828">
            <v>6.76990198422185</v>
          </cell>
          <cell r="I828">
            <v>0</v>
          </cell>
        </row>
        <row r="828">
          <cell r="K828">
            <v>11.3632773938796</v>
          </cell>
        </row>
        <row r="829">
          <cell r="B829" t="str">
            <v>0227</v>
          </cell>
          <cell r="C829" t="str">
            <v>EL PEDREGAL</v>
          </cell>
          <cell r="D829">
            <v>42.868833233387</v>
          </cell>
          <cell r="E829">
            <v>23.5993442622951</v>
          </cell>
          <cell r="F829">
            <v>19.2694889710919</v>
          </cell>
          <cell r="G829">
            <v>23.2110925173321</v>
          </cell>
          <cell r="H829">
            <v>23.2110925173321</v>
          </cell>
          <cell r="I829">
            <v>0</v>
          </cell>
        </row>
        <row r="829">
          <cell r="K829">
            <v>20.8326752221125</v>
          </cell>
        </row>
        <row r="830">
          <cell r="B830" t="str">
            <v>0228</v>
          </cell>
          <cell r="C830" t="str">
            <v>FRACCIONAMIENTO LOS NARANJOS</v>
          </cell>
          <cell r="D830">
            <v>52.5413054088868</v>
          </cell>
          <cell r="E830">
            <v>24.8414150129422</v>
          </cell>
          <cell r="F830">
            <v>27.6998903959447</v>
          </cell>
          <cell r="G830">
            <v>4.83564427444418</v>
          </cell>
          <cell r="H830">
            <v>4.83564427444418</v>
          </cell>
          <cell r="I830">
            <v>0</v>
          </cell>
        </row>
        <row r="830">
          <cell r="K830">
            <v>71.9674234945706</v>
          </cell>
        </row>
        <row r="831">
          <cell r="B831" t="str">
            <v>0230</v>
          </cell>
          <cell r="C831" t="str">
            <v>RANCHO SANTA MARTHA</v>
          </cell>
          <cell r="D831">
            <v>0</v>
          </cell>
          <cell r="E831">
            <v>0</v>
          </cell>
          <cell r="F831">
            <v>0</v>
          </cell>
          <cell r="G831">
            <v>0</v>
          </cell>
          <cell r="H831">
            <v>0</v>
          </cell>
          <cell r="I831">
            <v>0</v>
          </cell>
        </row>
        <row r="831">
          <cell r="K831">
            <v>0</v>
          </cell>
        </row>
        <row r="832">
          <cell r="B832" t="str">
            <v>0231</v>
          </cell>
          <cell r="C832" t="str">
            <v>SAN GABRIEL</v>
          </cell>
          <cell r="D832">
            <v>69.5530190184077</v>
          </cell>
          <cell r="E832">
            <v>29.8096980155306</v>
          </cell>
          <cell r="F832">
            <v>39.7433210028771</v>
          </cell>
          <cell r="G832">
            <v>18.3754482428879</v>
          </cell>
          <cell r="H832">
            <v>18.3754482428879</v>
          </cell>
          <cell r="I832">
            <v>0</v>
          </cell>
        </row>
        <row r="832">
          <cell r="K832">
            <v>71.9674234945706</v>
          </cell>
        </row>
        <row r="833">
          <cell r="B833" t="str">
            <v>0232</v>
          </cell>
          <cell r="C833" t="str">
            <v>AMPLIACIÓN EL BLANCO</v>
          </cell>
          <cell r="D833">
            <v>0</v>
          </cell>
          <cell r="E833">
            <v>0</v>
          </cell>
          <cell r="F833">
            <v>0</v>
          </cell>
          <cell r="G833">
            <v>0</v>
          </cell>
          <cell r="H833">
            <v>0</v>
          </cell>
          <cell r="I833">
            <v>0</v>
          </cell>
        </row>
        <row r="833">
          <cell r="K833">
            <v>0</v>
          </cell>
        </row>
        <row r="834">
          <cell r="B834" t="str">
            <v>0233</v>
          </cell>
          <cell r="C834" t="str">
            <v>LA NUEVA ESPERANZA</v>
          </cell>
          <cell r="D834">
            <v>0</v>
          </cell>
          <cell r="E834">
            <v>0</v>
          </cell>
          <cell r="F834">
            <v>0</v>
          </cell>
          <cell r="G834">
            <v>0</v>
          </cell>
          <cell r="H834">
            <v>0</v>
          </cell>
          <cell r="I834">
            <v>0</v>
          </cell>
        </row>
        <row r="834">
          <cell r="K834">
            <v>0</v>
          </cell>
        </row>
        <row r="835">
          <cell r="B835" t="str">
            <v>0234</v>
          </cell>
          <cell r="C835" t="str">
            <v>EL PUENTE (FAMILIA ÁVILA MARTÍNEZ)</v>
          </cell>
          <cell r="D835">
            <v>0</v>
          </cell>
          <cell r="E835">
            <v>0</v>
          </cell>
          <cell r="F835">
            <v>0</v>
          </cell>
          <cell r="G835">
            <v>0</v>
          </cell>
          <cell r="H835">
            <v>0</v>
          </cell>
          <cell r="I835">
            <v>0</v>
          </cell>
        </row>
        <row r="835">
          <cell r="K835">
            <v>0</v>
          </cell>
        </row>
        <row r="836">
          <cell r="B836" t="str">
            <v>0235</v>
          </cell>
          <cell r="C836" t="str">
            <v>FAMILIA CABRERA ARELLANO</v>
          </cell>
          <cell r="D836">
            <v>0</v>
          </cell>
          <cell r="E836">
            <v>0</v>
          </cell>
          <cell r="F836">
            <v>0</v>
          </cell>
          <cell r="G836">
            <v>0</v>
          </cell>
          <cell r="H836">
            <v>0</v>
          </cell>
          <cell r="I836">
            <v>0</v>
          </cell>
        </row>
        <row r="836">
          <cell r="K836">
            <v>0</v>
          </cell>
        </row>
        <row r="837">
          <cell r="B837" t="str">
            <v>0236</v>
          </cell>
          <cell r="C837" t="str">
            <v>FAMILIA MALDONADO PÉREZ</v>
          </cell>
          <cell r="D837">
            <v>0</v>
          </cell>
          <cell r="E837">
            <v>0</v>
          </cell>
          <cell r="F837">
            <v>0</v>
          </cell>
          <cell r="G837">
            <v>0</v>
          </cell>
          <cell r="H837">
            <v>0</v>
          </cell>
          <cell r="I837">
            <v>0</v>
          </cell>
        </row>
        <row r="837">
          <cell r="K837">
            <v>0</v>
          </cell>
        </row>
        <row r="838">
          <cell r="B838" t="str">
            <v>0237</v>
          </cell>
          <cell r="C838" t="str">
            <v>FAMILIA NICOLÁS BÁRCENAS</v>
          </cell>
          <cell r="D838">
            <v>0</v>
          </cell>
          <cell r="E838">
            <v>0</v>
          </cell>
          <cell r="F838">
            <v>0</v>
          </cell>
          <cell r="G838">
            <v>0</v>
          </cell>
          <cell r="H838">
            <v>0</v>
          </cell>
          <cell r="I838">
            <v>0</v>
          </cell>
        </row>
        <row r="838">
          <cell r="K838">
            <v>0</v>
          </cell>
        </row>
        <row r="839">
          <cell r="B839" t="str">
            <v>0238</v>
          </cell>
          <cell r="C839" t="str">
            <v>FAMILIA URIBE UGALDE</v>
          </cell>
          <cell r="D839">
            <v>0</v>
          </cell>
          <cell r="E839">
            <v>0</v>
          </cell>
          <cell r="F839">
            <v>0</v>
          </cell>
          <cell r="G839">
            <v>0</v>
          </cell>
          <cell r="H839">
            <v>0</v>
          </cell>
          <cell r="I839">
            <v>0</v>
          </cell>
        </row>
        <row r="839">
          <cell r="K839">
            <v>0</v>
          </cell>
        </row>
        <row r="840">
          <cell r="B840" t="str">
            <v>0239</v>
          </cell>
          <cell r="C840" t="str">
            <v>FAMILIA CRUZ HERRERA</v>
          </cell>
          <cell r="D840">
            <v>0</v>
          </cell>
          <cell r="E840">
            <v>0</v>
          </cell>
          <cell r="F840">
            <v>0</v>
          </cell>
          <cell r="G840">
            <v>0</v>
          </cell>
          <cell r="H840">
            <v>0</v>
          </cell>
          <cell r="I840">
            <v>0</v>
          </cell>
        </row>
        <row r="840">
          <cell r="K840">
            <v>0</v>
          </cell>
        </row>
        <row r="841">
          <cell r="B841" t="str">
            <v>0240</v>
          </cell>
          <cell r="C841" t="str">
            <v>POTRERO DE MAGUEY VERDE</v>
          </cell>
          <cell r="D841">
            <v>0</v>
          </cell>
          <cell r="E841">
            <v>0</v>
          </cell>
          <cell r="F841">
            <v>0</v>
          </cell>
          <cell r="G841">
            <v>0</v>
          </cell>
          <cell r="H841">
            <v>0</v>
          </cell>
          <cell r="I841">
            <v>0</v>
          </cell>
        </row>
        <row r="841">
          <cell r="K841">
            <v>0</v>
          </cell>
        </row>
        <row r="842">
          <cell r="B842" t="str">
            <v>0243</v>
          </cell>
          <cell r="C842" t="str">
            <v>SECCIÓN OESTE DE COLÓN</v>
          </cell>
          <cell r="D842">
            <v>0</v>
          </cell>
          <cell r="E842">
            <v>0</v>
          </cell>
          <cell r="F842">
            <v>0</v>
          </cell>
          <cell r="G842">
            <v>0</v>
          </cell>
          <cell r="H842">
            <v>0</v>
          </cell>
          <cell r="I842">
            <v>0</v>
          </cell>
        </row>
        <row r="842">
          <cell r="K842">
            <v>0</v>
          </cell>
        </row>
        <row r="843">
          <cell r="B843" t="str">
            <v>0244</v>
          </cell>
          <cell r="C843" t="str">
            <v>SECCIÓN SURESTE DE COLÓN (CAMINO A LA PILA)</v>
          </cell>
          <cell r="D843">
            <v>0</v>
          </cell>
          <cell r="E843">
            <v>0</v>
          </cell>
          <cell r="F843">
            <v>0</v>
          </cell>
          <cell r="G843">
            <v>0</v>
          </cell>
          <cell r="H843">
            <v>0</v>
          </cell>
          <cell r="I843">
            <v>0</v>
          </cell>
        </row>
        <row r="843">
          <cell r="K843">
            <v>0</v>
          </cell>
        </row>
        <row r="844">
          <cell r="B844" t="str">
            <v>0245</v>
          </cell>
          <cell r="C844" t="str">
            <v>SECCIÓN SUROESTE DE AJUCHITLÁN</v>
          </cell>
          <cell r="D844">
            <v>0</v>
          </cell>
          <cell r="E844">
            <v>0</v>
          </cell>
          <cell r="F844">
            <v>0</v>
          </cell>
          <cell r="G844">
            <v>0</v>
          </cell>
          <cell r="H844">
            <v>0</v>
          </cell>
          <cell r="I844">
            <v>0</v>
          </cell>
        </row>
        <row r="844">
          <cell r="K844">
            <v>0</v>
          </cell>
        </row>
        <row r="845">
          <cell r="B845" t="str">
            <v>9998</v>
          </cell>
          <cell r="C845" t="str">
            <v>LOCALIDADES DE UNA VIVIENDA</v>
          </cell>
          <cell r="D845">
            <v>272.947857587072</v>
          </cell>
          <cell r="E845">
            <v>183.826471095772</v>
          </cell>
          <cell r="F845">
            <v>89.1213864913002</v>
          </cell>
          <cell r="G845">
            <v>160.543389911547</v>
          </cell>
          <cell r="H845">
            <v>160.543389911547</v>
          </cell>
          <cell r="I845">
            <v>0</v>
          </cell>
        </row>
        <row r="845">
          <cell r="K845">
            <v>106.057255676209</v>
          </cell>
        </row>
        <row r="846">
          <cell r="B846" t="str">
            <v>9999</v>
          </cell>
          <cell r="C846" t="str">
            <v>LOCALIDADES DE DOS VIVIENDAS</v>
          </cell>
          <cell r="D846">
            <v>145.731396379544</v>
          </cell>
          <cell r="E846">
            <v>79.492528041415</v>
          </cell>
          <cell r="F846">
            <v>66.2388683381285</v>
          </cell>
          <cell r="G846">
            <v>103.482787473105</v>
          </cell>
          <cell r="H846">
            <v>103.482787473105</v>
          </cell>
          <cell r="I846">
            <v>0</v>
          </cell>
        </row>
        <row r="846">
          <cell r="K846">
            <v>22.7265547877591</v>
          </cell>
        </row>
        <row r="847">
          <cell r="B847" t="str">
            <v>0000</v>
          </cell>
          <cell r="C847" t="str">
            <v>TOTAL DEL MUNICIPIO</v>
          </cell>
          <cell r="D847">
            <v>195418</v>
          </cell>
          <cell r="E847">
            <v>96062</v>
          </cell>
          <cell r="F847">
            <v>99356</v>
          </cell>
          <cell r="G847">
            <v>73650</v>
          </cell>
          <cell r="H847">
            <v>73650</v>
          </cell>
          <cell r="I847">
            <v>0</v>
          </cell>
          <cell r="J847">
            <v>0</v>
          </cell>
          <cell r="K847">
            <v>121768</v>
          </cell>
        </row>
        <row r="848">
          <cell r="B848" t="str">
            <v>0001</v>
          </cell>
          <cell r="C848" t="str">
            <v>EL PUEBLITO</v>
          </cell>
          <cell r="D848">
            <v>97312.6196493957</v>
          </cell>
          <cell r="E848">
            <v>47443.1874648639</v>
          </cell>
          <cell r="F848">
            <v>49869.4321845319</v>
          </cell>
          <cell r="G848">
            <v>29850.1518865913</v>
          </cell>
          <cell r="H848">
            <v>29850.1518865913</v>
          </cell>
          <cell r="I848">
            <v>0</v>
          </cell>
        </row>
        <row r="848">
          <cell r="K848">
            <v>68000.4786653683</v>
          </cell>
        </row>
        <row r="849">
          <cell r="B849" t="str">
            <v>0002</v>
          </cell>
          <cell r="C849" t="str">
            <v>ARROYO HONDO</v>
          </cell>
          <cell r="D849">
            <v>356.469778757395</v>
          </cell>
          <cell r="E849">
            <v>174.474392054546</v>
          </cell>
          <cell r="F849">
            <v>181.995386702849</v>
          </cell>
          <cell r="G849">
            <v>174.011404817736</v>
          </cell>
          <cell r="H849">
            <v>174.011404817736</v>
          </cell>
          <cell r="I849">
            <v>0</v>
          </cell>
        </row>
        <row r="849">
          <cell r="K849">
            <v>182.85843002452</v>
          </cell>
        </row>
        <row r="850">
          <cell r="B850" t="str">
            <v>0004</v>
          </cell>
          <cell r="C850" t="str">
            <v>EX-HACIENDA BALVANERA</v>
          </cell>
          <cell r="D850">
            <v>0</v>
          </cell>
          <cell r="E850">
            <v>0</v>
          </cell>
          <cell r="F850">
            <v>0</v>
          </cell>
          <cell r="G850">
            <v>0</v>
          </cell>
          <cell r="H850">
            <v>0</v>
          </cell>
          <cell r="I850">
            <v>0</v>
          </cell>
        </row>
        <row r="850">
          <cell r="K850">
            <v>0</v>
          </cell>
        </row>
        <row r="851">
          <cell r="B851" t="str">
            <v>0005</v>
          </cell>
          <cell r="C851" t="str">
            <v>HACIENDA EL BATÁN</v>
          </cell>
          <cell r="D851">
            <v>36.8749218224312</v>
          </cell>
          <cell r="E851">
            <v>18.0013261643579</v>
          </cell>
          <cell r="F851">
            <v>18.8735956580733</v>
          </cell>
          <cell r="G851">
            <v>22.2420592624174</v>
          </cell>
          <cell r="H851">
            <v>22.2420592624174</v>
          </cell>
          <cell r="I851">
            <v>0</v>
          </cell>
        </row>
        <row r="851">
          <cell r="K851">
            <v>14.2858148456656</v>
          </cell>
        </row>
        <row r="852">
          <cell r="B852" t="str">
            <v>0006</v>
          </cell>
          <cell r="C852" t="str">
            <v>BRAVO</v>
          </cell>
          <cell r="D852">
            <v>1921.35725958474</v>
          </cell>
          <cell r="E852">
            <v>929.145373560319</v>
          </cell>
          <cell r="F852">
            <v>992.211886024423</v>
          </cell>
          <cell r="G852">
            <v>1100.32775527606</v>
          </cell>
          <cell r="H852">
            <v>1100.32775527606</v>
          </cell>
          <cell r="I852">
            <v>0</v>
          </cell>
        </row>
        <row r="852">
          <cell r="K852">
            <v>804.291375810974</v>
          </cell>
        </row>
        <row r="853">
          <cell r="B853" t="str">
            <v>0007</v>
          </cell>
          <cell r="C853" t="str">
            <v>EL CALICHAR</v>
          </cell>
          <cell r="D853">
            <v>493.074743977462</v>
          </cell>
          <cell r="E853">
            <v>242.325544520202</v>
          </cell>
          <cell r="F853">
            <v>250.749199457259</v>
          </cell>
          <cell r="G853">
            <v>221.112236196973</v>
          </cell>
          <cell r="H853">
            <v>221.112236196973</v>
          </cell>
          <cell r="I853">
            <v>0</v>
          </cell>
        </row>
        <row r="853">
          <cell r="K853">
            <v>274.28764503678</v>
          </cell>
        </row>
        <row r="854">
          <cell r="B854" t="str">
            <v>0008</v>
          </cell>
          <cell r="C854" t="str">
            <v>LA CANTERA</v>
          </cell>
          <cell r="D854">
            <v>194.031027471282</v>
          </cell>
          <cell r="E854">
            <v>98.3149352053392</v>
          </cell>
          <cell r="F854">
            <v>95.716092265943</v>
          </cell>
          <cell r="G854">
            <v>133.452355574504</v>
          </cell>
          <cell r="H854">
            <v>133.452355574504</v>
          </cell>
          <cell r="I854">
            <v>0</v>
          </cell>
        </row>
        <row r="854">
          <cell r="K854">
            <v>57.1432593826625</v>
          </cell>
        </row>
        <row r="855">
          <cell r="B855" t="str">
            <v>0010</v>
          </cell>
          <cell r="C855" t="str">
            <v>COLONIA LOS ÁNGELES</v>
          </cell>
          <cell r="D855">
            <v>5886.87859867668</v>
          </cell>
          <cell r="E855">
            <v>2945.2939039684</v>
          </cell>
          <cell r="F855">
            <v>2941.58469470828</v>
          </cell>
          <cell r="G855">
            <v>2423.0761031763</v>
          </cell>
          <cell r="H855">
            <v>2423.0761031763</v>
          </cell>
          <cell r="I855">
            <v>0</v>
          </cell>
        </row>
        <row r="855">
          <cell r="K855">
            <v>3464.31010007391</v>
          </cell>
        </row>
        <row r="856">
          <cell r="B856" t="str">
            <v>0011</v>
          </cell>
          <cell r="C856" t="str">
            <v>CHARCO BLANCO</v>
          </cell>
          <cell r="D856">
            <v>2392.71576626625</v>
          </cell>
          <cell r="E856">
            <v>1165.93204849149</v>
          </cell>
          <cell r="F856">
            <v>1226.78371777476</v>
          </cell>
          <cell r="G856">
            <v>1142.19516094649</v>
          </cell>
          <cell r="H856">
            <v>1142.19516094649</v>
          </cell>
          <cell r="I856">
            <v>0</v>
          </cell>
        </row>
        <row r="856">
          <cell r="K856">
            <v>1250.00879899574</v>
          </cell>
        </row>
        <row r="857">
          <cell r="B857" t="str">
            <v>0013</v>
          </cell>
          <cell r="C857" t="str">
            <v>EL JARAL</v>
          </cell>
          <cell r="D857">
            <v>2486.43730821964</v>
          </cell>
          <cell r="E857">
            <v>1243.47622273795</v>
          </cell>
          <cell r="F857">
            <v>1242.96108548168</v>
          </cell>
          <cell r="G857">
            <v>1437.88371349392</v>
          </cell>
          <cell r="H857">
            <v>1437.88371349392</v>
          </cell>
          <cell r="I857">
            <v>0</v>
          </cell>
        </row>
        <row r="857">
          <cell r="K857">
            <v>1027.15008740336</v>
          </cell>
        </row>
        <row r="858">
          <cell r="B858" t="str">
            <v>0014</v>
          </cell>
          <cell r="C858" t="str">
            <v>LA CUEVA</v>
          </cell>
          <cell r="D858">
            <v>2550.20130271024</v>
          </cell>
          <cell r="E858">
            <v>1258.70811410779</v>
          </cell>
          <cell r="F858">
            <v>1291.49318860244</v>
          </cell>
          <cell r="G858">
            <v>1944.21765082072</v>
          </cell>
          <cell r="H858">
            <v>1944.21765082072</v>
          </cell>
          <cell r="I858">
            <v>0</v>
          </cell>
        </row>
        <row r="858">
          <cell r="K858">
            <v>537.146638197027</v>
          </cell>
        </row>
        <row r="859">
          <cell r="B859" t="str">
            <v>0015</v>
          </cell>
          <cell r="C859" t="str">
            <v>LOURDES</v>
          </cell>
          <cell r="D859">
            <v>1796.52549855469</v>
          </cell>
          <cell r="E859">
            <v>898.681590820636</v>
          </cell>
          <cell r="F859">
            <v>897.843907734057</v>
          </cell>
          <cell r="G859">
            <v>896.224152632701</v>
          </cell>
          <cell r="H859">
            <v>896.224152632701</v>
          </cell>
          <cell r="I859">
            <v>0</v>
          </cell>
        </row>
        <row r="859">
          <cell r="K859">
            <v>895.720590823234</v>
          </cell>
        </row>
        <row r="860">
          <cell r="B860" t="str">
            <v>0017</v>
          </cell>
          <cell r="C860" t="str">
            <v>LA NEGRETA</v>
          </cell>
          <cell r="D860">
            <v>11067.234991548</v>
          </cell>
          <cell r="E860">
            <v>5580.41111095095</v>
          </cell>
          <cell r="F860">
            <v>5486.82388059702</v>
          </cell>
          <cell r="G860">
            <v>4844.84384992539</v>
          </cell>
          <cell r="H860">
            <v>4844.84384992539</v>
          </cell>
          <cell r="I860">
            <v>0</v>
          </cell>
        </row>
        <row r="860">
          <cell r="K860">
            <v>6241.47250607131</v>
          </cell>
        </row>
        <row r="861">
          <cell r="B861" t="str">
            <v>0019</v>
          </cell>
          <cell r="C861" t="str">
            <v>LOS OLVERA</v>
          </cell>
          <cell r="D861">
            <v>4836.42227753257</v>
          </cell>
          <cell r="E861">
            <v>2475.87470629784</v>
          </cell>
          <cell r="F861">
            <v>2360.54757123474</v>
          </cell>
          <cell r="G861">
            <v>2218.97250053294</v>
          </cell>
          <cell r="H861">
            <v>2218.97250053294</v>
          </cell>
          <cell r="I861">
            <v>0</v>
          </cell>
        </row>
        <row r="861">
          <cell r="K861">
            <v>2628.58993160247</v>
          </cell>
        </row>
        <row r="862">
          <cell r="B862" t="str">
            <v>0020</v>
          </cell>
          <cell r="C862" t="str">
            <v>PITA</v>
          </cell>
          <cell r="D862">
            <v>338.505056014719</v>
          </cell>
          <cell r="E862">
            <v>157.857783287446</v>
          </cell>
          <cell r="F862">
            <v>180.647272727273</v>
          </cell>
          <cell r="G862">
            <v>236.812513323385</v>
          </cell>
          <cell r="H862">
            <v>236.812513323385</v>
          </cell>
          <cell r="I862">
            <v>0</v>
          </cell>
        </row>
        <row r="862">
          <cell r="K862">
            <v>95.7149594659596</v>
          </cell>
        </row>
        <row r="863">
          <cell r="B863" t="str">
            <v>0021</v>
          </cell>
          <cell r="C863" t="str">
            <v>LA POZA</v>
          </cell>
          <cell r="D863">
            <v>442.755285820945</v>
          </cell>
          <cell r="E863">
            <v>225.708935753103</v>
          </cell>
          <cell r="F863">
            <v>217.046350067843</v>
          </cell>
          <cell r="G863">
            <v>376.806651033895</v>
          </cell>
          <cell r="H863">
            <v>376.806651033895</v>
          </cell>
          <cell r="I863">
            <v>0</v>
          </cell>
        </row>
        <row r="863">
          <cell r="K863">
            <v>51.4289334443962</v>
          </cell>
        </row>
        <row r="864">
          <cell r="B864" t="str">
            <v>0023</v>
          </cell>
          <cell r="C864" t="str">
            <v>PRESA DE BRAVO</v>
          </cell>
          <cell r="D864">
            <v>1170.52409706708</v>
          </cell>
          <cell r="E864">
            <v>574.657719862194</v>
          </cell>
          <cell r="F864">
            <v>595.866377204885</v>
          </cell>
          <cell r="G864">
            <v>842.581539117459</v>
          </cell>
          <cell r="H864">
            <v>842.581539117459</v>
          </cell>
          <cell r="I864">
            <v>0</v>
          </cell>
        </row>
        <row r="864">
          <cell r="K864">
            <v>301.430693243545</v>
          </cell>
        </row>
        <row r="865">
          <cell r="B865" t="str">
            <v>0024</v>
          </cell>
          <cell r="C865" t="str">
            <v>EL PROGRESO (LAS TROJAS)</v>
          </cell>
          <cell r="D865">
            <v>625.818384379206</v>
          </cell>
          <cell r="E865">
            <v>317.100283972151</v>
          </cell>
          <cell r="F865">
            <v>308.718100407056</v>
          </cell>
          <cell r="G865">
            <v>359.798017480281</v>
          </cell>
          <cell r="H865">
            <v>359.798017480281</v>
          </cell>
          <cell r="I865">
            <v>0</v>
          </cell>
        </row>
        <row r="865">
          <cell r="K865">
            <v>257.144667221981</v>
          </cell>
        </row>
        <row r="866">
          <cell r="B866" t="str">
            <v>0025</v>
          </cell>
          <cell r="C866" t="str">
            <v>PUERTA DE SAN RAFAEL</v>
          </cell>
          <cell r="D866">
            <v>1335.76888656939</v>
          </cell>
          <cell r="E866">
            <v>654.971328903176</v>
          </cell>
          <cell r="F866">
            <v>680.797557666214</v>
          </cell>
          <cell r="G866">
            <v>1029.67650820721</v>
          </cell>
          <cell r="H866">
            <v>1029.67650820721</v>
          </cell>
          <cell r="I866">
            <v>0</v>
          </cell>
        </row>
        <row r="866">
          <cell r="K866">
            <v>271.430482067647</v>
          </cell>
        </row>
        <row r="867">
          <cell r="B867" t="str">
            <v>0026</v>
          </cell>
          <cell r="C867" t="str">
            <v>LA PURÍSIMA DE LA CUEVA</v>
          </cell>
          <cell r="D867">
            <v>575.132892005874</v>
          </cell>
          <cell r="E867">
            <v>286.636501232468</v>
          </cell>
          <cell r="F867">
            <v>288.496390773406</v>
          </cell>
          <cell r="G867">
            <v>460.54146237476</v>
          </cell>
          <cell r="H867">
            <v>460.54146237476</v>
          </cell>
          <cell r="I867">
            <v>0</v>
          </cell>
        </row>
        <row r="867">
          <cell r="K867">
            <v>98.5721224350928</v>
          </cell>
        </row>
        <row r="868">
          <cell r="B868" t="str">
            <v>0027</v>
          </cell>
          <cell r="C868" t="str">
            <v>PURÍSIMA DE SAN RAFAEL</v>
          </cell>
          <cell r="D868">
            <v>547.694768012479</v>
          </cell>
          <cell r="E868">
            <v>268.63517506811</v>
          </cell>
          <cell r="F868">
            <v>279.059592944369</v>
          </cell>
          <cell r="G868">
            <v>293.071839693029</v>
          </cell>
          <cell r="H868">
            <v>293.071839693029</v>
          </cell>
          <cell r="I868">
            <v>0</v>
          </cell>
        </row>
        <row r="868">
          <cell r="K868">
            <v>251.430341283715</v>
          </cell>
        </row>
        <row r="869">
          <cell r="B869" t="str">
            <v>0028</v>
          </cell>
          <cell r="C869" t="str">
            <v>EL RANCHITO</v>
          </cell>
          <cell r="D869">
            <v>111.899672599507</v>
          </cell>
          <cell r="E869">
            <v>51.2345436985571</v>
          </cell>
          <cell r="F869">
            <v>60.6651289009498</v>
          </cell>
          <cell r="G869">
            <v>60.1843956512471</v>
          </cell>
          <cell r="H869">
            <v>60.1843956512471</v>
          </cell>
          <cell r="I869">
            <v>0</v>
          </cell>
        </row>
        <row r="869">
          <cell r="K869">
            <v>51.4289334443962</v>
          </cell>
        </row>
        <row r="870">
          <cell r="B870" t="str">
            <v>0029</v>
          </cell>
          <cell r="C870" t="str">
            <v>EL ROMERAL</v>
          </cell>
          <cell r="D870">
            <v>916.736813610244</v>
          </cell>
          <cell r="E870">
            <v>459.726175889755</v>
          </cell>
          <cell r="F870">
            <v>457.010637720488</v>
          </cell>
          <cell r="G870">
            <v>486.708590918781</v>
          </cell>
          <cell r="H870">
            <v>486.708590918781</v>
          </cell>
          <cell r="I870">
            <v>0</v>
          </cell>
        </row>
        <row r="870">
          <cell r="K870">
            <v>427.145863885402</v>
          </cell>
        </row>
        <row r="871">
          <cell r="B871" t="str">
            <v>0030</v>
          </cell>
          <cell r="C871" t="str">
            <v>SAN FRANCISCO</v>
          </cell>
          <cell r="D871">
            <v>473.871717524254</v>
          </cell>
          <cell r="E871">
            <v>229.863087944878</v>
          </cell>
          <cell r="F871">
            <v>244.008629579376</v>
          </cell>
          <cell r="G871">
            <v>252.512790449798</v>
          </cell>
          <cell r="H871">
            <v>252.512790449798</v>
          </cell>
          <cell r="I871">
            <v>0</v>
          </cell>
        </row>
        <row r="871">
          <cell r="K871">
            <v>218.572967138684</v>
          </cell>
        </row>
        <row r="872">
          <cell r="B872" t="str">
            <v>0032</v>
          </cell>
          <cell r="C872" t="str">
            <v>SAN RAFAEL</v>
          </cell>
          <cell r="D872">
            <v>1110.58482397312</v>
          </cell>
          <cell r="E872">
            <v>551.117524108803</v>
          </cell>
          <cell r="F872">
            <v>559.467299864315</v>
          </cell>
          <cell r="G872">
            <v>953.791835429546</v>
          </cell>
          <cell r="H872">
            <v>953.791835429546</v>
          </cell>
          <cell r="I872">
            <v>0</v>
          </cell>
        </row>
        <row r="872">
          <cell r="K872">
            <v>112.857937280758</v>
          </cell>
        </row>
        <row r="873">
          <cell r="B873" t="str">
            <v>0036</v>
          </cell>
          <cell r="C873" t="str">
            <v>LA TINAJA</v>
          </cell>
          <cell r="D873">
            <v>0</v>
          </cell>
          <cell r="E873">
            <v>0</v>
          </cell>
          <cell r="F873">
            <v>0</v>
          </cell>
          <cell r="G873">
            <v>0</v>
          </cell>
          <cell r="H873">
            <v>0</v>
          </cell>
          <cell r="I873">
            <v>0</v>
          </cell>
        </row>
        <row r="873">
          <cell r="K873">
            <v>0</v>
          </cell>
        </row>
        <row r="874">
          <cell r="B874" t="str">
            <v>0041</v>
          </cell>
          <cell r="C874" t="str">
            <v>LAS TORCAS [GRANJA]</v>
          </cell>
          <cell r="D874">
            <v>0</v>
          </cell>
          <cell r="E874">
            <v>0</v>
          </cell>
          <cell r="F874">
            <v>0</v>
          </cell>
          <cell r="G874">
            <v>0</v>
          </cell>
          <cell r="H874">
            <v>0</v>
          </cell>
          <cell r="I874">
            <v>0</v>
          </cell>
        </row>
        <row r="874">
          <cell r="K874">
            <v>0</v>
          </cell>
        </row>
        <row r="875">
          <cell r="B875" t="str">
            <v>0043</v>
          </cell>
          <cell r="C875" t="str">
            <v>BUENOS AIRES</v>
          </cell>
          <cell r="D875">
            <v>12.2062326235532</v>
          </cell>
          <cell r="E875">
            <v>2.7694347945166</v>
          </cell>
          <cell r="F875">
            <v>9.43679782903664</v>
          </cell>
          <cell r="G875">
            <v>5.23342570880409</v>
          </cell>
          <cell r="H875">
            <v>5.23342570880409</v>
          </cell>
          <cell r="I875">
            <v>0</v>
          </cell>
        </row>
        <row r="875">
          <cell r="K875">
            <v>7.14290742283281</v>
          </cell>
        </row>
        <row r="876">
          <cell r="B876" t="str">
            <v>0044</v>
          </cell>
          <cell r="C876" t="str">
            <v>SAN JOSÉ DE LOS OLVERA</v>
          </cell>
          <cell r="D876">
            <v>25136.9966855514</v>
          </cell>
          <cell r="E876">
            <v>12242.2865091606</v>
          </cell>
          <cell r="F876">
            <v>12894.7101763908</v>
          </cell>
          <cell r="G876">
            <v>7966.58228522703</v>
          </cell>
          <cell r="H876">
            <v>7966.58228522703</v>
          </cell>
          <cell r="I876">
            <v>0</v>
          </cell>
        </row>
        <row r="876">
          <cell r="K876">
            <v>17134.4063258913</v>
          </cell>
        </row>
        <row r="877">
          <cell r="B877" t="str">
            <v>0060</v>
          </cell>
          <cell r="C877" t="str">
            <v>RANCHO LA PICHONA</v>
          </cell>
          <cell r="D877">
            <v>13.7007602858564</v>
          </cell>
          <cell r="E877">
            <v>8.3083043835498</v>
          </cell>
          <cell r="F877">
            <v>5.39245590230665</v>
          </cell>
          <cell r="G877">
            <v>11.7752078448092</v>
          </cell>
          <cell r="H877">
            <v>11.7752078448092</v>
          </cell>
          <cell r="I877">
            <v>0</v>
          </cell>
        </row>
        <row r="877">
          <cell r="K877">
            <v>1.42858148456656</v>
          </cell>
        </row>
        <row r="878">
          <cell r="B878" t="str">
            <v>0073</v>
          </cell>
          <cell r="C878" t="str">
            <v>POZO UNO (FAMILIA CASTILLO MENDOZA)</v>
          </cell>
          <cell r="D878">
            <v>15.0122708397515</v>
          </cell>
          <cell r="E878">
            <v>6.9235869862915</v>
          </cell>
          <cell r="F878">
            <v>8.08868385345997</v>
          </cell>
          <cell r="G878">
            <v>7.85013856320614</v>
          </cell>
          <cell r="H878">
            <v>7.85013856320614</v>
          </cell>
          <cell r="I878">
            <v>0</v>
          </cell>
        </row>
        <row r="878">
          <cell r="K878">
            <v>7.14290742283281</v>
          </cell>
        </row>
        <row r="879">
          <cell r="B879" t="str">
            <v>0076</v>
          </cell>
          <cell r="C879" t="str">
            <v>RANCHO EL CANTARITO</v>
          </cell>
          <cell r="D879">
            <v>0</v>
          </cell>
          <cell r="E879">
            <v>0</v>
          </cell>
          <cell r="F879">
            <v>0</v>
          </cell>
          <cell r="G879">
            <v>0</v>
          </cell>
          <cell r="H879">
            <v>0</v>
          </cell>
          <cell r="I879">
            <v>0</v>
          </cell>
        </row>
        <row r="879">
          <cell r="K879">
            <v>0</v>
          </cell>
        </row>
        <row r="880">
          <cell r="B880" t="str">
            <v>0077</v>
          </cell>
          <cell r="C880" t="str">
            <v>SAN MIGUELITO</v>
          </cell>
          <cell r="D880">
            <v>43.7253019653594</v>
          </cell>
          <cell r="E880">
            <v>22.1554783561328</v>
          </cell>
          <cell r="F880">
            <v>21.5698236092266</v>
          </cell>
          <cell r="G880">
            <v>37.9423363888297</v>
          </cell>
          <cell r="H880">
            <v>37.9423363888297</v>
          </cell>
          <cell r="I880">
            <v>0</v>
          </cell>
        </row>
        <row r="880">
          <cell r="K880">
            <v>4.28574445369969</v>
          </cell>
        </row>
        <row r="881">
          <cell r="B881" t="str">
            <v>0078</v>
          </cell>
          <cell r="C881" t="str">
            <v>RANCHO VANEGAS</v>
          </cell>
          <cell r="D881">
            <v>30.0977485228662</v>
          </cell>
          <cell r="E881">
            <v>16.6166087670996</v>
          </cell>
          <cell r="F881">
            <v>13.4811397557666</v>
          </cell>
          <cell r="G881">
            <v>13.0835642720102</v>
          </cell>
          <cell r="H881">
            <v>13.0835642720102</v>
          </cell>
          <cell r="I881">
            <v>0</v>
          </cell>
        </row>
        <row r="881">
          <cell r="K881">
            <v>17.1429778147987</v>
          </cell>
        </row>
        <row r="882">
          <cell r="B882" t="str">
            <v>0081</v>
          </cell>
          <cell r="C882" t="str">
            <v>VISTA REAL Y COUNTRY CLUB</v>
          </cell>
          <cell r="D882">
            <v>1048.02252977137</v>
          </cell>
          <cell r="E882">
            <v>530.346763149929</v>
          </cell>
          <cell r="F882">
            <v>517.675766621438</v>
          </cell>
          <cell r="G882">
            <v>210.645384779365</v>
          </cell>
          <cell r="H882">
            <v>210.645384779365</v>
          </cell>
          <cell r="I882">
            <v>0</v>
          </cell>
        </row>
        <row r="882">
          <cell r="K882">
            <v>858.577472224504</v>
          </cell>
        </row>
        <row r="883">
          <cell r="B883" t="str">
            <v>0085</v>
          </cell>
          <cell r="C883" t="str">
            <v>FRACCIÓN SAN LUIS</v>
          </cell>
          <cell r="D883">
            <v>131.066095631033</v>
          </cell>
          <cell r="E883">
            <v>62.3122828766235</v>
          </cell>
          <cell r="F883">
            <v>68.7538127544098</v>
          </cell>
          <cell r="G883">
            <v>121.677147729695</v>
          </cell>
          <cell r="H883">
            <v>121.677147729695</v>
          </cell>
          <cell r="I883">
            <v>0</v>
          </cell>
        </row>
        <row r="883">
          <cell r="K883">
            <v>4.28574445369969</v>
          </cell>
        </row>
        <row r="884">
          <cell r="B884" t="str">
            <v>0086</v>
          </cell>
          <cell r="C884" t="str">
            <v>TAPONAS</v>
          </cell>
          <cell r="D884">
            <v>416.628672381446</v>
          </cell>
          <cell r="E884">
            <v>206.322892191487</v>
          </cell>
          <cell r="F884">
            <v>210.305780189959</v>
          </cell>
          <cell r="G884">
            <v>391.198571733106</v>
          </cell>
          <cell r="H884">
            <v>391.198571733106</v>
          </cell>
          <cell r="I884">
            <v>0</v>
          </cell>
        </row>
        <row r="884">
          <cell r="K884">
            <v>8.57148890739937</v>
          </cell>
        </row>
        <row r="885">
          <cell r="B885" t="str">
            <v>0090</v>
          </cell>
          <cell r="C885" t="str">
            <v>RANCHO CAMINO REAL</v>
          </cell>
          <cell r="D885">
            <v>25.980199752773</v>
          </cell>
          <cell r="E885">
            <v>13.847173972583</v>
          </cell>
          <cell r="F885">
            <v>12.13302578019</v>
          </cell>
          <cell r="G885">
            <v>22.2420592624174</v>
          </cell>
          <cell r="H885">
            <v>22.2420592624174</v>
          </cell>
          <cell r="I885">
            <v>0</v>
          </cell>
        </row>
        <row r="885">
          <cell r="K885">
            <v>2.85716296913312</v>
          </cell>
        </row>
        <row r="886">
          <cell r="B886" t="str">
            <v>0091</v>
          </cell>
          <cell r="C886" t="str">
            <v>FAMILIA RODRÍGUEZ HERNÁNDEZ</v>
          </cell>
          <cell r="D886">
            <v>0</v>
          </cell>
          <cell r="E886">
            <v>0</v>
          </cell>
          <cell r="F886">
            <v>0</v>
          </cell>
          <cell r="G886">
            <v>0</v>
          </cell>
          <cell r="H886">
            <v>0</v>
          </cell>
          <cell r="I886">
            <v>0</v>
          </cell>
        </row>
        <row r="886">
          <cell r="K886">
            <v>0</v>
          </cell>
        </row>
        <row r="887">
          <cell r="B887" t="str">
            <v>0093</v>
          </cell>
          <cell r="C887" t="str">
            <v>POZO CINCO</v>
          </cell>
          <cell r="D887">
            <v>0</v>
          </cell>
          <cell r="E887">
            <v>0</v>
          </cell>
          <cell r="F887">
            <v>0</v>
          </cell>
          <cell r="G887">
            <v>0</v>
          </cell>
          <cell r="H887">
            <v>0</v>
          </cell>
          <cell r="I887">
            <v>0</v>
          </cell>
        </row>
        <row r="887">
          <cell r="K887">
            <v>0</v>
          </cell>
        </row>
        <row r="888">
          <cell r="B888" t="str">
            <v>0094</v>
          </cell>
          <cell r="C888" t="str">
            <v>FAMILIA MENDOZA PANTOJA</v>
          </cell>
          <cell r="D888">
            <v>0</v>
          </cell>
          <cell r="E888">
            <v>0</v>
          </cell>
          <cell r="F888">
            <v>0</v>
          </cell>
          <cell r="G888">
            <v>0</v>
          </cell>
          <cell r="H888">
            <v>0</v>
          </cell>
          <cell r="I888">
            <v>0</v>
          </cell>
        </row>
        <row r="888">
          <cell r="K888">
            <v>0</v>
          </cell>
        </row>
        <row r="889">
          <cell r="B889" t="str">
            <v>0099</v>
          </cell>
          <cell r="C889" t="str">
            <v>COLONIA ECOLÓGICA (VALLE DE ORO)</v>
          </cell>
          <cell r="D889">
            <v>152.928746613713</v>
          </cell>
          <cell r="E889">
            <v>73.3900220546899</v>
          </cell>
          <cell r="F889">
            <v>79.5387245590231</v>
          </cell>
          <cell r="G889">
            <v>87.6598806224686</v>
          </cell>
          <cell r="H889">
            <v>87.6598806224686</v>
          </cell>
          <cell r="I889">
            <v>0</v>
          </cell>
        </row>
        <row r="889">
          <cell r="K889">
            <v>64.2861668054953</v>
          </cell>
        </row>
        <row r="890">
          <cell r="B890" t="str">
            <v>0103</v>
          </cell>
          <cell r="C890" t="str">
            <v>EJIDO EL JARAL</v>
          </cell>
          <cell r="D890">
            <v>147.60949755477</v>
          </cell>
          <cell r="E890">
            <v>76.1594568492065</v>
          </cell>
          <cell r="F890">
            <v>71.4500407055631</v>
          </cell>
          <cell r="G890">
            <v>117.752078448092</v>
          </cell>
          <cell r="H890">
            <v>117.752078448092</v>
          </cell>
          <cell r="I890">
            <v>0</v>
          </cell>
        </row>
        <row r="890">
          <cell r="K890">
            <v>25.7144667221981</v>
          </cell>
        </row>
        <row r="891">
          <cell r="B891" t="str">
            <v>0104</v>
          </cell>
          <cell r="C891" t="str">
            <v>EJIDO SAN ISIDRO (LOMA DE SAN ISIDRO)</v>
          </cell>
          <cell r="D891">
            <v>0</v>
          </cell>
          <cell r="E891">
            <v>0</v>
          </cell>
          <cell r="F891">
            <v>0</v>
          </cell>
          <cell r="G891">
            <v>0</v>
          </cell>
          <cell r="H891">
            <v>0</v>
          </cell>
          <cell r="I891">
            <v>0</v>
          </cell>
        </row>
        <row r="891">
          <cell r="K891">
            <v>0</v>
          </cell>
        </row>
        <row r="892">
          <cell r="B892" t="str">
            <v>0105</v>
          </cell>
          <cell r="C892" t="str">
            <v>EJIDO SAN ISIDRO</v>
          </cell>
          <cell r="D892">
            <v>0</v>
          </cell>
          <cell r="E892">
            <v>0</v>
          </cell>
          <cell r="F892">
            <v>0</v>
          </cell>
          <cell r="G892">
            <v>0</v>
          </cell>
          <cell r="H892">
            <v>0</v>
          </cell>
          <cell r="I892">
            <v>0</v>
          </cell>
        </row>
        <row r="892">
          <cell r="K892">
            <v>0</v>
          </cell>
        </row>
        <row r="893">
          <cell r="B893" t="str">
            <v>0110</v>
          </cell>
          <cell r="C893" t="str">
            <v>RANCHO LOS SAUCES</v>
          </cell>
          <cell r="D893">
            <v>0</v>
          </cell>
          <cell r="E893">
            <v>0</v>
          </cell>
          <cell r="F893">
            <v>0</v>
          </cell>
          <cell r="G893">
            <v>0</v>
          </cell>
          <cell r="H893">
            <v>0</v>
          </cell>
          <cell r="I893">
            <v>0</v>
          </cell>
        </row>
        <row r="893">
          <cell r="K893">
            <v>0</v>
          </cell>
        </row>
        <row r="894">
          <cell r="B894" t="str">
            <v>0115</v>
          </cell>
          <cell r="C894" t="str">
            <v>NOVICIADO MARIANISTA</v>
          </cell>
          <cell r="D894">
            <v>0</v>
          </cell>
          <cell r="E894">
            <v>0</v>
          </cell>
          <cell r="F894">
            <v>0</v>
          </cell>
          <cell r="G894">
            <v>0</v>
          </cell>
          <cell r="H894">
            <v>0</v>
          </cell>
          <cell r="I894">
            <v>0</v>
          </cell>
        </row>
        <row r="894">
          <cell r="K894">
            <v>0</v>
          </cell>
        </row>
        <row r="895">
          <cell r="B895" t="str">
            <v>0116</v>
          </cell>
          <cell r="C895" t="str">
            <v>COLONIA EL PARAÍSO</v>
          </cell>
          <cell r="D895">
            <v>930.400970474419</v>
          </cell>
          <cell r="E895">
            <v>466.649762876047</v>
          </cell>
          <cell r="F895">
            <v>463.751207598372</v>
          </cell>
          <cell r="G895">
            <v>648.944787891708</v>
          </cell>
          <cell r="H895">
            <v>648.944787891708</v>
          </cell>
          <cell r="I895">
            <v>0</v>
          </cell>
        </row>
        <row r="895">
          <cell r="K895">
            <v>264.287574644814</v>
          </cell>
        </row>
        <row r="896">
          <cell r="B896" t="str">
            <v>0122</v>
          </cell>
          <cell r="C896" t="str">
            <v>RANCHO PILARES</v>
          </cell>
          <cell r="D896">
            <v>0</v>
          </cell>
          <cell r="E896">
            <v>0</v>
          </cell>
          <cell r="F896">
            <v>0</v>
          </cell>
          <cell r="G896">
            <v>0</v>
          </cell>
          <cell r="H896">
            <v>0</v>
          </cell>
          <cell r="I896">
            <v>0</v>
          </cell>
        </row>
        <row r="896">
          <cell r="K896">
            <v>0</v>
          </cell>
        </row>
        <row r="897">
          <cell r="B897" t="str">
            <v>0125</v>
          </cell>
          <cell r="C897" t="str">
            <v>RANCHO SAN ISIDRO</v>
          </cell>
          <cell r="D897">
            <v>129.754585077138</v>
          </cell>
          <cell r="E897">
            <v>63.6970002738818</v>
          </cell>
          <cell r="F897">
            <v>66.0575848032565</v>
          </cell>
          <cell r="G897">
            <v>85.0431677680665</v>
          </cell>
          <cell r="H897">
            <v>85.0431677680665</v>
          </cell>
          <cell r="I897">
            <v>0</v>
          </cell>
        </row>
        <row r="897">
          <cell r="K897">
            <v>42.8574445369968</v>
          </cell>
        </row>
        <row r="898">
          <cell r="B898" t="str">
            <v>0127</v>
          </cell>
          <cell r="C898" t="str">
            <v>RANCHO SANTA FE</v>
          </cell>
          <cell r="D898">
            <v>0</v>
          </cell>
          <cell r="E898">
            <v>0</v>
          </cell>
          <cell r="F898">
            <v>0</v>
          </cell>
          <cell r="G898">
            <v>0</v>
          </cell>
          <cell r="H898">
            <v>0</v>
          </cell>
          <cell r="I898">
            <v>0</v>
          </cell>
        </row>
        <row r="898">
          <cell r="K898">
            <v>0</v>
          </cell>
        </row>
        <row r="899">
          <cell r="B899" t="str">
            <v>0130</v>
          </cell>
          <cell r="C899" t="str">
            <v>RANCHO TRES MARÍAS</v>
          </cell>
          <cell r="D899">
            <v>0</v>
          </cell>
          <cell r="E899">
            <v>0</v>
          </cell>
          <cell r="F899">
            <v>0</v>
          </cell>
          <cell r="G899">
            <v>0</v>
          </cell>
          <cell r="H899">
            <v>0</v>
          </cell>
          <cell r="I899">
            <v>0</v>
          </cell>
        </row>
        <row r="899">
          <cell r="K899">
            <v>0</v>
          </cell>
        </row>
        <row r="900">
          <cell r="B900" t="str">
            <v>0131</v>
          </cell>
          <cell r="C900" t="str">
            <v>COLINDA CON HUIMILPAN</v>
          </cell>
          <cell r="D900">
            <v>0</v>
          </cell>
          <cell r="E900">
            <v>0</v>
          </cell>
          <cell r="F900">
            <v>0</v>
          </cell>
          <cell r="G900">
            <v>0</v>
          </cell>
          <cell r="H900">
            <v>0</v>
          </cell>
          <cell r="I900">
            <v>0</v>
          </cell>
        </row>
        <row r="900">
          <cell r="K900">
            <v>0</v>
          </cell>
        </row>
        <row r="901">
          <cell r="B901" t="str">
            <v>0133</v>
          </cell>
          <cell r="C901" t="str">
            <v>PRIVADA TIERRAS NEGRAS</v>
          </cell>
          <cell r="D901">
            <v>27.291710306668</v>
          </cell>
          <cell r="E901">
            <v>12.4624565753247</v>
          </cell>
          <cell r="F901">
            <v>14.8292537313433</v>
          </cell>
          <cell r="G901">
            <v>18.3169899808143</v>
          </cell>
          <cell r="H901">
            <v>18.3169899808143</v>
          </cell>
          <cell r="I901">
            <v>0</v>
          </cell>
        </row>
        <row r="901">
          <cell r="K901">
            <v>8.57148890739937</v>
          </cell>
        </row>
        <row r="902">
          <cell r="B902" t="str">
            <v>0136</v>
          </cell>
          <cell r="C902" t="str">
            <v>FAMILIA SÁNCHEZ</v>
          </cell>
          <cell r="D902">
            <v>0</v>
          </cell>
          <cell r="E902">
            <v>0</v>
          </cell>
          <cell r="F902">
            <v>0</v>
          </cell>
          <cell r="G902">
            <v>0</v>
          </cell>
          <cell r="H902">
            <v>0</v>
          </cell>
          <cell r="I902">
            <v>0</v>
          </cell>
        </row>
        <row r="902">
          <cell r="K902">
            <v>0</v>
          </cell>
        </row>
        <row r="903">
          <cell r="B903" t="str">
            <v>0137</v>
          </cell>
          <cell r="C903" t="str">
            <v>FAMILIA DE ALBA</v>
          </cell>
          <cell r="D903">
            <v>0</v>
          </cell>
          <cell r="E903">
            <v>0</v>
          </cell>
          <cell r="F903">
            <v>0</v>
          </cell>
          <cell r="G903">
            <v>0</v>
          </cell>
          <cell r="H903">
            <v>0</v>
          </cell>
          <cell r="I903">
            <v>0</v>
          </cell>
        </row>
        <row r="903">
          <cell r="K903">
            <v>0</v>
          </cell>
        </row>
        <row r="904">
          <cell r="B904" t="str">
            <v>0138</v>
          </cell>
          <cell r="C904" t="str">
            <v>RANCHO EL HUERTO</v>
          </cell>
          <cell r="D904">
            <v>0</v>
          </cell>
          <cell r="E904">
            <v>0</v>
          </cell>
          <cell r="F904">
            <v>0</v>
          </cell>
          <cell r="G904">
            <v>0</v>
          </cell>
          <cell r="H904">
            <v>0</v>
          </cell>
          <cell r="I904">
            <v>0</v>
          </cell>
        </row>
        <row r="904">
          <cell r="K904">
            <v>0</v>
          </cell>
        </row>
        <row r="905">
          <cell r="B905" t="str">
            <v>0140</v>
          </cell>
          <cell r="C905" t="str">
            <v>FAMILIA ROMERO OLVERA</v>
          </cell>
          <cell r="D905">
            <v>0</v>
          </cell>
          <cell r="E905">
            <v>0</v>
          </cell>
          <cell r="F905">
            <v>0</v>
          </cell>
          <cell r="G905">
            <v>0</v>
          </cell>
          <cell r="H905">
            <v>0</v>
          </cell>
          <cell r="I905">
            <v>0</v>
          </cell>
        </row>
        <row r="905">
          <cell r="K905">
            <v>0</v>
          </cell>
        </row>
        <row r="906">
          <cell r="B906" t="str">
            <v>0142</v>
          </cell>
          <cell r="C906" t="str">
            <v>VENCEREMOS</v>
          </cell>
          <cell r="D906">
            <v>21224.9979401822</v>
          </cell>
          <cell r="E906">
            <v>10516.9286321768</v>
          </cell>
          <cell r="F906">
            <v>10708.0693080054</v>
          </cell>
          <cell r="G906">
            <v>7971.81571093583</v>
          </cell>
          <cell r="H906">
            <v>7971.81571093583</v>
          </cell>
          <cell r="I906">
            <v>0</v>
          </cell>
        </row>
        <row r="906">
          <cell r="K906">
            <v>13134.378169105</v>
          </cell>
        </row>
        <row r="907">
          <cell r="B907" t="str">
            <v>0143</v>
          </cell>
          <cell r="C907" t="str">
            <v>COLONIA VISTA HERMOSA</v>
          </cell>
          <cell r="D907">
            <v>483.820963256833</v>
          </cell>
          <cell r="E907">
            <v>249.249131506494</v>
          </cell>
          <cell r="F907">
            <v>234.571831750339</v>
          </cell>
          <cell r="G907">
            <v>337.555958217864</v>
          </cell>
          <cell r="H907">
            <v>337.555958217864</v>
          </cell>
          <cell r="I907">
            <v>0</v>
          </cell>
        </row>
        <row r="907">
          <cell r="K907">
            <v>137.14382251839</v>
          </cell>
        </row>
        <row r="908">
          <cell r="B908" t="str">
            <v>0148</v>
          </cell>
          <cell r="C908" t="str">
            <v>LOMAS DE LA CRUZ</v>
          </cell>
          <cell r="D908">
            <v>744.605040543323</v>
          </cell>
          <cell r="E908">
            <v>373.873697259741</v>
          </cell>
          <cell r="F908">
            <v>370.731343283582</v>
          </cell>
          <cell r="G908">
            <v>557.359837987636</v>
          </cell>
          <cell r="H908">
            <v>557.359837987636</v>
          </cell>
          <cell r="I908">
            <v>0</v>
          </cell>
        </row>
        <row r="908">
          <cell r="K908">
            <v>161.429707756021</v>
          </cell>
        </row>
        <row r="909">
          <cell r="B909" t="str">
            <v>0152</v>
          </cell>
          <cell r="C909" t="str">
            <v>EAS [CENTRO DE CAPACITACIÓN]</v>
          </cell>
          <cell r="D909">
            <v>0</v>
          </cell>
          <cell r="E909">
            <v>0</v>
          </cell>
          <cell r="F909">
            <v>0</v>
          </cell>
          <cell r="G909">
            <v>0</v>
          </cell>
          <cell r="H909">
            <v>0</v>
          </cell>
          <cell r="I909">
            <v>0</v>
          </cell>
        </row>
        <row r="909">
          <cell r="K909">
            <v>0</v>
          </cell>
        </row>
        <row r="910">
          <cell r="B910" t="str">
            <v>0153</v>
          </cell>
          <cell r="C910" t="str">
            <v>EL CERRITO</v>
          </cell>
          <cell r="D910">
            <v>0</v>
          </cell>
          <cell r="E910">
            <v>0</v>
          </cell>
          <cell r="F910">
            <v>0</v>
          </cell>
          <cell r="G910">
            <v>0</v>
          </cell>
          <cell r="H910">
            <v>0</v>
          </cell>
          <cell r="I910">
            <v>0</v>
          </cell>
        </row>
        <row r="910">
          <cell r="K910">
            <v>0</v>
          </cell>
        </row>
        <row r="911">
          <cell r="B911" t="str">
            <v>0158</v>
          </cell>
          <cell r="C911" t="str">
            <v>LOMA BONITA</v>
          </cell>
          <cell r="D911">
            <v>0</v>
          </cell>
          <cell r="E911">
            <v>0</v>
          </cell>
          <cell r="F911">
            <v>0</v>
          </cell>
          <cell r="G911">
            <v>0</v>
          </cell>
          <cell r="H911">
            <v>0</v>
          </cell>
          <cell r="I911">
            <v>0</v>
          </cell>
        </row>
        <row r="911">
          <cell r="K911">
            <v>0</v>
          </cell>
        </row>
        <row r="912">
          <cell r="B912" t="str">
            <v>0162</v>
          </cell>
          <cell r="C912" t="str">
            <v>RANCHO LA ASUNCIÓN</v>
          </cell>
          <cell r="D912">
            <v>0</v>
          </cell>
          <cell r="E912">
            <v>0</v>
          </cell>
          <cell r="F912">
            <v>0</v>
          </cell>
          <cell r="G912">
            <v>0</v>
          </cell>
          <cell r="H912">
            <v>0</v>
          </cell>
          <cell r="I912">
            <v>0</v>
          </cell>
        </row>
        <row r="912">
          <cell r="K912">
            <v>0</v>
          </cell>
        </row>
        <row r="913">
          <cell r="B913" t="str">
            <v>0164</v>
          </cell>
          <cell r="C913" t="str">
            <v>DON MANUEL</v>
          </cell>
          <cell r="D913">
            <v>0</v>
          </cell>
          <cell r="E913">
            <v>0</v>
          </cell>
          <cell r="F913">
            <v>0</v>
          </cell>
          <cell r="G913">
            <v>0</v>
          </cell>
          <cell r="H913">
            <v>0</v>
          </cell>
          <cell r="I913">
            <v>0</v>
          </cell>
        </row>
        <row r="913">
          <cell r="K913">
            <v>0</v>
          </cell>
        </row>
        <row r="914">
          <cell r="B914" t="str">
            <v>0165</v>
          </cell>
          <cell r="C914" t="str">
            <v>FAMILIA ALCÁNTARA</v>
          </cell>
          <cell r="D914">
            <v>28.7496345472896</v>
          </cell>
          <cell r="E914">
            <v>16.6166087670996</v>
          </cell>
          <cell r="F914">
            <v>12.13302578019</v>
          </cell>
          <cell r="G914">
            <v>19.6253464080154</v>
          </cell>
          <cell r="H914">
            <v>19.6253464080154</v>
          </cell>
          <cell r="I914">
            <v>0</v>
          </cell>
        </row>
        <row r="914">
          <cell r="K914">
            <v>8.57148890739937</v>
          </cell>
        </row>
        <row r="915">
          <cell r="B915" t="str">
            <v>0167</v>
          </cell>
          <cell r="C915" t="str">
            <v>CASA [GRANJA]</v>
          </cell>
          <cell r="D915">
            <v>0</v>
          </cell>
          <cell r="E915">
            <v>0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</row>
        <row r="915">
          <cell r="K915">
            <v>0</v>
          </cell>
        </row>
        <row r="916">
          <cell r="B916" t="str">
            <v>0174</v>
          </cell>
          <cell r="C916" t="str">
            <v>FAMILIA ORIA</v>
          </cell>
          <cell r="D916">
            <v>0</v>
          </cell>
          <cell r="E916">
            <v>0</v>
          </cell>
          <cell r="F916">
            <v>0</v>
          </cell>
          <cell r="G916">
            <v>0</v>
          </cell>
          <cell r="H916">
            <v>0</v>
          </cell>
          <cell r="I916">
            <v>0</v>
          </cell>
        </row>
        <row r="916">
          <cell r="K916">
            <v>0</v>
          </cell>
        </row>
        <row r="917">
          <cell r="B917" t="str">
            <v>0175</v>
          </cell>
          <cell r="C917" t="str">
            <v>FRACCIONAMIENTO EL CONDE</v>
          </cell>
          <cell r="D917">
            <v>61.3239904912193</v>
          </cell>
          <cell r="E917">
            <v>24.9249131506494</v>
          </cell>
          <cell r="F917">
            <v>36.3990773405699</v>
          </cell>
          <cell r="G917">
            <v>23.5504156896184</v>
          </cell>
          <cell r="H917">
            <v>23.5504156896184</v>
          </cell>
          <cell r="I917">
            <v>0</v>
          </cell>
        </row>
        <row r="917">
          <cell r="K917">
            <v>38.5717000832972</v>
          </cell>
        </row>
        <row r="918">
          <cell r="B918" t="str">
            <v>0176</v>
          </cell>
          <cell r="C918" t="str">
            <v>FAMILIA RIVERA</v>
          </cell>
          <cell r="D918">
            <v>32.8305798957012</v>
          </cell>
          <cell r="E918">
            <v>18.0013261643579</v>
          </cell>
          <cell r="F918">
            <v>14.8292537313433</v>
          </cell>
          <cell r="G918">
            <v>18.3169899808143</v>
          </cell>
          <cell r="H918">
            <v>18.3169899808143</v>
          </cell>
          <cell r="I918">
            <v>0</v>
          </cell>
        </row>
        <row r="918">
          <cell r="K918">
            <v>14.2858148456656</v>
          </cell>
        </row>
        <row r="919">
          <cell r="B919" t="str">
            <v>0179</v>
          </cell>
          <cell r="C919" t="str">
            <v>FAMILIA ARTEAGA JIMÉNEZ</v>
          </cell>
          <cell r="D919">
            <v>0</v>
          </cell>
          <cell r="E919">
            <v>0</v>
          </cell>
          <cell r="F919">
            <v>0</v>
          </cell>
          <cell r="G919">
            <v>0</v>
          </cell>
          <cell r="H919">
            <v>0</v>
          </cell>
          <cell r="I919">
            <v>0</v>
          </cell>
        </row>
        <row r="919">
          <cell r="K919">
            <v>0</v>
          </cell>
        </row>
        <row r="920">
          <cell r="B920" t="str">
            <v>0182</v>
          </cell>
          <cell r="C920" t="str">
            <v>SECCIÓN NORTE DE COLONIA LOS ÁNGELES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  <cell r="I920">
            <v>0</v>
          </cell>
        </row>
        <row r="920">
          <cell r="K920">
            <v>0</v>
          </cell>
        </row>
        <row r="921">
          <cell r="B921" t="str">
            <v>0186</v>
          </cell>
          <cell r="C921" t="str">
            <v>BOSQUES DE LOURDES</v>
          </cell>
          <cell r="D921">
            <v>51.8139858188194</v>
          </cell>
          <cell r="E921">
            <v>22.1554783561328</v>
          </cell>
          <cell r="F921">
            <v>29.6585074626866</v>
          </cell>
          <cell r="G921">
            <v>44.4841185248348</v>
          </cell>
          <cell r="H921">
            <v>44.4841185248348</v>
          </cell>
          <cell r="I921">
            <v>0</v>
          </cell>
        </row>
        <row r="921">
          <cell r="K921">
            <v>5.71432593826625</v>
          </cell>
        </row>
        <row r="922">
          <cell r="B922" t="str">
            <v>0187</v>
          </cell>
          <cell r="C922" t="str">
            <v>COLONIA VALLE DORADO DOS MIL</v>
          </cell>
          <cell r="D922">
            <v>1249.26997160239</v>
          </cell>
          <cell r="E922">
            <v>646.663024519626</v>
          </cell>
          <cell r="F922">
            <v>602.606947082768</v>
          </cell>
          <cell r="G922">
            <v>690.81219356214</v>
          </cell>
          <cell r="H922">
            <v>690.81219356214</v>
          </cell>
          <cell r="I922">
            <v>0</v>
          </cell>
        </row>
        <row r="922">
          <cell r="K922">
            <v>542.860964135293</v>
          </cell>
        </row>
        <row r="923">
          <cell r="B923" t="str">
            <v>0188</v>
          </cell>
          <cell r="C923" t="str">
            <v>VISTAS DEL SOL</v>
          </cell>
          <cell r="D923">
            <v>92.9528700980703</v>
          </cell>
          <cell r="E923">
            <v>48.4651089040405</v>
          </cell>
          <cell r="F923">
            <v>44.4877611940298</v>
          </cell>
          <cell r="G923">
            <v>71.9596034960563</v>
          </cell>
          <cell r="H923">
            <v>71.9596034960563</v>
          </cell>
          <cell r="I923">
            <v>0</v>
          </cell>
        </row>
        <row r="923">
          <cell r="K923">
            <v>18.5715592993653</v>
          </cell>
        </row>
        <row r="924">
          <cell r="B924" t="str">
            <v>0192</v>
          </cell>
          <cell r="C924" t="str">
            <v>FAMILIA GARCÍA MARTÍNEZ</v>
          </cell>
          <cell r="D924">
            <v>0</v>
          </cell>
          <cell r="E924">
            <v>0</v>
          </cell>
          <cell r="F924">
            <v>0</v>
          </cell>
          <cell r="G924">
            <v>0</v>
          </cell>
          <cell r="H924">
            <v>0</v>
          </cell>
          <cell r="I924">
            <v>0</v>
          </cell>
        </row>
        <row r="924">
          <cell r="K924">
            <v>0</v>
          </cell>
        </row>
        <row r="925">
          <cell r="B925" t="str">
            <v>0193</v>
          </cell>
          <cell r="C925" t="str">
            <v>FAMILIA GUTIÉRREZ MENDOZA</v>
          </cell>
          <cell r="D925">
            <v>0</v>
          </cell>
          <cell r="E925">
            <v>0</v>
          </cell>
          <cell r="F925">
            <v>0</v>
          </cell>
          <cell r="G925">
            <v>0</v>
          </cell>
          <cell r="H925">
            <v>0</v>
          </cell>
          <cell r="I925">
            <v>0</v>
          </cell>
        </row>
        <row r="925">
          <cell r="K925">
            <v>0</v>
          </cell>
        </row>
        <row r="926">
          <cell r="B926" t="str">
            <v>0202</v>
          </cell>
          <cell r="C926" t="str">
            <v>FAMILIA SALINAS</v>
          </cell>
          <cell r="D926">
            <v>0</v>
          </cell>
          <cell r="E926">
            <v>0</v>
          </cell>
          <cell r="F926">
            <v>0</v>
          </cell>
          <cell r="G926">
            <v>0</v>
          </cell>
          <cell r="H926">
            <v>0</v>
          </cell>
          <cell r="I926">
            <v>0</v>
          </cell>
        </row>
        <row r="926">
          <cell r="K926">
            <v>0</v>
          </cell>
        </row>
        <row r="927">
          <cell r="B927" t="str">
            <v>0204</v>
          </cell>
          <cell r="C927" t="str">
            <v>DON LUPE [GRANJA]</v>
          </cell>
          <cell r="D927">
            <v>0</v>
          </cell>
          <cell r="E927">
            <v>0</v>
          </cell>
          <cell r="F927">
            <v>0</v>
          </cell>
          <cell r="G927">
            <v>0</v>
          </cell>
          <cell r="H927">
            <v>0</v>
          </cell>
          <cell r="I927">
            <v>0</v>
          </cell>
        </row>
        <row r="927">
          <cell r="K927">
            <v>0</v>
          </cell>
        </row>
        <row r="928">
          <cell r="B928" t="str">
            <v>0216</v>
          </cell>
          <cell r="C928" t="str">
            <v>EL COMPA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0</v>
          </cell>
          <cell r="I928">
            <v>0</v>
          </cell>
        </row>
        <row r="928">
          <cell r="K928">
            <v>0</v>
          </cell>
        </row>
        <row r="929">
          <cell r="B929" t="str">
            <v>0217</v>
          </cell>
          <cell r="C929" t="str">
            <v>CERRO DE LA HUERTA</v>
          </cell>
          <cell r="D929">
            <v>0</v>
          </cell>
          <cell r="E929">
            <v>0</v>
          </cell>
          <cell r="F929">
            <v>0</v>
          </cell>
          <cell r="G929">
            <v>0</v>
          </cell>
          <cell r="H929">
            <v>0</v>
          </cell>
          <cell r="I929">
            <v>0</v>
          </cell>
        </row>
        <row r="929">
          <cell r="K929">
            <v>0</v>
          </cell>
        </row>
        <row r="930">
          <cell r="B930" t="str">
            <v>0218</v>
          </cell>
          <cell r="C930" t="str">
            <v>COLONIA DIANA LAURA</v>
          </cell>
          <cell r="D930">
            <v>0</v>
          </cell>
          <cell r="E930">
            <v>0</v>
          </cell>
          <cell r="F930">
            <v>0</v>
          </cell>
          <cell r="G930">
            <v>0</v>
          </cell>
          <cell r="H930">
            <v>0</v>
          </cell>
          <cell r="I930">
            <v>0</v>
          </cell>
        </row>
        <row r="930">
          <cell r="K930">
            <v>0</v>
          </cell>
        </row>
        <row r="931">
          <cell r="B931" t="str">
            <v>0221</v>
          </cell>
          <cell r="C931" t="str">
            <v>FAMILIA HERRERA</v>
          </cell>
          <cell r="D931">
            <v>0</v>
          </cell>
          <cell r="E931">
            <v>0</v>
          </cell>
          <cell r="F931">
            <v>0</v>
          </cell>
          <cell r="G931">
            <v>0</v>
          </cell>
          <cell r="H931">
            <v>0</v>
          </cell>
          <cell r="I931">
            <v>0</v>
          </cell>
        </row>
        <row r="931">
          <cell r="K931">
            <v>0</v>
          </cell>
        </row>
        <row r="932">
          <cell r="B932" t="str">
            <v>0222</v>
          </cell>
          <cell r="C932" t="str">
            <v>FAMILIA RANGEL HERRERA</v>
          </cell>
          <cell r="D932">
            <v>0</v>
          </cell>
          <cell r="E932">
            <v>0</v>
          </cell>
          <cell r="F932">
            <v>0</v>
          </cell>
          <cell r="G932">
            <v>0</v>
          </cell>
          <cell r="H932">
            <v>0</v>
          </cell>
          <cell r="I932">
            <v>0</v>
          </cell>
        </row>
        <row r="932">
          <cell r="K932">
            <v>0</v>
          </cell>
        </row>
        <row r="933">
          <cell r="B933" t="str">
            <v>0223</v>
          </cell>
          <cell r="C933" t="str">
            <v>FINCA J. J.</v>
          </cell>
          <cell r="D933">
            <v>0</v>
          </cell>
          <cell r="E933">
            <v>0</v>
          </cell>
          <cell r="F933">
            <v>0</v>
          </cell>
          <cell r="G933">
            <v>0</v>
          </cell>
          <cell r="H933">
            <v>0</v>
          </cell>
          <cell r="I933">
            <v>0</v>
          </cell>
        </row>
        <row r="933">
          <cell r="K933">
            <v>0</v>
          </cell>
        </row>
        <row r="934">
          <cell r="B934" t="str">
            <v>0224</v>
          </cell>
          <cell r="C934" t="str">
            <v>EL CALENTANO [GRANJA]</v>
          </cell>
          <cell r="D934">
            <v>0</v>
          </cell>
          <cell r="E934">
            <v>0</v>
          </cell>
          <cell r="F934">
            <v>0</v>
          </cell>
          <cell r="G934">
            <v>0</v>
          </cell>
          <cell r="H934">
            <v>0</v>
          </cell>
          <cell r="I934">
            <v>0</v>
          </cell>
        </row>
        <row r="934">
          <cell r="K934">
            <v>0</v>
          </cell>
        </row>
        <row r="935">
          <cell r="B935" t="str">
            <v>0225</v>
          </cell>
          <cell r="C935" t="str">
            <v>KILÓMETRO TRECE PUNTO CINCO</v>
          </cell>
          <cell r="D935">
            <v>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  <cell r="I935">
            <v>0</v>
          </cell>
        </row>
        <row r="935">
          <cell r="K935">
            <v>0</v>
          </cell>
        </row>
        <row r="936">
          <cell r="B936" t="str">
            <v>0226</v>
          </cell>
          <cell r="C936" t="str">
            <v>SAN FELIPE CALICHAR</v>
          </cell>
          <cell r="D936">
            <v>9.61981493744482</v>
          </cell>
          <cell r="E936">
            <v>6.9235869862915</v>
          </cell>
          <cell r="F936">
            <v>2.69622795115332</v>
          </cell>
          <cell r="G936">
            <v>3.92506928160307</v>
          </cell>
          <cell r="H936">
            <v>3.92506928160307</v>
          </cell>
          <cell r="I936">
            <v>0</v>
          </cell>
        </row>
        <row r="936">
          <cell r="K936">
            <v>5.71432593826625</v>
          </cell>
        </row>
        <row r="937">
          <cell r="B937" t="str">
            <v>0227</v>
          </cell>
          <cell r="C937" t="str">
            <v>SECCIÓN SUROESTE DE COLONIA SANTA BÁRBARA</v>
          </cell>
          <cell r="D937">
            <v>19.203026453208</v>
          </cell>
          <cell r="E937">
            <v>12.4624565753247</v>
          </cell>
          <cell r="F937">
            <v>6.74056987788331</v>
          </cell>
          <cell r="G937">
            <v>13.0835642720102</v>
          </cell>
          <cell r="H937">
            <v>13.0835642720102</v>
          </cell>
          <cell r="I937">
            <v>0</v>
          </cell>
        </row>
        <row r="937">
          <cell r="K937">
            <v>5.71432593826625</v>
          </cell>
        </row>
        <row r="938">
          <cell r="B938" t="str">
            <v>0231</v>
          </cell>
          <cell r="C938" t="str">
            <v>LOMAS DE ZARAGOZA</v>
          </cell>
          <cell r="D938">
            <v>248.760861771345</v>
          </cell>
          <cell r="E938">
            <v>128.778717945022</v>
          </cell>
          <cell r="F938">
            <v>119.982143826323</v>
          </cell>
          <cell r="G938">
            <v>191.020038371349</v>
          </cell>
          <cell r="H938">
            <v>191.020038371349</v>
          </cell>
          <cell r="I938">
            <v>0</v>
          </cell>
        </row>
        <row r="938">
          <cell r="K938">
            <v>51.4289334443962</v>
          </cell>
        </row>
        <row r="939">
          <cell r="B939" t="str">
            <v>0235</v>
          </cell>
          <cell r="C939" t="str">
            <v>LOMAS DE CHARCO BLANCO</v>
          </cell>
          <cell r="D939">
            <v>96.8141949163921</v>
          </cell>
          <cell r="E939">
            <v>41.541521917749</v>
          </cell>
          <cell r="F939">
            <v>55.2726729986431</v>
          </cell>
          <cell r="G939">
            <v>44.4841185248348</v>
          </cell>
          <cell r="H939">
            <v>44.4841185248348</v>
          </cell>
          <cell r="I939">
            <v>0</v>
          </cell>
        </row>
        <row r="939">
          <cell r="K939">
            <v>51.4289334443962</v>
          </cell>
        </row>
        <row r="940">
          <cell r="B940" t="str">
            <v>0241</v>
          </cell>
          <cell r="C940" t="str">
            <v>20 DE ENERO</v>
          </cell>
          <cell r="D940">
            <v>541.28362892973</v>
          </cell>
          <cell r="E940">
            <v>281.097631643435</v>
          </cell>
          <cell r="F940">
            <v>260.185997286296</v>
          </cell>
          <cell r="G940">
            <v>385.965146024302</v>
          </cell>
          <cell r="H940">
            <v>385.965146024302</v>
          </cell>
          <cell r="I940">
            <v>0</v>
          </cell>
        </row>
        <row r="940">
          <cell r="K940">
            <v>144.286729941223</v>
          </cell>
        </row>
        <row r="941">
          <cell r="B941" t="str">
            <v>0244</v>
          </cell>
          <cell r="C941" t="str">
            <v>COLONIA DOCTORES</v>
          </cell>
          <cell r="D941">
            <v>176.176114993651</v>
          </cell>
          <cell r="E941">
            <v>85.8524786300146</v>
          </cell>
          <cell r="F941">
            <v>90.3236363636364</v>
          </cell>
          <cell r="G941">
            <v>105.976870603283</v>
          </cell>
          <cell r="H941">
            <v>105.976870603283</v>
          </cell>
          <cell r="I941">
            <v>0</v>
          </cell>
        </row>
        <row r="941">
          <cell r="K941">
            <v>58.571840867229</v>
          </cell>
        </row>
        <row r="942">
          <cell r="B942" t="str">
            <v>0246</v>
          </cell>
          <cell r="C942" t="str">
            <v>FAMILIA ALCOCER ERBACH</v>
          </cell>
          <cell r="D942">
            <v>0</v>
          </cell>
          <cell r="E942">
            <v>0</v>
          </cell>
          <cell r="F942">
            <v>0</v>
          </cell>
          <cell r="G942">
            <v>0</v>
          </cell>
          <cell r="H942">
            <v>0</v>
          </cell>
          <cell r="I942">
            <v>0</v>
          </cell>
        </row>
        <row r="942">
          <cell r="K942">
            <v>0</v>
          </cell>
        </row>
        <row r="943">
          <cell r="B943" t="str">
            <v>0248</v>
          </cell>
          <cell r="C943" t="str">
            <v>FAMILIA GONZÁLEZ</v>
          </cell>
          <cell r="D943">
            <v>0</v>
          </cell>
          <cell r="E943">
            <v>0</v>
          </cell>
          <cell r="F943">
            <v>0</v>
          </cell>
          <cell r="G943">
            <v>0</v>
          </cell>
          <cell r="H943">
            <v>0</v>
          </cell>
          <cell r="I943">
            <v>0</v>
          </cell>
        </row>
        <row r="943">
          <cell r="K943">
            <v>0</v>
          </cell>
        </row>
        <row r="944">
          <cell r="B944" t="str">
            <v>0252</v>
          </cell>
          <cell r="C944" t="str">
            <v>GONZALO ALCOCER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  <cell r="I944">
            <v>0</v>
          </cell>
        </row>
        <row r="944">
          <cell r="K944">
            <v>0</v>
          </cell>
        </row>
        <row r="945">
          <cell r="B945" t="str">
            <v>0253</v>
          </cell>
          <cell r="C945" t="str">
            <v>RANCHO EL RINCONCITO</v>
          </cell>
          <cell r="D945">
            <v>0</v>
          </cell>
          <cell r="E945">
            <v>0</v>
          </cell>
          <cell r="F945">
            <v>0</v>
          </cell>
          <cell r="G945">
            <v>0</v>
          </cell>
          <cell r="H945">
            <v>0</v>
          </cell>
          <cell r="I945">
            <v>0</v>
          </cell>
        </row>
        <row r="945">
          <cell r="K945">
            <v>0</v>
          </cell>
        </row>
        <row r="946">
          <cell r="B946" t="str">
            <v>0255</v>
          </cell>
          <cell r="C946" t="str">
            <v>VALLE DE LOS PINOS</v>
          </cell>
          <cell r="D946">
            <v>872.46246031966</v>
          </cell>
          <cell r="E946">
            <v>416.799936574748</v>
          </cell>
          <cell r="F946">
            <v>455.662523744912</v>
          </cell>
          <cell r="G946">
            <v>584.835322958857</v>
          </cell>
          <cell r="H946">
            <v>584.835322958857</v>
          </cell>
          <cell r="I946">
            <v>0</v>
          </cell>
        </row>
        <row r="946">
          <cell r="K946">
            <v>265.71615612938</v>
          </cell>
        </row>
        <row r="947">
          <cell r="B947" t="str">
            <v>0257</v>
          </cell>
          <cell r="C947" t="str">
            <v>CASA HOGAR PAN DE VIDA</v>
          </cell>
          <cell r="D947">
            <v>144.840062760253</v>
          </cell>
          <cell r="E947">
            <v>73.3900220546899</v>
          </cell>
          <cell r="F947">
            <v>71.4500407055631</v>
          </cell>
          <cell r="G947">
            <v>132.143999147303</v>
          </cell>
          <cell r="H947">
            <v>132.143999147303</v>
          </cell>
          <cell r="I947">
            <v>0</v>
          </cell>
        </row>
        <row r="947">
          <cell r="K947">
            <v>7.14290742283281</v>
          </cell>
        </row>
        <row r="948">
          <cell r="B948" t="str">
            <v>0258</v>
          </cell>
          <cell r="C948" t="str">
            <v>EJIDO EL RETABLO</v>
          </cell>
          <cell r="D948">
            <v>0</v>
          </cell>
          <cell r="E948">
            <v>0</v>
          </cell>
          <cell r="F948">
            <v>0</v>
          </cell>
          <cell r="G948">
            <v>0</v>
          </cell>
          <cell r="H948">
            <v>0</v>
          </cell>
          <cell r="I948">
            <v>0</v>
          </cell>
        </row>
        <row r="948">
          <cell r="K948">
            <v>0</v>
          </cell>
        </row>
        <row r="949">
          <cell r="B949" t="str">
            <v>0259</v>
          </cell>
          <cell r="C949" t="str">
            <v>SAN FRANCISCO (FAMILIA AVILA)</v>
          </cell>
          <cell r="D949">
            <v>0</v>
          </cell>
          <cell r="E949">
            <v>0</v>
          </cell>
          <cell r="F949">
            <v>0</v>
          </cell>
          <cell r="G949">
            <v>0</v>
          </cell>
          <cell r="H949">
            <v>0</v>
          </cell>
          <cell r="I949">
            <v>0</v>
          </cell>
        </row>
        <row r="949">
          <cell r="K949">
            <v>0</v>
          </cell>
        </row>
        <row r="950">
          <cell r="B950" t="str">
            <v>0263</v>
          </cell>
          <cell r="C950" t="str">
            <v>NIÑOS HÉROES DE CHAPULTEPEC</v>
          </cell>
          <cell r="D950">
            <v>25.9435963310913</v>
          </cell>
          <cell r="E950">
            <v>12.4624565753247</v>
          </cell>
          <cell r="F950">
            <v>13.4811397557666</v>
          </cell>
          <cell r="G950">
            <v>13.0835642720102</v>
          </cell>
          <cell r="H950">
            <v>13.0835642720102</v>
          </cell>
          <cell r="I950">
            <v>0</v>
          </cell>
        </row>
        <row r="950">
          <cell r="K950">
            <v>12.8572333610991</v>
          </cell>
        </row>
        <row r="951">
          <cell r="B951" t="str">
            <v>0264</v>
          </cell>
          <cell r="C951" t="str">
            <v>REAL DEL BOSQUE</v>
          </cell>
          <cell r="D951">
            <v>341.420904495962</v>
          </cell>
          <cell r="E951">
            <v>166.166087670996</v>
          </cell>
          <cell r="F951">
            <v>175.254816824966</v>
          </cell>
          <cell r="G951">
            <v>85.0431677680665</v>
          </cell>
          <cell r="H951">
            <v>85.0431677680665</v>
          </cell>
          <cell r="I951">
            <v>0</v>
          </cell>
        </row>
        <row r="951">
          <cell r="K951">
            <v>264.287574644814</v>
          </cell>
        </row>
        <row r="952">
          <cell r="B952" t="str">
            <v>0266</v>
          </cell>
          <cell r="C952" t="str">
            <v>FRACCIONAMIENTO SAN AGUSTÍN</v>
          </cell>
          <cell r="D952">
            <v>107.745520407732</v>
          </cell>
          <cell r="E952">
            <v>47.0803915067822</v>
          </cell>
          <cell r="F952">
            <v>60.6651289009498</v>
          </cell>
          <cell r="G952">
            <v>14.3919206992113</v>
          </cell>
          <cell r="H952">
            <v>14.3919206992113</v>
          </cell>
          <cell r="I952">
            <v>0</v>
          </cell>
        </row>
        <row r="952">
          <cell r="K952">
            <v>97.1435409505262</v>
          </cell>
        </row>
        <row r="953">
          <cell r="B953" t="str">
            <v>0267</v>
          </cell>
          <cell r="C953" t="str">
            <v>FRACCIONAMIENTO VILLAS FONTANA IV</v>
          </cell>
          <cell r="D953">
            <v>445.305100085372</v>
          </cell>
          <cell r="E953">
            <v>220.17006616407</v>
          </cell>
          <cell r="F953">
            <v>225.135033921303</v>
          </cell>
          <cell r="G953">
            <v>171.394691963334</v>
          </cell>
          <cell r="H953">
            <v>171.394691963334</v>
          </cell>
          <cell r="I953">
            <v>0</v>
          </cell>
        </row>
        <row r="953">
          <cell r="K953">
            <v>274.28764503678</v>
          </cell>
        </row>
        <row r="954">
          <cell r="B954" t="str">
            <v>0271</v>
          </cell>
          <cell r="C954" t="str">
            <v>RESIDENCIAL SANTA FE</v>
          </cell>
          <cell r="D954">
            <v>73.9328607532705</v>
          </cell>
          <cell r="E954">
            <v>42.9262393150073</v>
          </cell>
          <cell r="F954">
            <v>31.0066214382632</v>
          </cell>
          <cell r="G954">
            <v>14.3919206992113</v>
          </cell>
          <cell r="H954">
            <v>14.3919206992113</v>
          </cell>
          <cell r="I954">
            <v>0</v>
          </cell>
        </row>
        <row r="954">
          <cell r="K954">
            <v>61.4290038363621</v>
          </cell>
        </row>
        <row r="955">
          <cell r="B955" t="str">
            <v>0272</v>
          </cell>
          <cell r="C955" t="str">
            <v>FAMILIA ARROYO CARRANZA</v>
          </cell>
          <cell r="D955">
            <v>0</v>
          </cell>
          <cell r="E955">
            <v>0</v>
          </cell>
          <cell r="F955">
            <v>0</v>
          </cell>
          <cell r="G955">
            <v>0</v>
          </cell>
          <cell r="H955">
            <v>0</v>
          </cell>
          <cell r="I955">
            <v>0</v>
          </cell>
        </row>
        <row r="955">
          <cell r="K955">
            <v>0</v>
          </cell>
        </row>
        <row r="956">
          <cell r="B956" t="str">
            <v>0274</v>
          </cell>
          <cell r="C956" t="str">
            <v>FRACCIONAMIENTO BAHAMAS</v>
          </cell>
          <cell r="D956">
            <v>81.8385274983223</v>
          </cell>
          <cell r="E956">
            <v>36.0026523287158</v>
          </cell>
          <cell r="F956">
            <v>45.8358751696065</v>
          </cell>
          <cell r="G956">
            <v>27.4754849712215</v>
          </cell>
          <cell r="H956">
            <v>27.4754849712215</v>
          </cell>
          <cell r="I956">
            <v>0</v>
          </cell>
        </row>
        <row r="956">
          <cell r="K956">
            <v>55.7146778980959</v>
          </cell>
        </row>
        <row r="957">
          <cell r="B957" t="str">
            <v>0275</v>
          </cell>
          <cell r="C957" t="str">
            <v>EJIDO EL RETABLO</v>
          </cell>
          <cell r="D957">
            <v>0</v>
          </cell>
          <cell r="E957">
            <v>0</v>
          </cell>
          <cell r="F957">
            <v>0</v>
          </cell>
          <cell r="G957">
            <v>0</v>
          </cell>
          <cell r="H957">
            <v>0</v>
          </cell>
          <cell r="I957">
            <v>0</v>
          </cell>
        </row>
        <row r="957">
          <cell r="K957">
            <v>0</v>
          </cell>
        </row>
        <row r="958">
          <cell r="B958" t="str">
            <v>0276</v>
          </cell>
          <cell r="C958" t="str">
            <v>BOSQUE DE VIENA</v>
          </cell>
          <cell r="D958">
            <v>185.612912822688</v>
          </cell>
          <cell r="E958">
            <v>85.8524786300146</v>
          </cell>
          <cell r="F958">
            <v>99.760434192673</v>
          </cell>
          <cell r="G958">
            <v>92.8933063312726</v>
          </cell>
          <cell r="H958">
            <v>92.8933063312726</v>
          </cell>
          <cell r="I958">
            <v>0</v>
          </cell>
        </row>
        <row r="958">
          <cell r="K958">
            <v>91.4292150122599</v>
          </cell>
        </row>
        <row r="959">
          <cell r="B959" t="str">
            <v>0278</v>
          </cell>
          <cell r="C959" t="str">
            <v>COLONIA RICARDO FLORES MAGÓN</v>
          </cell>
          <cell r="D959">
            <v>131.029492209352</v>
          </cell>
          <cell r="E959">
            <v>60.9275654793652</v>
          </cell>
          <cell r="F959">
            <v>70.1019267299864</v>
          </cell>
          <cell r="G959">
            <v>117.752078448092</v>
          </cell>
          <cell r="H959">
            <v>117.752078448092</v>
          </cell>
          <cell r="I959">
            <v>0</v>
          </cell>
        </row>
        <row r="959">
          <cell r="K959">
            <v>8.57148890739937</v>
          </cell>
        </row>
        <row r="960">
          <cell r="B960" t="str">
            <v>0279</v>
          </cell>
          <cell r="C960" t="str">
            <v>FAMILIA MARTÍNEZ ÁLVAREZ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0</v>
          </cell>
          <cell r="I960">
            <v>0</v>
          </cell>
        </row>
        <row r="960">
          <cell r="K960">
            <v>0</v>
          </cell>
        </row>
        <row r="961">
          <cell r="B961" t="str">
            <v>0281</v>
          </cell>
          <cell r="C961" t="str">
            <v>LA PRINCESA [GRANJA]</v>
          </cell>
          <cell r="D961">
            <v>0</v>
          </cell>
          <cell r="E961">
            <v>0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</row>
        <row r="961">
          <cell r="K961">
            <v>0</v>
          </cell>
        </row>
        <row r="962">
          <cell r="B962" t="str">
            <v>0282</v>
          </cell>
          <cell r="C962" t="str">
            <v>IGLESIA CRISTIANA VID ABUNDANTE</v>
          </cell>
          <cell r="D962">
            <v>0</v>
          </cell>
          <cell r="E962">
            <v>0</v>
          </cell>
          <cell r="F962">
            <v>0</v>
          </cell>
          <cell r="G962">
            <v>0</v>
          </cell>
          <cell r="H962">
            <v>0</v>
          </cell>
          <cell r="I962">
            <v>0</v>
          </cell>
        </row>
        <row r="962">
          <cell r="K962">
            <v>0</v>
          </cell>
        </row>
        <row r="963">
          <cell r="B963" t="str">
            <v>0283</v>
          </cell>
          <cell r="C963" t="str">
            <v>LA CARAMBADA</v>
          </cell>
          <cell r="D963">
            <v>0</v>
          </cell>
          <cell r="E963">
            <v>0</v>
          </cell>
          <cell r="F963">
            <v>0</v>
          </cell>
          <cell r="G963">
            <v>0</v>
          </cell>
          <cell r="H963">
            <v>0</v>
          </cell>
          <cell r="I963">
            <v>0</v>
          </cell>
        </row>
        <row r="963">
          <cell r="K963">
            <v>0</v>
          </cell>
        </row>
        <row r="964">
          <cell r="B964" t="str">
            <v>0284</v>
          </cell>
          <cell r="C964" t="str">
            <v>LA CÓCONA</v>
          </cell>
          <cell r="D964">
            <v>83.3330551606255</v>
          </cell>
          <cell r="E964">
            <v>41.541521917749</v>
          </cell>
          <cell r="F964">
            <v>41.7915332428765</v>
          </cell>
          <cell r="G964">
            <v>47.1008313792368</v>
          </cell>
          <cell r="H964">
            <v>47.1008313792368</v>
          </cell>
          <cell r="I964">
            <v>0</v>
          </cell>
        </row>
        <row r="964">
          <cell r="K964">
            <v>35.714537114164</v>
          </cell>
        </row>
        <row r="965">
          <cell r="B965" t="str">
            <v>0286</v>
          </cell>
          <cell r="C965" t="str">
            <v>PRADERAS DE LOURDES</v>
          </cell>
          <cell r="D965">
            <v>136.421948111658</v>
          </cell>
          <cell r="E965">
            <v>60.9275654793652</v>
          </cell>
          <cell r="F965">
            <v>75.4943826322931</v>
          </cell>
          <cell r="G965">
            <v>75.8846727776594</v>
          </cell>
          <cell r="H965">
            <v>75.8846727776594</v>
          </cell>
          <cell r="I965">
            <v>0</v>
          </cell>
        </row>
        <row r="965">
          <cell r="K965">
            <v>60.0004223517956</v>
          </cell>
        </row>
        <row r="966">
          <cell r="B966" t="str">
            <v>0288</v>
          </cell>
          <cell r="C966" t="str">
            <v>RANCHO LOS PÉREZ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  <cell r="I966">
            <v>0</v>
          </cell>
        </row>
        <row r="966">
          <cell r="K966">
            <v>0</v>
          </cell>
        </row>
        <row r="967">
          <cell r="B967" t="str">
            <v>0290</v>
          </cell>
          <cell r="C967" t="str">
            <v>COLONIA LAS CABAÑAS (COLINAS DE LOS ÁNGELES)</v>
          </cell>
          <cell r="D967">
            <v>150.488742614331</v>
          </cell>
          <cell r="E967">
            <v>83.083043835498</v>
          </cell>
          <cell r="F967">
            <v>67.4056987788331</v>
          </cell>
          <cell r="G967">
            <v>90.2765934768706</v>
          </cell>
          <cell r="H967">
            <v>90.2765934768706</v>
          </cell>
          <cell r="I967">
            <v>0</v>
          </cell>
        </row>
        <row r="967">
          <cell r="K967">
            <v>58.571840867229</v>
          </cell>
        </row>
        <row r="968">
          <cell r="B968" t="str">
            <v>9998</v>
          </cell>
          <cell r="C968" t="str">
            <v>LOCALIDADES DE UNA VIVIENDA</v>
          </cell>
          <cell r="D968">
            <v>205.255180336075</v>
          </cell>
          <cell r="E968">
            <v>114.931543972439</v>
          </cell>
          <cell r="F968">
            <v>90.3236363636364</v>
          </cell>
          <cell r="G968">
            <v>117.752078448092</v>
          </cell>
          <cell r="H968">
            <v>117.752078448092</v>
          </cell>
          <cell r="I968">
            <v>0</v>
          </cell>
        </row>
        <row r="968">
          <cell r="K968">
            <v>81.429144620294</v>
          </cell>
        </row>
        <row r="969">
          <cell r="B969" t="str">
            <v>9999</v>
          </cell>
          <cell r="C969" t="str">
            <v>LOCALIDADES DE DOS VIVIENDAS</v>
          </cell>
          <cell r="D969">
            <v>128.58948820997</v>
          </cell>
          <cell r="E969">
            <v>70.6205872601733</v>
          </cell>
          <cell r="F969">
            <v>57.9689009497965</v>
          </cell>
          <cell r="G969">
            <v>78.5013856320614</v>
          </cell>
          <cell r="H969">
            <v>78.5013856320614</v>
          </cell>
          <cell r="I969">
            <v>0</v>
          </cell>
        </row>
        <row r="969">
          <cell r="K969">
            <v>48.5717704752631</v>
          </cell>
        </row>
        <row r="970">
          <cell r="B970" t="str">
            <v>0000</v>
          </cell>
          <cell r="C970" t="str">
            <v>TOTAL DEL MUNICIPIO</v>
          </cell>
          <cell r="D970">
            <v>46131</v>
          </cell>
          <cell r="E970">
            <v>22550</v>
          </cell>
          <cell r="F970">
            <v>23581</v>
          </cell>
          <cell r="G970">
            <v>38009</v>
          </cell>
          <cell r="H970">
            <v>38009</v>
          </cell>
          <cell r="I970">
            <v>0</v>
          </cell>
          <cell r="J970">
            <v>0</v>
          </cell>
          <cell r="K970">
            <v>8122</v>
          </cell>
        </row>
        <row r="971">
          <cell r="B971" t="str">
            <v>0001</v>
          </cell>
          <cell r="C971" t="str">
            <v>EZEQUIEL MONTES</v>
          </cell>
          <cell r="D971">
            <v>17006.1809396002</v>
          </cell>
          <cell r="E971">
            <v>8341.25899083073</v>
          </cell>
          <cell r="F971">
            <v>8664.92194876946</v>
          </cell>
          <cell r="G971">
            <v>12831.5489164475</v>
          </cell>
          <cell r="H971">
            <v>12831.5489164475</v>
          </cell>
          <cell r="I971">
            <v>0</v>
          </cell>
        </row>
        <row r="971">
          <cell r="K971">
            <v>4295.84490472245</v>
          </cell>
          <cell r="L971">
            <v>0</v>
          </cell>
          <cell r="M971">
            <v>0</v>
          </cell>
          <cell r="N971">
            <v>0</v>
          </cell>
        </row>
        <row r="971">
          <cell r="P971">
            <v>199.674080625776</v>
          </cell>
        </row>
        <row r="972">
          <cell r="B972" t="str">
            <v>0002</v>
          </cell>
          <cell r="C972" t="str">
            <v>BARRERAS</v>
          </cell>
          <cell r="D972">
            <v>389.971718682018</v>
          </cell>
          <cell r="E972">
            <v>170.861472574535</v>
          </cell>
          <cell r="F972">
            <v>219.110246107484</v>
          </cell>
          <cell r="G972">
            <v>371.376925967681</v>
          </cell>
          <cell r="H972">
            <v>371.376925967681</v>
          </cell>
          <cell r="I972">
            <v>0</v>
          </cell>
        </row>
        <row r="972">
          <cell r="K972">
            <v>13.4581607290804</v>
          </cell>
          <cell r="L972">
            <v>0</v>
          </cell>
          <cell r="M972">
            <v>0</v>
          </cell>
          <cell r="N972">
            <v>0</v>
          </cell>
        </row>
        <row r="972">
          <cell r="P972">
            <v>13.28077060527</v>
          </cell>
        </row>
        <row r="973">
          <cell r="B973" t="str">
            <v>0003</v>
          </cell>
          <cell r="C973" t="str">
            <v>BERNAL</v>
          </cell>
          <cell r="D973">
            <v>4799.20585405422</v>
          </cell>
          <cell r="E973">
            <v>2375.96497007632</v>
          </cell>
          <cell r="F973">
            <v>2423.2408839779</v>
          </cell>
          <cell r="G973">
            <v>4095.85898158587</v>
          </cell>
          <cell r="H973">
            <v>4095.85898158587</v>
          </cell>
          <cell r="I973">
            <v>0</v>
          </cell>
        </row>
        <row r="973">
          <cell r="K973">
            <v>697.132725766363</v>
          </cell>
          <cell r="L973">
            <v>0</v>
          </cell>
          <cell r="M973">
            <v>0</v>
          </cell>
          <cell r="N973">
            <v>0</v>
          </cell>
        </row>
        <row r="973">
          <cell r="P973">
            <v>22.9974555427567</v>
          </cell>
        </row>
        <row r="974">
          <cell r="B974" t="str">
            <v>0004</v>
          </cell>
          <cell r="C974" t="str">
            <v>EL BONDOTAL</v>
          </cell>
          <cell r="D974">
            <v>365.744707649585</v>
          </cell>
          <cell r="E974">
            <v>185.718991928842</v>
          </cell>
          <cell r="F974">
            <v>180.025715720743</v>
          </cell>
          <cell r="G974">
            <v>359.473819366153</v>
          </cell>
          <cell r="H974">
            <v>359.473819366153</v>
          </cell>
          <cell r="I974">
            <v>0</v>
          </cell>
        </row>
        <row r="974">
          <cell r="K974">
            <v>0</v>
          </cell>
          <cell r="L974">
            <v>0</v>
          </cell>
          <cell r="M974">
            <v>0</v>
          </cell>
          <cell r="N974">
            <v>0</v>
          </cell>
        </row>
        <row r="974">
          <cell r="P974">
            <v>2.42215038178533</v>
          </cell>
        </row>
        <row r="975">
          <cell r="B975" t="str">
            <v>0008</v>
          </cell>
          <cell r="C975" t="str">
            <v>EL CIERVO</v>
          </cell>
          <cell r="D975">
            <v>1635.46439719969</v>
          </cell>
          <cell r="E975">
            <v>787.44852577829</v>
          </cell>
          <cell r="F975">
            <v>848.015871421396</v>
          </cell>
          <cell r="G975">
            <v>1441.46620944507</v>
          </cell>
          <cell r="H975">
            <v>1441.46620944507</v>
          </cell>
          <cell r="I975">
            <v>0</v>
          </cell>
        </row>
        <row r="975">
          <cell r="K975">
            <v>187.068434134217</v>
          </cell>
          <cell r="L975">
            <v>0</v>
          </cell>
          <cell r="M975">
            <v>0</v>
          </cell>
          <cell r="N975">
            <v>0</v>
          </cell>
        </row>
        <row r="975">
          <cell r="P975">
            <v>0</v>
          </cell>
        </row>
        <row r="976">
          <cell r="B976" t="str">
            <v>0010</v>
          </cell>
          <cell r="C976" t="str">
            <v>EL COYOTE</v>
          </cell>
          <cell r="D976">
            <v>174.31296134312</v>
          </cell>
          <cell r="E976">
            <v>86.6688629001263</v>
          </cell>
          <cell r="F976">
            <v>87.6440984429935</v>
          </cell>
          <cell r="G976">
            <v>158.311317800326</v>
          </cell>
          <cell r="H976">
            <v>158.311317800326</v>
          </cell>
          <cell r="I976">
            <v>0</v>
          </cell>
        </row>
        <row r="976">
          <cell r="K976">
            <v>14.8039768019884</v>
          </cell>
          <cell r="L976">
            <v>0</v>
          </cell>
          <cell r="M976">
            <v>0</v>
          </cell>
          <cell r="N976">
            <v>0</v>
          </cell>
        </row>
        <row r="976">
          <cell r="P976">
            <v>0</v>
          </cell>
        </row>
        <row r="977">
          <cell r="B977" t="str">
            <v>0012</v>
          </cell>
          <cell r="C977" t="str">
            <v>RANCHO EL DEPÓSITO</v>
          </cell>
          <cell r="D977">
            <v>22.9869366026215</v>
          </cell>
          <cell r="E977">
            <v>11.1431395157305</v>
          </cell>
          <cell r="F977">
            <v>11.843797086891</v>
          </cell>
          <cell r="G977">
            <v>21.4255918827508</v>
          </cell>
          <cell r="H977">
            <v>21.4255918827508</v>
          </cell>
          <cell r="I977">
            <v>0</v>
          </cell>
        </row>
        <row r="977">
          <cell r="K977">
            <v>1.34581607290804</v>
          </cell>
          <cell r="L977">
            <v>0</v>
          </cell>
          <cell r="M977">
            <v>0</v>
          </cell>
          <cell r="N977">
            <v>0</v>
          </cell>
        </row>
        <row r="977">
          <cell r="P977">
            <v>0</v>
          </cell>
        </row>
        <row r="978">
          <cell r="B978" t="str">
            <v>0015</v>
          </cell>
          <cell r="C978" t="str">
            <v>GUANAJUATITO</v>
          </cell>
          <cell r="D978">
            <v>531.659517223542</v>
          </cell>
          <cell r="E978">
            <v>269.91160160325</v>
          </cell>
          <cell r="F978">
            <v>261.747915620291</v>
          </cell>
          <cell r="G978">
            <v>511.833583865715</v>
          </cell>
          <cell r="H978">
            <v>511.833583865715</v>
          </cell>
          <cell r="I978">
            <v>0</v>
          </cell>
        </row>
        <row r="978">
          <cell r="K978">
            <v>12.1123446561723</v>
          </cell>
          <cell r="L978">
            <v>0</v>
          </cell>
          <cell r="M978">
            <v>0</v>
          </cell>
          <cell r="N978">
            <v>0</v>
          </cell>
        </row>
        <row r="978">
          <cell r="P978">
            <v>23.0103207909961</v>
          </cell>
        </row>
        <row r="979">
          <cell r="B979" t="str">
            <v>0016</v>
          </cell>
          <cell r="C979" t="str">
            <v>LA HIGUERA</v>
          </cell>
          <cell r="D979">
            <v>218.079315843494</v>
          </cell>
          <cell r="E979">
            <v>112.669521770164</v>
          </cell>
          <cell r="F979">
            <v>105.40979407333</v>
          </cell>
          <cell r="G979">
            <v>174.975667042465</v>
          </cell>
          <cell r="H979">
            <v>174.975667042465</v>
          </cell>
          <cell r="I979">
            <v>0</v>
          </cell>
        </row>
        <row r="979">
          <cell r="K979">
            <v>44.4119304059652</v>
          </cell>
          <cell r="L979">
            <v>0</v>
          </cell>
          <cell r="M979">
            <v>0</v>
          </cell>
          <cell r="N979">
            <v>0</v>
          </cell>
        </row>
        <row r="979">
          <cell r="P979">
            <v>1.21155175468608</v>
          </cell>
        </row>
        <row r="980">
          <cell r="B980" t="str">
            <v>0017</v>
          </cell>
          <cell r="C980" t="str">
            <v>EL JAGÜEY GRANDE</v>
          </cell>
          <cell r="D980">
            <v>982.946350602639</v>
          </cell>
          <cell r="E980">
            <v>489.060012079284</v>
          </cell>
          <cell r="F980">
            <v>493.886338523355</v>
          </cell>
          <cell r="G980">
            <v>891.542684454466</v>
          </cell>
          <cell r="H980">
            <v>891.542684454466</v>
          </cell>
          <cell r="I980">
            <v>0</v>
          </cell>
        </row>
        <row r="980">
          <cell r="K980">
            <v>83.4405965202983</v>
          </cell>
          <cell r="L980">
            <v>0</v>
          </cell>
          <cell r="M980">
            <v>0</v>
          </cell>
          <cell r="N980">
            <v>0</v>
          </cell>
        </row>
        <row r="980">
          <cell r="P980">
            <v>0</v>
          </cell>
        </row>
        <row r="981">
          <cell r="B981" t="str">
            <v>0021</v>
          </cell>
          <cell r="C981" t="str">
            <v>LOBERAS</v>
          </cell>
          <cell r="D981">
            <v>311.965846438</v>
          </cell>
          <cell r="E981">
            <v>147.337066930215</v>
          </cell>
          <cell r="F981">
            <v>164.628779507785</v>
          </cell>
          <cell r="G981">
            <v>296.387354378053</v>
          </cell>
          <cell r="H981">
            <v>296.387354378053</v>
          </cell>
          <cell r="I981">
            <v>0</v>
          </cell>
        </row>
        <row r="981">
          <cell r="K981">
            <v>10.7665285832643</v>
          </cell>
          <cell r="L981">
            <v>0</v>
          </cell>
          <cell r="M981">
            <v>0</v>
          </cell>
          <cell r="N981">
            <v>0</v>
          </cell>
        </row>
        <row r="981">
          <cell r="P981">
            <v>22.974229001248</v>
          </cell>
        </row>
        <row r="982">
          <cell r="B982" t="str">
            <v>0023</v>
          </cell>
          <cell r="C982" t="str">
            <v>LA PALMA [GRANJA]</v>
          </cell>
          <cell r="D982">
            <v>0</v>
          </cell>
          <cell r="E982">
            <v>0</v>
          </cell>
          <cell r="F982">
            <v>0</v>
          </cell>
          <cell r="G982">
            <v>0</v>
          </cell>
          <cell r="H982">
            <v>0</v>
          </cell>
          <cell r="I982">
            <v>0</v>
          </cell>
        </row>
        <row r="982">
          <cell r="K982">
            <v>0</v>
          </cell>
          <cell r="L982">
            <v>0</v>
          </cell>
          <cell r="M982">
            <v>0</v>
          </cell>
          <cell r="N982">
            <v>0</v>
          </cell>
        </row>
        <row r="982">
          <cell r="P982">
            <v>0</v>
          </cell>
        </row>
        <row r="983">
          <cell r="B983" t="str">
            <v>0025</v>
          </cell>
          <cell r="C983" t="str">
            <v>ALFREDO V. BONFIL (LOS PÉREZ)</v>
          </cell>
          <cell r="D983">
            <v>1051.47523736019</v>
          </cell>
          <cell r="E983">
            <v>539.823203206501</v>
          </cell>
          <cell r="F983">
            <v>511.652034153692</v>
          </cell>
          <cell r="G983">
            <v>859.40429663034</v>
          </cell>
          <cell r="H983">
            <v>859.40429663034</v>
          </cell>
          <cell r="I983">
            <v>0</v>
          </cell>
        </row>
        <row r="983">
          <cell r="K983">
            <v>191.105882352941</v>
          </cell>
          <cell r="L983">
            <v>0</v>
          </cell>
          <cell r="M983">
            <v>0</v>
          </cell>
          <cell r="N983">
            <v>0</v>
          </cell>
        </row>
        <row r="983">
          <cell r="P983">
            <v>0</v>
          </cell>
        </row>
        <row r="984">
          <cell r="B984" t="str">
            <v>0028</v>
          </cell>
          <cell r="C984" t="str">
            <v>LA PURÍSIMA</v>
          </cell>
          <cell r="D984">
            <v>628.506023181294</v>
          </cell>
          <cell r="E984">
            <v>318.198539504749</v>
          </cell>
          <cell r="F984">
            <v>310.307483676544</v>
          </cell>
          <cell r="G984">
            <v>536.830107728924</v>
          </cell>
          <cell r="H984">
            <v>536.830107728924</v>
          </cell>
          <cell r="I984">
            <v>0</v>
          </cell>
        </row>
        <row r="984">
          <cell r="K984">
            <v>91.5154929577465</v>
          </cell>
          <cell r="L984">
            <v>0</v>
          </cell>
          <cell r="M984">
            <v>0</v>
          </cell>
          <cell r="N984">
            <v>0</v>
          </cell>
        </row>
        <row r="984">
          <cell r="P984">
            <v>6.05497132159243</v>
          </cell>
        </row>
        <row r="985">
          <cell r="B985" t="str">
            <v>0029</v>
          </cell>
          <cell r="C985" t="str">
            <v>LOS RAMÍREZ</v>
          </cell>
          <cell r="D985">
            <v>273.47447981408</v>
          </cell>
          <cell r="E985">
            <v>133.717674188766</v>
          </cell>
          <cell r="F985">
            <v>139.756805625314</v>
          </cell>
          <cell r="G985">
            <v>249.965238632093</v>
          </cell>
          <cell r="H985">
            <v>249.965238632093</v>
          </cell>
          <cell r="I985">
            <v>0</v>
          </cell>
        </row>
        <row r="985">
          <cell r="K985">
            <v>16.1497928748964</v>
          </cell>
          <cell r="L985">
            <v>0</v>
          </cell>
          <cell r="M985">
            <v>0</v>
          </cell>
          <cell r="N985">
            <v>0</v>
          </cell>
        </row>
        <row r="985">
          <cell r="P985">
            <v>0</v>
          </cell>
        </row>
        <row r="986">
          <cell r="B986" t="str">
            <v>0031</v>
          </cell>
          <cell r="C986" t="str">
            <v>LAS ROSAS</v>
          </cell>
          <cell r="D986">
            <v>355.678454034204</v>
          </cell>
          <cell r="E986">
            <v>172.099599187394</v>
          </cell>
          <cell r="F986">
            <v>183.578854846811</v>
          </cell>
          <cell r="G986">
            <v>305.909839659276</v>
          </cell>
          <cell r="H986">
            <v>305.909839659276</v>
          </cell>
          <cell r="I986">
            <v>0</v>
          </cell>
        </row>
        <row r="986">
          <cell r="K986">
            <v>49.7951946975974</v>
          </cell>
          <cell r="L986">
            <v>0</v>
          </cell>
          <cell r="M986">
            <v>0</v>
          </cell>
          <cell r="N986">
            <v>0</v>
          </cell>
        </row>
        <row r="986">
          <cell r="P986">
            <v>0</v>
          </cell>
        </row>
        <row r="987">
          <cell r="B987" t="str">
            <v>0033</v>
          </cell>
          <cell r="C987" t="str">
            <v>SAN ANTONIO</v>
          </cell>
          <cell r="D987">
            <v>347.76402440257</v>
          </cell>
          <cell r="E987">
            <v>180.766485477406</v>
          </cell>
          <cell r="F987">
            <v>166.997538925163</v>
          </cell>
          <cell r="G987">
            <v>308.290460979582</v>
          </cell>
          <cell r="H987">
            <v>308.290460979582</v>
          </cell>
          <cell r="I987">
            <v>0</v>
          </cell>
        </row>
        <row r="987">
          <cell r="K987">
            <v>36.337033968517</v>
          </cell>
          <cell r="L987">
            <v>0</v>
          </cell>
          <cell r="M987">
            <v>0</v>
          </cell>
          <cell r="N987">
            <v>0</v>
          </cell>
        </row>
        <row r="987">
          <cell r="P987">
            <v>3.63516401814533</v>
          </cell>
        </row>
        <row r="988">
          <cell r="B988" t="str">
            <v>0035</v>
          </cell>
          <cell r="C988" t="str">
            <v>EJIDO ARROYO COLORADO (FAMILIA GONZÁLEZ RESÉNDIZ)</v>
          </cell>
          <cell r="D988">
            <v>15.7731645421472</v>
          </cell>
          <cell r="E988">
            <v>8.66688629001263</v>
          </cell>
          <cell r="F988">
            <v>7.10627825213461</v>
          </cell>
          <cell r="G988">
            <v>15.4740385819867</v>
          </cell>
          <cell r="H988">
            <v>15.4740385819867</v>
          </cell>
          <cell r="I988">
            <v>0</v>
          </cell>
        </row>
        <row r="988">
          <cell r="K988">
            <v>0</v>
          </cell>
          <cell r="L988">
            <v>0</v>
          </cell>
          <cell r="M988">
            <v>0</v>
          </cell>
          <cell r="N988">
            <v>0</v>
          </cell>
        </row>
        <row r="988">
          <cell r="P988">
            <v>0</v>
          </cell>
        </row>
        <row r="989">
          <cell r="B989" t="str">
            <v>0036</v>
          </cell>
          <cell r="C989" t="str">
            <v>SAN JOSÉ DE LOS TREJO (LAS ADELITAS)</v>
          </cell>
          <cell r="D989">
            <v>318.317720214804</v>
          </cell>
          <cell r="E989">
            <v>157.242079833086</v>
          </cell>
          <cell r="F989">
            <v>161.075640381718</v>
          </cell>
          <cell r="G989">
            <v>277.342383815608</v>
          </cell>
          <cell r="H989">
            <v>277.342383815608</v>
          </cell>
          <cell r="I989">
            <v>0</v>
          </cell>
        </row>
        <row r="989">
          <cell r="K989">
            <v>40.3744821872411</v>
          </cell>
          <cell r="L989">
            <v>0</v>
          </cell>
          <cell r="M989">
            <v>0</v>
          </cell>
          <cell r="N989">
            <v>0</v>
          </cell>
        </row>
        <row r="989">
          <cell r="P989">
            <v>0</v>
          </cell>
        </row>
        <row r="990">
          <cell r="B990" t="str">
            <v>0040</v>
          </cell>
          <cell r="C990" t="str">
            <v>SOMBRERETE</v>
          </cell>
          <cell r="D990">
            <v>279.450125261696</v>
          </cell>
          <cell r="E990">
            <v>134.955800801625</v>
          </cell>
          <cell r="F990">
            <v>144.49432446007</v>
          </cell>
          <cell r="G990">
            <v>238.062132030565</v>
          </cell>
          <cell r="H990">
            <v>238.062132030565</v>
          </cell>
          <cell r="I990">
            <v>0</v>
          </cell>
        </row>
        <row r="990">
          <cell r="K990">
            <v>41.7202982601491</v>
          </cell>
          <cell r="L990">
            <v>0</v>
          </cell>
          <cell r="M990">
            <v>0</v>
          </cell>
          <cell r="N990">
            <v>0</v>
          </cell>
        </row>
        <row r="990">
          <cell r="P990">
            <v>0</v>
          </cell>
        </row>
        <row r="991">
          <cell r="B991" t="str">
            <v>0041</v>
          </cell>
          <cell r="C991" t="str">
            <v>FAMILIA MARTÍNEZ HERNÁNDEZ (LOS SOTO)</v>
          </cell>
          <cell r="D991">
            <v>14.4275441209486</v>
          </cell>
          <cell r="E991">
            <v>4.95250645143579</v>
          </cell>
          <cell r="F991">
            <v>9.47503766951281</v>
          </cell>
          <cell r="G991">
            <v>14.2837279218339</v>
          </cell>
          <cell r="H991">
            <v>14.2837279218339</v>
          </cell>
          <cell r="I991">
            <v>0</v>
          </cell>
        </row>
        <row r="991">
          <cell r="K991">
            <v>0</v>
          </cell>
          <cell r="L991">
            <v>0</v>
          </cell>
          <cell r="M991">
            <v>0</v>
          </cell>
          <cell r="N991">
            <v>0</v>
          </cell>
        </row>
        <row r="991">
          <cell r="P991">
            <v>0</v>
          </cell>
        </row>
        <row r="992">
          <cell r="B992" t="str">
            <v>0042</v>
          </cell>
          <cell r="C992" t="str">
            <v>TASBATÁ</v>
          </cell>
          <cell r="D992">
            <v>0</v>
          </cell>
          <cell r="E992">
            <v>0</v>
          </cell>
          <cell r="F992">
            <v>0</v>
          </cell>
          <cell r="G992">
            <v>0</v>
          </cell>
          <cell r="H992">
            <v>0</v>
          </cell>
          <cell r="I992">
            <v>0</v>
          </cell>
        </row>
        <row r="992">
          <cell r="K992">
            <v>0</v>
          </cell>
          <cell r="L992">
            <v>0</v>
          </cell>
          <cell r="M992">
            <v>0</v>
          </cell>
          <cell r="N992">
            <v>0</v>
          </cell>
        </row>
        <row r="992">
          <cell r="P992">
            <v>0</v>
          </cell>
        </row>
        <row r="993">
          <cell r="B993" t="str">
            <v>0045</v>
          </cell>
          <cell r="C993" t="str">
            <v>TUNAS BLANCAS</v>
          </cell>
          <cell r="D993">
            <v>1034.19715950129</v>
          </cell>
          <cell r="E993">
            <v>496.488771756438</v>
          </cell>
          <cell r="F993">
            <v>537.708387744852</v>
          </cell>
          <cell r="G993">
            <v>885.591131153702</v>
          </cell>
          <cell r="H993">
            <v>885.591131153702</v>
          </cell>
          <cell r="I993">
            <v>0</v>
          </cell>
        </row>
        <row r="993">
          <cell r="K993">
            <v>146.693951946976</v>
          </cell>
          <cell r="L993">
            <v>0</v>
          </cell>
          <cell r="M993">
            <v>0</v>
          </cell>
          <cell r="N993">
            <v>0</v>
          </cell>
        </row>
        <row r="993">
          <cell r="P993">
            <v>10.8862858894873</v>
          </cell>
        </row>
        <row r="994">
          <cell r="B994" t="str">
            <v>0047</v>
          </cell>
          <cell r="C994" t="str">
            <v>VILLA PROGRESO</v>
          </cell>
          <cell r="D994">
            <v>6773.13606123509</v>
          </cell>
          <cell r="E994">
            <v>3129.98407730742</v>
          </cell>
          <cell r="F994">
            <v>3643.15198392768</v>
          </cell>
          <cell r="G994">
            <v>6067.01343479895</v>
          </cell>
          <cell r="H994">
            <v>6067.01343479895</v>
          </cell>
          <cell r="I994">
            <v>0</v>
          </cell>
        </row>
        <row r="994">
          <cell r="K994">
            <v>660.795691797846</v>
          </cell>
          <cell r="L994">
            <v>0</v>
          </cell>
          <cell r="M994">
            <v>0</v>
          </cell>
          <cell r="N994">
            <v>0</v>
          </cell>
        </row>
        <row r="994">
          <cell r="P994">
            <v>205.466297360808</v>
          </cell>
        </row>
        <row r="995">
          <cell r="B995" t="str">
            <v>0055</v>
          </cell>
          <cell r="C995" t="str">
            <v>RANCHO EL BELLORÍN</v>
          </cell>
          <cell r="D995">
            <v>0</v>
          </cell>
          <cell r="E995">
            <v>0</v>
          </cell>
          <cell r="F995">
            <v>0</v>
          </cell>
          <cell r="G995">
            <v>0</v>
          </cell>
          <cell r="H995">
            <v>0</v>
          </cell>
          <cell r="I995">
            <v>0</v>
          </cell>
        </row>
        <row r="995">
          <cell r="K995">
            <v>0</v>
          </cell>
          <cell r="L995">
            <v>0</v>
          </cell>
          <cell r="M995">
            <v>0</v>
          </cell>
          <cell r="N995">
            <v>0</v>
          </cell>
        </row>
        <row r="995">
          <cell r="P995">
            <v>0</v>
          </cell>
        </row>
        <row r="996">
          <cell r="B996" t="str">
            <v>0057</v>
          </cell>
          <cell r="C996" t="str">
            <v>EL CARDONAL (LA TIJERA)</v>
          </cell>
          <cell r="D996">
            <v>440.412428384216</v>
          </cell>
          <cell r="E996">
            <v>214.195904024598</v>
          </cell>
          <cell r="F996">
            <v>226.216524359618</v>
          </cell>
          <cell r="G996">
            <v>320.19356758111</v>
          </cell>
          <cell r="H996">
            <v>320.19356758111</v>
          </cell>
          <cell r="I996">
            <v>0</v>
          </cell>
        </row>
        <row r="996">
          <cell r="K996">
            <v>127.852526926263</v>
          </cell>
          <cell r="L996">
            <v>0</v>
          </cell>
          <cell r="M996">
            <v>0</v>
          </cell>
          <cell r="N996">
            <v>0</v>
          </cell>
        </row>
        <row r="996">
          <cell r="P996">
            <v>0</v>
          </cell>
        </row>
        <row r="997">
          <cell r="B997" t="str">
            <v>0058</v>
          </cell>
          <cell r="C997" t="str">
            <v>RANCHO LOS FEREGRINOS</v>
          </cell>
          <cell r="D997">
            <v>0</v>
          </cell>
          <cell r="E997">
            <v>0</v>
          </cell>
          <cell r="F997">
            <v>0</v>
          </cell>
          <cell r="G997">
            <v>0</v>
          </cell>
          <cell r="H997">
            <v>0</v>
          </cell>
          <cell r="I997">
            <v>0</v>
          </cell>
        </row>
        <row r="997">
          <cell r="K997">
            <v>0</v>
          </cell>
          <cell r="L997">
            <v>0</v>
          </cell>
          <cell r="M997">
            <v>0</v>
          </cell>
          <cell r="N997">
            <v>0</v>
          </cell>
        </row>
        <row r="997">
          <cell r="P997">
            <v>0</v>
          </cell>
        </row>
        <row r="998">
          <cell r="B998" t="str">
            <v>0065</v>
          </cell>
          <cell r="C998" t="str">
            <v>EL CERRITO</v>
          </cell>
          <cell r="D998">
            <v>248.548759027439</v>
          </cell>
          <cell r="E998">
            <v>132.479547575907</v>
          </cell>
          <cell r="F998">
            <v>116.069211451532</v>
          </cell>
          <cell r="G998">
            <v>209.494676186897</v>
          </cell>
          <cell r="H998">
            <v>209.494676186897</v>
          </cell>
          <cell r="I998">
            <v>0</v>
          </cell>
        </row>
        <row r="998">
          <cell r="K998">
            <v>37.682850041425</v>
          </cell>
          <cell r="L998">
            <v>0</v>
          </cell>
          <cell r="M998">
            <v>0</v>
          </cell>
          <cell r="N998">
            <v>0</v>
          </cell>
        </row>
        <row r="998">
          <cell r="P998">
            <v>0</v>
          </cell>
        </row>
        <row r="999">
          <cell r="B999" t="str">
            <v>0072</v>
          </cell>
          <cell r="C999" t="str">
            <v>SAN JOSÉ DEL JAGÜEY</v>
          </cell>
          <cell r="D999">
            <v>2088.04115627886</v>
          </cell>
          <cell r="E999">
            <v>1036.31197496294</v>
          </cell>
          <cell r="F999">
            <v>1051.72918131592</v>
          </cell>
          <cell r="G999">
            <v>1905.68736690467</v>
          </cell>
          <cell r="H999">
            <v>1905.68736690467</v>
          </cell>
          <cell r="I999">
            <v>0</v>
          </cell>
        </row>
        <row r="999">
          <cell r="K999">
            <v>158.806296603148</v>
          </cell>
          <cell r="L999">
            <v>0</v>
          </cell>
          <cell r="M999">
            <v>0</v>
          </cell>
          <cell r="N999">
            <v>0</v>
          </cell>
        </row>
        <row r="999">
          <cell r="P999">
            <v>10.8941277718897</v>
          </cell>
        </row>
        <row r="1000">
          <cell r="B1000" t="str">
            <v>0077</v>
          </cell>
          <cell r="C1000" t="str">
            <v>RANCHO LOS CADETES</v>
          </cell>
          <cell r="D1000">
            <v>0</v>
          </cell>
          <cell r="E1000">
            <v>0</v>
          </cell>
          <cell r="F1000">
            <v>0</v>
          </cell>
          <cell r="G1000">
            <v>0</v>
          </cell>
          <cell r="H1000">
            <v>0</v>
          </cell>
          <cell r="I1000">
            <v>0</v>
          </cell>
        </row>
        <row r="1000">
          <cell r="K1000">
            <v>0</v>
          </cell>
          <cell r="L1000">
            <v>0</v>
          </cell>
          <cell r="M1000">
            <v>0</v>
          </cell>
          <cell r="N1000">
            <v>0</v>
          </cell>
        </row>
        <row r="1000">
          <cell r="P1000">
            <v>0</v>
          </cell>
        </row>
        <row r="1001">
          <cell r="B1001" t="str">
            <v>0087</v>
          </cell>
          <cell r="C1001" t="str">
            <v>LA SALA</v>
          </cell>
          <cell r="D1001">
            <v>109.066531373832</v>
          </cell>
          <cell r="E1001">
            <v>56.9538241915116</v>
          </cell>
          <cell r="F1001">
            <v>52.1127071823204</v>
          </cell>
          <cell r="G1001">
            <v>86.8926781911562</v>
          </cell>
          <cell r="H1001">
            <v>86.8926781911562</v>
          </cell>
          <cell r="I1001">
            <v>0</v>
          </cell>
        </row>
        <row r="1001">
          <cell r="K1001">
            <v>22.8788732394366</v>
          </cell>
          <cell r="L1001">
            <v>0</v>
          </cell>
          <cell r="M1001">
            <v>0</v>
          </cell>
          <cell r="N1001">
            <v>0</v>
          </cell>
        </row>
        <row r="1001">
          <cell r="P1001">
            <v>0</v>
          </cell>
        </row>
        <row r="1002">
          <cell r="B1002" t="str">
            <v>0092</v>
          </cell>
          <cell r="C1002" t="str">
            <v>LOS ZARAZUAS</v>
          </cell>
          <cell r="D1002">
            <v>0</v>
          </cell>
          <cell r="E1002">
            <v>0</v>
          </cell>
          <cell r="F1002">
            <v>0</v>
          </cell>
          <cell r="G1002">
            <v>0</v>
          </cell>
          <cell r="H1002">
            <v>0</v>
          </cell>
          <cell r="I1002">
            <v>0</v>
          </cell>
        </row>
        <row r="1002">
          <cell r="K1002">
            <v>0</v>
          </cell>
          <cell r="L1002">
            <v>0</v>
          </cell>
          <cell r="M1002">
            <v>0</v>
          </cell>
          <cell r="N1002">
            <v>0</v>
          </cell>
        </row>
        <row r="1002">
          <cell r="P1002">
            <v>0</v>
          </cell>
        </row>
        <row r="1003">
          <cell r="B1003" t="str">
            <v>0094</v>
          </cell>
          <cell r="C1003" t="str">
            <v>RANCHO LA CONEJA</v>
          </cell>
          <cell r="D1003">
            <v>21.8025568939324</v>
          </cell>
          <cell r="E1003">
            <v>11.1431395157305</v>
          </cell>
          <cell r="F1003">
            <v>10.6594173782019</v>
          </cell>
          <cell r="G1003">
            <v>21.4255918827508</v>
          </cell>
          <cell r="H1003">
            <v>21.4255918827508</v>
          </cell>
          <cell r="I1003">
            <v>0</v>
          </cell>
        </row>
        <row r="1003">
          <cell r="K1003">
            <v>0</v>
          </cell>
          <cell r="L1003">
            <v>0</v>
          </cell>
          <cell r="M1003">
            <v>0</v>
          </cell>
          <cell r="N1003">
            <v>0</v>
          </cell>
        </row>
        <row r="1003">
          <cell r="P1003">
            <v>0</v>
          </cell>
        </row>
        <row r="1004">
          <cell r="B1004" t="str">
            <v>0096</v>
          </cell>
          <cell r="C1004" t="str">
            <v>FRACCIONAMIENTO MONTEQUIS LAS COLORADAS</v>
          </cell>
          <cell r="D1004">
            <v>115.095923725617</v>
          </cell>
          <cell r="E1004">
            <v>59.4300774172295</v>
          </cell>
          <cell r="F1004">
            <v>55.6658463083877</v>
          </cell>
          <cell r="G1004">
            <v>58.3252223474884</v>
          </cell>
          <cell r="H1004">
            <v>58.3252223474884</v>
          </cell>
          <cell r="I1004">
            <v>0</v>
          </cell>
        </row>
        <row r="1004">
          <cell r="K1004">
            <v>61.9075393537697</v>
          </cell>
          <cell r="L1004">
            <v>0</v>
          </cell>
          <cell r="M1004">
            <v>0</v>
          </cell>
          <cell r="N1004">
            <v>0</v>
          </cell>
        </row>
        <row r="1004">
          <cell r="P1004">
            <v>0</v>
          </cell>
        </row>
        <row r="1005">
          <cell r="B1005" t="str">
            <v>0098</v>
          </cell>
          <cell r="C1005" t="str">
            <v>LA REDONDA [GRANJA]</v>
          </cell>
          <cell r="D1005">
            <v>0</v>
          </cell>
          <cell r="E1005">
            <v>0</v>
          </cell>
          <cell r="F1005">
            <v>0</v>
          </cell>
          <cell r="G1005">
            <v>0</v>
          </cell>
          <cell r="H1005">
            <v>0</v>
          </cell>
          <cell r="I1005">
            <v>0</v>
          </cell>
        </row>
        <row r="1005">
          <cell r="K1005">
            <v>0</v>
          </cell>
          <cell r="L1005">
            <v>0</v>
          </cell>
          <cell r="M1005">
            <v>0</v>
          </cell>
          <cell r="N1005">
            <v>0</v>
          </cell>
        </row>
        <row r="1005">
          <cell r="P1005">
            <v>0</v>
          </cell>
        </row>
        <row r="1006">
          <cell r="B1006" t="str">
            <v>0101</v>
          </cell>
          <cell r="C1006" t="str">
            <v>RANCHO JUAN CARLOS</v>
          </cell>
          <cell r="D1006">
            <v>0</v>
          </cell>
          <cell r="E1006">
            <v>0</v>
          </cell>
          <cell r="F1006">
            <v>0</v>
          </cell>
          <cell r="G1006">
            <v>0</v>
          </cell>
          <cell r="H1006">
            <v>0</v>
          </cell>
          <cell r="I1006">
            <v>0</v>
          </cell>
        </row>
        <row r="1006">
          <cell r="K1006">
            <v>0</v>
          </cell>
          <cell r="L1006">
            <v>0</v>
          </cell>
          <cell r="M1006">
            <v>0</v>
          </cell>
          <cell r="N1006">
            <v>0</v>
          </cell>
        </row>
        <row r="1006">
          <cell r="P1006">
            <v>0</v>
          </cell>
        </row>
        <row r="1007">
          <cell r="B1007" t="str">
            <v>0102</v>
          </cell>
          <cell r="C1007" t="str">
            <v>LOS SÁNCHEZ</v>
          </cell>
          <cell r="D1007">
            <v>404.719796411034</v>
          </cell>
          <cell r="E1007">
            <v>210.481524186021</v>
          </cell>
          <cell r="F1007">
            <v>194.238272225013</v>
          </cell>
          <cell r="G1007">
            <v>371.376925967681</v>
          </cell>
          <cell r="H1007">
            <v>371.376925967681</v>
          </cell>
          <cell r="I1007">
            <v>0</v>
          </cell>
        </row>
        <row r="1007">
          <cell r="K1007">
            <v>29.6079536039768</v>
          </cell>
          <cell r="L1007">
            <v>0</v>
          </cell>
          <cell r="M1007">
            <v>0</v>
          </cell>
          <cell r="N1007">
            <v>0</v>
          </cell>
        </row>
        <row r="1007">
          <cell r="P1007">
            <v>3.63520775219491</v>
          </cell>
        </row>
        <row r="1008">
          <cell r="B1008" t="str">
            <v>0103</v>
          </cell>
          <cell r="C1008" t="str">
            <v>RANCHO ALBA</v>
          </cell>
          <cell r="D1008">
            <v>15.8269114463171</v>
          </cell>
          <cell r="E1008">
            <v>9.90501290287158</v>
          </cell>
          <cell r="F1008">
            <v>5.9218985434455</v>
          </cell>
          <cell r="G1008">
            <v>10.7127959413754</v>
          </cell>
          <cell r="H1008">
            <v>10.7127959413754</v>
          </cell>
          <cell r="I1008">
            <v>0</v>
          </cell>
        </row>
        <row r="1008">
          <cell r="K1008">
            <v>5.38326429163215</v>
          </cell>
          <cell r="L1008">
            <v>0</v>
          </cell>
          <cell r="M1008">
            <v>0</v>
          </cell>
          <cell r="N1008">
            <v>0</v>
          </cell>
        </row>
        <row r="1008">
          <cell r="P1008">
            <v>0</v>
          </cell>
        </row>
        <row r="1009">
          <cell r="B1009" t="str">
            <v>0105</v>
          </cell>
          <cell r="C1009" t="str">
            <v>BALNEARIO SAN JOAQUÍN</v>
          </cell>
          <cell r="D1009">
            <v>0</v>
          </cell>
          <cell r="E1009">
            <v>0</v>
          </cell>
          <cell r="F1009">
            <v>0</v>
          </cell>
          <cell r="G1009">
            <v>0</v>
          </cell>
          <cell r="H1009">
            <v>0</v>
          </cell>
          <cell r="I1009">
            <v>0</v>
          </cell>
        </row>
        <row r="1009">
          <cell r="K1009">
            <v>0</v>
          </cell>
          <cell r="L1009">
            <v>0</v>
          </cell>
          <cell r="M1009">
            <v>0</v>
          </cell>
          <cell r="N1009">
            <v>0</v>
          </cell>
        </row>
        <row r="1009">
          <cell r="P1009">
            <v>0</v>
          </cell>
        </row>
        <row r="1010">
          <cell r="B1010" t="str">
            <v>0111</v>
          </cell>
          <cell r="C1010" t="str">
            <v>LA ESPERANZA</v>
          </cell>
          <cell r="D1010">
            <v>0</v>
          </cell>
          <cell r="E1010">
            <v>0</v>
          </cell>
          <cell r="F1010">
            <v>0</v>
          </cell>
          <cell r="G1010">
            <v>0</v>
          </cell>
          <cell r="H1010">
            <v>0</v>
          </cell>
          <cell r="I1010">
            <v>0</v>
          </cell>
        </row>
        <row r="1010">
          <cell r="K1010">
            <v>0</v>
          </cell>
          <cell r="L1010">
            <v>0</v>
          </cell>
          <cell r="M1010">
            <v>0</v>
          </cell>
          <cell r="N1010">
            <v>0</v>
          </cell>
        </row>
        <row r="1010">
          <cell r="P1010">
            <v>0</v>
          </cell>
        </row>
        <row r="1011">
          <cell r="B1011" t="str">
            <v>0112</v>
          </cell>
          <cell r="C1011" t="str">
            <v>RANCHO LA CAJA</v>
          </cell>
          <cell r="D1011">
            <v>0</v>
          </cell>
          <cell r="E1011">
            <v>0</v>
          </cell>
          <cell r="F1011">
            <v>0</v>
          </cell>
          <cell r="G1011">
            <v>0</v>
          </cell>
          <cell r="H1011">
            <v>0</v>
          </cell>
          <cell r="I1011">
            <v>0</v>
          </cell>
        </row>
        <row r="1011">
          <cell r="K1011">
            <v>0</v>
          </cell>
          <cell r="L1011">
            <v>0</v>
          </cell>
          <cell r="M1011">
            <v>0</v>
          </cell>
          <cell r="N1011">
            <v>0</v>
          </cell>
        </row>
        <row r="1011">
          <cell r="P1011">
            <v>0</v>
          </cell>
        </row>
        <row r="1012">
          <cell r="B1012" t="str">
            <v>0118</v>
          </cell>
          <cell r="C1012" t="str">
            <v>RANCHO LA ESPERANZA</v>
          </cell>
          <cell r="D1012">
            <v>0</v>
          </cell>
          <cell r="E1012">
            <v>0</v>
          </cell>
          <cell r="F1012">
            <v>0</v>
          </cell>
          <cell r="G1012">
            <v>0</v>
          </cell>
          <cell r="H1012">
            <v>0</v>
          </cell>
          <cell r="I1012">
            <v>0</v>
          </cell>
        </row>
        <row r="1012">
          <cell r="K1012">
            <v>0</v>
          </cell>
          <cell r="L1012">
            <v>0</v>
          </cell>
          <cell r="M1012">
            <v>0</v>
          </cell>
          <cell r="N1012">
            <v>0</v>
          </cell>
        </row>
        <row r="1012">
          <cell r="P1012">
            <v>0</v>
          </cell>
        </row>
        <row r="1013">
          <cell r="B1013" t="str">
            <v>0119</v>
          </cell>
          <cell r="C1013" t="str">
            <v>RANCHO EL BONDOTAL</v>
          </cell>
          <cell r="D1013">
            <v>25.4094429241696</v>
          </cell>
          <cell r="E1013">
            <v>12.3812661285895</v>
          </cell>
          <cell r="F1013">
            <v>13.0281767955801</v>
          </cell>
          <cell r="G1013">
            <v>23.8062132030565</v>
          </cell>
          <cell r="H1013">
            <v>23.8062132030565</v>
          </cell>
          <cell r="I1013">
            <v>0</v>
          </cell>
        </row>
        <row r="1013">
          <cell r="K1013">
            <v>1.34581607290804</v>
          </cell>
          <cell r="L1013">
            <v>0</v>
          </cell>
          <cell r="M1013">
            <v>0</v>
          </cell>
          <cell r="N1013">
            <v>0</v>
          </cell>
        </row>
        <row r="1013">
          <cell r="P1013">
            <v>0</v>
          </cell>
        </row>
        <row r="1014">
          <cell r="B1014" t="str">
            <v>0120</v>
          </cell>
          <cell r="C1014" t="str">
            <v>LA LOMITA</v>
          </cell>
          <cell r="D1014">
            <v>30.2007086630958</v>
          </cell>
          <cell r="E1014">
            <v>13.6193927414484</v>
          </cell>
          <cell r="F1014">
            <v>16.5813159216474</v>
          </cell>
          <cell r="G1014">
            <v>29.7577665038206</v>
          </cell>
          <cell r="H1014">
            <v>29.7577665038206</v>
          </cell>
          <cell r="I1014">
            <v>0</v>
          </cell>
        </row>
        <row r="1014">
          <cell r="K1014">
            <v>0</v>
          </cell>
          <cell r="L1014">
            <v>0</v>
          </cell>
          <cell r="M1014">
            <v>0</v>
          </cell>
          <cell r="N1014">
            <v>0</v>
          </cell>
        </row>
        <row r="1014">
          <cell r="P1014">
            <v>0</v>
          </cell>
        </row>
        <row r="1015">
          <cell r="B1015" t="str">
            <v>0121</v>
          </cell>
          <cell r="C1015" t="str">
            <v>RANCHO SAN CARLOS</v>
          </cell>
          <cell r="D1015">
            <v>9.69002528619219</v>
          </cell>
          <cell r="E1015">
            <v>4.95250645143579</v>
          </cell>
          <cell r="F1015">
            <v>4.7375188347564</v>
          </cell>
          <cell r="G1015">
            <v>9.5224852812226</v>
          </cell>
          <cell r="H1015">
            <v>9.5224852812226</v>
          </cell>
          <cell r="I1015">
            <v>0</v>
          </cell>
        </row>
        <row r="1015">
          <cell r="K1015">
            <v>0</v>
          </cell>
          <cell r="L1015">
            <v>0</v>
          </cell>
          <cell r="M1015">
            <v>0</v>
          </cell>
          <cell r="N1015">
            <v>0</v>
          </cell>
        </row>
        <row r="1015">
          <cell r="P1015">
            <v>0</v>
          </cell>
        </row>
        <row r="1016">
          <cell r="B1016" t="str">
            <v>0122</v>
          </cell>
          <cell r="C1016" t="str">
            <v>RANCHO EL MACHORRIL</v>
          </cell>
          <cell r="D1016">
            <v>0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  <cell r="I1016">
            <v>0</v>
          </cell>
        </row>
        <row r="1016">
          <cell r="K1016">
            <v>0</v>
          </cell>
          <cell r="L1016">
            <v>0</v>
          </cell>
          <cell r="M1016">
            <v>0</v>
          </cell>
          <cell r="N1016">
            <v>0</v>
          </cell>
        </row>
        <row r="1016">
          <cell r="P1016">
            <v>0</v>
          </cell>
        </row>
        <row r="1017">
          <cell r="B1017" t="str">
            <v>0124</v>
          </cell>
          <cell r="C1017" t="str">
            <v>LOS ARROLLITOS (LA CANDELA)</v>
          </cell>
          <cell r="D1017">
            <v>14.5887848334581</v>
          </cell>
          <cell r="E1017">
            <v>8.66688629001263</v>
          </cell>
          <cell r="F1017">
            <v>5.9218985434455</v>
          </cell>
          <cell r="G1017">
            <v>10.7127959413754</v>
          </cell>
          <cell r="H1017">
            <v>10.7127959413754</v>
          </cell>
          <cell r="I1017">
            <v>0</v>
          </cell>
        </row>
        <row r="1017">
          <cell r="K1017">
            <v>4.03744821872411</v>
          </cell>
          <cell r="L1017">
            <v>0</v>
          </cell>
          <cell r="M1017">
            <v>0</v>
          </cell>
          <cell r="N1017">
            <v>0</v>
          </cell>
        </row>
        <row r="1017">
          <cell r="P1017">
            <v>0</v>
          </cell>
        </row>
        <row r="1018">
          <cell r="B1018" t="str">
            <v>0125</v>
          </cell>
          <cell r="C1018" t="str">
            <v>CERRO CHIQUITO</v>
          </cell>
          <cell r="D1018">
            <v>0</v>
          </cell>
          <cell r="E1018">
            <v>0</v>
          </cell>
          <cell r="F1018">
            <v>0</v>
          </cell>
          <cell r="G1018">
            <v>0</v>
          </cell>
          <cell r="H1018">
            <v>0</v>
          </cell>
          <cell r="I1018">
            <v>0</v>
          </cell>
        </row>
        <row r="1018">
          <cell r="K1018">
            <v>0</v>
          </cell>
          <cell r="L1018">
            <v>0</v>
          </cell>
          <cell r="M1018">
            <v>0</v>
          </cell>
          <cell r="N1018">
            <v>0</v>
          </cell>
        </row>
        <row r="1018">
          <cell r="P1018">
            <v>0</v>
          </cell>
        </row>
        <row r="1019">
          <cell r="B1019" t="str">
            <v>0128</v>
          </cell>
          <cell r="C1019" t="str">
            <v>CORTIJO DE SAN RAFAEL</v>
          </cell>
          <cell r="D1019">
            <v>0</v>
          </cell>
          <cell r="E1019">
            <v>0</v>
          </cell>
          <cell r="F1019">
            <v>0</v>
          </cell>
          <cell r="G1019">
            <v>0</v>
          </cell>
          <cell r="H1019">
            <v>0</v>
          </cell>
          <cell r="I1019">
            <v>0</v>
          </cell>
        </row>
        <row r="1019">
          <cell r="K1019">
            <v>0</v>
          </cell>
          <cell r="L1019">
            <v>0</v>
          </cell>
          <cell r="M1019">
            <v>0</v>
          </cell>
          <cell r="N1019">
            <v>0</v>
          </cell>
        </row>
        <row r="1019">
          <cell r="P1019">
            <v>0</v>
          </cell>
        </row>
        <row r="1020">
          <cell r="B1020" t="str">
            <v>0131</v>
          </cell>
          <cell r="C1020" t="str">
            <v>SAN ANTONIO [GRANJA]</v>
          </cell>
          <cell r="D1020">
            <v>0</v>
          </cell>
          <cell r="E1020">
            <v>0</v>
          </cell>
          <cell r="F1020">
            <v>0</v>
          </cell>
          <cell r="G1020">
            <v>0</v>
          </cell>
          <cell r="H1020">
            <v>0</v>
          </cell>
          <cell r="I1020">
            <v>0</v>
          </cell>
        </row>
        <row r="1020">
          <cell r="K1020">
            <v>0</v>
          </cell>
          <cell r="L1020">
            <v>0</v>
          </cell>
          <cell r="M1020">
            <v>0</v>
          </cell>
          <cell r="N1020">
            <v>0</v>
          </cell>
        </row>
        <row r="1020">
          <cell r="P1020">
            <v>0</v>
          </cell>
        </row>
        <row r="1021">
          <cell r="B1021" t="str">
            <v>0133</v>
          </cell>
          <cell r="C1021" t="str">
            <v>LA PURÍSIMA [GRANJA]</v>
          </cell>
          <cell r="D1021">
            <v>0</v>
          </cell>
          <cell r="E1021">
            <v>0</v>
          </cell>
          <cell r="F1021">
            <v>0</v>
          </cell>
          <cell r="G1021">
            <v>0</v>
          </cell>
          <cell r="H1021">
            <v>0</v>
          </cell>
          <cell r="I1021">
            <v>0</v>
          </cell>
        </row>
        <row r="1021">
          <cell r="K1021">
            <v>0</v>
          </cell>
          <cell r="L1021">
            <v>0</v>
          </cell>
          <cell r="M1021">
            <v>0</v>
          </cell>
          <cell r="N1021">
            <v>0</v>
          </cell>
        </row>
        <row r="1021">
          <cell r="P1021">
            <v>0</v>
          </cell>
        </row>
        <row r="1022">
          <cell r="B1022" t="str">
            <v>0134</v>
          </cell>
          <cell r="C1022" t="str">
            <v>MINA LA FE</v>
          </cell>
          <cell r="D1022">
            <v>0</v>
          </cell>
          <cell r="E1022">
            <v>0</v>
          </cell>
          <cell r="F1022">
            <v>0</v>
          </cell>
          <cell r="G1022">
            <v>0</v>
          </cell>
          <cell r="H1022">
            <v>0</v>
          </cell>
          <cell r="I1022">
            <v>0</v>
          </cell>
        </row>
        <row r="1022">
          <cell r="K1022">
            <v>0</v>
          </cell>
          <cell r="L1022">
            <v>0</v>
          </cell>
          <cell r="M1022">
            <v>0</v>
          </cell>
          <cell r="N1022">
            <v>0</v>
          </cell>
        </row>
        <row r="1022">
          <cell r="P1022">
            <v>0</v>
          </cell>
        </row>
        <row r="1023">
          <cell r="B1023" t="str">
            <v>0135</v>
          </cell>
          <cell r="C1023" t="str">
            <v>LA NUEVA UNIDAD</v>
          </cell>
          <cell r="D1023">
            <v>888.683591678945</v>
          </cell>
          <cell r="E1023">
            <v>445.725580629221</v>
          </cell>
          <cell r="F1023">
            <v>442.958011049724</v>
          </cell>
          <cell r="G1023">
            <v>723.708881372917</v>
          </cell>
          <cell r="H1023">
            <v>723.708881372917</v>
          </cell>
          <cell r="I1023">
            <v>0</v>
          </cell>
        </row>
        <row r="1023">
          <cell r="K1023">
            <v>168.227009113505</v>
          </cell>
          <cell r="L1023">
            <v>0</v>
          </cell>
          <cell r="M1023">
            <v>0</v>
          </cell>
          <cell r="N1023">
            <v>0</v>
          </cell>
        </row>
        <row r="1023">
          <cell r="P1023">
            <v>4.84296235247381</v>
          </cell>
        </row>
        <row r="1024">
          <cell r="B1024" t="str">
            <v>0137</v>
          </cell>
          <cell r="C1024" t="str">
            <v>RANCHO EL ENSUEÑO</v>
          </cell>
          <cell r="D1024">
            <v>0</v>
          </cell>
          <cell r="E1024">
            <v>0</v>
          </cell>
          <cell r="F1024">
            <v>0</v>
          </cell>
          <cell r="G1024">
            <v>0</v>
          </cell>
          <cell r="H1024">
            <v>0</v>
          </cell>
          <cell r="I1024">
            <v>0</v>
          </cell>
        </row>
        <row r="1024">
          <cell r="K1024">
            <v>0</v>
          </cell>
          <cell r="L1024">
            <v>0</v>
          </cell>
          <cell r="M1024">
            <v>0</v>
          </cell>
          <cell r="N1024">
            <v>0</v>
          </cell>
        </row>
        <row r="1024">
          <cell r="P1024">
            <v>0</v>
          </cell>
        </row>
        <row r="1025">
          <cell r="B1025" t="str">
            <v>0138</v>
          </cell>
          <cell r="C1025" t="str">
            <v>RANCHO ALTAMIRA (LOS SOTO)</v>
          </cell>
          <cell r="D1025">
            <v>0</v>
          </cell>
          <cell r="E1025">
            <v>0</v>
          </cell>
          <cell r="F1025">
            <v>0</v>
          </cell>
          <cell r="G1025">
            <v>0</v>
          </cell>
          <cell r="H1025">
            <v>0</v>
          </cell>
          <cell r="I1025">
            <v>0</v>
          </cell>
        </row>
        <row r="1025">
          <cell r="K1025">
            <v>0</v>
          </cell>
          <cell r="L1025">
            <v>0</v>
          </cell>
          <cell r="M1025">
            <v>0</v>
          </cell>
          <cell r="N1025">
            <v>0</v>
          </cell>
        </row>
        <row r="1025">
          <cell r="P1025">
            <v>0</v>
          </cell>
        </row>
        <row r="1026">
          <cell r="B1026" t="str">
            <v>0142</v>
          </cell>
          <cell r="C1026" t="str">
            <v>RANCHO EL CALABOZO</v>
          </cell>
          <cell r="D1026">
            <v>0</v>
          </cell>
          <cell r="E1026">
            <v>0</v>
          </cell>
          <cell r="F1026">
            <v>0</v>
          </cell>
          <cell r="G1026">
            <v>0</v>
          </cell>
          <cell r="H1026">
            <v>0</v>
          </cell>
          <cell r="I1026">
            <v>0</v>
          </cell>
        </row>
        <row r="1026">
          <cell r="K1026">
            <v>0</v>
          </cell>
          <cell r="L1026">
            <v>0</v>
          </cell>
          <cell r="M1026">
            <v>0</v>
          </cell>
          <cell r="N1026">
            <v>0</v>
          </cell>
        </row>
        <row r="1026">
          <cell r="P1026">
            <v>0</v>
          </cell>
        </row>
        <row r="1027">
          <cell r="B1027" t="str">
            <v>0143</v>
          </cell>
          <cell r="C1027" t="str">
            <v>RANCHO EL MILAGRO</v>
          </cell>
          <cell r="D1027">
            <v>0</v>
          </cell>
          <cell r="E1027">
            <v>0</v>
          </cell>
          <cell r="F1027">
            <v>0</v>
          </cell>
          <cell r="G1027">
            <v>0</v>
          </cell>
          <cell r="H1027">
            <v>0</v>
          </cell>
          <cell r="I1027">
            <v>0</v>
          </cell>
        </row>
        <row r="1027">
          <cell r="K1027">
            <v>0</v>
          </cell>
          <cell r="L1027">
            <v>0</v>
          </cell>
          <cell r="M1027">
            <v>0</v>
          </cell>
          <cell r="N1027">
            <v>0</v>
          </cell>
        </row>
        <row r="1027">
          <cell r="P1027">
            <v>0</v>
          </cell>
        </row>
        <row r="1028">
          <cell r="B1028" t="str">
            <v>0145</v>
          </cell>
          <cell r="C1028" t="str">
            <v>RANCHO EL SEIS</v>
          </cell>
          <cell r="D1028">
            <v>0</v>
          </cell>
          <cell r="E1028">
            <v>0</v>
          </cell>
          <cell r="F1028">
            <v>0</v>
          </cell>
          <cell r="G1028">
            <v>0</v>
          </cell>
          <cell r="H1028">
            <v>0</v>
          </cell>
          <cell r="I1028">
            <v>0</v>
          </cell>
        </row>
        <row r="1028">
          <cell r="K1028">
            <v>0</v>
          </cell>
          <cell r="L1028">
            <v>0</v>
          </cell>
          <cell r="M1028">
            <v>0</v>
          </cell>
          <cell r="N1028">
            <v>0</v>
          </cell>
        </row>
        <row r="1028">
          <cell r="P1028">
            <v>0</v>
          </cell>
        </row>
        <row r="1029">
          <cell r="B1029" t="str">
            <v>0147</v>
          </cell>
          <cell r="C1029" t="str">
            <v>RANCHO FRACCIÓN DE SAN ANTONIO</v>
          </cell>
          <cell r="D1029">
            <v>0</v>
          </cell>
          <cell r="E1029">
            <v>0</v>
          </cell>
          <cell r="F1029">
            <v>0</v>
          </cell>
          <cell r="G1029">
            <v>0</v>
          </cell>
          <cell r="H1029">
            <v>0</v>
          </cell>
          <cell r="I1029">
            <v>0</v>
          </cell>
        </row>
        <row r="1029">
          <cell r="K1029">
            <v>0</v>
          </cell>
          <cell r="L1029">
            <v>0</v>
          </cell>
          <cell r="M1029">
            <v>0</v>
          </cell>
          <cell r="N1029">
            <v>0</v>
          </cell>
        </row>
        <row r="1029">
          <cell r="P1029">
            <v>0</v>
          </cell>
        </row>
        <row r="1030">
          <cell r="B1030" t="str">
            <v>0148</v>
          </cell>
          <cell r="C1030" t="str">
            <v>RANCHO LA RINCONADA</v>
          </cell>
          <cell r="D1030">
            <v>0</v>
          </cell>
          <cell r="E1030">
            <v>0</v>
          </cell>
          <cell r="F1030">
            <v>0</v>
          </cell>
          <cell r="G1030">
            <v>0</v>
          </cell>
          <cell r="H1030">
            <v>0</v>
          </cell>
          <cell r="I1030">
            <v>0</v>
          </cell>
        </row>
        <row r="1030">
          <cell r="K1030">
            <v>0</v>
          </cell>
          <cell r="L1030">
            <v>0</v>
          </cell>
          <cell r="M1030">
            <v>0</v>
          </cell>
          <cell r="N1030">
            <v>0</v>
          </cell>
        </row>
        <row r="1030">
          <cell r="P1030">
            <v>0</v>
          </cell>
        </row>
        <row r="1031">
          <cell r="B1031" t="str">
            <v>0149</v>
          </cell>
          <cell r="C1031" t="str">
            <v>RANCHO LAS COLORADAS</v>
          </cell>
          <cell r="D1031">
            <v>0</v>
          </cell>
          <cell r="E1031">
            <v>0</v>
          </cell>
          <cell r="F1031">
            <v>0</v>
          </cell>
          <cell r="G1031">
            <v>0</v>
          </cell>
          <cell r="H1031">
            <v>0</v>
          </cell>
          <cell r="I1031">
            <v>0</v>
          </cell>
        </row>
        <row r="1031">
          <cell r="K1031">
            <v>0</v>
          </cell>
          <cell r="L1031">
            <v>0</v>
          </cell>
          <cell r="M1031">
            <v>0</v>
          </cell>
          <cell r="N1031">
            <v>0</v>
          </cell>
        </row>
        <row r="1031">
          <cell r="P1031">
            <v>0</v>
          </cell>
        </row>
        <row r="1032">
          <cell r="B1032" t="str">
            <v>0154</v>
          </cell>
          <cell r="C1032" t="str">
            <v>VERGEL DE LA PEÑA</v>
          </cell>
          <cell r="D1032">
            <v>6.08313925595504</v>
          </cell>
          <cell r="E1032">
            <v>3.71437983857684</v>
          </cell>
          <cell r="F1032">
            <v>2.3687594173782</v>
          </cell>
          <cell r="G1032">
            <v>1.19031066015282</v>
          </cell>
          <cell r="H1032">
            <v>1.19031066015282</v>
          </cell>
          <cell r="I1032">
            <v>0</v>
          </cell>
        </row>
        <row r="1032">
          <cell r="K1032">
            <v>5.38326429163215</v>
          </cell>
          <cell r="L1032">
            <v>0</v>
          </cell>
          <cell r="M1032">
            <v>0</v>
          </cell>
          <cell r="N1032">
            <v>0</v>
          </cell>
        </row>
        <row r="1032">
          <cell r="P1032">
            <v>0</v>
          </cell>
        </row>
        <row r="1033">
          <cell r="B1033" t="str">
            <v>0158</v>
          </cell>
          <cell r="C1033" t="str">
            <v>RANCHO SAN SEBASTIÁN (LOMA BUENOS AIRES)</v>
          </cell>
          <cell r="D1033">
            <v>0</v>
          </cell>
          <cell r="E1033">
            <v>0</v>
          </cell>
          <cell r="F1033">
            <v>0</v>
          </cell>
          <cell r="G1033">
            <v>0</v>
          </cell>
          <cell r="H1033">
            <v>0</v>
          </cell>
          <cell r="I1033">
            <v>0</v>
          </cell>
        </row>
        <row r="1033">
          <cell r="K1033">
            <v>0</v>
          </cell>
          <cell r="L1033">
            <v>0</v>
          </cell>
          <cell r="M1033">
            <v>0</v>
          </cell>
          <cell r="N1033">
            <v>0</v>
          </cell>
        </row>
        <row r="1033">
          <cell r="P1033">
            <v>0</v>
          </cell>
        </row>
        <row r="1034">
          <cell r="B1034" t="str">
            <v>0159</v>
          </cell>
          <cell r="C1034" t="str">
            <v>RANCHO SANTA LUCÍA</v>
          </cell>
          <cell r="D1034">
            <v>28.9625820502369</v>
          </cell>
          <cell r="E1034">
            <v>12.3812661285895</v>
          </cell>
          <cell r="F1034">
            <v>16.5813159216474</v>
          </cell>
          <cell r="G1034">
            <v>24.9965238632093</v>
          </cell>
          <cell r="H1034">
            <v>24.9965238632093</v>
          </cell>
          <cell r="I1034">
            <v>0</v>
          </cell>
        </row>
        <row r="1034">
          <cell r="K1034">
            <v>4.03744821872411</v>
          </cell>
          <cell r="L1034">
            <v>0</v>
          </cell>
          <cell r="M1034">
            <v>0</v>
          </cell>
          <cell r="N1034">
            <v>0</v>
          </cell>
        </row>
        <row r="1034">
          <cell r="P1034">
            <v>0</v>
          </cell>
        </row>
        <row r="1035">
          <cell r="B1035" t="str">
            <v>0160</v>
          </cell>
          <cell r="C1035" t="str">
            <v>RANCHO SAN CRISTOBAL</v>
          </cell>
          <cell r="D1035">
            <v>0</v>
          </cell>
          <cell r="E1035">
            <v>0</v>
          </cell>
          <cell r="F1035">
            <v>0</v>
          </cell>
          <cell r="G1035">
            <v>0</v>
          </cell>
          <cell r="H1035">
            <v>0</v>
          </cell>
          <cell r="I1035">
            <v>0</v>
          </cell>
        </row>
        <row r="1035">
          <cell r="K1035">
            <v>0</v>
          </cell>
          <cell r="L1035">
            <v>0</v>
          </cell>
          <cell r="M1035">
            <v>0</v>
          </cell>
          <cell r="N1035">
            <v>0</v>
          </cell>
        </row>
        <row r="1035">
          <cell r="P1035">
            <v>0</v>
          </cell>
        </row>
        <row r="1036">
          <cell r="B1036" t="str">
            <v>0161</v>
          </cell>
          <cell r="C1036" t="str">
            <v>RANCHO LAS JACARANDAS</v>
          </cell>
          <cell r="D1036">
            <v>0</v>
          </cell>
          <cell r="E1036">
            <v>0</v>
          </cell>
          <cell r="F1036">
            <v>0</v>
          </cell>
          <cell r="G1036">
            <v>0</v>
          </cell>
          <cell r="H1036">
            <v>0</v>
          </cell>
          <cell r="I1036">
            <v>0</v>
          </cell>
        </row>
        <row r="1036">
          <cell r="K1036">
            <v>0</v>
          </cell>
          <cell r="L1036">
            <v>0</v>
          </cell>
          <cell r="M1036">
            <v>0</v>
          </cell>
          <cell r="N1036">
            <v>0</v>
          </cell>
        </row>
        <row r="1036">
          <cell r="P1036">
            <v>0</v>
          </cell>
        </row>
        <row r="1037">
          <cell r="B1037" t="str">
            <v>0165</v>
          </cell>
          <cell r="C1037" t="str">
            <v>CERRITOS BARRIO SAN MIGUEL</v>
          </cell>
          <cell r="D1037">
            <v>143.843518159175</v>
          </cell>
          <cell r="E1037">
            <v>66.8588370943831</v>
          </cell>
          <cell r="F1037">
            <v>76.9846810647916</v>
          </cell>
          <cell r="G1037">
            <v>141.646968558186</v>
          </cell>
          <cell r="H1037">
            <v>141.646968558186</v>
          </cell>
          <cell r="I1037">
            <v>0</v>
          </cell>
        </row>
        <row r="1037">
          <cell r="K1037">
            <v>0</v>
          </cell>
          <cell r="L1037">
            <v>0</v>
          </cell>
          <cell r="M1037">
            <v>0</v>
          </cell>
          <cell r="N1037">
            <v>0</v>
          </cell>
        </row>
        <row r="1037">
          <cell r="P1037">
            <v>0</v>
          </cell>
        </row>
        <row r="1038">
          <cell r="B1038" t="str">
            <v>0167</v>
          </cell>
          <cell r="C1038" t="str">
            <v>LA ERMITA</v>
          </cell>
          <cell r="D1038">
            <v>78.7045819982266</v>
          </cell>
          <cell r="E1038">
            <v>39.6200516114863</v>
          </cell>
          <cell r="F1038">
            <v>39.0845303867403</v>
          </cell>
          <cell r="G1038">
            <v>66.6573969685582</v>
          </cell>
          <cell r="H1038">
            <v>66.6573969685582</v>
          </cell>
          <cell r="I1038">
            <v>0</v>
          </cell>
        </row>
        <row r="1038">
          <cell r="K1038">
            <v>5.38326429163215</v>
          </cell>
          <cell r="L1038">
            <v>0</v>
          </cell>
          <cell r="M1038">
            <v>0</v>
          </cell>
          <cell r="N1038">
            <v>0</v>
          </cell>
        </row>
        <row r="1038">
          <cell r="P1038">
            <v>0</v>
          </cell>
        </row>
        <row r="1039">
          <cell r="B1039" t="str">
            <v>0168</v>
          </cell>
          <cell r="C1039" t="str">
            <v>CASA DE MADERA</v>
          </cell>
          <cell r="D1039">
            <v>0</v>
          </cell>
          <cell r="E1039">
            <v>0</v>
          </cell>
          <cell r="F1039">
            <v>0</v>
          </cell>
          <cell r="G1039">
            <v>0</v>
          </cell>
          <cell r="H1039">
            <v>0</v>
          </cell>
          <cell r="I1039">
            <v>0</v>
          </cell>
        </row>
        <row r="1039">
          <cell r="K1039">
            <v>0</v>
          </cell>
          <cell r="L1039">
            <v>0</v>
          </cell>
          <cell r="M1039">
            <v>0</v>
          </cell>
          <cell r="N1039">
            <v>0</v>
          </cell>
        </row>
        <row r="1039">
          <cell r="P1039">
            <v>0</v>
          </cell>
        </row>
        <row r="1040">
          <cell r="B1040" t="str">
            <v>0171</v>
          </cell>
          <cell r="C1040" t="str">
            <v>PALO SECO</v>
          </cell>
          <cell r="D1040">
            <v>303.675188477176</v>
          </cell>
          <cell r="E1040">
            <v>147.337066930215</v>
          </cell>
          <cell r="F1040">
            <v>156.338121546961</v>
          </cell>
          <cell r="G1040">
            <v>253.536170612552</v>
          </cell>
          <cell r="H1040">
            <v>253.536170612552</v>
          </cell>
          <cell r="I1040">
            <v>0</v>
          </cell>
        </row>
        <row r="1040">
          <cell r="K1040">
            <v>51.1410107705054</v>
          </cell>
          <cell r="L1040">
            <v>0</v>
          </cell>
          <cell r="M1040">
            <v>0</v>
          </cell>
          <cell r="N1040">
            <v>0</v>
          </cell>
        </row>
        <row r="1040">
          <cell r="P1040">
            <v>0</v>
          </cell>
        </row>
        <row r="1041">
          <cell r="B1041" t="str">
            <v>0172</v>
          </cell>
          <cell r="C1041" t="str">
            <v>EL PARAISO</v>
          </cell>
          <cell r="D1041">
            <v>22.9869366026215</v>
          </cell>
          <cell r="E1041">
            <v>11.1431395157305</v>
          </cell>
          <cell r="F1041">
            <v>11.843797086891</v>
          </cell>
          <cell r="G1041">
            <v>16.6643492421395</v>
          </cell>
          <cell r="H1041">
            <v>16.6643492421395</v>
          </cell>
          <cell r="I1041">
            <v>0</v>
          </cell>
        </row>
        <row r="1041">
          <cell r="K1041">
            <v>6.72908036454018</v>
          </cell>
          <cell r="L1041">
            <v>0</v>
          </cell>
          <cell r="M1041">
            <v>0</v>
          </cell>
          <cell r="N1041">
            <v>0</v>
          </cell>
        </row>
        <row r="1041">
          <cell r="P1041">
            <v>0</v>
          </cell>
        </row>
        <row r="1042">
          <cell r="B1042" t="str">
            <v>0173</v>
          </cell>
          <cell r="C1042" t="str">
            <v>FAMILIA BÁRCENAS</v>
          </cell>
          <cell r="D1042">
            <v>0</v>
          </cell>
          <cell r="E1042">
            <v>0</v>
          </cell>
          <cell r="F1042">
            <v>0</v>
          </cell>
          <cell r="G1042">
            <v>0</v>
          </cell>
          <cell r="H1042">
            <v>0</v>
          </cell>
          <cell r="I1042">
            <v>0</v>
          </cell>
        </row>
        <row r="1042">
          <cell r="K1042">
            <v>0</v>
          </cell>
          <cell r="L1042">
            <v>0</v>
          </cell>
          <cell r="M1042">
            <v>0</v>
          </cell>
          <cell r="N1042">
            <v>0</v>
          </cell>
        </row>
        <row r="1042">
          <cell r="P1042">
            <v>0</v>
          </cell>
        </row>
        <row r="1043">
          <cell r="B1043" t="str">
            <v>0174</v>
          </cell>
          <cell r="C1043" t="str">
            <v>FAMILIA CAMACHO</v>
          </cell>
          <cell r="D1043">
            <v>13.2431644122595</v>
          </cell>
          <cell r="E1043">
            <v>4.95250645143579</v>
          </cell>
          <cell r="F1043">
            <v>8.29065796082371</v>
          </cell>
          <cell r="G1043">
            <v>4.7612426406113</v>
          </cell>
          <cell r="H1043">
            <v>4.7612426406113</v>
          </cell>
          <cell r="I1043">
            <v>0</v>
          </cell>
        </row>
        <row r="1043">
          <cell r="K1043">
            <v>9.42071251035626</v>
          </cell>
          <cell r="L1043">
            <v>0</v>
          </cell>
          <cell r="M1043">
            <v>0</v>
          </cell>
          <cell r="N1043">
            <v>0</v>
          </cell>
        </row>
        <row r="1043">
          <cell r="P1043">
            <v>0</v>
          </cell>
        </row>
        <row r="1044">
          <cell r="B1044" t="str">
            <v>0179</v>
          </cell>
          <cell r="C1044" t="str">
            <v>FAMILIA VEGA SOTO</v>
          </cell>
          <cell r="D1044">
            <v>13.2431644122595</v>
          </cell>
          <cell r="E1044">
            <v>4.95250645143579</v>
          </cell>
          <cell r="F1044">
            <v>8.29065796082371</v>
          </cell>
          <cell r="G1044">
            <v>8.33217462106977</v>
          </cell>
          <cell r="H1044">
            <v>8.33217462106977</v>
          </cell>
          <cell r="I1044">
            <v>0</v>
          </cell>
        </row>
        <row r="1044">
          <cell r="K1044">
            <v>5.38326429163215</v>
          </cell>
          <cell r="L1044">
            <v>0</v>
          </cell>
          <cell r="M1044">
            <v>0</v>
          </cell>
          <cell r="N1044">
            <v>0</v>
          </cell>
        </row>
        <row r="1044">
          <cell r="P1044">
            <v>0</v>
          </cell>
        </row>
        <row r="1045">
          <cell r="B1045" t="str">
            <v>0180</v>
          </cell>
          <cell r="C1045" t="str">
            <v>LA NUEVA UNIDAD CARDENISTA</v>
          </cell>
          <cell r="D1045">
            <v>240.636277212757</v>
          </cell>
          <cell r="E1045">
            <v>113.907648383023</v>
          </cell>
          <cell r="F1045">
            <v>126.728628829734</v>
          </cell>
          <cell r="G1045">
            <v>195.210948265063</v>
          </cell>
          <cell r="H1045">
            <v>195.210948265063</v>
          </cell>
          <cell r="I1045">
            <v>0</v>
          </cell>
        </row>
        <row r="1045">
          <cell r="K1045">
            <v>47.1035625517813</v>
          </cell>
          <cell r="L1045">
            <v>0</v>
          </cell>
          <cell r="M1045">
            <v>0</v>
          </cell>
          <cell r="N1045">
            <v>0</v>
          </cell>
        </row>
        <row r="1045">
          <cell r="P1045">
            <v>6.04613761841098</v>
          </cell>
        </row>
        <row r="1046">
          <cell r="B1046" t="str">
            <v>0181</v>
          </cell>
          <cell r="C1046" t="str">
            <v>AL NORTE DE RANCHO LA RINCONADA</v>
          </cell>
          <cell r="D1046">
            <v>0</v>
          </cell>
          <cell r="E1046">
            <v>0</v>
          </cell>
          <cell r="F1046">
            <v>0</v>
          </cell>
          <cell r="G1046">
            <v>0</v>
          </cell>
          <cell r="H1046">
            <v>0</v>
          </cell>
          <cell r="I1046">
            <v>0</v>
          </cell>
        </row>
        <row r="1046">
          <cell r="K1046">
            <v>0</v>
          </cell>
          <cell r="L1046">
            <v>0</v>
          </cell>
          <cell r="M1046">
            <v>0</v>
          </cell>
          <cell r="N1046">
            <v>0</v>
          </cell>
        </row>
        <row r="1046">
          <cell r="P1046">
            <v>0</v>
          </cell>
        </row>
        <row r="1047">
          <cell r="B1047" t="str">
            <v>0182</v>
          </cell>
          <cell r="C1047" t="str">
            <v>AL ORIENTE DE LOS PÉREZ</v>
          </cell>
          <cell r="D1047">
            <v>55.7713922997749</v>
          </cell>
          <cell r="E1047">
            <v>29.7150387086147</v>
          </cell>
          <cell r="F1047">
            <v>26.0563535911602</v>
          </cell>
          <cell r="G1047">
            <v>51.1833583865715</v>
          </cell>
          <cell r="H1047">
            <v>51.1833583865715</v>
          </cell>
          <cell r="I1047">
            <v>0</v>
          </cell>
        </row>
        <row r="1047">
          <cell r="K1047">
            <v>2.69163214581607</v>
          </cell>
          <cell r="L1047">
            <v>0</v>
          </cell>
          <cell r="M1047">
            <v>0</v>
          </cell>
          <cell r="N1047">
            <v>0</v>
          </cell>
        </row>
        <row r="1047">
          <cell r="P1047">
            <v>0</v>
          </cell>
        </row>
        <row r="1048">
          <cell r="B1048" t="str">
            <v>0184</v>
          </cell>
          <cell r="C1048" t="str">
            <v>EL CAMPO DEL DIABLO</v>
          </cell>
          <cell r="D1048">
            <v>0</v>
          </cell>
          <cell r="E1048">
            <v>0</v>
          </cell>
          <cell r="F1048">
            <v>0</v>
          </cell>
          <cell r="G1048">
            <v>0</v>
          </cell>
          <cell r="H1048">
            <v>0</v>
          </cell>
          <cell r="I1048">
            <v>0</v>
          </cell>
        </row>
        <row r="1048">
          <cell r="K1048">
            <v>0</v>
          </cell>
          <cell r="L1048">
            <v>0</v>
          </cell>
          <cell r="M1048">
            <v>0</v>
          </cell>
          <cell r="N1048">
            <v>0</v>
          </cell>
        </row>
        <row r="1048">
          <cell r="P1048">
            <v>0</v>
          </cell>
        </row>
        <row r="1049">
          <cell r="B1049" t="str">
            <v>0185</v>
          </cell>
          <cell r="C1049" t="str">
            <v>LA LUNA</v>
          </cell>
          <cell r="D1049">
            <v>343.997845476775</v>
          </cell>
          <cell r="E1049">
            <v>148.575193543074</v>
          </cell>
          <cell r="F1049">
            <v>195.422651933702</v>
          </cell>
          <cell r="G1049">
            <v>314.242014280346</v>
          </cell>
          <cell r="H1049">
            <v>314.242014280346</v>
          </cell>
          <cell r="I1049">
            <v>0</v>
          </cell>
        </row>
        <row r="1049">
          <cell r="K1049">
            <v>26.9163214581607</v>
          </cell>
          <cell r="L1049">
            <v>0</v>
          </cell>
          <cell r="M1049">
            <v>0</v>
          </cell>
          <cell r="N1049">
            <v>0</v>
          </cell>
        </row>
        <row r="1049">
          <cell r="P1049">
            <v>0</v>
          </cell>
        </row>
        <row r="1050">
          <cell r="B1050" t="str">
            <v>0186</v>
          </cell>
          <cell r="C1050" t="str">
            <v>COLONIA LA PROVIDENCIA (LAS NORBERTAS)</v>
          </cell>
          <cell r="D1050">
            <v>626.405998284765</v>
          </cell>
          <cell r="E1050">
            <v>324.389172569044</v>
          </cell>
          <cell r="F1050">
            <v>302.016825715721</v>
          </cell>
          <cell r="G1050">
            <v>530.87855442816</v>
          </cell>
          <cell r="H1050">
            <v>530.87855442816</v>
          </cell>
          <cell r="I1050">
            <v>0</v>
          </cell>
        </row>
        <row r="1050">
          <cell r="K1050">
            <v>92.8613090306545</v>
          </cell>
          <cell r="L1050">
            <v>0</v>
          </cell>
          <cell r="M1050">
            <v>0</v>
          </cell>
          <cell r="N1050">
            <v>0</v>
          </cell>
        </row>
        <row r="1050">
          <cell r="P1050">
            <v>21.8091063232607</v>
          </cell>
        </row>
        <row r="1051">
          <cell r="B1051" t="str">
            <v>0187</v>
          </cell>
          <cell r="C1051" t="str">
            <v>COLONIA VALLE COLORADO</v>
          </cell>
          <cell r="D1051">
            <v>176.627973856328</v>
          </cell>
          <cell r="E1051">
            <v>85.4307362872673</v>
          </cell>
          <cell r="F1051">
            <v>91.1972375690608</v>
          </cell>
          <cell r="G1051">
            <v>145.217900538645</v>
          </cell>
          <cell r="H1051">
            <v>145.217900538645</v>
          </cell>
          <cell r="I1051">
            <v>0</v>
          </cell>
        </row>
        <row r="1051">
          <cell r="K1051">
            <v>32.2995857497929</v>
          </cell>
          <cell r="L1051">
            <v>0</v>
          </cell>
          <cell r="M1051">
            <v>0</v>
          </cell>
          <cell r="N1051">
            <v>0</v>
          </cell>
        </row>
        <row r="1051">
          <cell r="P1051">
            <v>7.25868385710938</v>
          </cell>
        </row>
        <row r="1052">
          <cell r="B1052" t="str">
            <v>0188</v>
          </cell>
          <cell r="C1052" t="str">
            <v>EJIDO ARROYO COLORADO</v>
          </cell>
          <cell r="D1052">
            <v>39.8369870451182</v>
          </cell>
          <cell r="E1052">
            <v>17.3337725800253</v>
          </cell>
          <cell r="F1052">
            <v>22.5032144650929</v>
          </cell>
          <cell r="G1052">
            <v>28.5674558436678</v>
          </cell>
          <cell r="H1052">
            <v>28.5674558436678</v>
          </cell>
          <cell r="I1052">
            <v>0</v>
          </cell>
        </row>
        <row r="1052">
          <cell r="K1052">
            <v>12.1123446561723</v>
          </cell>
          <cell r="L1052">
            <v>0</v>
          </cell>
          <cell r="M1052">
            <v>0</v>
          </cell>
          <cell r="N1052">
            <v>0</v>
          </cell>
        </row>
        <row r="1052">
          <cell r="P1052">
            <v>0</v>
          </cell>
        </row>
        <row r="1053">
          <cell r="B1053" t="str">
            <v>0189</v>
          </cell>
          <cell r="C1053" t="str">
            <v>EJIDO LOS PÉREZ</v>
          </cell>
          <cell r="D1053">
            <v>0</v>
          </cell>
          <cell r="E1053">
            <v>0</v>
          </cell>
          <cell r="F1053">
            <v>0</v>
          </cell>
          <cell r="G1053">
            <v>0</v>
          </cell>
          <cell r="H1053">
            <v>0</v>
          </cell>
          <cell r="I1053">
            <v>0</v>
          </cell>
        </row>
        <row r="1053">
          <cell r="K1053">
            <v>0</v>
          </cell>
          <cell r="L1053">
            <v>0</v>
          </cell>
          <cell r="M1053">
            <v>0</v>
          </cell>
          <cell r="N1053">
            <v>0</v>
          </cell>
        </row>
        <row r="1053">
          <cell r="P1053">
            <v>0</v>
          </cell>
        </row>
        <row r="1054">
          <cell r="B1054" t="str">
            <v>0190</v>
          </cell>
          <cell r="C1054" t="str">
            <v>DORANTES [ESTABLO]</v>
          </cell>
          <cell r="D1054">
            <v>0</v>
          </cell>
          <cell r="E1054">
            <v>0</v>
          </cell>
          <cell r="F1054">
            <v>0</v>
          </cell>
          <cell r="G1054">
            <v>0</v>
          </cell>
          <cell r="H1054">
            <v>0</v>
          </cell>
          <cell r="I1054">
            <v>0</v>
          </cell>
        </row>
        <row r="1054">
          <cell r="K1054">
            <v>0</v>
          </cell>
          <cell r="L1054">
            <v>0</v>
          </cell>
          <cell r="M1054">
            <v>0</v>
          </cell>
          <cell r="N1054">
            <v>0</v>
          </cell>
        </row>
        <row r="1054">
          <cell r="P1054">
            <v>0</v>
          </cell>
        </row>
        <row r="1055">
          <cell r="B1055" t="str">
            <v>0192</v>
          </cell>
          <cell r="C1055" t="str">
            <v>FAMILIA CAMACHO</v>
          </cell>
          <cell r="D1055">
            <v>0</v>
          </cell>
          <cell r="E1055">
            <v>0</v>
          </cell>
          <cell r="F1055">
            <v>0</v>
          </cell>
          <cell r="G1055">
            <v>0</v>
          </cell>
          <cell r="H1055">
            <v>0</v>
          </cell>
          <cell r="I1055">
            <v>0</v>
          </cell>
        </row>
        <row r="1055">
          <cell r="K1055">
            <v>0</v>
          </cell>
          <cell r="L1055">
            <v>0</v>
          </cell>
          <cell r="M1055">
            <v>0</v>
          </cell>
          <cell r="N1055">
            <v>0</v>
          </cell>
        </row>
        <row r="1055">
          <cell r="P1055">
            <v>0</v>
          </cell>
        </row>
        <row r="1056">
          <cell r="B1056" t="str">
            <v>0193</v>
          </cell>
          <cell r="C1056" t="str">
            <v>FAMILIA CRUZ AGUILAR (EL COYOTE)</v>
          </cell>
          <cell r="D1056">
            <v>0</v>
          </cell>
          <cell r="E1056">
            <v>0</v>
          </cell>
          <cell r="F1056">
            <v>0</v>
          </cell>
          <cell r="G1056">
            <v>0</v>
          </cell>
          <cell r="H1056">
            <v>0</v>
          </cell>
          <cell r="I1056">
            <v>0</v>
          </cell>
        </row>
        <row r="1056">
          <cell r="K1056">
            <v>0</v>
          </cell>
          <cell r="L1056">
            <v>0</v>
          </cell>
          <cell r="M1056">
            <v>0</v>
          </cell>
          <cell r="N1056">
            <v>0</v>
          </cell>
        </row>
        <row r="1056">
          <cell r="P1056">
            <v>0</v>
          </cell>
        </row>
        <row r="1057">
          <cell r="B1057" t="str">
            <v>0195</v>
          </cell>
          <cell r="C1057" t="str">
            <v>FAMILIA RAMÍREZ BARRÓN</v>
          </cell>
          <cell r="D1057">
            <v>0</v>
          </cell>
          <cell r="E1057">
            <v>0</v>
          </cell>
          <cell r="F1057">
            <v>0</v>
          </cell>
          <cell r="G1057">
            <v>0</v>
          </cell>
          <cell r="H1057">
            <v>0</v>
          </cell>
          <cell r="I1057">
            <v>0</v>
          </cell>
        </row>
        <row r="1057">
          <cell r="K1057">
            <v>0</v>
          </cell>
          <cell r="L1057">
            <v>0</v>
          </cell>
          <cell r="M1057">
            <v>0</v>
          </cell>
          <cell r="N1057">
            <v>0</v>
          </cell>
        </row>
        <row r="1057">
          <cell r="P1057">
            <v>0</v>
          </cell>
        </row>
        <row r="1058">
          <cell r="B1058" t="str">
            <v>0197</v>
          </cell>
          <cell r="C1058" t="str">
            <v>EL CACHITO [GRANJA]</v>
          </cell>
          <cell r="D1058">
            <v>0</v>
          </cell>
          <cell r="E1058">
            <v>0</v>
          </cell>
          <cell r="F1058">
            <v>0</v>
          </cell>
          <cell r="G1058">
            <v>0</v>
          </cell>
          <cell r="H1058">
            <v>0</v>
          </cell>
          <cell r="I1058">
            <v>0</v>
          </cell>
        </row>
        <row r="1058">
          <cell r="K1058">
            <v>0</v>
          </cell>
          <cell r="L1058">
            <v>0</v>
          </cell>
          <cell r="M1058">
            <v>0</v>
          </cell>
          <cell r="N1058">
            <v>0</v>
          </cell>
        </row>
        <row r="1058">
          <cell r="P1058">
            <v>0</v>
          </cell>
        </row>
        <row r="1059">
          <cell r="B1059" t="str">
            <v>0199</v>
          </cell>
          <cell r="C1059" t="str">
            <v>HACIENDA MEXICANA LOS AZTECAS</v>
          </cell>
          <cell r="D1059">
            <v>0</v>
          </cell>
          <cell r="E1059">
            <v>0</v>
          </cell>
          <cell r="F1059">
            <v>0</v>
          </cell>
          <cell r="G1059">
            <v>0</v>
          </cell>
          <cell r="H1059">
            <v>0</v>
          </cell>
          <cell r="I1059">
            <v>0</v>
          </cell>
        </row>
        <row r="1059">
          <cell r="K1059">
            <v>0</v>
          </cell>
          <cell r="L1059">
            <v>0</v>
          </cell>
          <cell r="M1059">
            <v>0</v>
          </cell>
          <cell r="N1059">
            <v>0</v>
          </cell>
        </row>
        <row r="1059">
          <cell r="P1059">
            <v>0</v>
          </cell>
        </row>
        <row r="1060">
          <cell r="B1060" t="str">
            <v>0200</v>
          </cell>
          <cell r="C1060" t="str">
            <v>LOS ARVIZU [GRANJA]</v>
          </cell>
          <cell r="D1060">
            <v>0</v>
          </cell>
          <cell r="E1060">
            <v>0</v>
          </cell>
          <cell r="F1060">
            <v>0</v>
          </cell>
          <cell r="G1060">
            <v>0</v>
          </cell>
          <cell r="H1060">
            <v>0</v>
          </cell>
          <cell r="I1060">
            <v>0</v>
          </cell>
        </row>
        <row r="1060">
          <cell r="K1060">
            <v>0</v>
          </cell>
          <cell r="L1060">
            <v>0</v>
          </cell>
          <cell r="M1060">
            <v>0</v>
          </cell>
          <cell r="N1060">
            <v>0</v>
          </cell>
        </row>
        <row r="1060">
          <cell r="P1060">
            <v>0</v>
          </cell>
        </row>
        <row r="1061">
          <cell r="B1061" t="str">
            <v>0203</v>
          </cell>
          <cell r="C1061" t="str">
            <v>HACIENDA EL CHARCÓN</v>
          </cell>
          <cell r="D1061">
            <v>0</v>
          </cell>
          <cell r="E1061">
            <v>0</v>
          </cell>
          <cell r="F1061">
            <v>0</v>
          </cell>
          <cell r="G1061">
            <v>0</v>
          </cell>
          <cell r="H1061">
            <v>0</v>
          </cell>
          <cell r="I1061">
            <v>0</v>
          </cell>
        </row>
        <row r="1061">
          <cell r="K1061">
            <v>0</v>
          </cell>
          <cell r="L1061">
            <v>0</v>
          </cell>
          <cell r="M1061">
            <v>0</v>
          </cell>
          <cell r="N1061">
            <v>0</v>
          </cell>
        </row>
        <row r="1061">
          <cell r="P1061">
            <v>0</v>
          </cell>
        </row>
        <row r="1062">
          <cell r="B1062" t="str">
            <v>0204</v>
          </cell>
          <cell r="C1062" t="str">
            <v>KILÓMETRO 36 (LA BODEGA)</v>
          </cell>
          <cell r="D1062">
            <v>0</v>
          </cell>
          <cell r="E1062">
            <v>0</v>
          </cell>
          <cell r="F1062">
            <v>0</v>
          </cell>
          <cell r="G1062">
            <v>0</v>
          </cell>
          <cell r="H1062">
            <v>0</v>
          </cell>
          <cell r="I1062">
            <v>0</v>
          </cell>
        </row>
        <row r="1062">
          <cell r="K1062">
            <v>0</v>
          </cell>
          <cell r="L1062">
            <v>0</v>
          </cell>
          <cell r="M1062">
            <v>0</v>
          </cell>
          <cell r="N1062">
            <v>0</v>
          </cell>
        </row>
        <row r="1062">
          <cell r="P1062">
            <v>0</v>
          </cell>
        </row>
        <row r="1063">
          <cell r="B1063" t="str">
            <v>0207</v>
          </cell>
          <cell r="C1063" t="str">
            <v>EL ORDAZ (FAMILIA ARTEAGA ÁVILA)</v>
          </cell>
          <cell r="D1063">
            <v>0</v>
          </cell>
          <cell r="E1063">
            <v>0</v>
          </cell>
          <cell r="F1063">
            <v>0</v>
          </cell>
          <cell r="G1063">
            <v>0</v>
          </cell>
          <cell r="H1063">
            <v>0</v>
          </cell>
          <cell r="I1063">
            <v>0</v>
          </cell>
        </row>
        <row r="1063">
          <cell r="K1063">
            <v>0</v>
          </cell>
          <cell r="L1063">
            <v>0</v>
          </cell>
          <cell r="M1063">
            <v>0</v>
          </cell>
          <cell r="N1063">
            <v>0</v>
          </cell>
        </row>
        <row r="1063">
          <cell r="P1063">
            <v>0</v>
          </cell>
        </row>
        <row r="1064">
          <cell r="B1064" t="str">
            <v>0208</v>
          </cell>
          <cell r="C1064" t="str">
            <v>LA PROPIEDAD (CAMPAMENTO PALABRA DE VIDA)</v>
          </cell>
          <cell r="D1064">
            <v>34.0763292141822</v>
          </cell>
          <cell r="E1064">
            <v>21.0481524186021</v>
          </cell>
          <cell r="F1064">
            <v>13.0281767955801</v>
          </cell>
          <cell r="G1064">
            <v>30.9480771639734</v>
          </cell>
          <cell r="H1064">
            <v>30.9480771639734</v>
          </cell>
          <cell r="I1064">
            <v>0</v>
          </cell>
        </row>
        <row r="1064">
          <cell r="K1064">
            <v>2.69163214581607</v>
          </cell>
          <cell r="L1064">
            <v>0</v>
          </cell>
          <cell r="M1064">
            <v>0</v>
          </cell>
          <cell r="N1064">
            <v>0</v>
          </cell>
        </row>
        <row r="1064">
          <cell r="P1064">
            <v>0</v>
          </cell>
        </row>
        <row r="1065">
          <cell r="B1065" t="str">
            <v>0214</v>
          </cell>
          <cell r="C1065" t="str">
            <v>RANCHO EL FORASTERO</v>
          </cell>
          <cell r="D1065">
            <v>0</v>
          </cell>
          <cell r="E1065">
            <v>0</v>
          </cell>
          <cell r="F1065">
            <v>0</v>
          </cell>
          <cell r="G1065">
            <v>0</v>
          </cell>
          <cell r="H1065">
            <v>0</v>
          </cell>
          <cell r="I1065">
            <v>0</v>
          </cell>
        </row>
        <row r="1065">
          <cell r="K1065">
            <v>0</v>
          </cell>
          <cell r="L1065">
            <v>0</v>
          </cell>
          <cell r="M1065">
            <v>0</v>
          </cell>
          <cell r="N1065">
            <v>0</v>
          </cell>
        </row>
        <row r="1065">
          <cell r="P1065">
            <v>0</v>
          </cell>
        </row>
        <row r="1066">
          <cell r="B1066" t="str">
            <v>0215</v>
          </cell>
          <cell r="C1066" t="str">
            <v>RANCHO EL PARAÍSO</v>
          </cell>
          <cell r="D1066">
            <v>0</v>
          </cell>
          <cell r="E1066">
            <v>0</v>
          </cell>
          <cell r="F1066">
            <v>0</v>
          </cell>
          <cell r="G1066">
            <v>0</v>
          </cell>
          <cell r="H1066">
            <v>0</v>
          </cell>
          <cell r="I1066">
            <v>0</v>
          </cell>
        </row>
        <row r="1066">
          <cell r="K1066">
            <v>0</v>
          </cell>
          <cell r="L1066">
            <v>0</v>
          </cell>
          <cell r="M1066">
            <v>0</v>
          </cell>
          <cell r="N1066">
            <v>0</v>
          </cell>
        </row>
        <row r="1066">
          <cell r="P1066">
            <v>0</v>
          </cell>
        </row>
        <row r="1067">
          <cell r="B1067" t="str">
            <v>0216</v>
          </cell>
          <cell r="C1067" t="str">
            <v>RANCHO EL TICAL</v>
          </cell>
          <cell r="D1067">
            <v>0</v>
          </cell>
          <cell r="E1067">
            <v>0</v>
          </cell>
          <cell r="F1067">
            <v>0</v>
          </cell>
          <cell r="G1067">
            <v>0</v>
          </cell>
          <cell r="H1067">
            <v>0</v>
          </cell>
          <cell r="I1067">
            <v>0</v>
          </cell>
        </row>
        <row r="1067">
          <cell r="K1067">
            <v>0</v>
          </cell>
          <cell r="L1067">
            <v>0</v>
          </cell>
          <cell r="M1067">
            <v>0</v>
          </cell>
          <cell r="N1067">
            <v>0</v>
          </cell>
        </row>
        <row r="1067">
          <cell r="P1067">
            <v>0</v>
          </cell>
        </row>
        <row r="1068">
          <cell r="B1068" t="str">
            <v>0217</v>
          </cell>
          <cell r="C1068" t="str">
            <v>RANCHO EL VERGEL</v>
          </cell>
          <cell r="D1068">
            <v>0</v>
          </cell>
          <cell r="E1068">
            <v>0</v>
          </cell>
          <cell r="F1068">
            <v>0</v>
          </cell>
          <cell r="G1068">
            <v>0</v>
          </cell>
          <cell r="H1068">
            <v>0</v>
          </cell>
          <cell r="I1068">
            <v>0</v>
          </cell>
        </row>
        <row r="1068">
          <cell r="K1068">
            <v>0</v>
          </cell>
          <cell r="L1068">
            <v>0</v>
          </cell>
          <cell r="M1068">
            <v>0</v>
          </cell>
          <cell r="N1068">
            <v>0</v>
          </cell>
        </row>
        <row r="1068">
          <cell r="P1068">
            <v>0</v>
          </cell>
        </row>
        <row r="1069">
          <cell r="B1069" t="str">
            <v>0219</v>
          </cell>
          <cell r="C1069" t="str">
            <v>RANCHO LA PURÍSIMA</v>
          </cell>
          <cell r="D1069">
            <v>0</v>
          </cell>
          <cell r="E1069">
            <v>0</v>
          </cell>
          <cell r="F1069">
            <v>0</v>
          </cell>
          <cell r="G1069">
            <v>0</v>
          </cell>
          <cell r="H1069">
            <v>0</v>
          </cell>
          <cell r="I1069">
            <v>0</v>
          </cell>
        </row>
        <row r="1069">
          <cell r="K1069">
            <v>0</v>
          </cell>
          <cell r="L1069">
            <v>0</v>
          </cell>
          <cell r="M1069">
            <v>0</v>
          </cell>
          <cell r="N1069">
            <v>0</v>
          </cell>
        </row>
        <row r="1069">
          <cell r="P1069">
            <v>0</v>
          </cell>
        </row>
        <row r="1070">
          <cell r="B1070" t="str">
            <v>0220</v>
          </cell>
          <cell r="C1070" t="str">
            <v>RANCHO LA QUERENCIA</v>
          </cell>
          <cell r="D1070">
            <v>0</v>
          </cell>
          <cell r="E1070">
            <v>0</v>
          </cell>
          <cell r="F1070">
            <v>0</v>
          </cell>
          <cell r="G1070">
            <v>0</v>
          </cell>
          <cell r="H1070">
            <v>0</v>
          </cell>
          <cell r="I1070">
            <v>0</v>
          </cell>
        </row>
        <row r="1070">
          <cell r="K1070">
            <v>0</v>
          </cell>
          <cell r="L1070">
            <v>0</v>
          </cell>
          <cell r="M1070">
            <v>0</v>
          </cell>
          <cell r="N1070">
            <v>0</v>
          </cell>
        </row>
        <row r="1070">
          <cell r="P1070">
            <v>0</v>
          </cell>
        </row>
        <row r="1071">
          <cell r="B1071" t="str">
            <v>0221</v>
          </cell>
          <cell r="C1071" t="str">
            <v>RANCHO LA SOLEDAD</v>
          </cell>
          <cell r="D1071">
            <v>36.2838479190509</v>
          </cell>
          <cell r="E1071">
            <v>17.3337725800253</v>
          </cell>
          <cell r="F1071">
            <v>18.9500753390256</v>
          </cell>
          <cell r="G1071">
            <v>23.8062132030565</v>
          </cell>
          <cell r="H1071">
            <v>23.8062132030565</v>
          </cell>
          <cell r="I1071">
            <v>0</v>
          </cell>
        </row>
        <row r="1071">
          <cell r="K1071">
            <v>13.4581607290804</v>
          </cell>
          <cell r="L1071">
            <v>0</v>
          </cell>
          <cell r="M1071">
            <v>0</v>
          </cell>
          <cell r="N1071">
            <v>0</v>
          </cell>
        </row>
        <row r="1071">
          <cell r="P1071">
            <v>1.2094615973017</v>
          </cell>
        </row>
        <row r="1072">
          <cell r="B1072" t="str">
            <v>0224</v>
          </cell>
          <cell r="C1072" t="str">
            <v>RANCHO LOS OLIVOS</v>
          </cell>
          <cell r="D1072">
            <v>0</v>
          </cell>
          <cell r="E1072">
            <v>0</v>
          </cell>
          <cell r="F1072">
            <v>0</v>
          </cell>
          <cell r="G1072">
            <v>0</v>
          </cell>
          <cell r="H1072">
            <v>0</v>
          </cell>
          <cell r="I1072">
            <v>0</v>
          </cell>
        </row>
        <row r="1072">
          <cell r="K1072">
            <v>0</v>
          </cell>
          <cell r="L1072">
            <v>0</v>
          </cell>
          <cell r="M1072">
            <v>0</v>
          </cell>
          <cell r="N1072">
            <v>0</v>
          </cell>
        </row>
        <row r="1072">
          <cell r="P1072">
            <v>0</v>
          </cell>
        </row>
        <row r="1073">
          <cell r="B1073" t="str">
            <v>0226</v>
          </cell>
          <cell r="C1073" t="str">
            <v>RANCHO NOCHE BUENA</v>
          </cell>
          <cell r="D1073">
            <v>0</v>
          </cell>
          <cell r="E1073">
            <v>0</v>
          </cell>
          <cell r="F1073">
            <v>0</v>
          </cell>
          <cell r="G1073">
            <v>0</v>
          </cell>
          <cell r="H1073">
            <v>0</v>
          </cell>
          <cell r="I1073">
            <v>0</v>
          </cell>
        </row>
        <row r="1073">
          <cell r="K1073">
            <v>0</v>
          </cell>
          <cell r="L1073">
            <v>0</v>
          </cell>
          <cell r="M1073">
            <v>0</v>
          </cell>
          <cell r="N1073">
            <v>0</v>
          </cell>
        </row>
        <row r="1073">
          <cell r="P1073">
            <v>0</v>
          </cell>
        </row>
        <row r="1074">
          <cell r="B1074" t="str">
            <v>0229</v>
          </cell>
          <cell r="C1074" t="str">
            <v>COLONIA EL SINDICATO</v>
          </cell>
          <cell r="D1074">
            <v>19.3800505723844</v>
          </cell>
          <cell r="E1074">
            <v>9.90501290287158</v>
          </cell>
          <cell r="F1074">
            <v>9.47503766951281</v>
          </cell>
          <cell r="G1074">
            <v>16.6643492421395</v>
          </cell>
          <cell r="H1074">
            <v>16.6643492421395</v>
          </cell>
          <cell r="I1074">
            <v>0</v>
          </cell>
        </row>
        <row r="1074">
          <cell r="K1074">
            <v>2.69163214581607</v>
          </cell>
          <cell r="L1074">
            <v>0</v>
          </cell>
          <cell r="M1074">
            <v>0</v>
          </cell>
          <cell r="N1074">
            <v>0</v>
          </cell>
        </row>
        <row r="1074">
          <cell r="P1074">
            <v>4.8450126430961</v>
          </cell>
        </row>
        <row r="1075">
          <cell r="B1075" t="str">
            <v>0231</v>
          </cell>
          <cell r="C1075" t="str">
            <v>RANCHO SAN ISIDRO (FAMILIA DORANTES)</v>
          </cell>
          <cell r="D1075">
            <v>0</v>
          </cell>
          <cell r="E1075">
            <v>0</v>
          </cell>
          <cell r="F1075">
            <v>0</v>
          </cell>
          <cell r="G1075">
            <v>0</v>
          </cell>
          <cell r="H1075">
            <v>0</v>
          </cell>
          <cell r="I1075">
            <v>0</v>
          </cell>
        </row>
        <row r="1075">
          <cell r="K1075">
            <v>0</v>
          </cell>
          <cell r="L1075">
            <v>0</v>
          </cell>
          <cell r="M1075">
            <v>0</v>
          </cell>
          <cell r="N1075">
            <v>0</v>
          </cell>
        </row>
        <row r="1075">
          <cell r="P1075">
            <v>0</v>
          </cell>
        </row>
        <row r="1076">
          <cell r="B1076" t="str">
            <v>0233</v>
          </cell>
          <cell r="C1076" t="str">
            <v>RANCHO SANTA CRUZ DE PURÍSIMA</v>
          </cell>
          <cell r="D1076">
            <v>0</v>
          </cell>
          <cell r="E1076">
            <v>0</v>
          </cell>
          <cell r="F1076">
            <v>0</v>
          </cell>
          <cell r="G1076">
            <v>0</v>
          </cell>
          <cell r="H1076">
            <v>0</v>
          </cell>
          <cell r="I1076">
            <v>0</v>
          </cell>
        </row>
        <row r="1076">
          <cell r="K1076">
            <v>0</v>
          </cell>
          <cell r="L1076">
            <v>0</v>
          </cell>
          <cell r="M1076">
            <v>0</v>
          </cell>
          <cell r="N1076">
            <v>0</v>
          </cell>
        </row>
        <row r="1076">
          <cell r="P1076">
            <v>0</v>
          </cell>
        </row>
        <row r="1077">
          <cell r="B1077" t="str">
            <v>0235</v>
          </cell>
          <cell r="C1077" t="str">
            <v>RANCHO SANTA TERESA</v>
          </cell>
          <cell r="D1077">
            <v>0</v>
          </cell>
          <cell r="E1077">
            <v>0</v>
          </cell>
          <cell r="F1077">
            <v>0</v>
          </cell>
          <cell r="G1077">
            <v>0</v>
          </cell>
          <cell r="H1077">
            <v>0</v>
          </cell>
          <cell r="I1077">
            <v>0</v>
          </cell>
        </row>
        <row r="1077">
          <cell r="K1077">
            <v>0</v>
          </cell>
          <cell r="L1077">
            <v>0</v>
          </cell>
          <cell r="M1077">
            <v>0</v>
          </cell>
          <cell r="N1077">
            <v>0</v>
          </cell>
        </row>
        <row r="1077">
          <cell r="P1077">
            <v>0</v>
          </cell>
        </row>
        <row r="1078">
          <cell r="B1078" t="str">
            <v>0237</v>
          </cell>
          <cell r="C1078" t="str">
            <v>RESIDENCIAL CAMPESTRE LOS ARCOS</v>
          </cell>
          <cell r="D1078">
            <v>41.0751136579771</v>
          </cell>
          <cell r="E1078">
            <v>18.5718991928842</v>
          </cell>
          <cell r="F1078">
            <v>22.5032144650929</v>
          </cell>
          <cell r="G1078">
            <v>26.1868345233621</v>
          </cell>
          <cell r="H1078">
            <v>26.1868345233621</v>
          </cell>
          <cell r="I1078">
            <v>0</v>
          </cell>
        </row>
        <row r="1078">
          <cell r="K1078">
            <v>16.1497928748964</v>
          </cell>
          <cell r="L1078">
            <v>0</v>
          </cell>
          <cell r="M1078">
            <v>0</v>
          </cell>
          <cell r="N1078">
            <v>0</v>
          </cell>
        </row>
        <row r="1078">
          <cell r="P1078">
            <v>0</v>
          </cell>
        </row>
        <row r="1079">
          <cell r="B1079" t="str">
            <v>0238</v>
          </cell>
          <cell r="C1079" t="str">
            <v>FAMILIA ARELLANO HERNÁNDEZ</v>
          </cell>
          <cell r="D1079">
            <v>0</v>
          </cell>
          <cell r="E1079">
            <v>0</v>
          </cell>
          <cell r="F1079">
            <v>0</v>
          </cell>
          <cell r="G1079">
            <v>0</v>
          </cell>
          <cell r="H1079">
            <v>0</v>
          </cell>
          <cell r="I1079">
            <v>0</v>
          </cell>
        </row>
        <row r="1079">
          <cell r="K1079">
            <v>0</v>
          </cell>
          <cell r="L1079">
            <v>0</v>
          </cell>
          <cell r="M1079">
            <v>0</v>
          </cell>
          <cell r="N1079">
            <v>0</v>
          </cell>
        </row>
        <row r="1079">
          <cell r="P1079">
            <v>0</v>
          </cell>
        </row>
        <row r="1080">
          <cell r="B1080" t="str">
            <v>0240</v>
          </cell>
          <cell r="C1080" t="str">
            <v>FAMILIA VÁZQUEZ ARELLANO</v>
          </cell>
          <cell r="D1080">
            <v>0</v>
          </cell>
          <cell r="E1080">
            <v>0</v>
          </cell>
          <cell r="F1080">
            <v>0</v>
          </cell>
          <cell r="G1080">
            <v>0</v>
          </cell>
          <cell r="H1080">
            <v>0</v>
          </cell>
          <cell r="I1080">
            <v>0</v>
          </cell>
        </row>
        <row r="1080">
          <cell r="K1080">
            <v>0</v>
          </cell>
          <cell r="L1080">
            <v>0</v>
          </cell>
          <cell r="M1080">
            <v>0</v>
          </cell>
          <cell r="N1080">
            <v>0</v>
          </cell>
        </row>
        <row r="1080">
          <cell r="P1080">
            <v>0</v>
          </cell>
        </row>
        <row r="1081">
          <cell r="B1081" t="str">
            <v>0241</v>
          </cell>
          <cell r="C1081" t="str">
            <v>SECCIÓN SUR DE VILLA PROGRESO</v>
          </cell>
          <cell r="D1081">
            <v>26.6475695370285</v>
          </cell>
          <cell r="E1081">
            <v>13.6193927414484</v>
          </cell>
          <cell r="F1081">
            <v>13.0281767955801</v>
          </cell>
          <cell r="G1081">
            <v>26.1868345233621</v>
          </cell>
          <cell r="H1081">
            <v>26.1868345233621</v>
          </cell>
          <cell r="I1081">
            <v>0</v>
          </cell>
        </row>
        <row r="1081">
          <cell r="K1081">
            <v>0</v>
          </cell>
          <cell r="L1081">
            <v>0</v>
          </cell>
          <cell r="M1081">
            <v>0</v>
          </cell>
          <cell r="N1081">
            <v>0</v>
          </cell>
        </row>
        <row r="1081">
          <cell r="P1081">
            <v>1.21125316077402</v>
          </cell>
        </row>
        <row r="1082">
          <cell r="B1082" t="str">
            <v>0242</v>
          </cell>
          <cell r="C1082" t="str">
            <v>FAMILIA MONTES TREJO</v>
          </cell>
          <cell r="D1082">
            <v>15.7731645421472</v>
          </cell>
          <cell r="E1082">
            <v>8.66688629001263</v>
          </cell>
          <cell r="F1082">
            <v>7.10627825213461</v>
          </cell>
          <cell r="G1082">
            <v>15.4740385819867</v>
          </cell>
          <cell r="H1082">
            <v>15.4740385819867</v>
          </cell>
          <cell r="I1082">
            <v>0</v>
          </cell>
        </row>
        <row r="1082">
          <cell r="K1082">
            <v>0</v>
          </cell>
          <cell r="L1082">
            <v>0</v>
          </cell>
          <cell r="M1082">
            <v>0</v>
          </cell>
          <cell r="N1082">
            <v>0</v>
          </cell>
        </row>
        <row r="1082">
          <cell r="P1082">
            <v>0</v>
          </cell>
        </row>
        <row r="1083">
          <cell r="B1083" t="str">
            <v>0246</v>
          </cell>
          <cell r="C1083" t="str">
            <v>FAMILIA PÉREZ</v>
          </cell>
          <cell r="D1083">
            <v>0</v>
          </cell>
          <cell r="E1083">
            <v>0</v>
          </cell>
          <cell r="F1083">
            <v>0</v>
          </cell>
          <cell r="G1083">
            <v>0</v>
          </cell>
          <cell r="H1083">
            <v>0</v>
          </cell>
          <cell r="I1083">
            <v>0</v>
          </cell>
        </row>
        <row r="1083">
          <cell r="K1083">
            <v>0</v>
          </cell>
          <cell r="L1083">
            <v>0</v>
          </cell>
          <cell r="M1083">
            <v>0</v>
          </cell>
          <cell r="N1083">
            <v>0</v>
          </cell>
        </row>
        <row r="1083">
          <cell r="P1083">
            <v>0</v>
          </cell>
        </row>
        <row r="1084">
          <cell r="B1084" t="str">
            <v>0247</v>
          </cell>
          <cell r="C1084" t="str">
            <v>LA SOLEDAD</v>
          </cell>
          <cell r="D1084">
            <v>57.0095189126339</v>
          </cell>
          <cell r="E1084">
            <v>30.9531653214737</v>
          </cell>
          <cell r="F1084">
            <v>26.0563535911602</v>
          </cell>
          <cell r="G1084">
            <v>47.612426406113</v>
          </cell>
          <cell r="H1084">
            <v>47.612426406113</v>
          </cell>
          <cell r="I1084">
            <v>0</v>
          </cell>
        </row>
        <row r="1084">
          <cell r="K1084">
            <v>9.42071251035626</v>
          </cell>
          <cell r="L1084">
            <v>0</v>
          </cell>
          <cell r="M1084">
            <v>0</v>
          </cell>
          <cell r="N1084">
            <v>0</v>
          </cell>
        </row>
        <row r="1084">
          <cell r="P1084">
            <v>0</v>
          </cell>
        </row>
        <row r="1085">
          <cell r="B1085" t="str">
            <v>0253</v>
          </cell>
          <cell r="C1085" t="str">
            <v>FRACCIONAMIENTO LAS FUENTES</v>
          </cell>
          <cell r="D1085">
            <v>431.745542094203</v>
          </cell>
          <cell r="E1085">
            <v>205.529017734585</v>
          </cell>
          <cell r="F1085">
            <v>226.216524359618</v>
          </cell>
          <cell r="G1085">
            <v>180.927220343229</v>
          </cell>
          <cell r="H1085">
            <v>180.927220343229</v>
          </cell>
          <cell r="I1085">
            <v>0</v>
          </cell>
        </row>
        <row r="1085">
          <cell r="K1085">
            <v>275.892294946147</v>
          </cell>
          <cell r="L1085">
            <v>0</v>
          </cell>
          <cell r="M1085">
            <v>0</v>
          </cell>
          <cell r="N1085">
            <v>0</v>
          </cell>
        </row>
        <row r="1085">
          <cell r="P1085">
            <v>4.83748506548127</v>
          </cell>
        </row>
        <row r="1086">
          <cell r="B1086" t="str">
            <v>0254</v>
          </cell>
          <cell r="C1086" t="str">
            <v>COLONIA LAS FLORES</v>
          </cell>
          <cell r="D1086">
            <v>78.7583289023965</v>
          </cell>
          <cell r="E1086">
            <v>40.8581782243453</v>
          </cell>
          <cell r="F1086">
            <v>37.9001506780512</v>
          </cell>
          <cell r="G1086">
            <v>67.847707628711</v>
          </cell>
          <cell r="H1086">
            <v>67.847707628711</v>
          </cell>
          <cell r="I1086">
            <v>0</v>
          </cell>
        </row>
        <row r="1086">
          <cell r="K1086">
            <v>10.7665285832643</v>
          </cell>
          <cell r="L1086">
            <v>0</v>
          </cell>
          <cell r="M1086">
            <v>0</v>
          </cell>
          <cell r="N1086">
            <v>0</v>
          </cell>
        </row>
        <row r="1086">
          <cell r="P1086">
            <v>0</v>
          </cell>
        </row>
        <row r="1087">
          <cell r="B1087" t="str">
            <v>0255</v>
          </cell>
          <cell r="C1087" t="str">
            <v>COLONIA VILLA NUEVA</v>
          </cell>
          <cell r="D1087">
            <v>278.695720786365</v>
          </cell>
          <cell r="E1087">
            <v>144.860813704497</v>
          </cell>
          <cell r="F1087">
            <v>133.834907081868</v>
          </cell>
          <cell r="G1087">
            <v>213.065608167356</v>
          </cell>
          <cell r="H1087">
            <v>213.065608167356</v>
          </cell>
          <cell r="I1087">
            <v>0</v>
          </cell>
        </row>
        <row r="1087">
          <cell r="K1087">
            <v>48.4493786246893</v>
          </cell>
          <cell r="L1087">
            <v>0</v>
          </cell>
          <cell r="M1087">
            <v>0</v>
          </cell>
          <cell r="N1087">
            <v>0</v>
          </cell>
        </row>
        <row r="1087">
          <cell r="P1087">
            <v>0</v>
          </cell>
        </row>
        <row r="1088">
          <cell r="B1088" t="str">
            <v>0261</v>
          </cell>
          <cell r="C1088" t="str">
            <v>RANCHO EL PAPALOTE</v>
          </cell>
          <cell r="D1088">
            <v>0</v>
          </cell>
          <cell r="E1088">
            <v>0</v>
          </cell>
          <cell r="F1088">
            <v>0</v>
          </cell>
          <cell r="G1088">
            <v>0</v>
          </cell>
          <cell r="H1088">
            <v>0</v>
          </cell>
          <cell r="I1088">
            <v>0</v>
          </cell>
        </row>
        <row r="1088">
          <cell r="K1088">
            <v>0</v>
          </cell>
          <cell r="L1088">
            <v>0</v>
          </cell>
          <cell r="M1088">
            <v>0</v>
          </cell>
          <cell r="N1088">
            <v>0</v>
          </cell>
        </row>
        <row r="1088">
          <cell r="P1088">
            <v>0</v>
          </cell>
        </row>
        <row r="1089">
          <cell r="B1089" t="str">
            <v>0262</v>
          </cell>
          <cell r="C1089" t="str">
            <v>RANCHO EL ROCÍO</v>
          </cell>
          <cell r="D1089">
            <v>0</v>
          </cell>
          <cell r="E1089">
            <v>0</v>
          </cell>
          <cell r="F1089">
            <v>0</v>
          </cell>
          <cell r="G1089">
            <v>0</v>
          </cell>
          <cell r="H1089">
            <v>0</v>
          </cell>
          <cell r="I1089">
            <v>0</v>
          </cell>
        </row>
        <row r="1089">
          <cell r="K1089">
            <v>0</v>
          </cell>
          <cell r="L1089">
            <v>0</v>
          </cell>
          <cell r="M1089">
            <v>0</v>
          </cell>
          <cell r="N1089">
            <v>0</v>
          </cell>
        </row>
        <row r="1089">
          <cell r="P1089">
            <v>0</v>
          </cell>
        </row>
        <row r="1090">
          <cell r="B1090" t="str">
            <v>0263</v>
          </cell>
          <cell r="C1090" t="str">
            <v>RANCHO SANTA CRUZ</v>
          </cell>
          <cell r="D1090">
            <v>0</v>
          </cell>
          <cell r="E1090">
            <v>0</v>
          </cell>
          <cell r="F1090">
            <v>0</v>
          </cell>
          <cell r="G1090">
            <v>0</v>
          </cell>
          <cell r="H1090">
            <v>0</v>
          </cell>
          <cell r="I1090">
            <v>0</v>
          </cell>
        </row>
        <row r="1090">
          <cell r="K1090">
            <v>0</v>
          </cell>
          <cell r="L1090">
            <v>0</v>
          </cell>
          <cell r="M1090">
            <v>0</v>
          </cell>
          <cell r="N1090">
            <v>0</v>
          </cell>
        </row>
        <row r="1090">
          <cell r="P1090">
            <v>0</v>
          </cell>
        </row>
        <row r="1091">
          <cell r="B1091" t="str">
            <v>0265</v>
          </cell>
          <cell r="C1091" t="str">
            <v>PIEDRAS NEGRAS</v>
          </cell>
          <cell r="D1091">
            <v>490.476909757225</v>
          </cell>
          <cell r="E1091">
            <v>248.863449184648</v>
          </cell>
          <cell r="F1091">
            <v>241.613460572577</v>
          </cell>
          <cell r="G1091">
            <v>442.795565576851</v>
          </cell>
          <cell r="H1091">
            <v>442.795565576851</v>
          </cell>
          <cell r="I1091">
            <v>0</v>
          </cell>
        </row>
        <row r="1091">
          <cell r="K1091">
            <v>40.3744821872411</v>
          </cell>
          <cell r="L1091">
            <v>0</v>
          </cell>
          <cell r="M1091">
            <v>0</v>
          </cell>
          <cell r="N1091">
            <v>0</v>
          </cell>
        </row>
        <row r="1091">
          <cell r="P1091">
            <v>10.8994868834939</v>
          </cell>
        </row>
        <row r="1092">
          <cell r="B1092" t="str">
            <v>0266</v>
          </cell>
          <cell r="C1092" t="str">
            <v>NUEVO RANCHO GUADALUPE</v>
          </cell>
          <cell r="D1092">
            <v>0</v>
          </cell>
          <cell r="E1092">
            <v>0</v>
          </cell>
          <cell r="F1092">
            <v>0</v>
          </cell>
          <cell r="G1092">
            <v>0</v>
          </cell>
          <cell r="H1092">
            <v>0</v>
          </cell>
          <cell r="I1092">
            <v>0</v>
          </cell>
        </row>
        <row r="1092">
          <cell r="K1092">
            <v>0</v>
          </cell>
          <cell r="L1092">
            <v>0</v>
          </cell>
          <cell r="M1092">
            <v>0</v>
          </cell>
          <cell r="N1092">
            <v>0</v>
          </cell>
        </row>
        <row r="1092">
          <cell r="P1092">
            <v>0</v>
          </cell>
        </row>
        <row r="1093">
          <cell r="B1093" t="str">
            <v>0268</v>
          </cell>
          <cell r="C1093" t="str">
            <v>FRACCIONAMIENTO H. FERROCARRILEROS</v>
          </cell>
          <cell r="D1093">
            <v>0</v>
          </cell>
          <cell r="E1093">
            <v>0</v>
          </cell>
          <cell r="F1093">
            <v>0</v>
          </cell>
          <cell r="G1093">
            <v>0</v>
          </cell>
          <cell r="H1093">
            <v>0</v>
          </cell>
          <cell r="I1093">
            <v>0</v>
          </cell>
        </row>
        <row r="1093">
          <cell r="K1093">
            <v>0</v>
          </cell>
          <cell r="L1093">
            <v>0</v>
          </cell>
          <cell r="M1093">
            <v>0</v>
          </cell>
          <cell r="N1093">
            <v>0</v>
          </cell>
        </row>
        <row r="1093">
          <cell r="P1093">
            <v>0</v>
          </cell>
        </row>
        <row r="1094">
          <cell r="B1094" t="str">
            <v>0269</v>
          </cell>
          <cell r="C1094" t="str">
            <v>KILÓMETRO CINCO</v>
          </cell>
          <cell r="D1094">
            <v>0</v>
          </cell>
          <cell r="E1094">
            <v>0</v>
          </cell>
          <cell r="F1094">
            <v>0</v>
          </cell>
          <cell r="G1094">
            <v>0</v>
          </cell>
          <cell r="H1094">
            <v>0</v>
          </cell>
          <cell r="I1094">
            <v>0</v>
          </cell>
        </row>
        <row r="1094">
          <cell r="K1094">
            <v>0</v>
          </cell>
          <cell r="L1094">
            <v>0</v>
          </cell>
          <cell r="M1094">
            <v>0</v>
          </cell>
          <cell r="N1094">
            <v>0</v>
          </cell>
        </row>
        <row r="1094">
          <cell r="P1094">
            <v>0</v>
          </cell>
        </row>
        <row r="1095">
          <cell r="B1095" t="str">
            <v>0271</v>
          </cell>
          <cell r="C1095" t="str">
            <v>BARRIO ALTO</v>
          </cell>
          <cell r="D1095">
            <v>35.0994682103618</v>
          </cell>
          <cell r="E1095">
            <v>17.3337725800253</v>
          </cell>
          <cell r="F1095">
            <v>17.7656956303365</v>
          </cell>
          <cell r="G1095">
            <v>34.5190091444319</v>
          </cell>
          <cell r="H1095">
            <v>34.5190091444319</v>
          </cell>
          <cell r="I1095">
            <v>0</v>
          </cell>
        </row>
        <row r="1095">
          <cell r="K1095">
            <v>0</v>
          </cell>
          <cell r="L1095">
            <v>0</v>
          </cell>
          <cell r="M1095">
            <v>0</v>
          </cell>
          <cell r="N1095">
            <v>0</v>
          </cell>
        </row>
        <row r="1095">
          <cell r="P1095">
            <v>0</v>
          </cell>
        </row>
        <row r="1096">
          <cell r="B1096" t="str">
            <v>0272</v>
          </cell>
          <cell r="C1096" t="str">
            <v>BARRIO EL PUERTO</v>
          </cell>
          <cell r="D1096">
            <v>13.404405124769</v>
          </cell>
          <cell r="E1096">
            <v>8.66688629001263</v>
          </cell>
          <cell r="F1096">
            <v>4.7375188347564</v>
          </cell>
          <cell r="G1096">
            <v>8.33217462106977</v>
          </cell>
          <cell r="H1096">
            <v>8.33217462106977</v>
          </cell>
          <cell r="I1096">
            <v>0</v>
          </cell>
        </row>
        <row r="1096">
          <cell r="K1096">
            <v>5.38326429163215</v>
          </cell>
          <cell r="L1096">
            <v>0</v>
          </cell>
          <cell r="M1096">
            <v>0</v>
          </cell>
          <cell r="N1096">
            <v>0</v>
          </cell>
        </row>
        <row r="1096">
          <cell r="P1096">
            <v>0</v>
          </cell>
        </row>
        <row r="1097">
          <cell r="B1097" t="str">
            <v>0274</v>
          </cell>
          <cell r="C1097" t="str">
            <v>COLONIA ARBOLEDAS</v>
          </cell>
          <cell r="D1097">
            <v>36.3375948232207</v>
          </cell>
          <cell r="E1097">
            <v>18.5718991928842</v>
          </cell>
          <cell r="F1097">
            <v>17.7656956303365</v>
          </cell>
          <cell r="G1097">
            <v>35.7093198045847</v>
          </cell>
          <cell r="H1097">
            <v>35.7093198045847</v>
          </cell>
          <cell r="I1097">
            <v>0</v>
          </cell>
        </row>
        <row r="1097">
          <cell r="K1097">
            <v>0</v>
          </cell>
          <cell r="L1097">
            <v>0</v>
          </cell>
          <cell r="M1097">
            <v>0</v>
          </cell>
          <cell r="N1097">
            <v>0</v>
          </cell>
        </row>
        <row r="1097">
          <cell r="P1097">
            <v>4.8450126430961</v>
          </cell>
        </row>
        <row r="1098">
          <cell r="B1098" t="str">
            <v>0275</v>
          </cell>
          <cell r="C1098" t="str">
            <v>COLONIA BUENOS AIRES</v>
          </cell>
          <cell r="D1098">
            <v>27.8856961498875</v>
          </cell>
          <cell r="E1098">
            <v>14.8575193543074</v>
          </cell>
          <cell r="F1098">
            <v>13.0281767955801</v>
          </cell>
          <cell r="G1098">
            <v>27.377145183515</v>
          </cell>
          <cell r="H1098">
            <v>27.377145183515</v>
          </cell>
          <cell r="I1098">
            <v>0</v>
          </cell>
        </row>
        <row r="1098">
          <cell r="K1098">
            <v>0</v>
          </cell>
          <cell r="L1098">
            <v>0</v>
          </cell>
          <cell r="M1098">
            <v>0</v>
          </cell>
          <cell r="N1098">
            <v>0</v>
          </cell>
        </row>
        <row r="1098">
          <cell r="P1098">
            <v>8.48695100213967</v>
          </cell>
        </row>
        <row r="1099">
          <cell r="B1099" t="str">
            <v>0276</v>
          </cell>
          <cell r="C1099" t="str">
            <v>CORRALES TAPIA</v>
          </cell>
          <cell r="D1099">
            <v>0</v>
          </cell>
          <cell r="E1099">
            <v>0</v>
          </cell>
          <cell r="F1099">
            <v>0</v>
          </cell>
          <cell r="G1099">
            <v>0</v>
          </cell>
          <cell r="H1099">
            <v>0</v>
          </cell>
          <cell r="I1099">
            <v>0</v>
          </cell>
        </row>
        <row r="1099">
          <cell r="K1099">
            <v>0</v>
          </cell>
          <cell r="L1099">
            <v>0</v>
          </cell>
          <cell r="M1099">
            <v>0</v>
          </cell>
          <cell r="N1099">
            <v>0</v>
          </cell>
        </row>
        <row r="1099">
          <cell r="P1099">
            <v>0</v>
          </cell>
        </row>
        <row r="1100">
          <cell r="B1100" t="str">
            <v>0277</v>
          </cell>
          <cell r="C1100" t="str">
            <v>EJIDO DE VILLA PROGRESO</v>
          </cell>
          <cell r="D1100">
            <v>0</v>
          </cell>
          <cell r="E1100">
            <v>0</v>
          </cell>
          <cell r="F1100">
            <v>0</v>
          </cell>
          <cell r="G1100">
            <v>0</v>
          </cell>
          <cell r="H1100">
            <v>0</v>
          </cell>
          <cell r="I1100">
            <v>0</v>
          </cell>
        </row>
        <row r="1100">
          <cell r="K1100">
            <v>0</v>
          </cell>
          <cell r="L1100">
            <v>0</v>
          </cell>
          <cell r="M1100">
            <v>0</v>
          </cell>
          <cell r="N1100">
            <v>0</v>
          </cell>
        </row>
        <row r="1100">
          <cell r="P1100">
            <v>0</v>
          </cell>
        </row>
        <row r="1101">
          <cell r="B1101" t="str">
            <v>0278</v>
          </cell>
          <cell r="C1101" t="str">
            <v>EMBUJA</v>
          </cell>
          <cell r="D1101">
            <v>0</v>
          </cell>
          <cell r="E1101">
            <v>0</v>
          </cell>
          <cell r="F1101">
            <v>0</v>
          </cell>
          <cell r="G1101">
            <v>0</v>
          </cell>
          <cell r="H1101">
            <v>0</v>
          </cell>
          <cell r="I1101">
            <v>0</v>
          </cell>
        </row>
        <row r="1101">
          <cell r="K1101">
            <v>0</v>
          </cell>
          <cell r="L1101">
            <v>0</v>
          </cell>
          <cell r="M1101">
            <v>0</v>
          </cell>
          <cell r="N1101">
            <v>0</v>
          </cell>
        </row>
        <row r="1101">
          <cell r="P1101">
            <v>0</v>
          </cell>
        </row>
        <row r="1102">
          <cell r="B1102" t="str">
            <v>0279</v>
          </cell>
          <cell r="C1102" t="str">
            <v>LOMA ALTA</v>
          </cell>
          <cell r="D1102">
            <v>10.8744049948813</v>
          </cell>
          <cell r="E1102">
            <v>4.95250645143579</v>
          </cell>
          <cell r="F1102">
            <v>5.9218985434455</v>
          </cell>
          <cell r="G1102">
            <v>7.14186396091695</v>
          </cell>
          <cell r="H1102">
            <v>7.14186396091695</v>
          </cell>
          <cell r="I1102">
            <v>0</v>
          </cell>
        </row>
        <row r="1102">
          <cell r="K1102">
            <v>4.03744821872411</v>
          </cell>
          <cell r="L1102">
            <v>0</v>
          </cell>
          <cell r="M1102">
            <v>0</v>
          </cell>
          <cell r="N1102">
            <v>0</v>
          </cell>
        </row>
        <row r="1102">
          <cell r="P1102">
            <v>0</v>
          </cell>
        </row>
        <row r="1103">
          <cell r="B1103" t="str">
            <v>0280</v>
          </cell>
          <cell r="C1103" t="str">
            <v>RANCHO CARTUJANO</v>
          </cell>
          <cell r="D1103">
            <v>0</v>
          </cell>
          <cell r="E1103">
            <v>0</v>
          </cell>
          <cell r="F1103">
            <v>0</v>
          </cell>
          <cell r="G1103">
            <v>0</v>
          </cell>
          <cell r="H1103">
            <v>0</v>
          </cell>
          <cell r="I1103">
            <v>0</v>
          </cell>
        </row>
        <row r="1103">
          <cell r="K1103">
            <v>0</v>
          </cell>
          <cell r="L1103">
            <v>0</v>
          </cell>
          <cell r="M1103">
            <v>0</v>
          </cell>
          <cell r="N1103">
            <v>0</v>
          </cell>
        </row>
        <row r="1103">
          <cell r="P1103">
            <v>0</v>
          </cell>
        </row>
        <row r="1104">
          <cell r="B1104" t="str">
            <v>0281</v>
          </cell>
          <cell r="C1104" t="str">
            <v>RANCHO EL CAPRICHO</v>
          </cell>
          <cell r="D1104">
            <v>0</v>
          </cell>
          <cell r="E1104">
            <v>0</v>
          </cell>
          <cell r="F1104">
            <v>0</v>
          </cell>
          <cell r="G1104">
            <v>0</v>
          </cell>
          <cell r="H1104">
            <v>0</v>
          </cell>
          <cell r="I1104">
            <v>0</v>
          </cell>
        </row>
        <row r="1104">
          <cell r="K1104">
            <v>0</v>
          </cell>
          <cell r="L1104">
            <v>0</v>
          </cell>
          <cell r="M1104">
            <v>0</v>
          </cell>
          <cell r="N1104">
            <v>0</v>
          </cell>
        </row>
        <row r="1104">
          <cell r="P1104">
            <v>0</v>
          </cell>
        </row>
        <row r="1105">
          <cell r="B1105" t="str">
            <v>0282</v>
          </cell>
          <cell r="C1105" t="str">
            <v>RANCHO EL FRESNO</v>
          </cell>
          <cell r="D1105">
            <v>0</v>
          </cell>
          <cell r="E1105">
            <v>0</v>
          </cell>
          <cell r="F1105">
            <v>0</v>
          </cell>
          <cell r="G1105">
            <v>0</v>
          </cell>
          <cell r="H1105">
            <v>0</v>
          </cell>
          <cell r="I1105">
            <v>0</v>
          </cell>
        </row>
        <row r="1105">
          <cell r="K1105">
            <v>0</v>
          </cell>
          <cell r="L1105">
            <v>0</v>
          </cell>
          <cell r="M1105">
            <v>0</v>
          </cell>
          <cell r="N1105">
            <v>0</v>
          </cell>
        </row>
        <row r="1105">
          <cell r="P1105">
            <v>0</v>
          </cell>
        </row>
        <row r="1106">
          <cell r="B1106" t="str">
            <v>0283</v>
          </cell>
          <cell r="C1106" t="str">
            <v>RANCHO EL GALLO GIRO</v>
          </cell>
          <cell r="D1106">
            <v>0</v>
          </cell>
          <cell r="E1106">
            <v>0</v>
          </cell>
          <cell r="F1106">
            <v>0</v>
          </cell>
          <cell r="G1106">
            <v>0</v>
          </cell>
          <cell r="H1106">
            <v>0</v>
          </cell>
          <cell r="I1106">
            <v>0</v>
          </cell>
        </row>
        <row r="1106">
          <cell r="K1106">
            <v>0</v>
          </cell>
          <cell r="L1106">
            <v>0</v>
          </cell>
          <cell r="M1106">
            <v>0</v>
          </cell>
          <cell r="N1106">
            <v>0</v>
          </cell>
        </row>
        <row r="1106">
          <cell r="P1106">
            <v>0</v>
          </cell>
        </row>
        <row r="1107">
          <cell r="B1107" t="str">
            <v>0284</v>
          </cell>
          <cell r="C1107" t="str">
            <v>SANTA LUCÍA</v>
          </cell>
          <cell r="D1107">
            <v>25.624430540849</v>
          </cell>
          <cell r="E1107">
            <v>17.3337725800253</v>
          </cell>
          <cell r="F1107">
            <v>8.29065796082371</v>
          </cell>
          <cell r="G1107">
            <v>19.0449705624452</v>
          </cell>
          <cell r="H1107">
            <v>19.0449705624452</v>
          </cell>
          <cell r="I1107">
            <v>0</v>
          </cell>
        </row>
        <row r="1107">
          <cell r="K1107">
            <v>6.72908036454018</v>
          </cell>
          <cell r="L1107">
            <v>0</v>
          </cell>
          <cell r="M1107">
            <v>0</v>
          </cell>
          <cell r="N1107">
            <v>0</v>
          </cell>
        </row>
        <row r="1107">
          <cell r="P1107">
            <v>0</v>
          </cell>
        </row>
        <row r="1108">
          <cell r="B1108" t="str">
            <v>0285</v>
          </cell>
          <cell r="C1108" t="str">
            <v>SECTOR CANOA</v>
          </cell>
          <cell r="D1108">
            <v>0</v>
          </cell>
          <cell r="E1108">
            <v>0</v>
          </cell>
          <cell r="F1108">
            <v>0</v>
          </cell>
          <cell r="G1108">
            <v>0</v>
          </cell>
          <cell r="H1108">
            <v>0</v>
          </cell>
          <cell r="I1108">
            <v>0</v>
          </cell>
        </row>
        <row r="1108">
          <cell r="K1108">
            <v>0</v>
          </cell>
          <cell r="L1108">
            <v>0</v>
          </cell>
          <cell r="M1108">
            <v>0</v>
          </cell>
          <cell r="N1108">
            <v>0</v>
          </cell>
        </row>
        <row r="1108">
          <cell r="P1108">
            <v>0</v>
          </cell>
        </row>
        <row r="1109">
          <cell r="B1109" t="str">
            <v>7005</v>
          </cell>
          <cell r="C1109" t="str">
            <v>NINGUNO [PARQUE INDUSTRIAL CADEREYTA]</v>
          </cell>
          <cell r="D1109">
            <v>0</v>
          </cell>
          <cell r="E1109">
            <v>0</v>
          </cell>
          <cell r="F1109">
            <v>0</v>
          </cell>
          <cell r="G1109">
            <v>0</v>
          </cell>
          <cell r="H1109">
            <v>0</v>
          </cell>
          <cell r="I1109">
            <v>0</v>
          </cell>
        </row>
        <row r="1109">
          <cell r="K1109">
            <v>0</v>
          </cell>
          <cell r="L1109">
            <v>0</v>
          </cell>
          <cell r="M1109">
            <v>0</v>
          </cell>
          <cell r="N1109">
            <v>0</v>
          </cell>
        </row>
        <row r="1109">
          <cell r="P1109">
            <v>0</v>
          </cell>
        </row>
        <row r="1110">
          <cell r="B1110" t="str">
            <v>9998</v>
          </cell>
          <cell r="C1110" t="str">
            <v>LOCALIDADES DE UNA VIVIENDA</v>
          </cell>
          <cell r="D1110">
            <v>264.536911186266</v>
          </cell>
          <cell r="E1110">
            <v>146.098940317356</v>
          </cell>
          <cell r="F1110">
            <v>118.43797086891</v>
          </cell>
          <cell r="G1110">
            <v>202.35281222598</v>
          </cell>
          <cell r="H1110">
            <v>202.35281222598</v>
          </cell>
          <cell r="I1110">
            <v>0</v>
          </cell>
        </row>
        <row r="1110">
          <cell r="K1110">
            <v>61.9075393537697</v>
          </cell>
          <cell r="L1110">
            <v>0</v>
          </cell>
          <cell r="M1110">
            <v>0</v>
          </cell>
          <cell r="N1110">
            <v>0</v>
          </cell>
        </row>
        <row r="1110">
          <cell r="P1110" t="e">
            <v>#VALUE!</v>
          </cell>
        </row>
        <row r="1111">
          <cell r="B1111" t="str">
            <v>9999</v>
          </cell>
          <cell r="C1111" t="str">
            <v>LOCALIDADES DE DOS VIVIENDAS</v>
          </cell>
          <cell r="D1111">
            <v>170.491087696203</v>
          </cell>
          <cell r="E1111">
            <v>80.4782298358315</v>
          </cell>
          <cell r="F1111">
            <v>90.0128578603717</v>
          </cell>
          <cell r="G1111">
            <v>105.937648753601</v>
          </cell>
          <cell r="H1111">
            <v>105.937648753601</v>
          </cell>
          <cell r="I1111">
            <v>0</v>
          </cell>
        </row>
        <row r="1111">
          <cell r="K1111">
            <v>69.9824357912179</v>
          </cell>
          <cell r="L1111">
            <v>0</v>
          </cell>
          <cell r="M1111">
            <v>0</v>
          </cell>
          <cell r="N1111">
            <v>0</v>
          </cell>
        </row>
        <row r="1111">
          <cell r="P1111" t="e">
            <v>#VALUE!</v>
          </cell>
        </row>
        <row r="1112">
          <cell r="B1112" t="str">
            <v>0000</v>
          </cell>
          <cell r="C1112" t="str">
            <v>TOTAL DEL MUNICIPIO</v>
          </cell>
          <cell r="D1112">
            <v>42981</v>
          </cell>
          <cell r="E1112">
            <v>20550</v>
          </cell>
          <cell r="F1112">
            <v>22431</v>
          </cell>
          <cell r="G1112">
            <v>35486</v>
          </cell>
          <cell r="H1112">
            <v>35486</v>
          </cell>
          <cell r="I1112">
            <v>0</v>
          </cell>
          <cell r="J1112">
            <v>0</v>
          </cell>
          <cell r="K1112">
            <v>7495</v>
          </cell>
        </row>
        <row r="1113">
          <cell r="B1113" t="str">
            <v>0001</v>
          </cell>
          <cell r="C1113" t="str">
            <v>HUIMILPAN</v>
          </cell>
          <cell r="D1113">
            <v>1863.82906628111</v>
          </cell>
          <cell r="E1113">
            <v>854.530419373893</v>
          </cell>
          <cell r="F1113">
            <v>1009.29864690722</v>
          </cell>
          <cell r="G1113">
            <v>1471.01875901876</v>
          </cell>
          <cell r="H1113">
            <v>1471.01875901876</v>
          </cell>
          <cell r="I1113">
            <v>0</v>
          </cell>
        </row>
        <row r="1113">
          <cell r="K1113">
            <v>405.586745034455</v>
          </cell>
        </row>
        <row r="1114">
          <cell r="B1114" t="str">
            <v>0002</v>
          </cell>
          <cell r="C1114" t="str">
            <v>APAPÁTARO</v>
          </cell>
          <cell r="D1114">
            <v>1346.73125896277</v>
          </cell>
          <cell r="E1114">
            <v>646.966922622564</v>
          </cell>
          <cell r="F1114">
            <v>699.764336340206</v>
          </cell>
          <cell r="G1114">
            <v>1160.28932178932</v>
          </cell>
          <cell r="H1114">
            <v>1160.28932178932</v>
          </cell>
          <cell r="I1114">
            <v>0</v>
          </cell>
        </row>
        <row r="1114">
          <cell r="K1114">
            <v>165.576611268747</v>
          </cell>
        </row>
        <row r="1115">
          <cell r="B1115" t="str">
            <v>0003</v>
          </cell>
          <cell r="C1115" t="str">
            <v>EL BIMBALETE</v>
          </cell>
          <cell r="D1115">
            <v>625.11852339987</v>
          </cell>
          <cell r="E1115">
            <v>314.379799173066</v>
          </cell>
          <cell r="F1115">
            <v>310.738724226804</v>
          </cell>
          <cell r="G1115">
            <v>521.373737373737</v>
          </cell>
          <cell r="H1115">
            <v>521.373737373737</v>
          </cell>
          <cell r="I1115">
            <v>0</v>
          </cell>
        </row>
        <row r="1115">
          <cell r="K1115">
            <v>100.257397648966</v>
          </cell>
        </row>
        <row r="1116">
          <cell r="B1116" t="str">
            <v>0004</v>
          </cell>
          <cell r="C1116" t="str">
            <v>LOS BORDOS</v>
          </cell>
          <cell r="D1116">
            <v>355.311242643298</v>
          </cell>
          <cell r="E1116">
            <v>156.582988777318</v>
          </cell>
          <cell r="F1116">
            <v>198.728253865979</v>
          </cell>
          <cell r="G1116">
            <v>310.729437229437</v>
          </cell>
          <cell r="H1116">
            <v>310.729437229437</v>
          </cell>
          <cell r="I1116">
            <v>0</v>
          </cell>
        </row>
        <row r="1116">
          <cell r="K1116">
            <v>31.9000810701257</v>
          </cell>
        </row>
        <row r="1117">
          <cell r="B1117" t="str">
            <v>0005</v>
          </cell>
          <cell r="C1117" t="str">
            <v>BUENAVISTA</v>
          </cell>
          <cell r="D1117">
            <v>730.100078933267</v>
          </cell>
          <cell r="E1117">
            <v>339.870053160071</v>
          </cell>
          <cell r="F1117">
            <v>390.230025773196</v>
          </cell>
          <cell r="G1117">
            <v>666.846320346321</v>
          </cell>
          <cell r="H1117">
            <v>666.846320346321</v>
          </cell>
          <cell r="I1117">
            <v>0</v>
          </cell>
        </row>
        <row r="1117">
          <cell r="K1117">
            <v>47.0905958654236</v>
          </cell>
        </row>
        <row r="1118">
          <cell r="B1118" t="str">
            <v>0006</v>
          </cell>
          <cell r="C1118" t="str">
            <v>HUITRÓN</v>
          </cell>
          <cell r="D1118">
            <v>738.286367627313</v>
          </cell>
          <cell r="E1118">
            <v>308.310691080921</v>
          </cell>
          <cell r="F1118">
            <v>429.975676546392</v>
          </cell>
          <cell r="G1118">
            <v>704.087301587302</v>
          </cell>
          <cell r="H1118">
            <v>704.087301587302</v>
          </cell>
          <cell r="I1118">
            <v>0</v>
          </cell>
        </row>
        <row r="1118">
          <cell r="K1118">
            <v>9.11430887717876</v>
          </cell>
        </row>
        <row r="1119">
          <cell r="B1119" t="str">
            <v>0007</v>
          </cell>
          <cell r="C1119" t="str">
            <v>CAPULA</v>
          </cell>
          <cell r="D1119">
            <v>380.641561333508</v>
          </cell>
          <cell r="E1119">
            <v>161.438275251034</v>
          </cell>
          <cell r="F1119">
            <v>219.203286082474</v>
          </cell>
          <cell r="G1119">
            <v>350.29797979798</v>
          </cell>
          <cell r="H1119">
            <v>350.29797979798</v>
          </cell>
          <cell r="I1119">
            <v>0</v>
          </cell>
        </row>
        <row r="1119">
          <cell r="K1119">
            <v>19.7476692338873</v>
          </cell>
        </row>
        <row r="1120">
          <cell r="B1120" t="str">
            <v>0008</v>
          </cell>
          <cell r="C1120" t="str">
            <v>CARRANZA (SAN ANTONIO)</v>
          </cell>
          <cell r="D1120">
            <v>482.499089736544</v>
          </cell>
          <cell r="E1120">
            <v>250.047253396338</v>
          </cell>
          <cell r="F1120">
            <v>232.451836340206</v>
          </cell>
          <cell r="G1120">
            <v>425.943722943723</v>
          </cell>
          <cell r="H1120">
            <v>425.943722943723</v>
          </cell>
          <cell r="I1120">
            <v>0</v>
          </cell>
        </row>
        <row r="1120">
          <cell r="K1120">
            <v>47.0905958654236</v>
          </cell>
        </row>
        <row r="1121">
          <cell r="B1121" t="str">
            <v>0009</v>
          </cell>
          <cell r="C1121" t="str">
            <v>CEJA DE BRAVO</v>
          </cell>
          <cell r="D1121">
            <v>1312.86655710902</v>
          </cell>
          <cell r="E1121">
            <v>628.759598346131</v>
          </cell>
          <cell r="F1121">
            <v>684.106958762887</v>
          </cell>
          <cell r="G1121">
            <v>1160.28932178932</v>
          </cell>
          <cell r="H1121">
            <v>1160.28932178932</v>
          </cell>
          <cell r="I1121">
            <v>0</v>
          </cell>
        </row>
        <row r="1121">
          <cell r="K1121">
            <v>130.638427239562</v>
          </cell>
        </row>
        <row r="1122">
          <cell r="B1122" t="str">
            <v>0010</v>
          </cell>
          <cell r="C1122" t="str">
            <v>LOS CUES</v>
          </cell>
          <cell r="D1122">
            <v>1961.32052205945</v>
          </cell>
          <cell r="E1122">
            <v>1001.40283520378</v>
          </cell>
          <cell r="F1122">
            <v>959.91768685567</v>
          </cell>
          <cell r="G1122">
            <v>1219.64213564214</v>
          </cell>
          <cell r="H1122">
            <v>1219.64213564214</v>
          </cell>
          <cell r="I1122">
            <v>0</v>
          </cell>
        </row>
        <row r="1122">
          <cell r="K1122">
            <v>870.416497770572</v>
          </cell>
        </row>
        <row r="1123">
          <cell r="B1123" t="str">
            <v>0011</v>
          </cell>
          <cell r="C1123" t="str">
            <v>LA CUESTA</v>
          </cell>
          <cell r="D1123">
            <v>284.062677542763</v>
          </cell>
          <cell r="E1123">
            <v>132.306556408742</v>
          </cell>
          <cell r="F1123">
            <v>151.756121134021</v>
          </cell>
          <cell r="G1123">
            <v>264.178210678211</v>
          </cell>
          <cell r="H1123">
            <v>264.178210678211</v>
          </cell>
          <cell r="I1123">
            <v>0</v>
          </cell>
        </row>
        <row r="1123">
          <cell r="K1123">
            <v>12.1524118362383</v>
          </cell>
        </row>
        <row r="1124">
          <cell r="B1124" t="str">
            <v>0012</v>
          </cell>
          <cell r="C1124" t="str">
            <v>EL FRESNO</v>
          </cell>
          <cell r="D1124">
            <v>294.987072108622</v>
          </cell>
          <cell r="E1124">
            <v>143.230950974601</v>
          </cell>
          <cell r="F1124">
            <v>151.756121134021</v>
          </cell>
          <cell r="G1124">
            <v>236.247474747475</v>
          </cell>
          <cell r="H1124">
            <v>236.247474747475</v>
          </cell>
          <cell r="I1124">
            <v>0</v>
          </cell>
        </row>
        <row r="1124">
          <cell r="K1124">
            <v>60.7620591811917</v>
          </cell>
        </row>
        <row r="1125">
          <cell r="B1125" t="str">
            <v>0013</v>
          </cell>
          <cell r="C1125" t="str">
            <v>EL GRANJENO</v>
          </cell>
          <cell r="D1125">
            <v>723.946299213408</v>
          </cell>
          <cell r="E1125">
            <v>322.876550502067</v>
          </cell>
          <cell r="F1125">
            <v>401.06974871134</v>
          </cell>
          <cell r="G1125">
            <v>670.337662337662</v>
          </cell>
          <cell r="H1125">
            <v>670.337662337662</v>
          </cell>
          <cell r="I1125">
            <v>0</v>
          </cell>
        </row>
        <row r="1125">
          <cell r="K1125">
            <v>31.9000810701257</v>
          </cell>
        </row>
        <row r="1126">
          <cell r="B1126" t="str">
            <v>0014</v>
          </cell>
          <cell r="C1126" t="str">
            <v>GUADALUPE PRIMERO</v>
          </cell>
          <cell r="D1126">
            <v>886.16562998566</v>
          </cell>
          <cell r="E1126">
            <v>429.692852923804</v>
          </cell>
          <cell r="F1126">
            <v>456.472777061856</v>
          </cell>
          <cell r="G1126">
            <v>686.630591630592</v>
          </cell>
          <cell r="H1126">
            <v>686.630591630592</v>
          </cell>
          <cell r="I1126">
            <v>0</v>
          </cell>
        </row>
        <row r="1126">
          <cell r="K1126">
            <v>208.110052695582</v>
          </cell>
        </row>
        <row r="1127">
          <cell r="B1127" t="str">
            <v>0015</v>
          </cell>
          <cell r="C1127" t="str">
            <v>LA HACIENDITA</v>
          </cell>
          <cell r="D1127">
            <v>406.094183485973</v>
          </cell>
          <cell r="E1127">
            <v>182.073242764324</v>
          </cell>
          <cell r="F1127">
            <v>224.020940721649</v>
          </cell>
          <cell r="G1127">
            <v>339.823953823954</v>
          </cell>
          <cell r="H1127">
            <v>339.823953823954</v>
          </cell>
          <cell r="I1127">
            <v>0</v>
          </cell>
        </row>
        <row r="1127">
          <cell r="K1127">
            <v>66.8382650993109</v>
          </cell>
        </row>
        <row r="1128">
          <cell r="B1128" t="str">
            <v>0016</v>
          </cell>
          <cell r="C1128" t="str">
            <v>LA JOYA</v>
          </cell>
          <cell r="D1128">
            <v>315.546775952832</v>
          </cell>
          <cell r="E1128">
            <v>154.155345540461</v>
          </cell>
          <cell r="F1128">
            <v>161.391430412371</v>
          </cell>
          <cell r="G1128">
            <v>301.419191919192</v>
          </cell>
          <cell r="H1128">
            <v>301.419191919192</v>
          </cell>
          <cell r="I1128">
            <v>0</v>
          </cell>
        </row>
        <row r="1128">
          <cell r="K1128">
            <v>3.03810295905959</v>
          </cell>
        </row>
        <row r="1129">
          <cell r="B1129" t="str">
            <v>0017</v>
          </cell>
          <cell r="C1129" t="str">
            <v>LAGUNILLAS</v>
          </cell>
          <cell r="D1129">
            <v>3038.30094801746</v>
          </cell>
          <cell r="E1129">
            <v>1497.85587714117</v>
          </cell>
          <cell r="F1129">
            <v>1540.44507087629</v>
          </cell>
          <cell r="G1129">
            <v>2582.42929292929</v>
          </cell>
          <cell r="H1129">
            <v>2582.42929292929</v>
          </cell>
          <cell r="I1129">
            <v>0</v>
          </cell>
        </row>
        <row r="1129">
          <cell r="K1129">
            <v>434.448723145521</v>
          </cell>
        </row>
        <row r="1130">
          <cell r="B1130" t="str">
            <v>0018</v>
          </cell>
          <cell r="C1130" t="str">
            <v>EL MILAGRO</v>
          </cell>
          <cell r="D1130">
            <v>2010.48509906239</v>
          </cell>
          <cell r="E1130">
            <v>973.484937979917</v>
          </cell>
          <cell r="F1130">
            <v>1037.00016108247</v>
          </cell>
          <cell r="G1130">
            <v>1731.70562770563</v>
          </cell>
          <cell r="H1130">
            <v>1731.70562770563</v>
          </cell>
          <cell r="I1130">
            <v>0</v>
          </cell>
        </row>
        <row r="1130">
          <cell r="K1130">
            <v>265.834008917714</v>
          </cell>
        </row>
        <row r="1131">
          <cell r="B1131" t="str">
            <v>0019</v>
          </cell>
          <cell r="C1131" t="str">
            <v>LAS MONJAS</v>
          </cell>
          <cell r="D1131">
            <v>176.446503682538</v>
          </cell>
          <cell r="E1131">
            <v>77.6845835794448</v>
          </cell>
          <cell r="F1131">
            <v>98.7619201030928</v>
          </cell>
          <cell r="G1131">
            <v>164.093073593074</v>
          </cell>
          <cell r="H1131">
            <v>164.093073593074</v>
          </cell>
          <cell r="I1131">
            <v>0</v>
          </cell>
        </row>
        <row r="1131">
          <cell r="K1131">
            <v>1.51905147952979</v>
          </cell>
        </row>
        <row r="1132">
          <cell r="B1132" t="str">
            <v>0020</v>
          </cell>
          <cell r="C1132" t="str">
            <v>NEVERÍA II</v>
          </cell>
          <cell r="D1132">
            <v>302.26059386056</v>
          </cell>
          <cell r="E1132">
            <v>149.300059066745</v>
          </cell>
          <cell r="F1132">
            <v>152.960534793814</v>
          </cell>
          <cell r="G1132">
            <v>266.505772005772</v>
          </cell>
          <cell r="H1132">
            <v>266.505772005772</v>
          </cell>
          <cell r="I1132">
            <v>0</v>
          </cell>
        </row>
        <row r="1132">
          <cell r="K1132">
            <v>31.9000810701257</v>
          </cell>
        </row>
        <row r="1133">
          <cell r="B1133" t="str">
            <v>0021</v>
          </cell>
          <cell r="C1133" t="str">
            <v>LA NORIA</v>
          </cell>
          <cell r="D1133">
            <v>2012.79043883699</v>
          </cell>
          <cell r="E1133">
            <v>960.1329001772</v>
          </cell>
          <cell r="F1133">
            <v>1052.65753865979</v>
          </cell>
          <cell r="G1133">
            <v>1417.48484848485</v>
          </cell>
          <cell r="H1133">
            <v>1417.48484848485</v>
          </cell>
          <cell r="I1133">
            <v>0</v>
          </cell>
        </row>
        <row r="1133">
          <cell r="K1133">
            <v>679.016011349818</v>
          </cell>
        </row>
        <row r="1134">
          <cell r="B1134" t="str">
            <v>0022</v>
          </cell>
          <cell r="C1134" t="str">
            <v>PANIAGUA</v>
          </cell>
          <cell r="D1134">
            <v>406.188263072323</v>
          </cell>
          <cell r="E1134">
            <v>194.211458948612</v>
          </cell>
          <cell r="F1134">
            <v>211.976804123711</v>
          </cell>
          <cell r="G1134">
            <v>296.764069264069</v>
          </cell>
          <cell r="H1134">
            <v>296.764069264069</v>
          </cell>
          <cell r="I1134">
            <v>0</v>
          </cell>
        </row>
        <row r="1134">
          <cell r="K1134">
            <v>118.486015403324</v>
          </cell>
        </row>
        <row r="1135">
          <cell r="B1135" t="str">
            <v>0023</v>
          </cell>
          <cell r="C1135" t="str">
            <v>LA PEÑA</v>
          </cell>
          <cell r="D1135">
            <v>257.480905399584</v>
          </cell>
          <cell r="E1135">
            <v>121.382161842882</v>
          </cell>
          <cell r="F1135">
            <v>136.098743556701</v>
          </cell>
          <cell r="G1135">
            <v>204.825396825397</v>
          </cell>
          <cell r="H1135">
            <v>204.825396825397</v>
          </cell>
          <cell r="I1135">
            <v>0</v>
          </cell>
        </row>
        <row r="1135">
          <cell r="K1135">
            <v>56.2049047426024</v>
          </cell>
        </row>
        <row r="1136">
          <cell r="B1136" t="str">
            <v>0024</v>
          </cell>
          <cell r="C1136" t="str">
            <v>EL PERAL</v>
          </cell>
          <cell r="D1136">
            <v>327.5720966335</v>
          </cell>
          <cell r="E1136">
            <v>151.727702303603</v>
          </cell>
          <cell r="F1136">
            <v>175.844394329897</v>
          </cell>
          <cell r="G1136">
            <v>315.38455988456</v>
          </cell>
          <cell r="H1136">
            <v>315.38455988456</v>
          </cell>
          <cell r="I1136">
            <v>0</v>
          </cell>
        </row>
        <row r="1136">
          <cell r="K1136">
            <v>0</v>
          </cell>
        </row>
        <row r="1137">
          <cell r="B1137" t="str">
            <v>0025</v>
          </cell>
          <cell r="C1137" t="str">
            <v>PIEDRAS LISAS</v>
          </cell>
          <cell r="D1137">
            <v>590.849279324812</v>
          </cell>
          <cell r="E1137">
            <v>243.978145304194</v>
          </cell>
          <cell r="F1137">
            <v>346.871134020619</v>
          </cell>
          <cell r="G1137">
            <v>553.959595959596</v>
          </cell>
          <cell r="H1137">
            <v>553.959595959596</v>
          </cell>
          <cell r="I1137">
            <v>0</v>
          </cell>
        </row>
        <row r="1137">
          <cell r="K1137">
            <v>16.7095662748277</v>
          </cell>
        </row>
        <row r="1138">
          <cell r="B1138" t="str">
            <v>0026</v>
          </cell>
          <cell r="C1138" t="str">
            <v>PUERTA DEL TEPOZÁN</v>
          </cell>
          <cell r="D1138">
            <v>510.181787994532</v>
          </cell>
          <cell r="E1138">
            <v>247.61961015948</v>
          </cell>
          <cell r="F1138">
            <v>262.562177835052</v>
          </cell>
          <cell r="G1138">
            <v>481.805194805195</v>
          </cell>
          <cell r="H1138">
            <v>481.805194805195</v>
          </cell>
          <cell r="I1138">
            <v>0</v>
          </cell>
        </row>
        <row r="1138">
          <cell r="K1138">
            <v>10.6333603567086</v>
          </cell>
        </row>
        <row r="1139">
          <cell r="B1139" t="str">
            <v>0027</v>
          </cell>
          <cell r="C1139" t="str">
            <v>EL SALITRILLO</v>
          </cell>
          <cell r="D1139">
            <v>437.550058020138</v>
          </cell>
          <cell r="E1139">
            <v>200.280567040756</v>
          </cell>
          <cell r="F1139">
            <v>237.269490979381</v>
          </cell>
          <cell r="G1139">
            <v>416.633477633478</v>
          </cell>
          <cell r="H1139">
            <v>416.633477633478</v>
          </cell>
          <cell r="I1139">
            <v>0</v>
          </cell>
        </row>
        <row r="1139">
          <cell r="K1139">
            <v>4.55715443858938</v>
          </cell>
        </row>
        <row r="1140">
          <cell r="B1140" t="str">
            <v>0028</v>
          </cell>
          <cell r="C1140" t="str">
            <v>SAN ANTONIO LA GALERA</v>
          </cell>
          <cell r="D1140">
            <v>1200.7243753273</v>
          </cell>
          <cell r="E1140">
            <v>611.766095688128</v>
          </cell>
          <cell r="F1140">
            <v>588.958279639175</v>
          </cell>
          <cell r="G1140">
            <v>725.035353535354</v>
          </cell>
          <cell r="H1140">
            <v>725.035353535354</v>
          </cell>
          <cell r="I1140">
            <v>0</v>
          </cell>
        </row>
        <row r="1140">
          <cell r="K1140">
            <v>551.415687069315</v>
          </cell>
        </row>
        <row r="1141">
          <cell r="B1141" t="str">
            <v>0029</v>
          </cell>
          <cell r="C1141" t="str">
            <v>SAN FRANCISCO (SAN FRANCISCO NEVERÍA)</v>
          </cell>
          <cell r="D1141">
            <v>544.046489848284</v>
          </cell>
          <cell r="E1141">
            <v>265.826934435913</v>
          </cell>
          <cell r="F1141">
            <v>278.219555412371</v>
          </cell>
          <cell r="G1141">
            <v>512.063492063492</v>
          </cell>
          <cell r="H1141">
            <v>512.063492063492</v>
          </cell>
          <cell r="I1141">
            <v>0</v>
          </cell>
        </row>
        <row r="1141">
          <cell r="K1141">
            <v>15.1905147952979</v>
          </cell>
        </row>
        <row r="1142">
          <cell r="B1142" t="str">
            <v>0030</v>
          </cell>
          <cell r="C1142" t="str">
            <v>SAN IGNACIO</v>
          </cell>
          <cell r="D1142">
            <v>1063.69424386574</v>
          </cell>
          <cell r="E1142">
            <v>491.597755463674</v>
          </cell>
          <cell r="F1142">
            <v>572.096488402062</v>
          </cell>
          <cell r="G1142">
            <v>1018.30808080808</v>
          </cell>
          <cell r="H1142">
            <v>1018.30808080808</v>
          </cell>
          <cell r="I1142">
            <v>0</v>
          </cell>
        </row>
        <row r="1142">
          <cell r="K1142">
            <v>3.03810295905959</v>
          </cell>
        </row>
        <row r="1143">
          <cell r="B1143" t="str">
            <v>0031</v>
          </cell>
          <cell r="C1143" t="str">
            <v>SAN PEDRITO</v>
          </cell>
          <cell r="D1143">
            <v>598.263920456275</v>
          </cell>
          <cell r="E1143">
            <v>268.25457767277</v>
          </cell>
          <cell r="F1143">
            <v>330.009342783505</v>
          </cell>
          <cell r="G1143">
            <v>570.252525252525</v>
          </cell>
          <cell r="H1143">
            <v>570.252525252525</v>
          </cell>
          <cell r="I1143">
            <v>0</v>
          </cell>
        </row>
        <row r="1143">
          <cell r="K1143">
            <v>3.03810295905959</v>
          </cell>
        </row>
        <row r="1144">
          <cell r="B1144" t="str">
            <v>0032</v>
          </cell>
          <cell r="C1144" t="str">
            <v>EL SAUZ</v>
          </cell>
          <cell r="D1144">
            <v>419.512076999135</v>
          </cell>
          <cell r="E1144">
            <v>203.922031896043</v>
          </cell>
          <cell r="F1144">
            <v>215.590045103093</v>
          </cell>
          <cell r="G1144">
            <v>401.504329004329</v>
          </cell>
          <cell r="H1144">
            <v>401.504329004329</v>
          </cell>
          <cell r="I1144">
            <v>0</v>
          </cell>
        </row>
        <row r="1144">
          <cell r="K1144">
            <v>1.51905147952979</v>
          </cell>
        </row>
        <row r="1145">
          <cell r="B1145" t="str">
            <v>0033</v>
          </cell>
          <cell r="C1145" t="str">
            <v>SAN PEDRO</v>
          </cell>
          <cell r="D1145">
            <v>1392.677729249</v>
          </cell>
          <cell r="E1145">
            <v>670.029533372711</v>
          </cell>
          <cell r="F1145">
            <v>722.648195876289</v>
          </cell>
          <cell r="G1145">
            <v>1276.66738816739</v>
          </cell>
          <cell r="H1145">
            <v>1276.66738816739</v>
          </cell>
          <cell r="I1145">
            <v>0</v>
          </cell>
        </row>
        <row r="1145">
          <cell r="K1145">
            <v>83.5478313741386</v>
          </cell>
        </row>
        <row r="1146">
          <cell r="B1146" t="str">
            <v>0034</v>
          </cell>
          <cell r="C1146" t="str">
            <v>SANTA TERESA</v>
          </cell>
          <cell r="D1146">
            <v>996.209447082742</v>
          </cell>
          <cell r="E1146">
            <v>486.742468989959</v>
          </cell>
          <cell r="F1146">
            <v>509.466978092784</v>
          </cell>
          <cell r="G1146">
            <v>513.227272727273</v>
          </cell>
          <cell r="H1146">
            <v>513.227272727273</v>
          </cell>
          <cell r="I1146">
            <v>0</v>
          </cell>
        </row>
        <row r="1146">
          <cell r="K1146">
            <v>581.796716659911</v>
          </cell>
        </row>
        <row r="1147">
          <cell r="B1147" t="str">
            <v>0035</v>
          </cell>
          <cell r="C1147" t="str">
            <v>LAS TAPONAS</v>
          </cell>
          <cell r="D1147">
            <v>2410.86767688435</v>
          </cell>
          <cell r="E1147">
            <v>1195.61429415239</v>
          </cell>
          <cell r="F1147">
            <v>1215.25338273196</v>
          </cell>
          <cell r="G1147">
            <v>2232.13131313131</v>
          </cell>
          <cell r="H1147">
            <v>2232.13131313131</v>
          </cell>
          <cell r="I1147">
            <v>0</v>
          </cell>
        </row>
        <row r="1147">
          <cell r="K1147">
            <v>109.371706526145</v>
          </cell>
        </row>
        <row r="1148">
          <cell r="B1148" t="str">
            <v>0036</v>
          </cell>
          <cell r="C1148" t="str">
            <v>SAN JOSÉ TEPUZAS</v>
          </cell>
          <cell r="D1148">
            <v>1263.40092542976</v>
          </cell>
          <cell r="E1148">
            <v>617.835203780272</v>
          </cell>
          <cell r="F1148">
            <v>645.565721649485</v>
          </cell>
          <cell r="G1148">
            <v>1206.84054834055</v>
          </cell>
          <cell r="H1148">
            <v>1206.84054834055</v>
          </cell>
          <cell r="I1148">
            <v>0</v>
          </cell>
        </row>
        <row r="1148">
          <cell r="K1148">
            <v>12.1524118362383</v>
          </cell>
        </row>
        <row r="1149">
          <cell r="B1149" t="str">
            <v>0037</v>
          </cell>
          <cell r="C1149" t="str">
            <v>EL VEGIL</v>
          </cell>
          <cell r="D1149">
            <v>3047.55053099177</v>
          </cell>
          <cell r="E1149">
            <v>1448.08919078559</v>
          </cell>
          <cell r="F1149">
            <v>1599.46134020619</v>
          </cell>
          <cell r="G1149">
            <v>2395.06060606061</v>
          </cell>
          <cell r="H1149">
            <v>2395.06060606061</v>
          </cell>
          <cell r="I1149">
            <v>0</v>
          </cell>
        </row>
        <row r="1149">
          <cell r="K1149">
            <v>677.496959870288</v>
          </cell>
        </row>
        <row r="1150">
          <cell r="B1150" t="str">
            <v>0038</v>
          </cell>
          <cell r="C1150" t="str">
            <v>EL ZORRILLO (SANTA CRUZ)</v>
          </cell>
          <cell r="D1150">
            <v>333.547125139294</v>
          </cell>
          <cell r="E1150">
            <v>145.658594211459</v>
          </cell>
          <cell r="F1150">
            <v>187.888530927835</v>
          </cell>
          <cell r="G1150">
            <v>301.419191919192</v>
          </cell>
          <cell r="H1150">
            <v>301.419191919192</v>
          </cell>
          <cell r="I1150">
            <v>0</v>
          </cell>
        </row>
        <row r="1150">
          <cell r="K1150">
            <v>25.8238751520065</v>
          </cell>
        </row>
        <row r="1151">
          <cell r="B1151" t="str">
            <v>0040</v>
          </cell>
          <cell r="C1151" t="str">
            <v>GUADALUPE SEGUNDO FRACCIÓN TRES</v>
          </cell>
          <cell r="D1151">
            <v>105.132082871557</v>
          </cell>
          <cell r="E1151">
            <v>44.9113998818665</v>
          </cell>
          <cell r="F1151">
            <v>60.2206829896907</v>
          </cell>
          <cell r="G1151">
            <v>101.248917748918</v>
          </cell>
          <cell r="H1151">
            <v>101.248917748918</v>
          </cell>
          <cell r="I1151">
            <v>0</v>
          </cell>
        </row>
        <row r="1151">
          <cell r="K1151">
            <v>0</v>
          </cell>
        </row>
        <row r="1152">
          <cell r="B1152" t="str">
            <v>0041</v>
          </cell>
          <cell r="C1152" t="str">
            <v>EL MIRADOR</v>
          </cell>
          <cell r="D1152">
            <v>91.9023485310953</v>
          </cell>
          <cell r="E1152">
            <v>47.3390431187242</v>
          </cell>
          <cell r="F1152">
            <v>44.5633054123711</v>
          </cell>
          <cell r="G1152">
            <v>82.6284271284271</v>
          </cell>
          <cell r="H1152">
            <v>82.6284271284271</v>
          </cell>
          <cell r="I1152">
            <v>0</v>
          </cell>
        </row>
        <row r="1152">
          <cell r="K1152">
            <v>7.59525739764897</v>
          </cell>
        </row>
        <row r="1153">
          <cell r="B1153" t="str">
            <v>0042</v>
          </cell>
          <cell r="C1153" t="str">
            <v>EL RINCÓN</v>
          </cell>
          <cell r="D1153">
            <v>270.785903409125</v>
          </cell>
          <cell r="E1153">
            <v>128.665091553455</v>
          </cell>
          <cell r="F1153">
            <v>142.12081185567</v>
          </cell>
          <cell r="G1153">
            <v>251.376623376623</v>
          </cell>
          <cell r="H1153">
            <v>251.376623376623</v>
          </cell>
          <cell r="I1153">
            <v>0</v>
          </cell>
        </row>
        <row r="1153">
          <cell r="K1153">
            <v>10.6333603567086</v>
          </cell>
        </row>
        <row r="1154">
          <cell r="B1154" t="str">
            <v>0043</v>
          </cell>
          <cell r="C1154" t="str">
            <v>EL SALTO</v>
          </cell>
          <cell r="D1154">
            <v>273.213546645983</v>
          </cell>
          <cell r="E1154">
            <v>131.092734790313</v>
          </cell>
          <cell r="F1154">
            <v>142.12081185567</v>
          </cell>
          <cell r="G1154">
            <v>232.756132756133</v>
          </cell>
          <cell r="H1154">
            <v>232.756132756133</v>
          </cell>
          <cell r="I1154">
            <v>0</v>
          </cell>
        </row>
        <row r="1154">
          <cell r="K1154">
            <v>39.4953384677746</v>
          </cell>
        </row>
        <row r="1155">
          <cell r="B1155" t="str">
            <v>0044</v>
          </cell>
          <cell r="C1155" t="str">
            <v>RANCHO LA CASCADA</v>
          </cell>
          <cell r="D1155">
            <v>9.67294111289056</v>
          </cell>
          <cell r="E1155">
            <v>4.8552864737153</v>
          </cell>
          <cell r="F1155">
            <v>4.81765463917526</v>
          </cell>
          <cell r="G1155">
            <v>6.98268398268398</v>
          </cell>
          <cell r="H1155">
            <v>6.98268398268398</v>
          </cell>
          <cell r="I1155">
            <v>0</v>
          </cell>
        </row>
        <row r="1155">
          <cell r="K1155">
            <v>3.03810295905959</v>
          </cell>
        </row>
        <row r="1156">
          <cell r="B1156" t="str">
            <v>0045</v>
          </cell>
          <cell r="C1156" t="str">
            <v>EL GARRUÑAL (SAN FELIPE DE JESÚS)</v>
          </cell>
          <cell r="D1156">
            <v>245.474400636185</v>
          </cell>
          <cell r="E1156">
            <v>126.237448316598</v>
          </cell>
          <cell r="F1156">
            <v>119.236952319588</v>
          </cell>
          <cell r="G1156">
            <v>205.989177489177</v>
          </cell>
          <cell r="H1156">
            <v>205.989177489177</v>
          </cell>
          <cell r="I1156">
            <v>0</v>
          </cell>
        </row>
        <row r="1156">
          <cell r="K1156">
            <v>39.4953384677746</v>
          </cell>
        </row>
        <row r="1157">
          <cell r="B1157" t="str">
            <v>0046</v>
          </cell>
          <cell r="C1157" t="str">
            <v>GUADALUPE SEGUNDO FRACCIÓN 2 (LA PEÑA COLORADA)</v>
          </cell>
          <cell r="D1157">
            <v>51.9779465438342</v>
          </cell>
          <cell r="E1157">
            <v>24.2764323685765</v>
          </cell>
          <cell r="F1157">
            <v>27.7015141752577</v>
          </cell>
          <cell r="G1157">
            <v>50.0425685425685</v>
          </cell>
          <cell r="H1157">
            <v>50.0425685425685</v>
          </cell>
          <cell r="I1157">
            <v>0</v>
          </cell>
        </row>
        <row r="1157">
          <cell r="K1157">
            <v>0</v>
          </cell>
        </row>
        <row r="1158">
          <cell r="B1158" t="str">
            <v>0047</v>
          </cell>
          <cell r="C1158" t="str">
            <v>LA PRESITA (PALO BLANCO)</v>
          </cell>
          <cell r="D1158">
            <v>132.965308467705</v>
          </cell>
          <cell r="E1158">
            <v>61.9049025398701</v>
          </cell>
          <cell r="F1158">
            <v>71.0604059278351</v>
          </cell>
          <cell r="G1158">
            <v>122.19696969697</v>
          </cell>
          <cell r="H1158">
            <v>122.19696969697</v>
          </cell>
          <cell r="I1158">
            <v>0</v>
          </cell>
        </row>
        <row r="1158">
          <cell r="K1158">
            <v>7.59525739764897</v>
          </cell>
        </row>
        <row r="1159">
          <cell r="B1159" t="str">
            <v>0049</v>
          </cell>
          <cell r="C1159" t="str">
            <v>EL SALTO DE LA CANTERA</v>
          </cell>
          <cell r="D1159">
            <v>71.2956048937103</v>
          </cell>
          <cell r="E1159">
            <v>30.3455404607206</v>
          </cell>
          <cell r="F1159">
            <v>40.9500644329897</v>
          </cell>
          <cell r="G1159">
            <v>62.8441558441559</v>
          </cell>
          <cell r="H1159">
            <v>62.8441558441559</v>
          </cell>
          <cell r="I1159">
            <v>0</v>
          </cell>
        </row>
        <row r="1159">
          <cell r="K1159">
            <v>7.59525739764897</v>
          </cell>
        </row>
        <row r="1160">
          <cell r="B1160" t="str">
            <v>0050</v>
          </cell>
          <cell r="C1160" t="str">
            <v>LA NUEVA JOYA</v>
          </cell>
          <cell r="D1160">
            <v>270.879982995476</v>
          </cell>
          <cell r="E1160">
            <v>140.803307737744</v>
          </cell>
          <cell r="F1160">
            <v>130.076675257732</v>
          </cell>
          <cell r="G1160">
            <v>250.212842712843</v>
          </cell>
          <cell r="H1160">
            <v>250.212842712843</v>
          </cell>
          <cell r="I1160">
            <v>0</v>
          </cell>
        </row>
        <row r="1160">
          <cell r="K1160">
            <v>13.6714633157681</v>
          </cell>
        </row>
        <row r="1161">
          <cell r="B1161" t="str">
            <v>0051</v>
          </cell>
          <cell r="C1161" t="str">
            <v>LA TRASQUILA</v>
          </cell>
          <cell r="D1161">
            <v>0</v>
          </cell>
          <cell r="E1161">
            <v>0</v>
          </cell>
          <cell r="F1161">
            <v>0</v>
          </cell>
          <cell r="G1161">
            <v>0</v>
          </cell>
          <cell r="H1161">
            <v>0</v>
          </cell>
          <cell r="I1161">
            <v>0</v>
          </cell>
        </row>
        <row r="1161">
          <cell r="K1161">
            <v>0</v>
          </cell>
        </row>
        <row r="1162">
          <cell r="B1162" t="str">
            <v>0052</v>
          </cell>
          <cell r="C1162" t="str">
            <v>PÍO XII</v>
          </cell>
          <cell r="D1162">
            <v>205.502958855749</v>
          </cell>
          <cell r="E1162">
            <v>97.105729474306</v>
          </cell>
          <cell r="F1162">
            <v>108.397229381443</v>
          </cell>
          <cell r="G1162">
            <v>188.532467532468</v>
          </cell>
          <cell r="H1162">
            <v>188.532467532468</v>
          </cell>
          <cell r="I1162">
            <v>0</v>
          </cell>
        </row>
        <row r="1162">
          <cell r="K1162">
            <v>12.1524118362383</v>
          </cell>
        </row>
        <row r="1163">
          <cell r="B1163" t="str">
            <v>0053</v>
          </cell>
          <cell r="C1163" t="str">
            <v>SAN ANTONIO DEL PUENTE</v>
          </cell>
          <cell r="D1163">
            <v>157.138253291296</v>
          </cell>
          <cell r="E1163">
            <v>72.8292971057295</v>
          </cell>
          <cell r="F1163">
            <v>84.308956185567</v>
          </cell>
          <cell r="G1163">
            <v>98.9213564213564</v>
          </cell>
          <cell r="H1163">
            <v>98.9213564213564</v>
          </cell>
          <cell r="I1163">
            <v>0</v>
          </cell>
        </row>
        <row r="1163">
          <cell r="K1163">
            <v>63.8001621402513</v>
          </cell>
        </row>
        <row r="1164">
          <cell r="B1164" t="str">
            <v>0054</v>
          </cell>
          <cell r="C1164" t="str">
            <v>RANCHO EL PATOL</v>
          </cell>
          <cell r="D1164">
            <v>0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  <cell r="I1164">
            <v>0</v>
          </cell>
        </row>
        <row r="1164">
          <cell r="K1164">
            <v>0</v>
          </cell>
        </row>
        <row r="1165">
          <cell r="B1165" t="str">
            <v>0055</v>
          </cell>
          <cell r="C1165" t="str">
            <v>LA MESITA LAGUNILLAS</v>
          </cell>
          <cell r="D1165">
            <v>192.273224515287</v>
          </cell>
          <cell r="E1165">
            <v>99.5333727111636</v>
          </cell>
          <cell r="F1165">
            <v>92.7398518041237</v>
          </cell>
          <cell r="G1165">
            <v>165.256854256854</v>
          </cell>
          <cell r="H1165">
            <v>165.256854256854</v>
          </cell>
          <cell r="I1165">
            <v>0</v>
          </cell>
        </row>
        <row r="1165">
          <cell r="K1165">
            <v>25.8238751520065</v>
          </cell>
        </row>
        <row r="1166">
          <cell r="B1166" t="str">
            <v>0059</v>
          </cell>
          <cell r="C1166" t="str">
            <v>RANCHO EL MILAGRO</v>
          </cell>
          <cell r="D1166">
            <v>0</v>
          </cell>
          <cell r="E1166">
            <v>0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</row>
        <row r="1166">
          <cell r="K1166">
            <v>0</v>
          </cell>
        </row>
        <row r="1167">
          <cell r="B1167" t="str">
            <v>0060</v>
          </cell>
          <cell r="C1167" t="str">
            <v>RANCHO EL SALTO</v>
          </cell>
          <cell r="D1167">
            <v>0</v>
          </cell>
          <cell r="E1167">
            <v>0</v>
          </cell>
          <cell r="F1167">
            <v>0</v>
          </cell>
          <cell r="G1167">
            <v>0</v>
          </cell>
          <cell r="H1167">
            <v>0</v>
          </cell>
          <cell r="I1167">
            <v>0</v>
          </cell>
        </row>
        <row r="1167">
          <cell r="K1167">
            <v>0</v>
          </cell>
        </row>
        <row r="1168">
          <cell r="B1168" t="str">
            <v>0062</v>
          </cell>
          <cell r="C1168" t="str">
            <v>RANCHO EL CID</v>
          </cell>
          <cell r="D1168">
            <v>0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  <cell r="I1168">
            <v>0</v>
          </cell>
        </row>
        <row r="1168">
          <cell r="K1168">
            <v>0</v>
          </cell>
        </row>
        <row r="1169">
          <cell r="B1169" t="str">
            <v>0065</v>
          </cell>
          <cell r="C1169" t="str">
            <v>FAMILIA DURÁN</v>
          </cell>
          <cell r="D1169">
            <v>22.9779391224326</v>
          </cell>
          <cell r="E1169">
            <v>12.1382161842882</v>
          </cell>
          <cell r="F1169">
            <v>10.8397229381443</v>
          </cell>
          <cell r="G1169">
            <v>22.1118326118326</v>
          </cell>
          <cell r="H1169">
            <v>22.1118326118326</v>
          </cell>
          <cell r="I1169">
            <v>0</v>
          </cell>
        </row>
        <row r="1169">
          <cell r="K1169">
            <v>0</v>
          </cell>
        </row>
        <row r="1170">
          <cell r="B1170" t="str">
            <v>0070</v>
          </cell>
          <cell r="C1170" t="str">
            <v>GRANJA CRUZ DE MAYO</v>
          </cell>
          <cell r="D1170">
            <v>0</v>
          </cell>
          <cell r="E1170">
            <v>0</v>
          </cell>
          <cell r="F1170">
            <v>0</v>
          </cell>
          <cell r="G1170">
            <v>0</v>
          </cell>
          <cell r="H1170">
            <v>0</v>
          </cell>
          <cell r="I1170">
            <v>0</v>
          </cell>
        </row>
        <row r="1170">
          <cell r="K1170">
            <v>0</v>
          </cell>
        </row>
        <row r="1171">
          <cell r="B1171" t="str">
            <v>0077</v>
          </cell>
          <cell r="C1171" t="str">
            <v>RANCHO LA MORA</v>
          </cell>
          <cell r="D1171">
            <v>35.0691155135458</v>
          </cell>
          <cell r="E1171">
            <v>18.2073242764324</v>
          </cell>
          <cell r="F1171">
            <v>16.8617912371134</v>
          </cell>
          <cell r="G1171">
            <v>33.7496392496393</v>
          </cell>
          <cell r="H1171">
            <v>33.7496392496393</v>
          </cell>
          <cell r="I1171">
            <v>0</v>
          </cell>
        </row>
        <row r="1171">
          <cell r="K1171">
            <v>0</v>
          </cell>
        </row>
        <row r="1172">
          <cell r="B1172" t="str">
            <v>0083</v>
          </cell>
          <cell r="C1172" t="str">
            <v>LA BOMBA</v>
          </cell>
          <cell r="D1172">
            <v>25.4149903179252</v>
          </cell>
          <cell r="E1172">
            <v>15.7796810395747</v>
          </cell>
          <cell r="F1172">
            <v>9.63530927835052</v>
          </cell>
          <cell r="G1172">
            <v>18.6204906204906</v>
          </cell>
          <cell r="H1172">
            <v>18.6204906204906</v>
          </cell>
          <cell r="I1172">
            <v>0</v>
          </cell>
        </row>
        <row r="1172">
          <cell r="K1172">
            <v>7.59525739764897</v>
          </cell>
        </row>
        <row r="1173">
          <cell r="B1173" t="str">
            <v>0084</v>
          </cell>
          <cell r="C1173" t="str">
            <v>EJIDO EL GRANJENO</v>
          </cell>
          <cell r="D1173">
            <v>0</v>
          </cell>
          <cell r="E1173">
            <v>0</v>
          </cell>
          <cell r="F1173">
            <v>0</v>
          </cell>
          <cell r="G1173">
            <v>0</v>
          </cell>
          <cell r="H1173">
            <v>0</v>
          </cell>
          <cell r="I1173">
            <v>0</v>
          </cell>
        </row>
        <row r="1173">
          <cell r="K1173">
            <v>0</v>
          </cell>
        </row>
        <row r="1174">
          <cell r="B1174" t="str">
            <v>0085</v>
          </cell>
          <cell r="C1174" t="str">
            <v>RANCHO LA RANA</v>
          </cell>
          <cell r="D1174">
            <v>0</v>
          </cell>
          <cell r="E1174">
            <v>0</v>
          </cell>
          <cell r="F1174">
            <v>0</v>
          </cell>
          <cell r="G1174">
            <v>0</v>
          </cell>
          <cell r="H1174">
            <v>0</v>
          </cell>
          <cell r="I1174">
            <v>0</v>
          </cell>
        </row>
        <row r="1174">
          <cell r="K1174">
            <v>0</v>
          </cell>
        </row>
        <row r="1175">
          <cell r="B1175" t="str">
            <v>0089</v>
          </cell>
          <cell r="C1175" t="str">
            <v>GUADALUPE SEGUNDO FRACCIÓN PRIMERA</v>
          </cell>
          <cell r="D1175">
            <v>148.76380542455</v>
          </cell>
          <cell r="E1175">
            <v>80.1122268163024</v>
          </cell>
          <cell r="F1175">
            <v>68.6515786082474</v>
          </cell>
          <cell r="G1175">
            <v>140.81746031746</v>
          </cell>
          <cell r="H1175">
            <v>140.81746031746</v>
          </cell>
          <cell r="I1175">
            <v>0</v>
          </cell>
        </row>
        <row r="1175">
          <cell r="K1175">
            <v>1.51905147952979</v>
          </cell>
        </row>
        <row r="1176">
          <cell r="B1176" t="str">
            <v>0091</v>
          </cell>
          <cell r="C1176" t="str">
            <v>EL LLANO</v>
          </cell>
          <cell r="D1176">
            <v>99.1006066139532</v>
          </cell>
          <cell r="E1176">
            <v>43.6975782634377</v>
          </cell>
          <cell r="F1176">
            <v>55.4030283505155</v>
          </cell>
          <cell r="G1176">
            <v>91.9386724386724</v>
          </cell>
          <cell r="H1176">
            <v>91.9386724386724</v>
          </cell>
          <cell r="I1176">
            <v>0</v>
          </cell>
        </row>
        <row r="1176">
          <cell r="K1176">
            <v>4.55715443858938</v>
          </cell>
        </row>
        <row r="1177">
          <cell r="B1177" t="str">
            <v>0092</v>
          </cell>
          <cell r="C1177" t="str">
            <v>EL MOGOTE</v>
          </cell>
          <cell r="D1177">
            <v>33.8458859364819</v>
          </cell>
          <cell r="E1177">
            <v>15.7796810395747</v>
          </cell>
          <cell r="F1177">
            <v>18.0662048969072</v>
          </cell>
          <cell r="G1177">
            <v>31.4220779220779</v>
          </cell>
          <cell r="H1177">
            <v>31.4220779220779</v>
          </cell>
          <cell r="I1177">
            <v>0</v>
          </cell>
        </row>
        <row r="1177">
          <cell r="K1177">
            <v>1.51905147952979</v>
          </cell>
        </row>
        <row r="1178">
          <cell r="B1178" t="str">
            <v>0093</v>
          </cell>
          <cell r="C1178" t="str">
            <v>RANCHO EL MILAGRO (EL LLANO)</v>
          </cell>
          <cell r="D1178">
            <v>0</v>
          </cell>
          <cell r="E1178">
            <v>0</v>
          </cell>
          <cell r="F1178">
            <v>0</v>
          </cell>
          <cell r="G1178">
            <v>0</v>
          </cell>
          <cell r="H1178">
            <v>0</v>
          </cell>
          <cell r="I1178">
            <v>0</v>
          </cell>
        </row>
        <row r="1178">
          <cell r="K1178">
            <v>0</v>
          </cell>
        </row>
        <row r="1179">
          <cell r="B1179" t="str">
            <v>0094</v>
          </cell>
          <cell r="C1179" t="str">
            <v>RANCHO LA SOLEDAD</v>
          </cell>
          <cell r="D1179">
            <v>13.304998009542</v>
          </cell>
          <cell r="E1179">
            <v>7.28292971057295</v>
          </cell>
          <cell r="F1179">
            <v>6.02206829896907</v>
          </cell>
          <cell r="G1179">
            <v>9.31024531024531</v>
          </cell>
          <cell r="H1179">
            <v>9.31024531024531</v>
          </cell>
          <cell r="I1179">
            <v>0</v>
          </cell>
        </row>
        <row r="1179">
          <cell r="K1179">
            <v>4.55715443858938</v>
          </cell>
        </row>
        <row r="1180">
          <cell r="B1180" t="str">
            <v>0095</v>
          </cell>
          <cell r="C1180" t="str">
            <v>RANCHO FAMILIA TELLEZ</v>
          </cell>
          <cell r="D1180">
            <v>0</v>
          </cell>
          <cell r="E1180">
            <v>0</v>
          </cell>
          <cell r="F1180">
            <v>0</v>
          </cell>
          <cell r="G1180">
            <v>0</v>
          </cell>
          <cell r="H1180">
            <v>0</v>
          </cell>
          <cell r="I1180">
            <v>0</v>
          </cell>
        </row>
        <row r="1180">
          <cell r="K1180">
            <v>0</v>
          </cell>
        </row>
        <row r="1181">
          <cell r="B1181" t="str">
            <v>0096</v>
          </cell>
          <cell r="C1181" t="str">
            <v>SAN JUDAS</v>
          </cell>
          <cell r="D1181">
            <v>20.5597038442099</v>
          </cell>
          <cell r="E1181">
            <v>10.9243945658594</v>
          </cell>
          <cell r="F1181">
            <v>9.63530927835052</v>
          </cell>
          <cell r="G1181">
            <v>19.7842712842713</v>
          </cell>
          <cell r="H1181">
            <v>19.7842712842713</v>
          </cell>
          <cell r="I1181">
            <v>0</v>
          </cell>
        </row>
        <row r="1181">
          <cell r="K1181">
            <v>0</v>
          </cell>
        </row>
        <row r="1182">
          <cell r="B1182" t="str">
            <v>0098</v>
          </cell>
          <cell r="C1182" t="str">
            <v>EL CHARCO PRIETO</v>
          </cell>
          <cell r="D1182">
            <v>0</v>
          </cell>
          <cell r="E1182">
            <v>0</v>
          </cell>
          <cell r="F1182">
            <v>0</v>
          </cell>
          <cell r="G1182">
            <v>0</v>
          </cell>
          <cell r="H1182">
            <v>0</v>
          </cell>
          <cell r="I1182">
            <v>0</v>
          </cell>
        </row>
        <row r="1182">
          <cell r="K1182">
            <v>0</v>
          </cell>
        </row>
        <row r="1183">
          <cell r="B1183" t="str">
            <v>0100</v>
          </cell>
          <cell r="C1183" t="str">
            <v>LOS CABRERA</v>
          </cell>
          <cell r="D1183">
            <v>0</v>
          </cell>
          <cell r="E1183">
            <v>0</v>
          </cell>
          <cell r="F1183">
            <v>0</v>
          </cell>
          <cell r="G1183">
            <v>0</v>
          </cell>
          <cell r="H1183">
            <v>0</v>
          </cell>
          <cell r="I1183">
            <v>0</v>
          </cell>
        </row>
        <row r="1183">
          <cell r="K1183">
            <v>0</v>
          </cell>
        </row>
        <row r="1184">
          <cell r="B1184" t="str">
            <v>0103</v>
          </cell>
          <cell r="C1184" t="str">
            <v>NUEVO APAPÁTARO</v>
          </cell>
          <cell r="D1184">
            <v>8.46852745309674</v>
          </cell>
          <cell r="E1184">
            <v>4.8552864737153</v>
          </cell>
          <cell r="F1184">
            <v>3.61324097938144</v>
          </cell>
          <cell r="G1184">
            <v>6.98268398268398</v>
          </cell>
          <cell r="H1184">
            <v>6.98268398268398</v>
          </cell>
          <cell r="I1184">
            <v>0</v>
          </cell>
        </row>
        <row r="1184">
          <cell r="K1184">
            <v>1.51905147952979</v>
          </cell>
        </row>
        <row r="1185">
          <cell r="B1185" t="str">
            <v>0104</v>
          </cell>
          <cell r="C1185" t="str">
            <v>EL MITAÑO</v>
          </cell>
          <cell r="D1185">
            <v>0</v>
          </cell>
          <cell r="E1185">
            <v>0</v>
          </cell>
          <cell r="F1185">
            <v>0</v>
          </cell>
          <cell r="G1185">
            <v>0</v>
          </cell>
          <cell r="H1185">
            <v>0</v>
          </cell>
          <cell r="I1185">
            <v>0</v>
          </cell>
        </row>
        <row r="1185">
          <cell r="K1185">
            <v>0</v>
          </cell>
        </row>
        <row r="1186">
          <cell r="B1186" t="str">
            <v>0109</v>
          </cell>
          <cell r="C1186" t="str">
            <v>RANCHO LOS BETOS</v>
          </cell>
          <cell r="D1186">
            <v>0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  <cell r="I1186">
            <v>0</v>
          </cell>
        </row>
        <row r="1186">
          <cell r="K1186">
            <v>0</v>
          </cell>
        </row>
        <row r="1187">
          <cell r="B1187" t="str">
            <v>0111</v>
          </cell>
          <cell r="C1187" t="str">
            <v>LOS ARRAYANES</v>
          </cell>
          <cell r="D1187">
            <v>0</v>
          </cell>
          <cell r="E1187">
            <v>0</v>
          </cell>
          <cell r="F1187">
            <v>0</v>
          </cell>
          <cell r="G1187">
            <v>0</v>
          </cell>
          <cell r="H1187">
            <v>0</v>
          </cell>
          <cell r="I1187">
            <v>0</v>
          </cell>
        </row>
        <row r="1187">
          <cell r="K1187">
            <v>0</v>
          </cell>
        </row>
        <row r="1188">
          <cell r="B1188" t="str">
            <v>0116</v>
          </cell>
          <cell r="C1188" t="str">
            <v>CUMBRES DEL CIMATARIO</v>
          </cell>
          <cell r="D1188">
            <v>1057.75684719448</v>
          </cell>
          <cell r="E1188">
            <v>502.522150029533</v>
          </cell>
          <cell r="F1188">
            <v>555.234697164948</v>
          </cell>
          <cell r="G1188">
            <v>242.066378066378</v>
          </cell>
          <cell r="H1188">
            <v>242.066378066378</v>
          </cell>
          <cell r="I1188">
            <v>0</v>
          </cell>
        </row>
        <row r="1188">
          <cell r="K1188">
            <v>996.497770571544</v>
          </cell>
        </row>
        <row r="1189">
          <cell r="B1189" t="str">
            <v>0117</v>
          </cell>
          <cell r="C1189" t="str">
            <v>FRACCIONAMIENTO CAMPESTRE BOSQUES DEL SUR</v>
          </cell>
          <cell r="D1189">
            <v>0</v>
          </cell>
          <cell r="E1189">
            <v>0</v>
          </cell>
          <cell r="F1189">
            <v>0</v>
          </cell>
          <cell r="G1189">
            <v>0</v>
          </cell>
          <cell r="H1189">
            <v>0</v>
          </cell>
          <cell r="I1189">
            <v>0</v>
          </cell>
        </row>
        <row r="1189">
          <cell r="K1189">
            <v>0</v>
          </cell>
        </row>
        <row r="1190">
          <cell r="B1190" t="str">
            <v>0119</v>
          </cell>
          <cell r="C1190" t="str">
            <v>NEVERÍA SECTOR NORTE (NEVERÍAS LOS MARTÍNEZ)</v>
          </cell>
          <cell r="D1190">
            <v>161.993539765012</v>
          </cell>
          <cell r="E1190">
            <v>77.6845835794448</v>
          </cell>
          <cell r="F1190">
            <v>84.308956185567</v>
          </cell>
          <cell r="G1190">
            <v>148.963924963925</v>
          </cell>
          <cell r="H1190">
            <v>148.963924963925</v>
          </cell>
          <cell r="I1190">
            <v>0</v>
          </cell>
        </row>
        <row r="1190">
          <cell r="K1190">
            <v>9.11430887717876</v>
          </cell>
        </row>
        <row r="1191">
          <cell r="B1191" t="str">
            <v>0120</v>
          </cell>
          <cell r="C1191" t="str">
            <v>NEW HOLLAND</v>
          </cell>
          <cell r="D1191">
            <v>0</v>
          </cell>
          <cell r="E1191">
            <v>0</v>
          </cell>
          <cell r="F1191">
            <v>0</v>
          </cell>
          <cell r="G1191">
            <v>0</v>
          </cell>
          <cell r="H1191">
            <v>0</v>
          </cell>
          <cell r="I1191">
            <v>0</v>
          </cell>
        </row>
        <row r="1191">
          <cell r="K1191">
            <v>0</v>
          </cell>
        </row>
        <row r="1192">
          <cell r="B1192" t="str">
            <v>0125</v>
          </cell>
          <cell r="C1192" t="str">
            <v>SAN PEDRO SECTOR NORTE</v>
          </cell>
          <cell r="D1192">
            <v>467.641583597713</v>
          </cell>
          <cell r="E1192">
            <v>197.852923803898</v>
          </cell>
          <cell r="F1192">
            <v>269.788659793814</v>
          </cell>
          <cell r="G1192">
            <v>432.926406926407</v>
          </cell>
          <cell r="H1192">
            <v>432.926406926407</v>
          </cell>
          <cell r="I1192">
            <v>0</v>
          </cell>
        </row>
        <row r="1192">
          <cell r="K1192">
            <v>22.7857721929469</v>
          </cell>
        </row>
        <row r="1193">
          <cell r="B1193" t="str">
            <v>0126</v>
          </cell>
          <cell r="C1193" t="str">
            <v>FAMILIA CORNEJO GARCÍA</v>
          </cell>
          <cell r="D1193">
            <v>0</v>
          </cell>
          <cell r="E1193">
            <v>0</v>
          </cell>
          <cell r="F1193">
            <v>0</v>
          </cell>
          <cell r="G1193">
            <v>0</v>
          </cell>
          <cell r="H1193">
            <v>0</v>
          </cell>
          <cell r="I1193">
            <v>0</v>
          </cell>
        </row>
        <row r="1193">
          <cell r="K1193">
            <v>0</v>
          </cell>
        </row>
        <row r="1194">
          <cell r="B1194" t="str">
            <v>0131</v>
          </cell>
          <cell r="C1194" t="str">
            <v>AL NORESTE DE LAS TAPONAS</v>
          </cell>
          <cell r="D1194">
            <v>10.8961706899544</v>
          </cell>
          <cell r="E1194">
            <v>7.28292971057295</v>
          </cell>
          <cell r="F1194">
            <v>3.61324097938144</v>
          </cell>
          <cell r="G1194">
            <v>4.65512265512266</v>
          </cell>
          <cell r="H1194">
            <v>4.65512265512266</v>
          </cell>
          <cell r="I1194">
            <v>0</v>
          </cell>
        </row>
        <row r="1194">
          <cell r="K1194">
            <v>7.59525739764897</v>
          </cell>
        </row>
        <row r="1195">
          <cell r="B1195" t="str">
            <v>0132</v>
          </cell>
          <cell r="C1195" t="str">
            <v>LA BOMBA</v>
          </cell>
          <cell r="D1195">
            <v>0</v>
          </cell>
          <cell r="E1195">
            <v>0</v>
          </cell>
          <cell r="F1195">
            <v>0</v>
          </cell>
          <cell r="G1195">
            <v>0</v>
          </cell>
          <cell r="H1195">
            <v>0</v>
          </cell>
          <cell r="I1195">
            <v>0</v>
          </cell>
        </row>
        <row r="1195">
          <cell r="K1195">
            <v>0</v>
          </cell>
        </row>
        <row r="1196">
          <cell r="B1196" t="str">
            <v>0133</v>
          </cell>
          <cell r="C1196" t="str">
            <v>LA MAGUEYADA</v>
          </cell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  <cell r="I1196">
            <v>0</v>
          </cell>
        </row>
        <row r="1196">
          <cell r="K1196">
            <v>0</v>
          </cell>
        </row>
        <row r="1197">
          <cell r="B1197" t="str">
            <v>0134</v>
          </cell>
          <cell r="C1197" t="str">
            <v>RANCHO LA MONTAÑA</v>
          </cell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0</v>
          </cell>
        </row>
        <row r="1197">
          <cell r="K1197">
            <v>0</v>
          </cell>
        </row>
        <row r="1198">
          <cell r="B1198" t="str">
            <v>0135</v>
          </cell>
          <cell r="C1198" t="str">
            <v>LA CEJA</v>
          </cell>
          <cell r="D1198">
            <v>2345.07670256468</v>
          </cell>
          <cell r="E1198">
            <v>1098.50856467809</v>
          </cell>
          <cell r="F1198">
            <v>1246.5681378866</v>
          </cell>
          <cell r="G1198">
            <v>2064.5468975469</v>
          </cell>
          <cell r="H1198">
            <v>2064.5468975469</v>
          </cell>
          <cell r="I1198">
            <v>0</v>
          </cell>
        </row>
        <row r="1198">
          <cell r="K1198">
            <v>233.933927847588</v>
          </cell>
        </row>
        <row r="1199">
          <cell r="B1199" t="str">
            <v>0136</v>
          </cell>
          <cell r="C1199" t="str">
            <v>FAMILIA SILVA GUZMÁN</v>
          </cell>
          <cell r="D1199">
            <v>0</v>
          </cell>
          <cell r="E1199">
            <v>0</v>
          </cell>
          <cell r="F1199">
            <v>0</v>
          </cell>
          <cell r="G1199">
            <v>0</v>
          </cell>
          <cell r="H1199">
            <v>0</v>
          </cell>
          <cell r="I1199">
            <v>0</v>
          </cell>
        </row>
        <row r="1199">
          <cell r="K1199">
            <v>0</v>
          </cell>
        </row>
        <row r="1200">
          <cell r="B1200" t="str">
            <v>0138</v>
          </cell>
          <cell r="C1200" t="str">
            <v>LOS CORRALES</v>
          </cell>
          <cell r="D1200">
            <v>26.600588060449</v>
          </cell>
          <cell r="E1200">
            <v>13.3520378027171</v>
          </cell>
          <cell r="F1200">
            <v>13.248550257732</v>
          </cell>
          <cell r="G1200">
            <v>17.45670995671</v>
          </cell>
          <cell r="H1200">
            <v>17.45670995671</v>
          </cell>
          <cell r="I1200">
            <v>0</v>
          </cell>
        </row>
        <row r="1200">
          <cell r="K1200">
            <v>10.6333603567086</v>
          </cell>
        </row>
        <row r="1201">
          <cell r="B1201" t="str">
            <v>0139</v>
          </cell>
          <cell r="C1201" t="str">
            <v>QUINTA SANTIAGO</v>
          </cell>
          <cell r="D1201">
            <v>0</v>
          </cell>
          <cell r="E1201">
            <v>0</v>
          </cell>
          <cell r="F1201">
            <v>0</v>
          </cell>
          <cell r="G1201">
            <v>0</v>
          </cell>
          <cell r="H1201">
            <v>0</v>
          </cell>
          <cell r="I1201">
            <v>0</v>
          </cell>
        </row>
        <row r="1201">
          <cell r="K1201">
            <v>0</v>
          </cell>
        </row>
        <row r="1202">
          <cell r="B1202" t="str">
            <v>0140</v>
          </cell>
          <cell r="C1202" t="str">
            <v>RANCHO ANTONIO HERRERA</v>
          </cell>
          <cell r="D1202">
            <v>0</v>
          </cell>
          <cell r="E1202">
            <v>0</v>
          </cell>
          <cell r="F1202">
            <v>0</v>
          </cell>
          <cell r="G1202">
            <v>0</v>
          </cell>
          <cell r="H1202">
            <v>0</v>
          </cell>
          <cell r="I1202">
            <v>0</v>
          </cell>
        </row>
        <row r="1202">
          <cell r="K1202">
            <v>0</v>
          </cell>
        </row>
        <row r="1203">
          <cell r="B1203" t="str">
            <v>0141</v>
          </cell>
          <cell r="C1203" t="str">
            <v>RANCHO EL PINTURERO</v>
          </cell>
          <cell r="D1203">
            <v>0</v>
          </cell>
          <cell r="E1203">
            <v>0</v>
          </cell>
          <cell r="F1203">
            <v>0</v>
          </cell>
          <cell r="G1203">
            <v>0</v>
          </cell>
          <cell r="H1203">
            <v>0</v>
          </cell>
          <cell r="I1203">
            <v>0</v>
          </cell>
        </row>
        <row r="1203">
          <cell r="K1203">
            <v>0</v>
          </cell>
        </row>
        <row r="1204">
          <cell r="B1204" t="str">
            <v>0142</v>
          </cell>
          <cell r="C1204" t="str">
            <v>SECCIÓN NORTE DE LAGUNILLAS</v>
          </cell>
          <cell r="D1204">
            <v>103.946485129033</v>
          </cell>
          <cell r="E1204">
            <v>47.3390431187242</v>
          </cell>
          <cell r="F1204">
            <v>56.6074420103093</v>
          </cell>
          <cell r="G1204">
            <v>82.6284271284271</v>
          </cell>
          <cell r="H1204">
            <v>82.6284271284271</v>
          </cell>
          <cell r="I1204">
            <v>0</v>
          </cell>
        </row>
        <row r="1204">
          <cell r="K1204">
            <v>22.7857721929469</v>
          </cell>
        </row>
        <row r="1205">
          <cell r="B1205" t="str">
            <v>0145</v>
          </cell>
          <cell r="C1205" t="str">
            <v>EL CENTENARIO</v>
          </cell>
          <cell r="D1205">
            <v>148.679133796835</v>
          </cell>
          <cell r="E1205">
            <v>69.187832250443</v>
          </cell>
          <cell r="F1205">
            <v>79.4913015463918</v>
          </cell>
          <cell r="G1205">
            <v>139.65367965368</v>
          </cell>
          <cell r="H1205">
            <v>139.65367965368</v>
          </cell>
          <cell r="I1205">
            <v>0</v>
          </cell>
        </row>
        <row r="1205">
          <cell r="K1205">
            <v>3.03810295905959</v>
          </cell>
        </row>
        <row r="1206">
          <cell r="B1206" t="str">
            <v>9998</v>
          </cell>
          <cell r="C1206" t="str">
            <v>LOCALIDADES DE UNA VIVIENDA</v>
          </cell>
          <cell r="D1206">
            <v>85.8614643148562</v>
          </cell>
          <cell r="E1206">
            <v>44.9113998818665</v>
          </cell>
          <cell r="F1206">
            <v>40.9500644329897</v>
          </cell>
          <cell r="G1206">
            <v>64.0079365079365</v>
          </cell>
          <cell r="H1206">
            <v>64.0079365079365</v>
          </cell>
          <cell r="I1206">
            <v>0</v>
          </cell>
        </row>
        <row r="1206">
          <cell r="K1206">
            <v>24.3048236724767</v>
          </cell>
        </row>
        <row r="1207">
          <cell r="B1207" t="str">
            <v>9999</v>
          </cell>
          <cell r="C1207" t="str">
            <v>LOCALIDADES DE DOS VIVIENDAS</v>
          </cell>
          <cell r="D1207">
            <v>38.7199883274673</v>
          </cell>
          <cell r="E1207">
            <v>23.0626107501477</v>
          </cell>
          <cell r="F1207">
            <v>15.6573775773196</v>
          </cell>
          <cell r="G1207">
            <v>22.1118326118326</v>
          </cell>
          <cell r="H1207">
            <v>22.1118326118326</v>
          </cell>
          <cell r="I1207">
            <v>0</v>
          </cell>
        </row>
        <row r="1207">
          <cell r="K1207">
            <v>18.2286177543575</v>
          </cell>
        </row>
        <row r="1208">
          <cell r="B1208" t="str">
            <v>0000</v>
          </cell>
          <cell r="C1208" t="str">
            <v>TOTAL DEL MUNICIPIO</v>
          </cell>
          <cell r="D1208">
            <v>32005</v>
          </cell>
          <cell r="E1208">
            <v>15487</v>
          </cell>
          <cell r="F1208">
            <v>16518</v>
          </cell>
          <cell r="G1208">
            <v>26391</v>
          </cell>
          <cell r="H1208">
            <v>26391</v>
          </cell>
          <cell r="I1208">
            <v>0</v>
          </cell>
          <cell r="J1208">
            <v>0</v>
          </cell>
          <cell r="K1208">
            <v>5614.00000000001</v>
          </cell>
        </row>
        <row r="1209">
          <cell r="B1209" t="str">
            <v>0001</v>
          </cell>
          <cell r="C1209" t="str">
            <v>JALPAN DE SERRA</v>
          </cell>
          <cell r="D1209">
            <v>13787.2141196758</v>
          </cell>
          <cell r="E1209">
            <v>6508.80807086614</v>
          </cell>
          <cell r="F1209">
            <v>7278.4060488097</v>
          </cell>
          <cell r="G1209">
            <v>9812.98473247444</v>
          </cell>
          <cell r="H1209">
            <v>9812.98473247444</v>
          </cell>
          <cell r="I1209">
            <v>0</v>
          </cell>
        </row>
        <row r="1209">
          <cell r="K1209">
            <v>4400.83131201764</v>
          </cell>
        </row>
        <row r="1210">
          <cell r="B1210" t="str">
            <v>0002</v>
          </cell>
          <cell r="C1210" t="str">
            <v>ACATITLÁN DEL RÍO</v>
          </cell>
          <cell r="D1210">
            <v>154.186373491521</v>
          </cell>
          <cell r="E1210">
            <v>78.7560695538058</v>
          </cell>
          <cell r="F1210">
            <v>75.4303039377152</v>
          </cell>
          <cell r="G1210">
            <v>139.148365503645</v>
          </cell>
          <cell r="H1210">
            <v>139.148365503645</v>
          </cell>
          <cell r="I1210">
            <v>0</v>
          </cell>
        </row>
        <row r="1210">
          <cell r="K1210">
            <v>12.3792723263506</v>
          </cell>
        </row>
        <row r="1211">
          <cell r="B1211" t="str">
            <v>0003</v>
          </cell>
          <cell r="C1211" t="str">
            <v>AGUA AMARGA</v>
          </cell>
          <cell r="D1211">
            <v>95.0570377871803</v>
          </cell>
          <cell r="E1211">
            <v>40.6482939632546</v>
          </cell>
          <cell r="F1211">
            <v>54.4087438239257</v>
          </cell>
          <cell r="G1211">
            <v>91.9589198111045</v>
          </cell>
          <cell r="H1211">
            <v>91.9589198111045</v>
          </cell>
          <cell r="I1211">
            <v>0</v>
          </cell>
        </row>
        <row r="1211">
          <cell r="K1211">
            <v>0</v>
          </cell>
        </row>
        <row r="1212">
          <cell r="B1212" t="str">
            <v>0004</v>
          </cell>
          <cell r="C1212" t="str">
            <v>AGUA ENTERRADA</v>
          </cell>
          <cell r="D1212">
            <v>42.6159662817685</v>
          </cell>
          <cell r="E1212">
            <v>21.594406167979</v>
          </cell>
          <cell r="F1212">
            <v>21.0215601137895</v>
          </cell>
          <cell r="G1212">
            <v>41.1395167575994</v>
          </cell>
          <cell r="H1212">
            <v>41.1395167575994</v>
          </cell>
          <cell r="I1212">
            <v>0</v>
          </cell>
        </row>
        <row r="1212">
          <cell r="K1212">
            <v>0</v>
          </cell>
        </row>
        <row r="1213">
          <cell r="B1213" t="str">
            <v>0005</v>
          </cell>
          <cell r="C1213" t="str">
            <v>AGUA FRÍA</v>
          </cell>
          <cell r="D1213">
            <v>281.461426282637</v>
          </cell>
          <cell r="E1213">
            <v>121.944881889764</v>
          </cell>
          <cell r="F1213">
            <v>159.516544392873</v>
          </cell>
          <cell r="G1213">
            <v>267.406858924396</v>
          </cell>
          <cell r="H1213">
            <v>267.406858924396</v>
          </cell>
          <cell r="I1213">
            <v>0</v>
          </cell>
        </row>
        <row r="1213">
          <cell r="K1213">
            <v>6.1896361631753</v>
          </cell>
        </row>
        <row r="1214">
          <cell r="B1214" t="str">
            <v>0006</v>
          </cell>
          <cell r="C1214" t="str">
            <v>LA ALBERQUITA</v>
          </cell>
          <cell r="D1214">
            <v>0</v>
          </cell>
          <cell r="E1214">
            <v>0</v>
          </cell>
          <cell r="F1214">
            <v>0</v>
          </cell>
          <cell r="G1214">
            <v>0</v>
          </cell>
          <cell r="H1214">
            <v>0</v>
          </cell>
          <cell r="I1214">
            <v>0</v>
          </cell>
        </row>
        <row r="1214">
          <cell r="K1214">
            <v>0</v>
          </cell>
        </row>
        <row r="1215">
          <cell r="B1215" t="str">
            <v>0007</v>
          </cell>
          <cell r="C1215" t="str">
            <v>LA ARENA</v>
          </cell>
          <cell r="D1215">
            <v>146.969180294015</v>
          </cell>
          <cell r="E1215">
            <v>86.377624671916</v>
          </cell>
          <cell r="F1215">
            <v>60.5915556220991</v>
          </cell>
          <cell r="G1215">
            <v>141.568337077621</v>
          </cell>
          <cell r="H1215">
            <v>141.568337077621</v>
          </cell>
          <cell r="I1215">
            <v>0</v>
          </cell>
        </row>
        <row r="1215">
          <cell r="K1215">
            <v>0</v>
          </cell>
        </row>
        <row r="1216">
          <cell r="B1216" t="str">
            <v>0010</v>
          </cell>
          <cell r="C1216" t="str">
            <v>ARROYO DE LAS CAÑAS</v>
          </cell>
          <cell r="D1216">
            <v>241.891430774327</v>
          </cell>
          <cell r="E1216">
            <v>121.944881889764</v>
          </cell>
          <cell r="F1216">
            <v>119.946548884564</v>
          </cell>
          <cell r="G1216">
            <v>192.387740131127</v>
          </cell>
          <cell r="H1216">
            <v>192.387740131127</v>
          </cell>
          <cell r="I1216">
            <v>0</v>
          </cell>
        </row>
        <row r="1216">
          <cell r="K1216">
            <v>51.0644983461963</v>
          </cell>
        </row>
        <row r="1217">
          <cell r="B1217" t="str">
            <v>0012</v>
          </cell>
          <cell r="C1217" t="str">
            <v>BARREALES</v>
          </cell>
          <cell r="D1217">
            <v>348.380801238673</v>
          </cell>
          <cell r="E1217">
            <v>174.025508530184</v>
          </cell>
          <cell r="F1217">
            <v>174.355292708489</v>
          </cell>
          <cell r="G1217">
            <v>335.166062995736</v>
          </cell>
          <cell r="H1217">
            <v>335.166062995736</v>
          </cell>
          <cell r="I1217">
            <v>0</v>
          </cell>
        </row>
        <row r="1217">
          <cell r="K1217">
            <v>1.54740904079383</v>
          </cell>
        </row>
        <row r="1218">
          <cell r="B1218" t="str">
            <v>0015</v>
          </cell>
          <cell r="C1218" t="str">
            <v>CAPULINES</v>
          </cell>
          <cell r="D1218">
            <v>136.807106803202</v>
          </cell>
          <cell r="E1218">
            <v>76.2155511811024</v>
          </cell>
          <cell r="F1218">
            <v>60.5915556220991</v>
          </cell>
          <cell r="G1218">
            <v>124.628536059786</v>
          </cell>
          <cell r="H1218">
            <v>124.628536059786</v>
          </cell>
          <cell r="I1218">
            <v>0</v>
          </cell>
        </row>
        <row r="1218">
          <cell r="K1218">
            <v>9.28445424476296</v>
          </cell>
        </row>
        <row r="1219">
          <cell r="B1219" t="str">
            <v>0017</v>
          </cell>
          <cell r="C1219" t="str">
            <v>CARRERA DE TANCÁMA</v>
          </cell>
          <cell r="D1219">
            <v>139.044353735452</v>
          </cell>
          <cell r="E1219">
            <v>67.3237368766404</v>
          </cell>
          <cell r="F1219">
            <v>71.7206168588112</v>
          </cell>
          <cell r="G1219">
            <v>124.628536059786</v>
          </cell>
          <cell r="H1219">
            <v>124.628536059786</v>
          </cell>
          <cell r="I1219">
            <v>0</v>
          </cell>
        </row>
        <row r="1219">
          <cell r="K1219">
            <v>12.3792723263506</v>
          </cell>
        </row>
        <row r="1220">
          <cell r="B1220" t="str">
            <v>0018</v>
          </cell>
          <cell r="C1220" t="str">
            <v>CARRIZAL DE LOS DURÁN</v>
          </cell>
          <cell r="D1220">
            <v>112.908060049538</v>
          </cell>
          <cell r="E1220">
            <v>60.9724409448819</v>
          </cell>
          <cell r="F1220">
            <v>51.9356191046564</v>
          </cell>
          <cell r="G1220">
            <v>108.89872082894</v>
          </cell>
          <cell r="H1220">
            <v>108.89872082894</v>
          </cell>
          <cell r="I1220">
            <v>0</v>
          </cell>
        </row>
        <row r="1220">
          <cell r="K1220">
            <v>0</v>
          </cell>
        </row>
        <row r="1221">
          <cell r="B1221" t="str">
            <v>0019</v>
          </cell>
          <cell r="C1221" t="str">
            <v>CARRIZAL DE LOS SÁNCHEZ</v>
          </cell>
          <cell r="D1221">
            <v>399.720097691318</v>
          </cell>
          <cell r="E1221">
            <v>198.160433070866</v>
          </cell>
          <cell r="F1221">
            <v>201.559664620452</v>
          </cell>
          <cell r="G1221">
            <v>385.985466049241</v>
          </cell>
          <cell r="H1221">
            <v>385.985466049241</v>
          </cell>
          <cell r="I1221">
            <v>0</v>
          </cell>
        </row>
        <row r="1221">
          <cell r="K1221">
            <v>0</v>
          </cell>
        </row>
        <row r="1222">
          <cell r="B1222" t="str">
            <v>0020</v>
          </cell>
          <cell r="C1222" t="str">
            <v>CARRIZALITO</v>
          </cell>
          <cell r="D1222">
            <v>83.9616733771853</v>
          </cell>
          <cell r="E1222">
            <v>41.9185531496063</v>
          </cell>
          <cell r="F1222">
            <v>42.043120227579</v>
          </cell>
          <cell r="G1222">
            <v>81.0690477282105</v>
          </cell>
          <cell r="H1222">
            <v>81.0690477282105</v>
          </cell>
          <cell r="I1222">
            <v>0</v>
          </cell>
        </row>
        <row r="1222">
          <cell r="K1222">
            <v>0</v>
          </cell>
        </row>
        <row r="1223">
          <cell r="B1223" t="str">
            <v>0023</v>
          </cell>
          <cell r="C1223" t="str">
            <v>LA CIÉNEGA</v>
          </cell>
          <cell r="D1223">
            <v>17.6151444753387</v>
          </cell>
          <cell r="E1223">
            <v>11.4323326771654</v>
          </cell>
          <cell r="F1223">
            <v>6.18281179817338</v>
          </cell>
          <cell r="G1223">
            <v>16.939801017835</v>
          </cell>
          <cell r="H1223">
            <v>16.939801017835</v>
          </cell>
          <cell r="I1223">
            <v>0</v>
          </cell>
        </row>
        <row r="1223">
          <cell r="K1223">
            <v>0</v>
          </cell>
        </row>
        <row r="1224">
          <cell r="B1224" t="str">
            <v>0025</v>
          </cell>
          <cell r="C1224" t="str">
            <v>LA CUCHILLA</v>
          </cell>
          <cell r="D1224">
            <v>85.1308420833859</v>
          </cell>
          <cell r="E1224">
            <v>39.3780347769029</v>
          </cell>
          <cell r="F1224">
            <v>45.752807306483</v>
          </cell>
          <cell r="G1224">
            <v>82.2790335151988</v>
          </cell>
          <cell r="H1224">
            <v>82.2790335151988</v>
          </cell>
          <cell r="I1224">
            <v>0</v>
          </cell>
        </row>
        <row r="1224">
          <cell r="K1224">
            <v>0</v>
          </cell>
        </row>
        <row r="1225">
          <cell r="B1225" t="str">
            <v>0026</v>
          </cell>
          <cell r="C1225" t="str">
            <v>EL DIVISADERO</v>
          </cell>
          <cell r="D1225">
            <v>81.4211550044819</v>
          </cell>
          <cell r="E1225">
            <v>39.3780347769029</v>
          </cell>
          <cell r="F1225">
            <v>42.043120227579</v>
          </cell>
          <cell r="G1225">
            <v>78.6490761542341</v>
          </cell>
          <cell r="H1225">
            <v>78.6490761542341</v>
          </cell>
          <cell r="I1225">
            <v>0</v>
          </cell>
        </row>
        <row r="1225">
          <cell r="K1225">
            <v>0</v>
          </cell>
        </row>
        <row r="1226">
          <cell r="B1226" t="str">
            <v>0027</v>
          </cell>
          <cell r="C1226" t="str">
            <v>EL EMBOCADERO</v>
          </cell>
          <cell r="D1226">
            <v>200.579420505628</v>
          </cell>
          <cell r="E1226">
            <v>102.890994094488</v>
          </cell>
          <cell r="F1226">
            <v>97.6884264111394</v>
          </cell>
          <cell r="G1226">
            <v>179.077896474256</v>
          </cell>
          <cell r="H1226">
            <v>179.077896474256</v>
          </cell>
          <cell r="I1226">
            <v>0</v>
          </cell>
        </row>
        <row r="1226">
          <cell r="K1226">
            <v>13.9266813671444</v>
          </cell>
        </row>
        <row r="1227">
          <cell r="B1227" t="str">
            <v>0029</v>
          </cell>
          <cell r="C1227" t="str">
            <v>ESPADAÑUELA</v>
          </cell>
          <cell r="D1227">
            <v>75.2046463795915</v>
          </cell>
          <cell r="E1227">
            <v>38.1077755905512</v>
          </cell>
          <cell r="F1227">
            <v>37.0968707890403</v>
          </cell>
          <cell r="G1227">
            <v>72.599147219293</v>
          </cell>
          <cell r="H1227">
            <v>72.599147219293</v>
          </cell>
          <cell r="I1227">
            <v>0</v>
          </cell>
        </row>
        <row r="1227">
          <cell r="K1227">
            <v>0</v>
          </cell>
        </row>
        <row r="1228">
          <cell r="B1228" t="str">
            <v>0030</v>
          </cell>
          <cell r="C1228" t="str">
            <v>LA ESPERANZA</v>
          </cell>
          <cell r="D1228">
            <v>204.188017104381</v>
          </cell>
          <cell r="E1228">
            <v>99.0802165354331</v>
          </cell>
          <cell r="F1228">
            <v>105.107800568947</v>
          </cell>
          <cell r="G1228">
            <v>196.017697492091</v>
          </cell>
          <cell r="H1228">
            <v>196.017697492091</v>
          </cell>
          <cell r="I1228">
            <v>0</v>
          </cell>
        </row>
        <row r="1228">
          <cell r="K1228">
            <v>1.54740904079383</v>
          </cell>
        </row>
        <row r="1229">
          <cell r="B1229" t="str">
            <v>0031</v>
          </cell>
          <cell r="C1229" t="str">
            <v>FIN DEL LLANO</v>
          </cell>
          <cell r="D1229">
            <v>10.0946798373796</v>
          </cell>
          <cell r="E1229">
            <v>7.62155511811024</v>
          </cell>
          <cell r="F1229">
            <v>2.47312471926935</v>
          </cell>
          <cell r="G1229">
            <v>9.67988629590574</v>
          </cell>
          <cell r="H1229">
            <v>9.67988629590574</v>
          </cell>
          <cell r="I1229">
            <v>0</v>
          </cell>
        </row>
        <row r="1229">
          <cell r="K1229">
            <v>0</v>
          </cell>
        </row>
        <row r="1230">
          <cell r="B1230" t="str">
            <v>0032</v>
          </cell>
          <cell r="C1230" t="str">
            <v>LAS FLORES</v>
          </cell>
          <cell r="D1230">
            <v>15.0409292759183</v>
          </cell>
          <cell r="E1230">
            <v>7.62155511811024</v>
          </cell>
          <cell r="F1230">
            <v>7.41937415780806</v>
          </cell>
          <cell r="G1230">
            <v>14.5198294438586</v>
          </cell>
          <cell r="H1230">
            <v>14.5198294438586</v>
          </cell>
          <cell r="I1230">
            <v>0</v>
          </cell>
        </row>
        <row r="1230">
          <cell r="K1230">
            <v>0</v>
          </cell>
        </row>
        <row r="1231">
          <cell r="B1231" t="str">
            <v>0033</v>
          </cell>
          <cell r="C1231" t="str">
            <v>EL FRAILE</v>
          </cell>
          <cell r="D1231">
            <v>13.8043669162836</v>
          </cell>
          <cell r="E1231">
            <v>7.62155511811024</v>
          </cell>
          <cell r="F1231">
            <v>6.18281179817338</v>
          </cell>
          <cell r="G1231">
            <v>13.3098436568704</v>
          </cell>
          <cell r="H1231">
            <v>13.3098436568704</v>
          </cell>
          <cell r="I1231">
            <v>0</v>
          </cell>
        </row>
        <row r="1231">
          <cell r="K1231">
            <v>0</v>
          </cell>
        </row>
        <row r="1232">
          <cell r="B1232" t="str">
            <v>0034</v>
          </cell>
          <cell r="C1232" t="str">
            <v>GUAYABOS SAUCILLO</v>
          </cell>
          <cell r="D1232">
            <v>108.996192010332</v>
          </cell>
          <cell r="E1232">
            <v>53.3508858267717</v>
          </cell>
          <cell r="F1232">
            <v>55.6453061835604</v>
          </cell>
          <cell r="G1232">
            <v>102.848791893998</v>
          </cell>
          <cell r="H1232">
            <v>102.848791893998</v>
          </cell>
          <cell r="I1232">
            <v>0</v>
          </cell>
        </row>
        <row r="1232">
          <cell r="K1232">
            <v>3.09481808158765</v>
          </cell>
        </row>
        <row r="1233">
          <cell r="B1233" t="str">
            <v>0037</v>
          </cell>
          <cell r="C1233" t="str">
            <v>LOS JASSO</v>
          </cell>
          <cell r="D1233">
            <v>51.3392964526453</v>
          </cell>
          <cell r="E1233">
            <v>24.1349245406824</v>
          </cell>
          <cell r="F1233">
            <v>27.2043719119629</v>
          </cell>
          <cell r="G1233">
            <v>49.6094172665169</v>
          </cell>
          <cell r="H1233">
            <v>49.6094172665169</v>
          </cell>
          <cell r="I1233">
            <v>0</v>
          </cell>
        </row>
        <row r="1233">
          <cell r="K1233">
            <v>0</v>
          </cell>
        </row>
        <row r="1234">
          <cell r="B1234" t="str">
            <v>0038</v>
          </cell>
          <cell r="C1234" t="str">
            <v>EL REFUGIO</v>
          </cell>
          <cell r="D1234">
            <v>32.656073751257</v>
          </cell>
          <cell r="E1234">
            <v>19.0538877952756</v>
          </cell>
          <cell r="F1234">
            <v>13.6021859559814</v>
          </cell>
          <cell r="G1234">
            <v>31.4596304616936</v>
          </cell>
          <cell r="H1234">
            <v>31.4596304616936</v>
          </cell>
          <cell r="I1234">
            <v>0</v>
          </cell>
        </row>
        <row r="1234">
          <cell r="K1234">
            <v>0</v>
          </cell>
        </row>
        <row r="1235">
          <cell r="B1235" t="str">
            <v>0041</v>
          </cell>
          <cell r="C1235" t="str">
            <v>LAGUNA DE PITZQUINTLA</v>
          </cell>
          <cell r="D1235">
            <v>517.439619872527</v>
          </cell>
          <cell r="E1235">
            <v>254.051837270341</v>
          </cell>
          <cell r="F1235">
            <v>263.387782602186</v>
          </cell>
          <cell r="G1235">
            <v>488.83425794324</v>
          </cell>
          <cell r="H1235">
            <v>488.83425794324</v>
          </cell>
          <cell r="I1235">
            <v>0</v>
          </cell>
        </row>
        <row r="1235">
          <cell r="K1235">
            <v>13.9266813671444</v>
          </cell>
        </row>
        <row r="1236">
          <cell r="B1236" t="str">
            <v>0042</v>
          </cell>
          <cell r="C1236" t="str">
            <v>ORILLA DEL PLAN (LA LAGUNA)</v>
          </cell>
          <cell r="D1236">
            <v>55.3522549720026</v>
          </cell>
          <cell r="E1236">
            <v>35.5672572178478</v>
          </cell>
          <cell r="F1236">
            <v>19.7849977541548</v>
          </cell>
          <cell r="G1236">
            <v>53.2393746274815</v>
          </cell>
          <cell r="H1236">
            <v>53.2393746274815</v>
          </cell>
          <cell r="I1236">
            <v>0</v>
          </cell>
        </row>
        <row r="1236">
          <cell r="K1236">
            <v>0</v>
          </cell>
        </row>
        <row r="1237">
          <cell r="B1237" t="str">
            <v>0043</v>
          </cell>
          <cell r="C1237" t="str">
            <v>EL LIMONCITO</v>
          </cell>
          <cell r="D1237">
            <v>94.1237468679989</v>
          </cell>
          <cell r="E1237">
            <v>52.0806266404199</v>
          </cell>
          <cell r="F1237">
            <v>42.043120227579</v>
          </cell>
          <cell r="G1237">
            <v>90.7489340241163</v>
          </cell>
          <cell r="H1237">
            <v>90.7489340241163</v>
          </cell>
          <cell r="I1237">
            <v>0</v>
          </cell>
        </row>
        <row r="1237">
          <cell r="K1237">
            <v>0</v>
          </cell>
        </row>
        <row r="1238">
          <cell r="B1238" t="str">
            <v>0044</v>
          </cell>
          <cell r="C1238" t="str">
            <v>LIMÓN DE LA PEÑA</v>
          </cell>
          <cell r="D1238">
            <v>206.425264036631</v>
          </cell>
          <cell r="E1238">
            <v>90.1884022309711</v>
          </cell>
          <cell r="F1238">
            <v>116.23686180566</v>
          </cell>
          <cell r="G1238">
            <v>199.647654853056</v>
          </cell>
          <cell r="H1238">
            <v>199.647654853056</v>
          </cell>
          <cell r="I1238">
            <v>0</v>
          </cell>
        </row>
        <row r="1238">
          <cell r="K1238">
            <v>0</v>
          </cell>
        </row>
        <row r="1239">
          <cell r="B1239" t="str">
            <v>0045</v>
          </cell>
          <cell r="C1239" t="str">
            <v>EL LINDERO</v>
          </cell>
          <cell r="D1239">
            <v>806.792175887011</v>
          </cell>
          <cell r="E1239">
            <v>393.780347769029</v>
          </cell>
          <cell r="F1239">
            <v>413.011828117982</v>
          </cell>
          <cell r="G1239">
            <v>733.25138691486</v>
          </cell>
          <cell r="H1239">
            <v>733.25138691486</v>
          </cell>
          <cell r="I1239">
            <v>0</v>
          </cell>
        </row>
        <row r="1239">
          <cell r="K1239">
            <v>43.3274531422271</v>
          </cell>
        </row>
        <row r="1240">
          <cell r="B1240" t="str">
            <v>0047</v>
          </cell>
          <cell r="C1240" t="str">
            <v>MADROÑO</v>
          </cell>
          <cell r="D1240">
            <v>400.259246918791</v>
          </cell>
          <cell r="E1240">
            <v>218.484580052493</v>
          </cell>
          <cell r="F1240">
            <v>181.774666866297</v>
          </cell>
          <cell r="G1240">
            <v>385.985466049241</v>
          </cell>
          <cell r="H1240">
            <v>385.985466049241</v>
          </cell>
          <cell r="I1240">
            <v>0</v>
          </cell>
        </row>
        <row r="1240">
          <cell r="K1240">
            <v>0</v>
          </cell>
        </row>
        <row r="1241">
          <cell r="B1241" t="str">
            <v>0048</v>
          </cell>
          <cell r="C1241" t="str">
            <v>MANZANILLOS</v>
          </cell>
          <cell r="D1241">
            <v>161.70683812948</v>
          </cell>
          <cell r="E1241">
            <v>82.5668471128609</v>
          </cell>
          <cell r="F1241">
            <v>79.1399910166193</v>
          </cell>
          <cell r="G1241">
            <v>156.08816652148</v>
          </cell>
          <cell r="H1241">
            <v>156.08816652148</v>
          </cell>
          <cell r="I1241">
            <v>0</v>
          </cell>
        </row>
        <row r="1241">
          <cell r="K1241">
            <v>0</v>
          </cell>
        </row>
        <row r="1242">
          <cell r="B1242" t="str">
            <v>0049</v>
          </cell>
          <cell r="C1242" t="str">
            <v>MESA DEL SAUZ</v>
          </cell>
          <cell r="D1242">
            <v>178.152813898618</v>
          </cell>
          <cell r="E1242">
            <v>96.5396981627297</v>
          </cell>
          <cell r="F1242">
            <v>81.6131157358886</v>
          </cell>
          <cell r="G1242">
            <v>171.817981752327</v>
          </cell>
          <cell r="H1242">
            <v>171.817981752327</v>
          </cell>
          <cell r="I1242">
            <v>0</v>
          </cell>
        </row>
        <row r="1242">
          <cell r="K1242">
            <v>0</v>
          </cell>
        </row>
        <row r="1243">
          <cell r="B1243" t="str">
            <v>0051</v>
          </cell>
          <cell r="C1243" t="str">
            <v>MOCTEZUMAS</v>
          </cell>
          <cell r="D1243">
            <v>185.538491229709</v>
          </cell>
          <cell r="E1243">
            <v>95.269438976378</v>
          </cell>
          <cell r="F1243">
            <v>90.2690522533313</v>
          </cell>
          <cell r="G1243">
            <v>179.077896474256</v>
          </cell>
          <cell r="H1243">
            <v>179.077896474256</v>
          </cell>
          <cell r="I1243">
            <v>0</v>
          </cell>
        </row>
        <row r="1243">
          <cell r="K1243">
            <v>0</v>
          </cell>
        </row>
        <row r="1244">
          <cell r="B1244" t="str">
            <v>0054</v>
          </cell>
          <cell r="C1244" t="str">
            <v>LOMAS DE JUÁREZ</v>
          </cell>
          <cell r="D1244">
            <v>78.8469398050614</v>
          </cell>
          <cell r="E1244">
            <v>35.5672572178478</v>
          </cell>
          <cell r="F1244">
            <v>43.2796825872137</v>
          </cell>
          <cell r="G1244">
            <v>76.2291045802577</v>
          </cell>
          <cell r="H1244">
            <v>76.2291045802577</v>
          </cell>
          <cell r="I1244">
            <v>0</v>
          </cell>
        </row>
        <row r="1244">
          <cell r="K1244">
            <v>0</v>
          </cell>
        </row>
        <row r="1245">
          <cell r="B1245" t="str">
            <v>0056</v>
          </cell>
          <cell r="C1245" t="str">
            <v>OJO DE AGUA</v>
          </cell>
          <cell r="D1245">
            <v>80.2519862982813</v>
          </cell>
          <cell r="E1245">
            <v>41.9185531496063</v>
          </cell>
          <cell r="F1245">
            <v>38.333433148675</v>
          </cell>
          <cell r="G1245">
            <v>77.4390903672459</v>
          </cell>
          <cell r="H1245">
            <v>77.4390903672459</v>
          </cell>
          <cell r="I1245">
            <v>0</v>
          </cell>
        </row>
        <row r="1245">
          <cell r="K1245">
            <v>0</v>
          </cell>
        </row>
        <row r="1246">
          <cell r="B1246" t="str">
            <v>0057</v>
          </cell>
          <cell r="C1246" t="str">
            <v>OJO DE AGUA DEL LINDERO</v>
          </cell>
          <cell r="D1246">
            <v>468.741932272736</v>
          </cell>
          <cell r="E1246">
            <v>236.268208661417</v>
          </cell>
          <cell r="F1246">
            <v>232.473723611319</v>
          </cell>
          <cell r="G1246">
            <v>452.534684333593</v>
          </cell>
          <cell r="H1246">
            <v>452.534684333593</v>
          </cell>
          <cell r="I1246">
            <v>0</v>
          </cell>
        </row>
        <row r="1246">
          <cell r="K1246">
            <v>0</v>
          </cell>
        </row>
        <row r="1247">
          <cell r="B1247" t="str">
            <v>0058</v>
          </cell>
          <cell r="C1247" t="str">
            <v>OJO DE AGUA DE LOS MAR</v>
          </cell>
          <cell r="D1247">
            <v>105.252808104711</v>
          </cell>
          <cell r="E1247">
            <v>52.0806266404199</v>
          </cell>
          <cell r="F1247">
            <v>53.1721814642911</v>
          </cell>
          <cell r="G1247">
            <v>101.63880610701</v>
          </cell>
          <cell r="H1247">
            <v>101.63880610701</v>
          </cell>
          <cell r="I1247">
            <v>0</v>
          </cell>
        </row>
        <row r="1247">
          <cell r="K1247">
            <v>0</v>
          </cell>
        </row>
        <row r="1248">
          <cell r="B1248" t="str">
            <v>0060</v>
          </cell>
          <cell r="C1248" t="str">
            <v>VALLE VERDE</v>
          </cell>
          <cell r="D1248">
            <v>746.358884169601</v>
          </cell>
          <cell r="E1248">
            <v>353.132053805774</v>
          </cell>
          <cell r="F1248">
            <v>393.226830363827</v>
          </cell>
          <cell r="G1248">
            <v>710.261656962083</v>
          </cell>
          <cell r="H1248">
            <v>710.261656962083</v>
          </cell>
          <cell r="I1248">
            <v>0</v>
          </cell>
        </row>
        <row r="1248">
          <cell r="K1248">
            <v>13.9266813671444</v>
          </cell>
        </row>
        <row r="1249">
          <cell r="B1249" t="str">
            <v>0062</v>
          </cell>
          <cell r="C1249" t="str">
            <v>PETZCOLA</v>
          </cell>
          <cell r="D1249">
            <v>81.55594231135</v>
          </cell>
          <cell r="E1249">
            <v>44.4590715223097</v>
          </cell>
          <cell r="F1249">
            <v>37.0968707890403</v>
          </cell>
          <cell r="G1249">
            <v>76.2291045802577</v>
          </cell>
          <cell r="H1249">
            <v>76.2291045802577</v>
          </cell>
          <cell r="I1249">
            <v>0</v>
          </cell>
        </row>
        <row r="1249">
          <cell r="K1249">
            <v>3.09481808158765</v>
          </cell>
        </row>
        <row r="1250">
          <cell r="B1250" t="str">
            <v>0063</v>
          </cell>
          <cell r="C1250" t="str">
            <v>PIEDRAS ANCHAS</v>
          </cell>
          <cell r="D1250">
            <v>421.28080703258</v>
          </cell>
          <cell r="E1250">
            <v>218.484580052493</v>
          </cell>
          <cell r="F1250">
            <v>202.796226980087</v>
          </cell>
          <cell r="G1250">
            <v>332.74609142176</v>
          </cell>
          <cell r="H1250">
            <v>332.74609142176</v>
          </cell>
          <cell r="I1250">
            <v>0</v>
          </cell>
        </row>
        <row r="1250">
          <cell r="K1250">
            <v>78.9178610804851</v>
          </cell>
        </row>
        <row r="1251">
          <cell r="B1251" t="str">
            <v>0065</v>
          </cell>
          <cell r="C1251" t="str">
            <v>PUERTO DE ÁNIMAS</v>
          </cell>
          <cell r="D1251">
            <v>314.454468301064</v>
          </cell>
          <cell r="E1251">
            <v>153.701361548556</v>
          </cell>
          <cell r="F1251">
            <v>160.753106752508</v>
          </cell>
          <cell r="G1251">
            <v>269.826830498372</v>
          </cell>
          <cell r="H1251">
            <v>269.826830498372</v>
          </cell>
          <cell r="I1251">
            <v>0</v>
          </cell>
        </row>
        <row r="1251">
          <cell r="K1251">
            <v>43.3274531422271</v>
          </cell>
        </row>
        <row r="1252">
          <cell r="B1252" t="str">
            <v>0066</v>
          </cell>
          <cell r="C1252" t="str">
            <v>PUERTO DE TAMALES (PUERTO DE TANCÁMA)</v>
          </cell>
          <cell r="D1252">
            <v>0</v>
          </cell>
          <cell r="E1252">
            <v>0</v>
          </cell>
          <cell r="F1252">
            <v>0</v>
          </cell>
          <cell r="G1252">
            <v>0</v>
          </cell>
          <cell r="H1252">
            <v>0</v>
          </cell>
          <cell r="I1252">
            <v>0</v>
          </cell>
        </row>
        <row r="1252">
          <cell r="K1252">
            <v>0</v>
          </cell>
        </row>
        <row r="1253">
          <cell r="B1253" t="str">
            <v>0067</v>
          </cell>
          <cell r="C1253" t="str">
            <v>PUERTO HONDO</v>
          </cell>
          <cell r="D1253">
            <v>68.920744101267</v>
          </cell>
          <cell r="E1253">
            <v>34.2969980314961</v>
          </cell>
          <cell r="F1253">
            <v>34.6237460697709</v>
          </cell>
          <cell r="G1253">
            <v>66.5492182843519</v>
          </cell>
          <cell r="H1253">
            <v>66.5492182843519</v>
          </cell>
          <cell r="I1253">
            <v>0</v>
          </cell>
        </row>
        <row r="1253">
          <cell r="K1253">
            <v>0</v>
          </cell>
        </row>
        <row r="1254">
          <cell r="B1254" t="str">
            <v>0068</v>
          </cell>
          <cell r="C1254" t="str">
            <v>QUIRAMBITOS</v>
          </cell>
          <cell r="D1254">
            <v>0</v>
          </cell>
          <cell r="E1254">
            <v>0</v>
          </cell>
          <cell r="F1254">
            <v>0</v>
          </cell>
          <cell r="G1254">
            <v>0</v>
          </cell>
          <cell r="H1254">
            <v>0</v>
          </cell>
          <cell r="I1254">
            <v>0</v>
          </cell>
        </row>
        <row r="1254">
          <cell r="K1254">
            <v>0</v>
          </cell>
        </row>
        <row r="1255">
          <cell r="B1255" t="str">
            <v>0069</v>
          </cell>
          <cell r="C1255" t="str">
            <v>RANCHO NUEVO</v>
          </cell>
          <cell r="D1255">
            <v>155.422935851156</v>
          </cell>
          <cell r="E1255">
            <v>78.7560695538058</v>
          </cell>
          <cell r="F1255">
            <v>76.6668662973499</v>
          </cell>
          <cell r="G1255">
            <v>150.038237586539</v>
          </cell>
          <cell r="H1255">
            <v>150.038237586539</v>
          </cell>
          <cell r="I1255">
            <v>0</v>
          </cell>
        </row>
        <row r="1255">
          <cell r="K1255">
            <v>0</v>
          </cell>
        </row>
        <row r="1256">
          <cell r="B1256" t="str">
            <v>0070</v>
          </cell>
          <cell r="C1256" t="str">
            <v>RINCÓN DE PITZQUINTLA</v>
          </cell>
          <cell r="D1256">
            <v>136.604925842899</v>
          </cell>
          <cell r="E1256">
            <v>68.5939960629921</v>
          </cell>
          <cell r="F1256">
            <v>68.0109297799072</v>
          </cell>
          <cell r="G1256">
            <v>131.888450781716</v>
          </cell>
          <cell r="H1256">
            <v>131.888450781716</v>
          </cell>
          <cell r="I1256">
            <v>0</v>
          </cell>
        </row>
        <row r="1256">
          <cell r="K1256">
            <v>0</v>
          </cell>
        </row>
        <row r="1257">
          <cell r="B1257" t="str">
            <v>0071</v>
          </cell>
          <cell r="C1257" t="str">
            <v>RÍO ADENTRO</v>
          </cell>
          <cell r="D1257">
            <v>63.8734041825772</v>
          </cell>
          <cell r="E1257">
            <v>30.4862204724409</v>
          </cell>
          <cell r="F1257">
            <v>33.3871837101363</v>
          </cell>
          <cell r="G1257">
            <v>59.2893035624226</v>
          </cell>
          <cell r="H1257">
            <v>59.2893035624226</v>
          </cell>
          <cell r="I1257">
            <v>0</v>
          </cell>
        </row>
        <row r="1257">
          <cell r="K1257">
            <v>3.09481808158765</v>
          </cell>
        </row>
        <row r="1258">
          <cell r="B1258" t="str">
            <v>0072</v>
          </cell>
          <cell r="C1258" t="str">
            <v>SABINO CHICO</v>
          </cell>
          <cell r="D1258">
            <v>238.94655048102</v>
          </cell>
          <cell r="E1258">
            <v>104.16125328084</v>
          </cell>
          <cell r="F1258">
            <v>134.78529720018</v>
          </cell>
          <cell r="G1258">
            <v>231.107285314749</v>
          </cell>
          <cell r="H1258">
            <v>231.107285314749</v>
          </cell>
          <cell r="I1258">
            <v>0</v>
          </cell>
        </row>
        <row r="1258">
          <cell r="K1258">
            <v>0</v>
          </cell>
        </row>
        <row r="1259">
          <cell r="B1259" t="str">
            <v>0073</v>
          </cell>
          <cell r="C1259" t="str">
            <v>SABINO GRANDE</v>
          </cell>
          <cell r="D1259">
            <v>120.024162766893</v>
          </cell>
          <cell r="E1259">
            <v>49.5401082677165</v>
          </cell>
          <cell r="F1259">
            <v>70.4840544991765</v>
          </cell>
          <cell r="G1259">
            <v>114.948649763881</v>
          </cell>
          <cell r="H1259">
            <v>114.948649763881</v>
          </cell>
          <cell r="I1259">
            <v>0</v>
          </cell>
        </row>
        <row r="1259">
          <cell r="K1259">
            <v>0</v>
          </cell>
        </row>
        <row r="1260">
          <cell r="B1260" t="str">
            <v>0074</v>
          </cell>
          <cell r="C1260" t="str">
            <v>SALDIVEÑA</v>
          </cell>
          <cell r="D1260">
            <v>1322.15281273198</v>
          </cell>
          <cell r="E1260">
            <v>616.075705380578</v>
          </cell>
          <cell r="F1260">
            <v>706.0771073514</v>
          </cell>
          <cell r="G1260">
            <v>1190.62601439641</v>
          </cell>
          <cell r="H1260">
            <v>1190.62601439641</v>
          </cell>
          <cell r="I1260">
            <v>0</v>
          </cell>
        </row>
        <row r="1260">
          <cell r="K1260">
            <v>105.22381477398</v>
          </cell>
        </row>
        <row r="1261">
          <cell r="B1261" t="str">
            <v>0075</v>
          </cell>
          <cell r="C1261" t="str">
            <v>SAN ANTONIO TANCOYOL</v>
          </cell>
          <cell r="D1261">
            <v>249.411895412287</v>
          </cell>
          <cell r="E1261">
            <v>125.755659448819</v>
          </cell>
          <cell r="F1261">
            <v>123.656235963468</v>
          </cell>
          <cell r="G1261">
            <v>235.947228462702</v>
          </cell>
          <cell r="H1261">
            <v>235.947228462702</v>
          </cell>
          <cell r="I1261">
            <v>0</v>
          </cell>
        </row>
        <row r="1261">
          <cell r="K1261">
            <v>6.1896361631753</v>
          </cell>
        </row>
        <row r="1262">
          <cell r="B1262" t="str">
            <v>0078</v>
          </cell>
          <cell r="C1262" t="str">
            <v>SAN JUAN DE LOS DURÁN</v>
          </cell>
          <cell r="D1262">
            <v>294.939045160646</v>
          </cell>
          <cell r="E1262">
            <v>163.86343503937</v>
          </cell>
          <cell r="F1262">
            <v>131.075610121276</v>
          </cell>
          <cell r="G1262">
            <v>283.136674155243</v>
          </cell>
          <cell r="H1262">
            <v>283.136674155243</v>
          </cell>
          <cell r="I1262">
            <v>0</v>
          </cell>
        </row>
        <row r="1262">
          <cell r="K1262">
            <v>1.54740904079383</v>
          </cell>
        </row>
        <row r="1263">
          <cell r="B1263" t="str">
            <v>0080</v>
          </cell>
          <cell r="C1263" t="str">
            <v>SAN VICENTE</v>
          </cell>
          <cell r="D1263">
            <v>185.370007096124</v>
          </cell>
          <cell r="E1263">
            <v>88.9181430446194</v>
          </cell>
          <cell r="F1263">
            <v>96.4518640515047</v>
          </cell>
          <cell r="G1263">
            <v>179.077896474256</v>
          </cell>
          <cell r="H1263">
            <v>179.077896474256</v>
          </cell>
          <cell r="I1263">
            <v>0</v>
          </cell>
        </row>
        <row r="1263">
          <cell r="K1263">
            <v>0</v>
          </cell>
        </row>
        <row r="1264">
          <cell r="B1264" t="str">
            <v>0081</v>
          </cell>
          <cell r="C1264" t="str">
            <v>SAUCILLO</v>
          </cell>
          <cell r="D1264">
            <v>296.637142865423</v>
          </cell>
          <cell r="E1264">
            <v>134.647473753281</v>
          </cell>
          <cell r="F1264">
            <v>161.989669112143</v>
          </cell>
          <cell r="G1264">
            <v>275.876759433313</v>
          </cell>
          <cell r="H1264">
            <v>275.876759433313</v>
          </cell>
          <cell r="I1264">
            <v>0</v>
          </cell>
        </row>
        <row r="1264">
          <cell r="K1264">
            <v>13.9266813671444</v>
          </cell>
        </row>
        <row r="1265">
          <cell r="B1265" t="str">
            <v>0084</v>
          </cell>
          <cell r="C1265" t="str">
            <v>SOLEDAD DE GUADALUPE</v>
          </cell>
          <cell r="D1265">
            <v>309.508218862526</v>
          </cell>
          <cell r="E1265">
            <v>153.701361548556</v>
          </cell>
          <cell r="F1265">
            <v>155.806857313969</v>
          </cell>
          <cell r="G1265">
            <v>297.656503599101</v>
          </cell>
          <cell r="H1265">
            <v>297.656503599101</v>
          </cell>
          <cell r="I1265">
            <v>0</v>
          </cell>
        </row>
        <row r="1265">
          <cell r="K1265">
            <v>1.54740904079383</v>
          </cell>
        </row>
        <row r="1266">
          <cell r="B1266" t="str">
            <v>0085</v>
          </cell>
          <cell r="C1266" t="str">
            <v>SOLEDAD DEL REFUGIO</v>
          </cell>
          <cell r="D1266">
            <v>10.0609830106626</v>
          </cell>
          <cell r="E1266">
            <v>6.35129593175853</v>
          </cell>
          <cell r="F1266">
            <v>3.70968707890403</v>
          </cell>
          <cell r="G1266">
            <v>9.67988629590574</v>
          </cell>
          <cell r="H1266">
            <v>9.67988629590574</v>
          </cell>
          <cell r="I1266">
            <v>0</v>
          </cell>
        </row>
        <row r="1266">
          <cell r="K1266">
            <v>0</v>
          </cell>
        </row>
        <row r="1267">
          <cell r="B1267" t="str">
            <v>0086</v>
          </cell>
          <cell r="C1267" t="str">
            <v>TANCÁMA</v>
          </cell>
          <cell r="D1267">
            <v>454.769081222868</v>
          </cell>
          <cell r="E1267">
            <v>222.295357611549</v>
          </cell>
          <cell r="F1267">
            <v>232.473723611319</v>
          </cell>
          <cell r="G1267">
            <v>385.985466049241</v>
          </cell>
          <cell r="H1267">
            <v>385.985466049241</v>
          </cell>
          <cell r="I1267">
            <v>0</v>
          </cell>
        </row>
        <row r="1267">
          <cell r="K1267">
            <v>58.8015435501654</v>
          </cell>
        </row>
        <row r="1268">
          <cell r="B1268" t="str">
            <v>0087</v>
          </cell>
          <cell r="C1268" t="str">
            <v>TANCOYOL</v>
          </cell>
          <cell r="D1268">
            <v>562.495014046848</v>
          </cell>
          <cell r="E1268">
            <v>274.375984251969</v>
          </cell>
          <cell r="F1268">
            <v>288.11902979488</v>
          </cell>
          <cell r="G1268">
            <v>457.374627481546</v>
          </cell>
          <cell r="H1268">
            <v>457.374627481546</v>
          </cell>
          <cell r="I1268">
            <v>0</v>
          </cell>
        </row>
        <row r="1268">
          <cell r="K1268">
            <v>109.866041896362</v>
          </cell>
        </row>
        <row r="1269">
          <cell r="B1269" t="str">
            <v>0088</v>
          </cell>
          <cell r="C1269" t="str">
            <v>TANCOYOLILLO</v>
          </cell>
          <cell r="D1269">
            <v>20.1219660213251</v>
          </cell>
          <cell r="E1269">
            <v>12.7025918635171</v>
          </cell>
          <cell r="F1269">
            <v>7.41937415780806</v>
          </cell>
          <cell r="G1269">
            <v>19.3597725918115</v>
          </cell>
          <cell r="H1269">
            <v>19.3597725918115</v>
          </cell>
          <cell r="I1269">
            <v>0</v>
          </cell>
        </row>
        <row r="1269">
          <cell r="K1269">
            <v>0</v>
          </cell>
        </row>
        <row r="1270">
          <cell r="B1270" t="str">
            <v>0089</v>
          </cell>
          <cell r="C1270" t="str">
            <v>TEOCHO</v>
          </cell>
          <cell r="D1270">
            <v>46.4604406675406</v>
          </cell>
          <cell r="E1270">
            <v>26.6754429133858</v>
          </cell>
          <cell r="F1270">
            <v>19.7849977541548</v>
          </cell>
          <cell r="G1270">
            <v>44.769474118564</v>
          </cell>
          <cell r="H1270">
            <v>44.769474118564</v>
          </cell>
          <cell r="I1270">
            <v>0</v>
          </cell>
        </row>
        <row r="1270">
          <cell r="K1270">
            <v>0</v>
          </cell>
        </row>
        <row r="1271">
          <cell r="B1271" t="str">
            <v>0090</v>
          </cell>
          <cell r="C1271" t="str">
            <v>TIERRA FRÍA</v>
          </cell>
          <cell r="D1271">
            <v>163.078187795983</v>
          </cell>
          <cell r="E1271">
            <v>87.6478838582677</v>
          </cell>
          <cell r="F1271">
            <v>75.4303039377152</v>
          </cell>
          <cell r="G1271">
            <v>157.298152308468</v>
          </cell>
          <cell r="H1271">
            <v>157.298152308468</v>
          </cell>
          <cell r="I1271">
            <v>0</v>
          </cell>
        </row>
        <row r="1271">
          <cell r="K1271">
            <v>0</v>
          </cell>
        </row>
        <row r="1272">
          <cell r="B1272" t="str">
            <v>0091</v>
          </cell>
          <cell r="C1272" t="str">
            <v>EL TIGRE</v>
          </cell>
          <cell r="D1272">
            <v>0</v>
          </cell>
          <cell r="E1272">
            <v>0</v>
          </cell>
          <cell r="F1272">
            <v>0</v>
          </cell>
          <cell r="G1272">
            <v>0</v>
          </cell>
          <cell r="H1272">
            <v>0</v>
          </cell>
          <cell r="I1272">
            <v>0</v>
          </cell>
        </row>
        <row r="1272">
          <cell r="K1272">
            <v>0</v>
          </cell>
        </row>
        <row r="1273">
          <cell r="B1273" t="str">
            <v>0093</v>
          </cell>
          <cell r="C1273" t="str">
            <v>YERBABUENA</v>
          </cell>
          <cell r="D1273">
            <v>254.358144850825</v>
          </cell>
          <cell r="E1273">
            <v>125.755659448819</v>
          </cell>
          <cell r="F1273">
            <v>128.602485402006</v>
          </cell>
          <cell r="G1273">
            <v>241.997157397643</v>
          </cell>
          <cell r="H1273">
            <v>241.997157397643</v>
          </cell>
          <cell r="I1273">
            <v>0</v>
          </cell>
        </row>
        <row r="1273">
          <cell r="K1273">
            <v>0</v>
          </cell>
        </row>
        <row r="1274">
          <cell r="B1274" t="str">
            <v>0094</v>
          </cell>
          <cell r="C1274" t="str">
            <v>EL ZAPOTE</v>
          </cell>
          <cell r="D1274">
            <v>304.393485290402</v>
          </cell>
          <cell r="E1274">
            <v>147.350065616798</v>
          </cell>
          <cell r="F1274">
            <v>157.043419673604</v>
          </cell>
          <cell r="G1274">
            <v>284.346659942231</v>
          </cell>
          <cell r="H1274">
            <v>284.346659942231</v>
          </cell>
          <cell r="I1274">
            <v>0</v>
          </cell>
        </row>
        <row r="1274">
          <cell r="K1274">
            <v>12.3792723263506</v>
          </cell>
        </row>
        <row r="1275">
          <cell r="B1275" t="str">
            <v>0095</v>
          </cell>
          <cell r="C1275" t="str">
            <v>ZOYAPILCA</v>
          </cell>
          <cell r="D1275">
            <v>507.54712099545</v>
          </cell>
          <cell r="E1275">
            <v>254.051837270341</v>
          </cell>
          <cell r="F1275">
            <v>253.495283725109</v>
          </cell>
          <cell r="G1275">
            <v>415.025124936958</v>
          </cell>
          <cell r="H1275">
            <v>415.025124936958</v>
          </cell>
          <cell r="I1275">
            <v>0</v>
          </cell>
        </row>
        <row r="1275">
          <cell r="K1275">
            <v>95.9393605292172</v>
          </cell>
        </row>
        <row r="1276">
          <cell r="B1276" t="str">
            <v>0097</v>
          </cell>
          <cell r="C1276" t="str">
            <v>EL TEPOZÁN</v>
          </cell>
          <cell r="D1276">
            <v>0</v>
          </cell>
          <cell r="E1276">
            <v>0</v>
          </cell>
          <cell r="F1276">
            <v>0</v>
          </cell>
          <cell r="G1276">
            <v>0</v>
          </cell>
          <cell r="H1276">
            <v>0</v>
          </cell>
          <cell r="I1276">
            <v>0</v>
          </cell>
        </row>
        <row r="1276">
          <cell r="K1276">
            <v>0</v>
          </cell>
        </row>
        <row r="1277">
          <cell r="B1277" t="str">
            <v>0102</v>
          </cell>
          <cell r="C1277" t="str">
            <v>RANCHO EL NOVENTA Y NUEVE</v>
          </cell>
          <cell r="D1277">
            <v>0</v>
          </cell>
          <cell r="E1277">
            <v>0</v>
          </cell>
          <cell r="F1277">
            <v>0</v>
          </cell>
          <cell r="G1277">
            <v>0</v>
          </cell>
          <cell r="H1277">
            <v>0</v>
          </cell>
          <cell r="I1277">
            <v>0</v>
          </cell>
        </row>
        <row r="1277">
          <cell r="K1277">
            <v>0</v>
          </cell>
        </row>
        <row r="1278">
          <cell r="B1278" t="str">
            <v>0105</v>
          </cell>
          <cell r="C1278" t="str">
            <v>CHARCO PRIETO</v>
          </cell>
          <cell r="D1278">
            <v>26.1699905126304</v>
          </cell>
          <cell r="E1278">
            <v>7.62155511811024</v>
          </cell>
          <cell r="F1278">
            <v>18.5484353945201</v>
          </cell>
          <cell r="G1278">
            <v>25.4097015267526</v>
          </cell>
          <cell r="H1278">
            <v>25.4097015267526</v>
          </cell>
          <cell r="I1278">
            <v>0</v>
          </cell>
        </row>
        <row r="1278">
          <cell r="K1278">
            <v>0</v>
          </cell>
        </row>
        <row r="1279">
          <cell r="B1279" t="str">
            <v>0108</v>
          </cell>
          <cell r="C1279" t="str">
            <v>EL RINCÓN</v>
          </cell>
          <cell r="D1279">
            <v>116.584050301725</v>
          </cell>
          <cell r="E1279">
            <v>59.7021817585302</v>
          </cell>
          <cell r="F1279">
            <v>56.8818685431951</v>
          </cell>
          <cell r="G1279">
            <v>112.528678189904</v>
          </cell>
          <cell r="H1279">
            <v>112.528678189904</v>
          </cell>
          <cell r="I1279">
            <v>0</v>
          </cell>
        </row>
        <row r="1279">
          <cell r="K1279">
            <v>0</v>
          </cell>
        </row>
        <row r="1280">
          <cell r="B1280" t="str">
            <v>0116</v>
          </cell>
          <cell r="C1280" t="str">
            <v>LA MESA DEL PINO</v>
          </cell>
          <cell r="D1280">
            <v>67.6841817416323</v>
          </cell>
          <cell r="E1280">
            <v>34.2969980314961</v>
          </cell>
          <cell r="F1280">
            <v>33.3871837101363</v>
          </cell>
          <cell r="G1280">
            <v>65.3392324973637</v>
          </cell>
          <cell r="H1280">
            <v>65.3392324973637</v>
          </cell>
          <cell r="I1280">
            <v>0</v>
          </cell>
        </row>
        <row r="1280">
          <cell r="K1280">
            <v>0</v>
          </cell>
        </row>
        <row r="1281">
          <cell r="B1281" t="str">
            <v>0120</v>
          </cell>
          <cell r="C1281" t="str">
            <v>EL RAYO</v>
          </cell>
          <cell r="D1281">
            <v>178.951317510932</v>
          </cell>
          <cell r="E1281">
            <v>80.0263287401575</v>
          </cell>
          <cell r="F1281">
            <v>98.9249887707741</v>
          </cell>
          <cell r="G1281">
            <v>171.817981752327</v>
          </cell>
          <cell r="H1281">
            <v>171.817981752327</v>
          </cell>
          <cell r="I1281">
            <v>0</v>
          </cell>
        </row>
        <row r="1281">
          <cell r="K1281">
            <v>1.54740904079383</v>
          </cell>
        </row>
        <row r="1282">
          <cell r="B1282" t="str">
            <v>0122</v>
          </cell>
          <cell r="C1282" t="str">
            <v>LOS NARANJITOS</v>
          </cell>
          <cell r="D1282">
            <v>33.8589392841747</v>
          </cell>
          <cell r="E1282">
            <v>17.7836286089239</v>
          </cell>
          <cell r="F1282">
            <v>16.0753106752508</v>
          </cell>
          <cell r="G1282">
            <v>32.6696162486819</v>
          </cell>
          <cell r="H1282">
            <v>32.6696162486819</v>
          </cell>
          <cell r="I1282">
            <v>0</v>
          </cell>
        </row>
        <row r="1282">
          <cell r="K1282">
            <v>0</v>
          </cell>
        </row>
        <row r="1283">
          <cell r="B1283" t="str">
            <v>0128</v>
          </cell>
          <cell r="C1283" t="str">
            <v>LAS LAGUNITAS</v>
          </cell>
          <cell r="D1283">
            <v>0</v>
          </cell>
          <cell r="E1283">
            <v>0</v>
          </cell>
          <cell r="F1283">
            <v>0</v>
          </cell>
          <cell r="G1283">
            <v>0</v>
          </cell>
          <cell r="H1283">
            <v>0</v>
          </cell>
          <cell r="I1283">
            <v>0</v>
          </cell>
        </row>
        <row r="1283">
          <cell r="K1283">
            <v>0</v>
          </cell>
        </row>
        <row r="1284">
          <cell r="B1284" t="str">
            <v>0129</v>
          </cell>
          <cell r="C1284" t="str">
            <v>CUESTA DE TIMBAL</v>
          </cell>
          <cell r="D1284">
            <v>21.2237410740917</v>
          </cell>
          <cell r="E1284">
            <v>7.62155511811024</v>
          </cell>
          <cell r="F1284">
            <v>13.6021859559814</v>
          </cell>
          <cell r="G1284">
            <v>20.5697583787997</v>
          </cell>
          <cell r="H1284">
            <v>20.5697583787997</v>
          </cell>
          <cell r="I1284">
            <v>0</v>
          </cell>
        </row>
        <row r="1284">
          <cell r="K1284">
            <v>0</v>
          </cell>
        </row>
        <row r="1285">
          <cell r="B1285" t="str">
            <v>0131</v>
          </cell>
          <cell r="C1285" t="str">
            <v>PUERTO DE HOYOS</v>
          </cell>
          <cell r="D1285">
            <v>18.8517068349734</v>
          </cell>
          <cell r="E1285">
            <v>11.4323326771654</v>
          </cell>
          <cell r="F1285">
            <v>7.41937415780806</v>
          </cell>
          <cell r="G1285">
            <v>15.7298152308468</v>
          </cell>
          <cell r="H1285">
            <v>15.7298152308468</v>
          </cell>
          <cell r="I1285">
            <v>0</v>
          </cell>
        </row>
        <row r="1285">
          <cell r="K1285">
            <v>3.09481808158765</v>
          </cell>
        </row>
        <row r="1286">
          <cell r="B1286" t="str">
            <v>0132</v>
          </cell>
          <cell r="C1286" t="str">
            <v>EL RINCÓN (OJO DE AGUA)</v>
          </cell>
          <cell r="D1286">
            <v>101.677908332675</v>
          </cell>
          <cell r="E1286">
            <v>57.1616633858268</v>
          </cell>
          <cell r="F1286">
            <v>44.5162449468483</v>
          </cell>
          <cell r="G1286">
            <v>88.3289624501398</v>
          </cell>
          <cell r="H1286">
            <v>88.3289624501398</v>
          </cell>
          <cell r="I1286">
            <v>0</v>
          </cell>
        </row>
        <row r="1286">
          <cell r="K1286">
            <v>1.54740904079383</v>
          </cell>
        </row>
        <row r="1287">
          <cell r="B1287" t="str">
            <v>0134</v>
          </cell>
          <cell r="C1287" t="str">
            <v>MALILA</v>
          </cell>
          <cell r="D1287">
            <v>11.3312421970143</v>
          </cell>
          <cell r="E1287">
            <v>7.62155511811024</v>
          </cell>
          <cell r="F1287">
            <v>3.70968707890403</v>
          </cell>
          <cell r="G1287">
            <v>10.889872082894</v>
          </cell>
          <cell r="H1287">
            <v>10.889872082894</v>
          </cell>
          <cell r="I1287">
            <v>0</v>
          </cell>
        </row>
        <row r="1287">
          <cell r="K1287">
            <v>0</v>
          </cell>
        </row>
        <row r="1288">
          <cell r="B1288" t="str">
            <v>0136</v>
          </cell>
          <cell r="C1288" t="str">
            <v>PUERTO DE SAN VICENTE</v>
          </cell>
          <cell r="D1288">
            <v>66.4813162087147</v>
          </cell>
          <cell r="E1288">
            <v>35.5672572178478</v>
          </cell>
          <cell r="F1288">
            <v>30.9140589908669</v>
          </cell>
          <cell r="G1288">
            <v>61.7092751363991</v>
          </cell>
          <cell r="H1288">
            <v>61.7092751363991</v>
          </cell>
          <cell r="I1288">
            <v>0</v>
          </cell>
        </row>
        <row r="1288">
          <cell r="K1288">
            <v>3.09481808158765</v>
          </cell>
        </row>
        <row r="1289">
          <cell r="B1289" t="str">
            <v>0137</v>
          </cell>
          <cell r="C1289" t="str">
            <v>LA NOPALERA</v>
          </cell>
          <cell r="D1289">
            <v>0</v>
          </cell>
          <cell r="E1289">
            <v>0</v>
          </cell>
          <cell r="F1289">
            <v>0</v>
          </cell>
          <cell r="G1289">
            <v>0</v>
          </cell>
          <cell r="H1289">
            <v>0</v>
          </cell>
          <cell r="I1289">
            <v>0</v>
          </cell>
        </row>
        <row r="1289">
          <cell r="K1289">
            <v>0</v>
          </cell>
        </row>
        <row r="1290">
          <cell r="B1290" t="str">
            <v>0139</v>
          </cell>
          <cell r="C1290" t="str">
            <v>EL CUISILLO</v>
          </cell>
          <cell r="D1290">
            <v>38.8051887227134</v>
          </cell>
          <cell r="E1290">
            <v>17.7836286089239</v>
          </cell>
          <cell r="F1290">
            <v>21.0215601137895</v>
          </cell>
          <cell r="G1290">
            <v>37.5095593966347</v>
          </cell>
          <cell r="H1290">
            <v>37.5095593966347</v>
          </cell>
          <cell r="I1290">
            <v>0</v>
          </cell>
        </row>
        <row r="1290">
          <cell r="K1290">
            <v>0</v>
          </cell>
        </row>
        <row r="1291">
          <cell r="B1291" t="str">
            <v>0142</v>
          </cell>
          <cell r="C1291" t="str">
            <v>EL LIMÓN</v>
          </cell>
          <cell r="D1291">
            <v>56.3866363713351</v>
          </cell>
          <cell r="E1291">
            <v>27.9457020997375</v>
          </cell>
          <cell r="F1291">
            <v>28.4409342715975</v>
          </cell>
          <cell r="G1291">
            <v>53.2393746274815</v>
          </cell>
          <cell r="H1291">
            <v>53.2393746274815</v>
          </cell>
          <cell r="I1291">
            <v>0</v>
          </cell>
        </row>
        <row r="1291">
          <cell r="K1291">
            <v>1.54740904079383</v>
          </cell>
        </row>
        <row r="1292">
          <cell r="B1292" t="str">
            <v>0145</v>
          </cell>
          <cell r="C1292" t="str">
            <v>EL LIMÓN</v>
          </cell>
          <cell r="D1292">
            <v>36.26467035001</v>
          </cell>
          <cell r="E1292">
            <v>15.2431102362205</v>
          </cell>
          <cell r="F1292">
            <v>21.0215601137895</v>
          </cell>
          <cell r="G1292">
            <v>32.6696162486819</v>
          </cell>
          <cell r="H1292">
            <v>32.6696162486819</v>
          </cell>
          <cell r="I1292">
            <v>0</v>
          </cell>
        </row>
        <row r="1292">
          <cell r="K1292">
            <v>0</v>
          </cell>
        </row>
        <row r="1293">
          <cell r="B1293" t="str">
            <v>0146</v>
          </cell>
          <cell r="C1293" t="str">
            <v>EL NARANJO</v>
          </cell>
          <cell r="D1293">
            <v>25.1693059400149</v>
          </cell>
          <cell r="E1293">
            <v>16.5133694225722</v>
          </cell>
          <cell r="F1293">
            <v>8.65593651744273</v>
          </cell>
          <cell r="G1293">
            <v>24.1997157397643</v>
          </cell>
          <cell r="H1293">
            <v>24.1997157397643</v>
          </cell>
          <cell r="I1293">
            <v>0</v>
          </cell>
        </row>
        <row r="1293">
          <cell r="K1293">
            <v>0</v>
          </cell>
        </row>
        <row r="1294">
          <cell r="B1294" t="str">
            <v>0147</v>
          </cell>
          <cell r="C1294" t="str">
            <v>GUAYABOS</v>
          </cell>
          <cell r="D1294">
            <v>190.181469227795</v>
          </cell>
          <cell r="E1294">
            <v>83.8371062992126</v>
          </cell>
          <cell r="F1294">
            <v>106.344362928582</v>
          </cell>
          <cell r="G1294">
            <v>177.867910687268</v>
          </cell>
          <cell r="H1294">
            <v>177.867910687268</v>
          </cell>
          <cell r="I1294">
            <v>0</v>
          </cell>
        </row>
        <row r="1294">
          <cell r="K1294">
            <v>3.09481808158765</v>
          </cell>
        </row>
        <row r="1295">
          <cell r="B1295" t="str">
            <v>0150</v>
          </cell>
          <cell r="C1295" t="str">
            <v>EL SAUCITO</v>
          </cell>
          <cell r="D1295">
            <v>90.2455756555098</v>
          </cell>
          <cell r="E1295">
            <v>45.7293307086614</v>
          </cell>
          <cell r="F1295">
            <v>44.5162449468483</v>
          </cell>
          <cell r="G1295">
            <v>87.1189766631516</v>
          </cell>
          <cell r="H1295">
            <v>87.1189766631516</v>
          </cell>
          <cell r="I1295">
            <v>0</v>
          </cell>
        </row>
        <row r="1295">
          <cell r="K1295">
            <v>0</v>
          </cell>
        </row>
        <row r="1296">
          <cell r="B1296" t="str">
            <v>0159</v>
          </cell>
          <cell r="C1296" t="str">
            <v>EL NARANJO</v>
          </cell>
          <cell r="D1296">
            <v>0</v>
          </cell>
          <cell r="E1296">
            <v>0</v>
          </cell>
          <cell r="F1296">
            <v>0</v>
          </cell>
          <cell r="G1296">
            <v>0</v>
          </cell>
          <cell r="H1296">
            <v>0</v>
          </cell>
          <cell r="I1296">
            <v>0</v>
          </cell>
        </row>
        <row r="1296">
          <cell r="K1296">
            <v>0</v>
          </cell>
        </row>
        <row r="1297">
          <cell r="B1297" t="str">
            <v>0160</v>
          </cell>
          <cell r="C1297" t="str">
            <v>OJO DE AGUA (SAN FRANCISCO)</v>
          </cell>
          <cell r="D1297">
            <v>0</v>
          </cell>
          <cell r="E1297">
            <v>0</v>
          </cell>
          <cell r="F1297">
            <v>0</v>
          </cell>
          <cell r="G1297">
            <v>0</v>
          </cell>
          <cell r="H1297">
            <v>0</v>
          </cell>
          <cell r="I1297">
            <v>0</v>
          </cell>
        </row>
        <row r="1297">
          <cell r="K1297">
            <v>0</v>
          </cell>
        </row>
        <row r="1298">
          <cell r="B1298" t="str">
            <v>0164</v>
          </cell>
          <cell r="C1298" t="str">
            <v>SAN FRANCISCO</v>
          </cell>
          <cell r="D1298">
            <v>96.5968715872683</v>
          </cell>
          <cell r="E1298">
            <v>52.0806266404199</v>
          </cell>
          <cell r="F1298">
            <v>44.5162449468483</v>
          </cell>
          <cell r="G1298">
            <v>93.1689055980927</v>
          </cell>
          <cell r="H1298">
            <v>93.1689055980927</v>
          </cell>
          <cell r="I1298">
            <v>0</v>
          </cell>
        </row>
        <row r="1298">
          <cell r="K1298">
            <v>0</v>
          </cell>
        </row>
        <row r="1299">
          <cell r="B1299" t="str">
            <v>0165</v>
          </cell>
          <cell r="C1299" t="str">
            <v>SAN JOSÉ DE LOS PAREDONES</v>
          </cell>
          <cell r="D1299">
            <v>0</v>
          </cell>
          <cell r="E1299">
            <v>0</v>
          </cell>
          <cell r="F1299">
            <v>0</v>
          </cell>
          <cell r="G1299">
            <v>0</v>
          </cell>
          <cell r="H1299">
            <v>0</v>
          </cell>
          <cell r="I1299">
            <v>0</v>
          </cell>
        </row>
        <row r="1299">
          <cell r="K1299">
            <v>0</v>
          </cell>
        </row>
        <row r="1300">
          <cell r="B1300" t="str">
            <v>0167</v>
          </cell>
          <cell r="C1300" t="str">
            <v>TANCHANAQUITO</v>
          </cell>
          <cell r="D1300">
            <v>0</v>
          </cell>
          <cell r="E1300">
            <v>0</v>
          </cell>
          <cell r="F1300">
            <v>0</v>
          </cell>
          <cell r="G1300">
            <v>0</v>
          </cell>
          <cell r="H1300">
            <v>0</v>
          </cell>
          <cell r="I1300">
            <v>0</v>
          </cell>
        </row>
        <row r="1300">
          <cell r="K1300">
            <v>0</v>
          </cell>
        </row>
        <row r="1301">
          <cell r="B1301" t="str">
            <v>0173</v>
          </cell>
          <cell r="C1301" t="str">
            <v>LA BARRANCA</v>
          </cell>
          <cell r="D1301">
            <v>0</v>
          </cell>
          <cell r="E1301">
            <v>0</v>
          </cell>
          <cell r="F1301">
            <v>0</v>
          </cell>
          <cell r="G1301">
            <v>0</v>
          </cell>
          <cell r="H1301">
            <v>0</v>
          </cell>
          <cell r="I1301">
            <v>0</v>
          </cell>
        </row>
        <row r="1301">
          <cell r="K1301">
            <v>0</v>
          </cell>
        </row>
        <row r="1302">
          <cell r="B1302" t="str">
            <v>0174</v>
          </cell>
          <cell r="C1302" t="str">
            <v>LA ISLA</v>
          </cell>
          <cell r="D1302">
            <v>0</v>
          </cell>
          <cell r="E1302">
            <v>0</v>
          </cell>
          <cell r="F1302">
            <v>0</v>
          </cell>
          <cell r="G1302">
            <v>0</v>
          </cell>
          <cell r="H1302">
            <v>0</v>
          </cell>
          <cell r="I1302">
            <v>0</v>
          </cell>
        </row>
        <row r="1302">
          <cell r="K1302">
            <v>0</v>
          </cell>
        </row>
        <row r="1303">
          <cell r="B1303" t="str">
            <v>0177</v>
          </cell>
          <cell r="C1303" t="str">
            <v>EL POCITO</v>
          </cell>
          <cell r="D1303">
            <v>152.713933344867</v>
          </cell>
          <cell r="E1303">
            <v>69.8642552493438</v>
          </cell>
          <cell r="F1303">
            <v>82.8496780955233</v>
          </cell>
          <cell r="G1303">
            <v>146.408280225574</v>
          </cell>
          <cell r="H1303">
            <v>146.408280225574</v>
          </cell>
          <cell r="I1303">
            <v>0</v>
          </cell>
        </row>
        <row r="1303">
          <cell r="K1303">
            <v>0</v>
          </cell>
        </row>
        <row r="1304">
          <cell r="B1304" t="str">
            <v>0178</v>
          </cell>
          <cell r="C1304" t="str">
            <v>SAN ISIDRO</v>
          </cell>
          <cell r="D1304">
            <v>40.1091447357821</v>
          </cell>
          <cell r="E1304">
            <v>20.3241469816273</v>
          </cell>
          <cell r="F1304">
            <v>19.7849977541548</v>
          </cell>
          <cell r="G1304">
            <v>38.7195451836229</v>
          </cell>
          <cell r="H1304">
            <v>38.7195451836229</v>
          </cell>
          <cell r="I1304">
            <v>0</v>
          </cell>
        </row>
        <row r="1304">
          <cell r="K1304">
            <v>0</v>
          </cell>
        </row>
        <row r="1305">
          <cell r="B1305" t="str">
            <v>0185</v>
          </cell>
          <cell r="C1305" t="str">
            <v>EL CAÑÓN</v>
          </cell>
          <cell r="D1305">
            <v>65.24475384908</v>
          </cell>
          <cell r="E1305">
            <v>35.5672572178478</v>
          </cell>
          <cell r="F1305">
            <v>29.6774966312322</v>
          </cell>
          <cell r="G1305">
            <v>60.4992893494108</v>
          </cell>
          <cell r="H1305">
            <v>60.4992893494108</v>
          </cell>
          <cell r="I1305">
            <v>0</v>
          </cell>
        </row>
        <row r="1305">
          <cell r="K1305">
            <v>3.09481808158765</v>
          </cell>
        </row>
        <row r="1306">
          <cell r="B1306" t="str">
            <v>0187</v>
          </cell>
          <cell r="C1306" t="str">
            <v>CERRITOS</v>
          </cell>
          <cell r="D1306">
            <v>0</v>
          </cell>
          <cell r="E1306">
            <v>0</v>
          </cell>
          <cell r="F1306">
            <v>0</v>
          </cell>
          <cell r="G1306">
            <v>0</v>
          </cell>
          <cell r="H1306">
            <v>0</v>
          </cell>
          <cell r="I1306">
            <v>0</v>
          </cell>
        </row>
        <row r="1306">
          <cell r="K1306">
            <v>0</v>
          </cell>
        </row>
        <row r="1307">
          <cell r="B1307" t="str">
            <v>0188</v>
          </cell>
          <cell r="C1307" t="str">
            <v>JAGÜEY NUEVO</v>
          </cell>
          <cell r="D1307">
            <v>100.272861839455</v>
          </cell>
          <cell r="E1307">
            <v>50.8103674540683</v>
          </cell>
          <cell r="F1307">
            <v>49.462494385387</v>
          </cell>
          <cell r="G1307">
            <v>90.7489340241163</v>
          </cell>
          <cell r="H1307">
            <v>90.7489340241163</v>
          </cell>
          <cell r="I1307">
            <v>0</v>
          </cell>
        </row>
        <row r="1307">
          <cell r="K1307">
            <v>7.73704520396913</v>
          </cell>
        </row>
        <row r="1308">
          <cell r="B1308" t="str">
            <v>0190</v>
          </cell>
          <cell r="C1308" t="str">
            <v>COLONIA SAN MARTÍN</v>
          </cell>
          <cell r="D1308">
            <v>0</v>
          </cell>
          <cell r="E1308">
            <v>0</v>
          </cell>
          <cell r="F1308">
            <v>0</v>
          </cell>
          <cell r="G1308">
            <v>0</v>
          </cell>
          <cell r="H1308">
            <v>0</v>
          </cell>
          <cell r="I1308">
            <v>0</v>
          </cell>
        </row>
        <row r="1308">
          <cell r="K1308">
            <v>0</v>
          </cell>
        </row>
        <row r="1309">
          <cell r="B1309" t="str">
            <v>0191</v>
          </cell>
          <cell r="C1309" t="str">
            <v>BARRIO EL PLATANITO</v>
          </cell>
          <cell r="D1309">
            <v>101.307243238788</v>
          </cell>
          <cell r="E1309">
            <v>43.188812335958</v>
          </cell>
          <cell r="F1309">
            <v>58.1184309028298</v>
          </cell>
          <cell r="G1309">
            <v>89.5389482371281</v>
          </cell>
          <cell r="H1309">
            <v>89.5389482371281</v>
          </cell>
          <cell r="I1309">
            <v>0</v>
          </cell>
        </row>
        <row r="1309">
          <cell r="K1309">
            <v>10.8318632855568</v>
          </cell>
        </row>
        <row r="1310">
          <cell r="B1310" t="str">
            <v>0192</v>
          </cell>
          <cell r="C1310" t="str">
            <v>EL TIGRE</v>
          </cell>
          <cell r="D1310">
            <v>0</v>
          </cell>
          <cell r="E1310">
            <v>0</v>
          </cell>
          <cell r="F1310">
            <v>0</v>
          </cell>
          <cell r="G1310">
            <v>0</v>
          </cell>
          <cell r="H1310">
            <v>0</v>
          </cell>
          <cell r="I1310">
            <v>0</v>
          </cell>
        </row>
        <row r="1310">
          <cell r="K1310">
            <v>0</v>
          </cell>
        </row>
        <row r="1311">
          <cell r="B1311" t="str">
            <v>0193</v>
          </cell>
          <cell r="C1311" t="str">
            <v>MOHONERA DE OSORIO</v>
          </cell>
          <cell r="D1311">
            <v>20.020875541174</v>
          </cell>
          <cell r="E1311">
            <v>8.89181430446194</v>
          </cell>
          <cell r="F1311">
            <v>11.1290612367121</v>
          </cell>
          <cell r="G1311">
            <v>16.939801017835</v>
          </cell>
          <cell r="H1311">
            <v>16.939801017835</v>
          </cell>
          <cell r="I1311">
            <v>0</v>
          </cell>
        </row>
        <row r="1311">
          <cell r="K1311">
            <v>3.09481808158765</v>
          </cell>
        </row>
        <row r="1312">
          <cell r="B1312" t="str">
            <v>0194</v>
          </cell>
          <cell r="C1312" t="str">
            <v>ARENITAS</v>
          </cell>
          <cell r="D1312">
            <v>75.0361622460063</v>
          </cell>
          <cell r="E1312">
            <v>31.7564796587927</v>
          </cell>
          <cell r="F1312">
            <v>43.2796825872137</v>
          </cell>
          <cell r="G1312">
            <v>72.599147219293</v>
          </cell>
          <cell r="H1312">
            <v>72.599147219293</v>
          </cell>
          <cell r="I1312">
            <v>0</v>
          </cell>
        </row>
        <row r="1312">
          <cell r="K1312">
            <v>0</v>
          </cell>
        </row>
        <row r="1313">
          <cell r="B1313" t="str">
            <v>0195</v>
          </cell>
          <cell r="C1313" t="str">
            <v>EL ÁLAMO</v>
          </cell>
          <cell r="D1313">
            <v>113.84135096872</v>
          </cell>
          <cell r="E1313">
            <v>49.5401082677165</v>
          </cell>
          <cell r="F1313">
            <v>64.3012427010031</v>
          </cell>
          <cell r="G1313">
            <v>110.108706615928</v>
          </cell>
          <cell r="H1313">
            <v>110.108706615928</v>
          </cell>
          <cell r="I1313">
            <v>0</v>
          </cell>
        </row>
        <row r="1313">
          <cell r="K1313">
            <v>0</v>
          </cell>
        </row>
        <row r="1314">
          <cell r="B1314" t="str">
            <v>0196</v>
          </cell>
          <cell r="C1314" t="str">
            <v>EL PINO</v>
          </cell>
          <cell r="D1314">
            <v>72.8326121404732</v>
          </cell>
          <cell r="E1314">
            <v>41.9185531496063</v>
          </cell>
          <cell r="F1314">
            <v>30.9140589908669</v>
          </cell>
          <cell r="G1314">
            <v>70.1791756453166</v>
          </cell>
          <cell r="H1314">
            <v>70.1791756453166</v>
          </cell>
          <cell r="I1314">
            <v>0</v>
          </cell>
        </row>
        <row r="1314">
          <cell r="K1314">
            <v>0</v>
          </cell>
        </row>
        <row r="1315">
          <cell r="B1315" t="str">
            <v>0197</v>
          </cell>
          <cell r="C1315" t="str">
            <v>LOMA DELGADA</v>
          </cell>
          <cell r="D1315">
            <v>187.809434988676</v>
          </cell>
          <cell r="E1315">
            <v>87.6478838582677</v>
          </cell>
          <cell r="F1315">
            <v>100.161551130409</v>
          </cell>
          <cell r="G1315">
            <v>181.497868048233</v>
          </cell>
          <cell r="H1315">
            <v>181.497868048233</v>
          </cell>
          <cell r="I1315">
            <v>0</v>
          </cell>
        </row>
        <row r="1315">
          <cell r="K1315">
            <v>0</v>
          </cell>
        </row>
        <row r="1316">
          <cell r="B1316" t="str">
            <v>0198</v>
          </cell>
          <cell r="C1316" t="str">
            <v>LOS CHARCOS</v>
          </cell>
          <cell r="D1316">
            <v>153.849405224351</v>
          </cell>
          <cell r="E1316">
            <v>66.0534776902887</v>
          </cell>
          <cell r="F1316">
            <v>87.795927534062</v>
          </cell>
          <cell r="G1316">
            <v>148.828251799551</v>
          </cell>
          <cell r="H1316">
            <v>148.828251799551</v>
          </cell>
          <cell r="I1316">
            <v>0</v>
          </cell>
        </row>
        <row r="1316">
          <cell r="K1316">
            <v>0</v>
          </cell>
        </row>
        <row r="1317">
          <cell r="B1317" t="str">
            <v>0200</v>
          </cell>
          <cell r="C1317" t="str">
            <v>CUESTA DEL SABINO</v>
          </cell>
          <cell r="D1317">
            <v>16.344885288987</v>
          </cell>
          <cell r="E1317">
            <v>10.1620734908136</v>
          </cell>
          <cell r="F1317">
            <v>6.18281179817338</v>
          </cell>
          <cell r="G1317">
            <v>13.3098436568704</v>
          </cell>
          <cell r="H1317">
            <v>13.3098436568704</v>
          </cell>
          <cell r="I1317">
            <v>0</v>
          </cell>
        </row>
        <row r="1317">
          <cell r="K1317">
            <v>3.09481808158765</v>
          </cell>
        </row>
        <row r="1318">
          <cell r="B1318" t="str">
            <v>0204</v>
          </cell>
          <cell r="C1318" t="str">
            <v>LA CEIBA</v>
          </cell>
          <cell r="D1318">
            <v>203.187332531765</v>
          </cell>
          <cell r="E1318">
            <v>107.972030839895</v>
          </cell>
          <cell r="F1318">
            <v>95.21530169187</v>
          </cell>
          <cell r="G1318">
            <v>181.497868048233</v>
          </cell>
          <cell r="H1318">
            <v>181.497868048233</v>
          </cell>
          <cell r="I1318">
            <v>0</v>
          </cell>
        </row>
        <row r="1318">
          <cell r="K1318">
            <v>18.5689084895259</v>
          </cell>
        </row>
        <row r="1319">
          <cell r="B1319" t="str">
            <v>0207</v>
          </cell>
          <cell r="C1319" t="str">
            <v>EL TEPAMAL</v>
          </cell>
          <cell r="D1319">
            <v>46.3930470141066</v>
          </cell>
          <cell r="E1319">
            <v>24.1349245406824</v>
          </cell>
          <cell r="F1319">
            <v>22.2581224734242</v>
          </cell>
          <cell r="G1319">
            <v>44.769474118564</v>
          </cell>
          <cell r="H1319">
            <v>44.769474118564</v>
          </cell>
          <cell r="I1319">
            <v>0</v>
          </cell>
        </row>
        <row r="1319">
          <cell r="K1319">
            <v>0</v>
          </cell>
        </row>
        <row r="1320">
          <cell r="B1320" t="str">
            <v>0208</v>
          </cell>
          <cell r="C1320" t="str">
            <v>JAGÜEY BLANCO</v>
          </cell>
          <cell r="D1320">
            <v>15.0409292759183</v>
          </cell>
          <cell r="E1320">
            <v>7.62155511811024</v>
          </cell>
          <cell r="F1320">
            <v>7.41937415780806</v>
          </cell>
          <cell r="G1320">
            <v>13.3098436568704</v>
          </cell>
          <cell r="H1320">
            <v>13.3098436568704</v>
          </cell>
          <cell r="I1320">
            <v>0</v>
          </cell>
        </row>
        <row r="1320">
          <cell r="K1320">
            <v>1.54740904079383</v>
          </cell>
        </row>
        <row r="1321">
          <cell r="B1321" t="str">
            <v>0209</v>
          </cell>
          <cell r="C1321" t="str">
            <v>JAGÜEY CUATE (LA CUCHILLA)</v>
          </cell>
          <cell r="D1321">
            <v>30.1829490319877</v>
          </cell>
          <cell r="E1321">
            <v>19.0538877952756</v>
          </cell>
          <cell r="F1321">
            <v>11.1290612367121</v>
          </cell>
          <cell r="G1321">
            <v>29.0396588877172</v>
          </cell>
          <cell r="H1321">
            <v>29.0396588877172</v>
          </cell>
          <cell r="I1321">
            <v>0</v>
          </cell>
        </row>
        <row r="1321">
          <cell r="K1321">
            <v>0</v>
          </cell>
        </row>
        <row r="1322">
          <cell r="B1322" t="str">
            <v>0212</v>
          </cell>
          <cell r="C1322" t="str">
            <v>AVÍCOLA LA PRESA</v>
          </cell>
          <cell r="D1322">
            <v>25.0345186331468</v>
          </cell>
          <cell r="E1322">
            <v>11.4323326771654</v>
          </cell>
          <cell r="F1322">
            <v>13.6021859559814</v>
          </cell>
          <cell r="G1322">
            <v>24.1997157397643</v>
          </cell>
          <cell r="H1322">
            <v>24.1997157397643</v>
          </cell>
          <cell r="I1322">
            <v>0</v>
          </cell>
        </row>
        <row r="1322">
          <cell r="K1322">
            <v>0</v>
          </cell>
        </row>
        <row r="1323">
          <cell r="B1323" t="str">
            <v>0213</v>
          </cell>
          <cell r="C1323" t="str">
            <v>LA CABAÑA</v>
          </cell>
          <cell r="D1323">
            <v>0</v>
          </cell>
          <cell r="E1323">
            <v>0</v>
          </cell>
          <cell r="F1323">
            <v>0</v>
          </cell>
          <cell r="G1323">
            <v>0</v>
          </cell>
          <cell r="H1323">
            <v>0</v>
          </cell>
          <cell r="I1323">
            <v>0</v>
          </cell>
        </row>
        <row r="1323">
          <cell r="K1323">
            <v>0</v>
          </cell>
        </row>
        <row r="1324">
          <cell r="B1324" t="str">
            <v>0214</v>
          </cell>
          <cell r="C1324" t="str">
            <v>LA CARRERA (LA PERLA)</v>
          </cell>
          <cell r="D1324">
            <v>0</v>
          </cell>
          <cell r="E1324">
            <v>0</v>
          </cell>
          <cell r="F1324">
            <v>0</v>
          </cell>
          <cell r="G1324">
            <v>0</v>
          </cell>
          <cell r="H1324">
            <v>0</v>
          </cell>
          <cell r="I1324">
            <v>0</v>
          </cell>
        </row>
        <row r="1324">
          <cell r="K1324">
            <v>0</v>
          </cell>
        </row>
        <row r="1325">
          <cell r="B1325" t="str">
            <v>0215</v>
          </cell>
          <cell r="C1325" t="str">
            <v>LA CERCADA</v>
          </cell>
          <cell r="D1325">
            <v>63.8397073558602</v>
          </cell>
          <cell r="E1325">
            <v>29.2159612860892</v>
          </cell>
          <cell r="F1325">
            <v>34.6237460697709</v>
          </cell>
          <cell r="G1325">
            <v>61.7092751363991</v>
          </cell>
          <cell r="H1325">
            <v>61.7092751363991</v>
          </cell>
          <cell r="I1325">
            <v>0</v>
          </cell>
        </row>
        <row r="1325">
          <cell r="K1325">
            <v>0</v>
          </cell>
        </row>
        <row r="1326">
          <cell r="B1326" t="str">
            <v>0216</v>
          </cell>
          <cell r="C1326" t="str">
            <v>COLONIA LOMA DE LA GUERRA</v>
          </cell>
          <cell r="D1326">
            <v>0</v>
          </cell>
          <cell r="E1326">
            <v>0</v>
          </cell>
          <cell r="F1326">
            <v>0</v>
          </cell>
          <cell r="G1326">
            <v>0</v>
          </cell>
          <cell r="H1326">
            <v>0</v>
          </cell>
          <cell r="I1326">
            <v>0</v>
          </cell>
        </row>
        <row r="1326">
          <cell r="K1326">
            <v>0</v>
          </cell>
        </row>
        <row r="1327">
          <cell r="B1327" t="str">
            <v>0218</v>
          </cell>
          <cell r="C1327" t="str">
            <v>SECCIÓN NORTE DE COLONIA LA CRUZ</v>
          </cell>
          <cell r="D1327">
            <v>11.2975453702972</v>
          </cell>
          <cell r="E1327">
            <v>6.35129593175853</v>
          </cell>
          <cell r="F1327">
            <v>4.9462494385387</v>
          </cell>
          <cell r="G1327">
            <v>6.04992893494108</v>
          </cell>
          <cell r="H1327">
            <v>6.04992893494108</v>
          </cell>
          <cell r="I1327">
            <v>0</v>
          </cell>
        </row>
        <row r="1327">
          <cell r="K1327">
            <v>6.1896361631753</v>
          </cell>
        </row>
        <row r="1328">
          <cell r="B1328" t="str">
            <v>0219</v>
          </cell>
          <cell r="C1328" t="str">
            <v>JAGÜEY (JAGÜEY GRANDE)</v>
          </cell>
          <cell r="D1328">
            <v>145.564133800795</v>
          </cell>
          <cell r="E1328">
            <v>80.0263287401575</v>
          </cell>
          <cell r="F1328">
            <v>65.5378050606378</v>
          </cell>
          <cell r="G1328">
            <v>140.358351290633</v>
          </cell>
          <cell r="H1328">
            <v>140.358351290633</v>
          </cell>
          <cell r="I1328">
            <v>0</v>
          </cell>
        </row>
        <row r="1328">
          <cell r="K1328">
            <v>0</v>
          </cell>
        </row>
        <row r="1329">
          <cell r="B1329" t="str">
            <v>0223</v>
          </cell>
          <cell r="C1329" t="str">
            <v>HUERTA LAS MISIONES</v>
          </cell>
          <cell r="D1329">
            <v>0</v>
          </cell>
          <cell r="E1329">
            <v>0</v>
          </cell>
          <cell r="F1329">
            <v>0</v>
          </cell>
          <cell r="G1329">
            <v>0</v>
          </cell>
          <cell r="H1329">
            <v>0</v>
          </cell>
          <cell r="I1329">
            <v>0</v>
          </cell>
        </row>
        <row r="1329">
          <cell r="K1329">
            <v>0</v>
          </cell>
        </row>
        <row r="1330">
          <cell r="B1330" t="str">
            <v>0224</v>
          </cell>
          <cell r="C1330" t="str">
            <v>MOHONERA DE GUDIÑO</v>
          </cell>
          <cell r="D1330">
            <v>27.5076433524161</v>
          </cell>
          <cell r="E1330">
            <v>11.4323326771654</v>
          </cell>
          <cell r="F1330">
            <v>16.0753106752508</v>
          </cell>
          <cell r="G1330">
            <v>26.6196873137408</v>
          </cell>
          <cell r="H1330">
            <v>26.6196873137408</v>
          </cell>
          <cell r="I1330">
            <v>0</v>
          </cell>
        </row>
        <row r="1330">
          <cell r="K1330">
            <v>0</v>
          </cell>
        </row>
        <row r="1331">
          <cell r="B1331" t="str">
            <v>0228</v>
          </cell>
          <cell r="C1331" t="str">
            <v>RANCHO EL CALLEJÓN</v>
          </cell>
          <cell r="D1331">
            <v>0</v>
          </cell>
          <cell r="E1331">
            <v>0</v>
          </cell>
          <cell r="F1331">
            <v>0</v>
          </cell>
          <cell r="G1331">
            <v>0</v>
          </cell>
          <cell r="H1331">
            <v>0</v>
          </cell>
          <cell r="I1331">
            <v>0</v>
          </cell>
        </row>
        <row r="1331">
          <cell r="K1331">
            <v>0</v>
          </cell>
        </row>
        <row r="1332">
          <cell r="B1332" t="str">
            <v>0230</v>
          </cell>
          <cell r="C1332" t="str">
            <v>RANCHO TRES CRUCES</v>
          </cell>
          <cell r="D1332">
            <v>0</v>
          </cell>
          <cell r="E1332">
            <v>0</v>
          </cell>
          <cell r="F1332">
            <v>0</v>
          </cell>
          <cell r="G1332">
            <v>0</v>
          </cell>
          <cell r="H1332">
            <v>0</v>
          </cell>
          <cell r="I1332">
            <v>0</v>
          </cell>
        </row>
        <row r="1332">
          <cell r="K1332">
            <v>0</v>
          </cell>
        </row>
        <row r="1333">
          <cell r="B1333" t="str">
            <v>0233</v>
          </cell>
          <cell r="C1333" t="str">
            <v>LAS NUEVAS FLORES</v>
          </cell>
          <cell r="D1333">
            <v>37.6023231897957</v>
          </cell>
          <cell r="E1333">
            <v>19.0538877952756</v>
          </cell>
          <cell r="F1333">
            <v>18.5484353945201</v>
          </cell>
          <cell r="G1333">
            <v>36.2995736096465</v>
          </cell>
          <cell r="H1333">
            <v>36.2995736096465</v>
          </cell>
          <cell r="I1333">
            <v>0</v>
          </cell>
        </row>
        <row r="1333">
          <cell r="K1333">
            <v>0</v>
          </cell>
        </row>
        <row r="1334">
          <cell r="B1334" t="str">
            <v>0236</v>
          </cell>
          <cell r="C1334" t="str">
            <v>BOSQUES DE LA SIERRA</v>
          </cell>
          <cell r="D1334">
            <v>116.482959821574</v>
          </cell>
          <cell r="E1334">
            <v>55.8914041994751</v>
          </cell>
          <cell r="F1334">
            <v>60.5915556220991</v>
          </cell>
          <cell r="G1334">
            <v>82.2790335151988</v>
          </cell>
          <cell r="H1334">
            <v>82.2790335151988</v>
          </cell>
          <cell r="I1334">
            <v>0</v>
          </cell>
        </row>
        <row r="1334">
          <cell r="K1334">
            <v>38.6852260198456</v>
          </cell>
        </row>
        <row r="1335">
          <cell r="B1335" t="str">
            <v>0237</v>
          </cell>
          <cell r="C1335" t="str">
            <v>LOMA ALTA DE PITZQUINTLA</v>
          </cell>
          <cell r="D1335">
            <v>98.8678153462355</v>
          </cell>
          <cell r="E1335">
            <v>44.4590715223097</v>
          </cell>
          <cell r="F1335">
            <v>54.4087438239257</v>
          </cell>
          <cell r="G1335">
            <v>95.5888771720691</v>
          </cell>
          <cell r="H1335">
            <v>95.5888771720691</v>
          </cell>
          <cell r="I1335">
            <v>0</v>
          </cell>
        </row>
        <row r="1335">
          <cell r="K1335">
            <v>0</v>
          </cell>
        </row>
        <row r="1336">
          <cell r="B1336" t="str">
            <v>0239</v>
          </cell>
          <cell r="C1336" t="str">
            <v>PUERTO DEL NARANJO</v>
          </cell>
          <cell r="D1336">
            <v>27.6424306592843</v>
          </cell>
          <cell r="E1336">
            <v>16.5133694225722</v>
          </cell>
          <cell r="F1336">
            <v>11.1290612367121</v>
          </cell>
          <cell r="G1336">
            <v>26.6196873137408</v>
          </cell>
          <cell r="H1336">
            <v>26.6196873137408</v>
          </cell>
          <cell r="I1336">
            <v>0</v>
          </cell>
        </row>
        <row r="1336">
          <cell r="K1336">
            <v>0</v>
          </cell>
        </row>
        <row r="1337">
          <cell r="B1337" t="str">
            <v>0240</v>
          </cell>
          <cell r="C1337" t="str">
            <v>RANCHO EL EXILIO</v>
          </cell>
          <cell r="D1337">
            <v>0</v>
          </cell>
          <cell r="E1337">
            <v>0</v>
          </cell>
          <cell r="F1337">
            <v>0</v>
          </cell>
          <cell r="G1337">
            <v>0</v>
          </cell>
          <cell r="H1337">
            <v>0</v>
          </cell>
          <cell r="I1337">
            <v>0</v>
          </cell>
        </row>
        <row r="1337">
          <cell r="K1337">
            <v>0</v>
          </cell>
        </row>
        <row r="1338">
          <cell r="B1338" t="str">
            <v>0244</v>
          </cell>
          <cell r="C1338" t="str">
            <v>LA CUCHILLA</v>
          </cell>
          <cell r="D1338">
            <v>0</v>
          </cell>
          <cell r="E1338">
            <v>0</v>
          </cell>
          <cell r="F1338">
            <v>0</v>
          </cell>
          <cell r="G1338">
            <v>0</v>
          </cell>
          <cell r="H1338">
            <v>0</v>
          </cell>
          <cell r="I1338">
            <v>0</v>
          </cell>
        </row>
        <row r="1338">
          <cell r="K1338">
            <v>0</v>
          </cell>
        </row>
        <row r="1339">
          <cell r="B1339" t="str">
            <v>0253</v>
          </cell>
          <cell r="C1339" t="str">
            <v>ENTRONQUE A PIEDRAS ANCHAS</v>
          </cell>
          <cell r="D1339">
            <v>15.1083229293524</v>
          </cell>
          <cell r="E1339">
            <v>10.1620734908136</v>
          </cell>
          <cell r="F1339">
            <v>4.9462494385387</v>
          </cell>
          <cell r="G1339">
            <v>10.889872082894</v>
          </cell>
          <cell r="H1339">
            <v>10.889872082894</v>
          </cell>
          <cell r="I1339">
            <v>0</v>
          </cell>
        </row>
        <row r="1339">
          <cell r="K1339">
            <v>0</v>
          </cell>
        </row>
        <row r="1340">
          <cell r="B1340" t="str">
            <v>0254</v>
          </cell>
          <cell r="C1340" t="str">
            <v>FAMILIA SALINAS MORALES</v>
          </cell>
          <cell r="D1340">
            <v>0</v>
          </cell>
          <cell r="E1340">
            <v>0</v>
          </cell>
          <cell r="F1340">
            <v>0</v>
          </cell>
          <cell r="G1340">
            <v>0</v>
          </cell>
          <cell r="H1340">
            <v>0</v>
          </cell>
          <cell r="I1340">
            <v>0</v>
          </cell>
        </row>
        <row r="1340">
          <cell r="K1340">
            <v>0</v>
          </cell>
        </row>
        <row r="1341">
          <cell r="B1341" t="str">
            <v>0259</v>
          </cell>
          <cell r="C1341" t="str">
            <v>COLONIA LUIS DONALDO COLOSIO</v>
          </cell>
          <cell r="D1341">
            <v>75.2046463795915</v>
          </cell>
          <cell r="E1341">
            <v>38.1077755905512</v>
          </cell>
          <cell r="F1341">
            <v>37.0968707890403</v>
          </cell>
          <cell r="G1341">
            <v>67.7592040713402</v>
          </cell>
          <cell r="H1341">
            <v>67.7592040713402</v>
          </cell>
          <cell r="I1341">
            <v>0</v>
          </cell>
        </row>
        <row r="1341">
          <cell r="K1341">
            <v>6.1896361631753</v>
          </cell>
        </row>
        <row r="1342">
          <cell r="B1342" t="str">
            <v>0260</v>
          </cell>
          <cell r="C1342" t="str">
            <v>COLONIA LINDA VISTA</v>
          </cell>
          <cell r="D1342">
            <v>128.915977071355</v>
          </cell>
          <cell r="E1342">
            <v>58.4319225721785</v>
          </cell>
          <cell r="F1342">
            <v>70.4840544991765</v>
          </cell>
          <cell r="G1342">
            <v>78.6490761542341</v>
          </cell>
          <cell r="H1342">
            <v>78.6490761542341</v>
          </cell>
          <cell r="I1342">
            <v>0</v>
          </cell>
        </row>
        <row r="1342">
          <cell r="K1342">
            <v>58.8015435501654</v>
          </cell>
        </row>
        <row r="1343">
          <cell r="B1343" t="str">
            <v>0261</v>
          </cell>
          <cell r="C1343" t="str">
            <v>LA CRUZ BLANCA (MOVIMIENTO SOCIAL)</v>
          </cell>
          <cell r="D1343">
            <v>18.8180100082564</v>
          </cell>
          <cell r="E1343">
            <v>10.1620734908136</v>
          </cell>
          <cell r="F1343">
            <v>8.65593651744273</v>
          </cell>
          <cell r="G1343">
            <v>18.1497868048233</v>
          </cell>
          <cell r="H1343">
            <v>18.1497868048233</v>
          </cell>
          <cell r="I1343">
            <v>0</v>
          </cell>
        </row>
        <row r="1343">
          <cell r="K1343">
            <v>0</v>
          </cell>
        </row>
        <row r="1344">
          <cell r="B1344" t="str">
            <v>0262</v>
          </cell>
          <cell r="C1344" t="str">
            <v>ENTRONQUE A MALILA</v>
          </cell>
          <cell r="D1344">
            <v>0</v>
          </cell>
          <cell r="E1344">
            <v>0</v>
          </cell>
          <cell r="F1344">
            <v>0</v>
          </cell>
          <cell r="G1344">
            <v>0</v>
          </cell>
          <cell r="H1344">
            <v>0</v>
          </cell>
          <cell r="I1344">
            <v>0</v>
          </cell>
        </row>
        <row r="1344">
          <cell r="K1344">
            <v>0</v>
          </cell>
        </row>
        <row r="1345">
          <cell r="B1345" t="str">
            <v>0263</v>
          </cell>
          <cell r="C1345" t="str">
            <v>LAS AURORAS</v>
          </cell>
          <cell r="D1345">
            <v>96.4283874536831</v>
          </cell>
          <cell r="E1345">
            <v>45.7293307086614</v>
          </cell>
          <cell r="F1345">
            <v>50.6990567450217</v>
          </cell>
          <cell r="G1345">
            <v>77.4390903672459</v>
          </cell>
          <cell r="H1345">
            <v>77.4390903672459</v>
          </cell>
          <cell r="I1345">
            <v>0</v>
          </cell>
        </row>
        <row r="1345">
          <cell r="K1345">
            <v>18.5689084895259</v>
          </cell>
        </row>
        <row r="1346">
          <cell r="B1346" t="str">
            <v>0264</v>
          </cell>
          <cell r="C1346" t="str">
            <v>COLONIA LAS TERRAZAS</v>
          </cell>
          <cell r="D1346">
            <v>305.731138130188</v>
          </cell>
          <cell r="E1346">
            <v>151.160843175853</v>
          </cell>
          <cell r="F1346">
            <v>154.570294954334</v>
          </cell>
          <cell r="G1346">
            <v>274.666773646325</v>
          </cell>
          <cell r="H1346">
            <v>274.666773646325</v>
          </cell>
          <cell r="I1346">
            <v>0</v>
          </cell>
        </row>
        <row r="1346">
          <cell r="K1346">
            <v>26.305953693495</v>
          </cell>
        </row>
        <row r="1347">
          <cell r="B1347" t="str">
            <v>0265</v>
          </cell>
          <cell r="C1347" t="str">
            <v>COLONIA BARRIO DE LA SANTA CRUZ</v>
          </cell>
          <cell r="D1347">
            <v>42.4474821481833</v>
          </cell>
          <cell r="E1347">
            <v>15.2431102362205</v>
          </cell>
          <cell r="F1347">
            <v>27.2043719119629</v>
          </cell>
          <cell r="G1347">
            <v>35.0895878226583</v>
          </cell>
          <cell r="H1347">
            <v>35.0895878226583</v>
          </cell>
          <cell r="I1347">
            <v>0</v>
          </cell>
        </row>
        <row r="1347">
          <cell r="K1347">
            <v>7.73704520396913</v>
          </cell>
        </row>
        <row r="1348">
          <cell r="B1348" t="str">
            <v>0266</v>
          </cell>
          <cell r="C1348" t="str">
            <v>SECCIÓN ESTE DE JALPAN</v>
          </cell>
          <cell r="D1348">
            <v>21.3248315542428</v>
          </cell>
          <cell r="E1348">
            <v>11.4323326771654</v>
          </cell>
          <cell r="F1348">
            <v>9.89249887707741</v>
          </cell>
          <cell r="G1348">
            <v>20.5697583787997</v>
          </cell>
          <cell r="H1348">
            <v>20.5697583787997</v>
          </cell>
          <cell r="I1348">
            <v>0</v>
          </cell>
        </row>
        <row r="1348">
          <cell r="K1348">
            <v>0</v>
          </cell>
        </row>
        <row r="1349">
          <cell r="B1349" t="str">
            <v>0267</v>
          </cell>
          <cell r="C1349" t="str">
            <v>VILLAS JALPAN</v>
          </cell>
          <cell r="D1349">
            <v>251.817626478122</v>
          </cell>
          <cell r="E1349">
            <v>123.215141076115</v>
          </cell>
          <cell r="F1349">
            <v>128.602485402006</v>
          </cell>
          <cell r="G1349">
            <v>73.8091330062812</v>
          </cell>
          <cell r="H1349">
            <v>73.8091330062812</v>
          </cell>
          <cell r="I1349">
            <v>0</v>
          </cell>
        </row>
        <row r="1349">
          <cell r="K1349">
            <v>216.637265711136</v>
          </cell>
        </row>
        <row r="1350">
          <cell r="B1350" t="str">
            <v>0268</v>
          </cell>
          <cell r="C1350" t="str">
            <v>COLONIA LA CEIBA</v>
          </cell>
          <cell r="D1350">
            <v>80.2182894715642</v>
          </cell>
          <cell r="E1350">
            <v>40.6482939632546</v>
          </cell>
          <cell r="F1350">
            <v>39.5699955083096</v>
          </cell>
          <cell r="G1350">
            <v>53.2393746274815</v>
          </cell>
          <cell r="H1350">
            <v>53.2393746274815</v>
          </cell>
          <cell r="I1350">
            <v>0</v>
          </cell>
        </row>
        <row r="1350">
          <cell r="K1350">
            <v>30.9481808158765</v>
          </cell>
        </row>
        <row r="1351">
          <cell r="B1351" t="str">
            <v>0269</v>
          </cell>
          <cell r="C1351" t="str">
            <v>COLONIA SANTA CELIA</v>
          </cell>
          <cell r="D1351">
            <v>0</v>
          </cell>
          <cell r="E1351">
            <v>0</v>
          </cell>
          <cell r="F1351">
            <v>0</v>
          </cell>
          <cell r="G1351">
            <v>0</v>
          </cell>
          <cell r="H1351">
            <v>0</v>
          </cell>
          <cell r="I1351">
            <v>0</v>
          </cell>
        </row>
        <row r="1351">
          <cell r="K1351">
            <v>0</v>
          </cell>
        </row>
        <row r="1352">
          <cell r="B1352" t="str">
            <v>0270</v>
          </cell>
          <cell r="C1352" t="str">
            <v>COLONIA SANTA INÉS</v>
          </cell>
          <cell r="D1352">
            <v>85.1645389101029</v>
          </cell>
          <cell r="E1352">
            <v>40.6482939632546</v>
          </cell>
          <cell r="F1352">
            <v>44.5162449468483</v>
          </cell>
          <cell r="G1352">
            <v>75.0191187932694</v>
          </cell>
          <cell r="H1352">
            <v>75.0191187932694</v>
          </cell>
          <cell r="I1352">
            <v>0</v>
          </cell>
        </row>
        <row r="1352">
          <cell r="K1352">
            <v>9.28445424476296</v>
          </cell>
        </row>
        <row r="1353">
          <cell r="B1353" t="str">
            <v>0272</v>
          </cell>
          <cell r="C1353" t="str">
            <v>EL INVERNADERO</v>
          </cell>
          <cell r="D1353">
            <v>0</v>
          </cell>
          <cell r="E1353">
            <v>0</v>
          </cell>
          <cell r="F1353">
            <v>0</v>
          </cell>
          <cell r="G1353">
            <v>0</v>
          </cell>
          <cell r="H1353">
            <v>0</v>
          </cell>
          <cell r="I1353">
            <v>0</v>
          </cell>
        </row>
        <row r="1353">
          <cell r="K1353">
            <v>0</v>
          </cell>
        </row>
        <row r="1354">
          <cell r="B1354" t="str">
            <v>0273</v>
          </cell>
          <cell r="C1354" t="str">
            <v>FAMILIA CRUZ (MOHONERA DE GUDIÑO)</v>
          </cell>
          <cell r="D1354">
            <v>0</v>
          </cell>
          <cell r="E1354">
            <v>0</v>
          </cell>
          <cell r="F1354">
            <v>0</v>
          </cell>
          <cell r="G1354">
            <v>0</v>
          </cell>
          <cell r="H1354">
            <v>0</v>
          </cell>
          <cell r="I1354">
            <v>0</v>
          </cell>
        </row>
        <row r="1354">
          <cell r="K1354">
            <v>0</v>
          </cell>
        </row>
        <row r="1355">
          <cell r="B1355" t="str">
            <v>0274</v>
          </cell>
          <cell r="C1355" t="str">
            <v>FAMILIA IBARRA ALVARADO</v>
          </cell>
          <cell r="D1355">
            <v>0</v>
          </cell>
          <cell r="E1355">
            <v>0</v>
          </cell>
          <cell r="F1355">
            <v>0</v>
          </cell>
          <cell r="G1355">
            <v>0</v>
          </cell>
          <cell r="H1355">
            <v>0</v>
          </cell>
          <cell r="I1355">
            <v>0</v>
          </cell>
        </row>
        <row r="1355">
          <cell r="K1355">
            <v>0</v>
          </cell>
        </row>
        <row r="1356">
          <cell r="B1356" t="str">
            <v>0275</v>
          </cell>
          <cell r="C1356" t="str">
            <v>LA CEBOLLA</v>
          </cell>
          <cell r="D1356">
            <v>27.5750370058502</v>
          </cell>
          <cell r="E1356">
            <v>13.9728510498688</v>
          </cell>
          <cell r="F1356">
            <v>13.6021859559814</v>
          </cell>
          <cell r="G1356">
            <v>26.6196873137408</v>
          </cell>
          <cell r="H1356">
            <v>26.6196873137408</v>
          </cell>
          <cell r="I1356">
            <v>0</v>
          </cell>
        </row>
        <row r="1356">
          <cell r="K1356">
            <v>0</v>
          </cell>
        </row>
        <row r="1357">
          <cell r="B1357" t="str">
            <v>0276</v>
          </cell>
          <cell r="C1357" t="str">
            <v>LA COLMENA</v>
          </cell>
          <cell r="D1357">
            <v>0</v>
          </cell>
          <cell r="E1357">
            <v>0</v>
          </cell>
          <cell r="F1357">
            <v>0</v>
          </cell>
          <cell r="G1357">
            <v>0</v>
          </cell>
          <cell r="H1357">
            <v>0</v>
          </cell>
          <cell r="I1357">
            <v>0</v>
          </cell>
        </row>
        <row r="1357">
          <cell r="K1357">
            <v>0</v>
          </cell>
        </row>
        <row r="1358">
          <cell r="B1358" t="str">
            <v>0278</v>
          </cell>
          <cell r="C1358" t="str">
            <v>LOMA ALTA DE PUERTO HONDO</v>
          </cell>
          <cell r="D1358">
            <v>21.1900442473746</v>
          </cell>
          <cell r="E1358">
            <v>6.35129593175853</v>
          </cell>
          <cell r="F1358">
            <v>14.8387483156161</v>
          </cell>
          <cell r="G1358">
            <v>20.5697583787997</v>
          </cell>
          <cell r="H1358">
            <v>20.5697583787997</v>
          </cell>
          <cell r="I1358">
            <v>0</v>
          </cell>
        </row>
        <row r="1358">
          <cell r="K1358">
            <v>0</v>
          </cell>
        </row>
        <row r="1359">
          <cell r="B1359" t="str">
            <v>9998</v>
          </cell>
          <cell r="C1359" t="str">
            <v>LOCALIDADES DE UNA VIVIENDA</v>
          </cell>
          <cell r="D1359">
            <v>114.043531929022</v>
          </cell>
          <cell r="E1359">
            <v>57.1616633858268</v>
          </cell>
          <cell r="F1359">
            <v>56.8818685431951</v>
          </cell>
          <cell r="G1359">
            <v>100.428820320022</v>
          </cell>
          <cell r="H1359">
            <v>100.428820320022</v>
          </cell>
          <cell r="I1359">
            <v>0</v>
          </cell>
        </row>
        <row r="1359">
          <cell r="K1359">
            <v>12.3792723263506</v>
          </cell>
        </row>
        <row r="1360">
          <cell r="B1360" t="str">
            <v>9999</v>
          </cell>
          <cell r="C1360" t="str">
            <v>LOCALIDADES DE DOS VIVIENDAS</v>
          </cell>
          <cell r="D1360">
            <v>62.6031449962255</v>
          </cell>
          <cell r="E1360">
            <v>29.2159612860892</v>
          </cell>
          <cell r="F1360">
            <v>33.3871837101363</v>
          </cell>
          <cell r="G1360">
            <v>58.0793177754344</v>
          </cell>
          <cell r="H1360">
            <v>58.0793177754344</v>
          </cell>
          <cell r="I1360">
            <v>0</v>
          </cell>
        </row>
        <row r="1360">
          <cell r="K1360">
            <v>3.09481808158765</v>
          </cell>
        </row>
        <row r="1361">
          <cell r="B1361" t="str">
            <v>0000</v>
          </cell>
          <cell r="C1361" t="str">
            <v>TOTAL DEL MUNICIPIO</v>
          </cell>
          <cell r="D1361">
            <v>23240</v>
          </cell>
          <cell r="E1361">
            <v>11251</v>
          </cell>
          <cell r="F1361">
            <v>11989</v>
          </cell>
          <cell r="G1361">
            <v>21317</v>
          </cell>
          <cell r="H1361">
            <v>21317</v>
          </cell>
          <cell r="I1361">
            <v>0</v>
          </cell>
          <cell r="J1361">
            <v>0</v>
          </cell>
          <cell r="K1361">
            <v>1923</v>
          </cell>
        </row>
        <row r="1362">
          <cell r="B1362" t="str">
            <v>0001</v>
          </cell>
          <cell r="C1362" t="str">
            <v>LANDA DE MATAMOROS</v>
          </cell>
          <cell r="D1362">
            <v>1875.07429325167</v>
          </cell>
          <cell r="E1362">
            <v>865.643721713504</v>
          </cell>
          <cell r="F1362">
            <v>1009.43057153817</v>
          </cell>
          <cell r="G1362">
            <v>1582.41192722723</v>
          </cell>
          <cell r="H1362">
            <v>1582.41192722723</v>
          </cell>
          <cell r="I1362">
            <v>0</v>
          </cell>
        </row>
        <row r="1362">
          <cell r="K1362">
            <v>488.166900420757</v>
          </cell>
        </row>
        <row r="1363">
          <cell r="B1363" t="str">
            <v>0002</v>
          </cell>
          <cell r="C1363" t="str">
            <v>ACATITLÁN DE ZARAGOZA</v>
          </cell>
          <cell r="D1363">
            <v>567.973089108542</v>
          </cell>
          <cell r="E1363">
            <v>277.100726239343</v>
          </cell>
          <cell r="F1363">
            <v>290.872362869198</v>
          </cell>
          <cell r="G1363">
            <v>532.286034509722</v>
          </cell>
          <cell r="H1363">
            <v>532.286034509722</v>
          </cell>
          <cell r="I1363">
            <v>0</v>
          </cell>
        </row>
        <row r="1363">
          <cell r="K1363">
            <v>21.5764375876578</v>
          </cell>
        </row>
        <row r="1364">
          <cell r="B1364" t="str">
            <v>0003</v>
          </cell>
          <cell r="C1364" t="str">
            <v>EL AGUACATE</v>
          </cell>
          <cell r="D1364">
            <v>402.232807817819</v>
          </cell>
          <cell r="E1364">
            <v>191.838964319545</v>
          </cell>
          <cell r="F1364">
            <v>210.393843498274</v>
          </cell>
          <cell r="G1364">
            <v>381.156805504874</v>
          </cell>
          <cell r="H1364">
            <v>381.156805504874</v>
          </cell>
          <cell r="I1364">
            <v>0</v>
          </cell>
        </row>
        <row r="1364">
          <cell r="K1364">
            <v>0</v>
          </cell>
        </row>
        <row r="1365">
          <cell r="B1365" t="str">
            <v>0004</v>
          </cell>
          <cell r="C1365" t="str">
            <v>AGUA ZARCA</v>
          </cell>
          <cell r="D1365">
            <v>1522.6120112243</v>
          </cell>
          <cell r="E1365">
            <v>724.724976318282</v>
          </cell>
          <cell r="F1365">
            <v>797.887034906022</v>
          </cell>
          <cell r="G1365">
            <v>1269.04102590836</v>
          </cell>
          <cell r="H1365">
            <v>1269.04102590836</v>
          </cell>
          <cell r="I1365">
            <v>0</v>
          </cell>
        </row>
        <row r="1365">
          <cell r="K1365">
            <v>436.92286115007</v>
          </cell>
        </row>
        <row r="1366">
          <cell r="B1366" t="str">
            <v>0005</v>
          </cell>
          <cell r="C1366" t="str">
            <v>LA AGÜITA</v>
          </cell>
          <cell r="D1366">
            <v>118.821109830484</v>
          </cell>
          <cell r="E1366">
            <v>53.2886011998737</v>
          </cell>
          <cell r="F1366">
            <v>65.5325086306099</v>
          </cell>
          <cell r="G1366">
            <v>113.346921753636</v>
          </cell>
          <cell r="H1366">
            <v>113.346921753636</v>
          </cell>
          <cell r="I1366">
            <v>0</v>
          </cell>
        </row>
        <row r="1366">
          <cell r="K1366">
            <v>0</v>
          </cell>
        </row>
        <row r="1367">
          <cell r="B1367" t="str">
            <v>0006</v>
          </cell>
          <cell r="C1367" t="str">
            <v>EL ALAMBRE</v>
          </cell>
          <cell r="D1367">
            <v>47.8618765706814</v>
          </cell>
          <cell r="E1367">
            <v>24.8680138932744</v>
          </cell>
          <cell r="F1367">
            <v>22.993862677407</v>
          </cell>
          <cell r="G1367">
            <v>45.561017567638</v>
          </cell>
          <cell r="H1367">
            <v>45.561017567638</v>
          </cell>
          <cell r="I1367">
            <v>0</v>
          </cell>
        </row>
        <row r="1367">
          <cell r="K1367">
            <v>0</v>
          </cell>
        </row>
        <row r="1368">
          <cell r="B1368" t="str">
            <v>0007</v>
          </cell>
          <cell r="C1368" t="str">
            <v>LA ALBERCA</v>
          </cell>
          <cell r="D1368">
            <v>107.255182483971</v>
          </cell>
          <cell r="E1368">
            <v>50.9202189243238</v>
          </cell>
          <cell r="F1368">
            <v>56.3349635596471</v>
          </cell>
          <cell r="G1368">
            <v>100.01198978262</v>
          </cell>
          <cell r="H1368">
            <v>100.01198978262</v>
          </cell>
          <cell r="I1368">
            <v>0</v>
          </cell>
        </row>
        <row r="1368">
          <cell r="K1368">
            <v>2.69705469845722</v>
          </cell>
        </row>
        <row r="1369">
          <cell r="B1369" t="str">
            <v>0008</v>
          </cell>
          <cell r="C1369" t="str">
            <v>LAS ÁNIMAS</v>
          </cell>
          <cell r="D1369">
            <v>123.38538436206</v>
          </cell>
          <cell r="E1369">
            <v>52.1044100620987</v>
          </cell>
          <cell r="F1369">
            <v>71.2809742999616</v>
          </cell>
          <cell r="G1369">
            <v>116.68065474639</v>
          </cell>
          <cell r="H1369">
            <v>116.68065474639</v>
          </cell>
          <cell r="I1369">
            <v>0</v>
          </cell>
        </row>
        <row r="1369">
          <cell r="K1369">
            <v>2.69705469845722</v>
          </cell>
        </row>
        <row r="1370">
          <cell r="B1370" t="str">
            <v>0009</v>
          </cell>
          <cell r="C1370" t="str">
            <v>LA CALERA</v>
          </cell>
          <cell r="D1370">
            <v>0</v>
          </cell>
          <cell r="E1370">
            <v>0</v>
          </cell>
          <cell r="F1370">
            <v>0</v>
          </cell>
          <cell r="G1370">
            <v>0</v>
          </cell>
          <cell r="H1370">
            <v>0</v>
          </cell>
          <cell r="I1370">
            <v>0</v>
          </cell>
        </row>
        <row r="1370">
          <cell r="K1370">
            <v>0</v>
          </cell>
        </row>
        <row r="1371">
          <cell r="B1371" t="str">
            <v>0010</v>
          </cell>
          <cell r="C1371" t="str">
            <v>CAMARONES</v>
          </cell>
          <cell r="D1371">
            <v>191.171522251489</v>
          </cell>
          <cell r="E1371">
            <v>89.9985264708978</v>
          </cell>
          <cell r="F1371">
            <v>101.172995780591</v>
          </cell>
          <cell r="G1371">
            <v>182.244070270552</v>
          </cell>
          <cell r="H1371">
            <v>182.244070270552</v>
          </cell>
          <cell r="I1371">
            <v>0</v>
          </cell>
        </row>
        <row r="1371">
          <cell r="K1371">
            <v>0</v>
          </cell>
        </row>
        <row r="1372">
          <cell r="B1372" t="str">
            <v>0011</v>
          </cell>
          <cell r="C1372" t="str">
            <v>ENCINO SOLO</v>
          </cell>
          <cell r="D1372">
            <v>624.020809631934</v>
          </cell>
          <cell r="E1372">
            <v>306.705504683718</v>
          </cell>
          <cell r="F1372">
            <v>317.315304948216</v>
          </cell>
          <cell r="G1372">
            <v>580.069540739196</v>
          </cell>
          <cell r="H1372">
            <v>580.069540739196</v>
          </cell>
          <cell r="I1372">
            <v>0</v>
          </cell>
        </row>
        <row r="1372">
          <cell r="K1372">
            <v>35.0617110799439</v>
          </cell>
        </row>
        <row r="1373">
          <cell r="B1373" t="str">
            <v>0013</v>
          </cell>
          <cell r="C1373" t="str">
            <v>LA FLORIDA</v>
          </cell>
          <cell r="D1373">
            <v>157.416445322393</v>
          </cell>
          <cell r="E1373">
            <v>75.7882328175981</v>
          </cell>
          <cell r="F1373">
            <v>81.6282125047948</v>
          </cell>
          <cell r="G1373">
            <v>150.01798467393</v>
          </cell>
          <cell r="H1373">
            <v>150.01798467393</v>
          </cell>
          <cell r="I1373">
            <v>0</v>
          </cell>
        </row>
        <row r="1373">
          <cell r="K1373">
            <v>0</v>
          </cell>
        </row>
        <row r="1374">
          <cell r="B1374" t="str">
            <v>0014</v>
          </cell>
          <cell r="C1374" t="str">
            <v>EL HUMO</v>
          </cell>
          <cell r="D1374">
            <v>594.381533183655</v>
          </cell>
          <cell r="E1374">
            <v>275.916535101568</v>
          </cell>
          <cell r="F1374">
            <v>318.464998082087</v>
          </cell>
          <cell r="G1374">
            <v>563.400875775426</v>
          </cell>
          <cell r="H1374">
            <v>563.400875775426</v>
          </cell>
          <cell r="I1374">
            <v>0</v>
          </cell>
        </row>
        <row r="1374">
          <cell r="K1374">
            <v>5.39410939691445</v>
          </cell>
        </row>
        <row r="1375">
          <cell r="B1375" t="str">
            <v>0015</v>
          </cell>
          <cell r="C1375" t="str">
            <v>JACALILLA</v>
          </cell>
          <cell r="D1375">
            <v>47.7238845550629</v>
          </cell>
          <cell r="E1375">
            <v>20.1312493421745</v>
          </cell>
          <cell r="F1375">
            <v>27.5926352128884</v>
          </cell>
          <cell r="G1375">
            <v>42.227284574884</v>
          </cell>
          <cell r="H1375">
            <v>42.227284574884</v>
          </cell>
          <cell r="I1375">
            <v>0</v>
          </cell>
        </row>
        <row r="1375">
          <cell r="K1375">
            <v>8.09116409537167</v>
          </cell>
        </row>
        <row r="1376">
          <cell r="B1376" t="str">
            <v>0016</v>
          </cell>
          <cell r="C1376" t="str">
            <v>JAGÜEY COLORADO</v>
          </cell>
          <cell r="D1376">
            <v>332.112785656746</v>
          </cell>
          <cell r="E1376">
            <v>152.760656772971</v>
          </cell>
          <cell r="F1376">
            <v>179.352128883774</v>
          </cell>
          <cell r="G1376">
            <v>314.482145649794</v>
          </cell>
          <cell r="H1376">
            <v>314.482145649794</v>
          </cell>
          <cell r="I1376">
            <v>0</v>
          </cell>
        </row>
        <row r="1376">
          <cell r="K1376">
            <v>0</v>
          </cell>
        </row>
        <row r="1377">
          <cell r="B1377" t="str">
            <v>0017</v>
          </cell>
          <cell r="C1377" t="str">
            <v>LA LAGUNITA</v>
          </cell>
          <cell r="D1377">
            <v>865.146606698417</v>
          </cell>
          <cell r="E1377">
            <v>414.46689822124</v>
          </cell>
          <cell r="F1377">
            <v>450.679708477177</v>
          </cell>
          <cell r="G1377">
            <v>742.311213053224</v>
          </cell>
          <cell r="H1377">
            <v>742.311213053224</v>
          </cell>
          <cell r="I1377">
            <v>0</v>
          </cell>
        </row>
        <row r="1377">
          <cell r="K1377">
            <v>186.096774193548</v>
          </cell>
        </row>
        <row r="1378">
          <cell r="B1378" t="str">
            <v>0018</v>
          </cell>
          <cell r="C1378" t="str">
            <v>EL LOBO</v>
          </cell>
          <cell r="D1378">
            <v>817.422722143354</v>
          </cell>
          <cell r="E1378">
            <v>394.335648879065</v>
          </cell>
          <cell r="F1378">
            <v>423.087073264289</v>
          </cell>
          <cell r="G1378">
            <v>732.310014074962</v>
          </cell>
          <cell r="H1378">
            <v>732.310014074962</v>
          </cell>
          <cell r="I1378">
            <v>0</v>
          </cell>
        </row>
        <row r="1378">
          <cell r="K1378">
            <v>105.185133239832</v>
          </cell>
        </row>
        <row r="1379">
          <cell r="B1379" t="str">
            <v>0019</v>
          </cell>
          <cell r="C1379" t="str">
            <v>EL MADROÑO</v>
          </cell>
          <cell r="D1379">
            <v>454.026735844776</v>
          </cell>
          <cell r="E1379">
            <v>233.285654141669</v>
          </cell>
          <cell r="F1379">
            <v>220.741081703107</v>
          </cell>
          <cell r="G1379">
            <v>417.827868425168</v>
          </cell>
          <cell r="H1379">
            <v>417.827868425168</v>
          </cell>
          <cell r="I1379">
            <v>0</v>
          </cell>
        </row>
        <row r="1379">
          <cell r="K1379">
            <v>32.3646563814867</v>
          </cell>
        </row>
        <row r="1380">
          <cell r="B1380" t="str">
            <v>0020</v>
          </cell>
          <cell r="C1380" t="str">
            <v>MALPAÍS</v>
          </cell>
          <cell r="D1380">
            <v>182.07747119224</v>
          </cell>
          <cell r="E1380">
            <v>93.5510998842227</v>
          </cell>
          <cell r="F1380">
            <v>88.5263713080169</v>
          </cell>
          <cell r="G1380">
            <v>172.24287129229</v>
          </cell>
          <cell r="H1380">
            <v>172.24287129229</v>
          </cell>
          <cell r="I1380">
            <v>0</v>
          </cell>
        </row>
        <row r="1380">
          <cell r="K1380">
            <v>2.69705469845722</v>
          </cell>
        </row>
        <row r="1381">
          <cell r="B1381" t="str">
            <v>0021</v>
          </cell>
          <cell r="C1381" t="str">
            <v>MATZACINTLA</v>
          </cell>
          <cell r="D1381">
            <v>101.679206834142</v>
          </cell>
          <cell r="E1381">
            <v>56.8411746131986</v>
          </cell>
          <cell r="F1381">
            <v>44.8380322209436</v>
          </cell>
          <cell r="G1381">
            <v>85.565813480686</v>
          </cell>
          <cell r="H1381">
            <v>85.565813480686</v>
          </cell>
          <cell r="I1381">
            <v>0</v>
          </cell>
        </row>
        <row r="1381">
          <cell r="K1381">
            <v>26.9705469845722</v>
          </cell>
        </row>
        <row r="1382">
          <cell r="B1382" t="str">
            <v>0022</v>
          </cell>
          <cell r="C1382" t="str">
            <v>MESA DEL COROZO</v>
          </cell>
          <cell r="D1382">
            <v>198.173175066424</v>
          </cell>
          <cell r="E1382">
            <v>93.5510998842227</v>
          </cell>
          <cell r="F1382">
            <v>104.622075182202</v>
          </cell>
          <cell r="G1382">
            <v>188.91153625606</v>
          </cell>
          <cell r="H1382">
            <v>188.91153625606</v>
          </cell>
          <cell r="I1382">
            <v>0</v>
          </cell>
        </row>
        <row r="1382">
          <cell r="K1382">
            <v>0</v>
          </cell>
        </row>
        <row r="1383">
          <cell r="B1383" t="str">
            <v>0023</v>
          </cell>
          <cell r="C1383" t="str">
            <v>MESA DEL FORTÍN</v>
          </cell>
          <cell r="D1383">
            <v>86.5607060743046</v>
          </cell>
          <cell r="E1383">
            <v>50.9202189243238</v>
          </cell>
          <cell r="F1383">
            <v>35.6404871499808</v>
          </cell>
          <cell r="G1383">
            <v>82.232080487932</v>
          </cell>
          <cell r="H1383">
            <v>82.232080487932</v>
          </cell>
          <cell r="I1383">
            <v>0</v>
          </cell>
        </row>
        <row r="1383">
          <cell r="K1383">
            <v>0</v>
          </cell>
        </row>
        <row r="1384">
          <cell r="B1384" t="str">
            <v>0024</v>
          </cell>
          <cell r="C1384" t="str">
            <v>MESA DEL JAGÜEY (JAGÜEY DEL MUERTO)</v>
          </cell>
          <cell r="D1384">
            <v>121.327484121652</v>
          </cell>
          <cell r="E1384">
            <v>60.3937480265235</v>
          </cell>
          <cell r="F1384">
            <v>60.9337360951285</v>
          </cell>
          <cell r="G1384">
            <v>115.569410415472</v>
          </cell>
          <cell r="H1384">
            <v>115.569410415472</v>
          </cell>
          <cell r="I1384">
            <v>0</v>
          </cell>
        </row>
        <row r="1384">
          <cell r="K1384">
            <v>0</v>
          </cell>
        </row>
        <row r="1385">
          <cell r="B1385" t="str">
            <v>0025</v>
          </cell>
          <cell r="C1385" t="str">
            <v>LA MORA</v>
          </cell>
          <cell r="D1385">
            <v>17.5213810392922</v>
          </cell>
          <cell r="E1385">
            <v>9.47352910219977</v>
          </cell>
          <cell r="F1385">
            <v>8.04785193709244</v>
          </cell>
          <cell r="G1385">
            <v>16.66866496377</v>
          </cell>
          <cell r="H1385">
            <v>16.66866496377</v>
          </cell>
          <cell r="I1385">
            <v>0</v>
          </cell>
        </row>
        <row r="1385">
          <cell r="K1385">
            <v>0</v>
          </cell>
        </row>
        <row r="1386">
          <cell r="B1386" t="str">
            <v>0026</v>
          </cell>
          <cell r="C1386" t="str">
            <v>EL NARANJO</v>
          </cell>
          <cell r="D1386">
            <v>83.7783477518992</v>
          </cell>
          <cell r="E1386">
            <v>34.3415429954742</v>
          </cell>
          <cell r="F1386">
            <v>49.436804756425</v>
          </cell>
          <cell r="G1386">
            <v>78.898347495178</v>
          </cell>
          <cell r="H1386">
            <v>78.898347495178</v>
          </cell>
          <cell r="I1386">
            <v>0</v>
          </cell>
        </row>
        <row r="1386">
          <cell r="K1386">
            <v>2.69705469845722</v>
          </cell>
        </row>
        <row r="1387">
          <cell r="B1387" t="str">
            <v>0027</v>
          </cell>
          <cell r="C1387" t="str">
            <v>NEBLINAS</v>
          </cell>
          <cell r="D1387">
            <v>1084.7387162565</v>
          </cell>
          <cell r="E1387">
            <v>532.886011998737</v>
          </cell>
          <cell r="F1387">
            <v>551.852704257768</v>
          </cell>
          <cell r="G1387">
            <v>1020.12229578272</v>
          </cell>
          <cell r="H1387">
            <v>1020.12229578272</v>
          </cell>
          <cell r="I1387">
            <v>0</v>
          </cell>
        </row>
        <row r="1387">
          <cell r="K1387">
            <v>29.6676016830295</v>
          </cell>
        </row>
        <row r="1388">
          <cell r="B1388" t="str">
            <v>0028</v>
          </cell>
          <cell r="C1388" t="str">
            <v>OTATES</v>
          </cell>
          <cell r="D1388">
            <v>666.110981534377</v>
          </cell>
          <cell r="E1388">
            <v>291.311019892643</v>
          </cell>
          <cell r="F1388">
            <v>374.799961641734</v>
          </cell>
          <cell r="G1388">
            <v>624.519313975916</v>
          </cell>
          <cell r="H1388">
            <v>624.519313975916</v>
          </cell>
          <cell r="I1388">
            <v>0</v>
          </cell>
        </row>
        <row r="1388">
          <cell r="K1388">
            <v>26.9705469845722</v>
          </cell>
        </row>
        <row r="1389">
          <cell r="B1389" t="str">
            <v>0029</v>
          </cell>
          <cell r="C1389" t="str">
            <v>CERRO DE LA PALMA</v>
          </cell>
          <cell r="D1389">
            <v>421.179866022219</v>
          </cell>
          <cell r="E1389">
            <v>210.786022523945</v>
          </cell>
          <cell r="F1389">
            <v>210.393843498274</v>
          </cell>
          <cell r="G1389">
            <v>396.714226137726</v>
          </cell>
          <cell r="H1389">
            <v>396.714226137726</v>
          </cell>
          <cell r="I1389">
            <v>0</v>
          </cell>
        </row>
        <row r="1389">
          <cell r="K1389">
            <v>10.7882187938289</v>
          </cell>
        </row>
        <row r="1390">
          <cell r="B1390" t="str">
            <v>0030</v>
          </cell>
          <cell r="C1390" t="str">
            <v>PALO VERDE</v>
          </cell>
          <cell r="D1390">
            <v>130.697519212138</v>
          </cell>
          <cell r="E1390">
            <v>66.3147037153984</v>
          </cell>
          <cell r="F1390">
            <v>64.3828154967395</v>
          </cell>
          <cell r="G1390">
            <v>120.014387739144</v>
          </cell>
          <cell r="H1390">
            <v>120.014387739144</v>
          </cell>
          <cell r="I1390">
            <v>0</v>
          </cell>
        </row>
        <row r="1390">
          <cell r="K1390">
            <v>10.7882187938289</v>
          </cell>
        </row>
        <row r="1391">
          <cell r="B1391" t="str">
            <v>0031</v>
          </cell>
          <cell r="C1391" t="str">
            <v>PIEDRA BLANCA</v>
          </cell>
          <cell r="D1391">
            <v>10.5887242321655</v>
          </cell>
          <cell r="E1391">
            <v>8.2893379644248</v>
          </cell>
          <cell r="F1391">
            <v>2.2993862677407</v>
          </cell>
          <cell r="G1391">
            <v>10.001198978262</v>
          </cell>
          <cell r="H1391">
            <v>10.001198978262</v>
          </cell>
          <cell r="I1391">
            <v>0</v>
          </cell>
        </row>
        <row r="1391">
          <cell r="K1391">
            <v>0</v>
          </cell>
        </row>
        <row r="1392">
          <cell r="B1392" t="str">
            <v>0032</v>
          </cell>
          <cell r="C1392" t="str">
            <v>PINALITO DE LA CRUZ</v>
          </cell>
          <cell r="D1392">
            <v>617.502128871663</v>
          </cell>
          <cell r="E1392">
            <v>319.731607199242</v>
          </cell>
          <cell r="F1392">
            <v>297.77052167242</v>
          </cell>
          <cell r="G1392">
            <v>587.848251055622</v>
          </cell>
          <cell r="H1392">
            <v>587.848251055622</v>
          </cell>
          <cell r="I1392">
            <v>0</v>
          </cell>
        </row>
        <row r="1392">
          <cell r="K1392">
            <v>0</v>
          </cell>
        </row>
        <row r="1393">
          <cell r="B1393" t="str">
            <v>0033</v>
          </cell>
          <cell r="C1393" t="str">
            <v>LA POLVAREDA</v>
          </cell>
          <cell r="D1393">
            <v>156.232254184618</v>
          </cell>
          <cell r="E1393">
            <v>74.6040416798232</v>
          </cell>
          <cell r="F1393">
            <v>81.6282125047948</v>
          </cell>
          <cell r="G1393">
            <v>133.34931971016</v>
          </cell>
          <cell r="H1393">
            <v>133.34931971016</v>
          </cell>
          <cell r="I1393">
            <v>0</v>
          </cell>
        </row>
        <row r="1393">
          <cell r="K1393">
            <v>37.7587657784011</v>
          </cell>
        </row>
        <row r="1394">
          <cell r="B1394" t="str">
            <v>0034</v>
          </cell>
          <cell r="C1394" t="str">
            <v>POTRERO DEL LLANO (LA JOYA)</v>
          </cell>
          <cell r="D1394">
            <v>138.572881129707</v>
          </cell>
          <cell r="E1394">
            <v>60.3937480265235</v>
          </cell>
          <cell r="F1394">
            <v>78.1791331031837</v>
          </cell>
          <cell r="G1394">
            <v>130.015586717406</v>
          </cell>
          <cell r="H1394">
            <v>130.015586717406</v>
          </cell>
          <cell r="I1394">
            <v>0</v>
          </cell>
        </row>
        <row r="1394">
          <cell r="K1394">
            <v>5.39410939691445</v>
          </cell>
        </row>
        <row r="1395">
          <cell r="B1395" t="str">
            <v>0035</v>
          </cell>
          <cell r="C1395" t="str">
            <v>PUERTO DE GUADALUPE</v>
          </cell>
          <cell r="D1395">
            <v>114.325831306716</v>
          </cell>
          <cell r="E1395">
            <v>56.8411746131986</v>
          </cell>
          <cell r="F1395">
            <v>57.4846566935175</v>
          </cell>
          <cell r="G1395">
            <v>107.790700099046</v>
          </cell>
          <cell r="H1395">
            <v>107.790700099046</v>
          </cell>
          <cell r="I1395">
            <v>0</v>
          </cell>
        </row>
        <row r="1395">
          <cell r="K1395">
            <v>0</v>
          </cell>
        </row>
        <row r="1396">
          <cell r="B1396" t="str">
            <v>0036</v>
          </cell>
          <cell r="C1396" t="str">
            <v>PUERTO HONDO</v>
          </cell>
          <cell r="D1396">
            <v>53.5758442361285</v>
          </cell>
          <cell r="E1396">
            <v>23.6838227554994</v>
          </cell>
          <cell r="F1396">
            <v>29.8920214806291</v>
          </cell>
          <cell r="G1396">
            <v>51.117239222228</v>
          </cell>
          <cell r="H1396">
            <v>51.117239222228</v>
          </cell>
          <cell r="I1396">
            <v>0</v>
          </cell>
        </row>
        <row r="1396">
          <cell r="K1396">
            <v>0</v>
          </cell>
        </row>
        <row r="1397">
          <cell r="B1397" t="str">
            <v>0037</v>
          </cell>
          <cell r="C1397" t="str">
            <v>LA REFORMA</v>
          </cell>
          <cell r="D1397">
            <v>358.90070777481</v>
          </cell>
          <cell r="E1397">
            <v>164.602568150721</v>
          </cell>
          <cell r="F1397">
            <v>194.298139624089</v>
          </cell>
          <cell r="G1397">
            <v>325.594588958974</v>
          </cell>
          <cell r="H1397">
            <v>325.594588958974</v>
          </cell>
          <cell r="I1397">
            <v>0</v>
          </cell>
        </row>
        <row r="1397">
          <cell r="K1397">
            <v>40.4558204768583</v>
          </cell>
        </row>
        <row r="1398">
          <cell r="B1398" t="str">
            <v>0039</v>
          </cell>
          <cell r="C1398" t="str">
            <v>RINCÓN DE PIEDRA BLANCA (LA PECHUGA)</v>
          </cell>
          <cell r="D1398">
            <v>332.423267691887</v>
          </cell>
          <cell r="E1398">
            <v>163.418377012946</v>
          </cell>
          <cell r="F1398">
            <v>169.004890678941</v>
          </cell>
          <cell r="G1398">
            <v>315.593389980712</v>
          </cell>
          <cell r="H1398">
            <v>315.593389980712</v>
          </cell>
          <cell r="I1398">
            <v>0</v>
          </cell>
        </row>
        <row r="1398">
          <cell r="K1398">
            <v>2.69705469845722</v>
          </cell>
        </row>
        <row r="1399">
          <cell r="B1399" t="str">
            <v>0040</v>
          </cell>
          <cell r="C1399" t="str">
            <v>RÍO VERDITO</v>
          </cell>
          <cell r="D1399">
            <v>266.028308963662</v>
          </cell>
          <cell r="E1399">
            <v>133.813598568572</v>
          </cell>
          <cell r="F1399">
            <v>132.21471039509</v>
          </cell>
          <cell r="G1399">
            <v>245.584997132878</v>
          </cell>
          <cell r="H1399">
            <v>245.584997132878</v>
          </cell>
          <cell r="I1399">
            <v>0</v>
          </cell>
        </row>
        <row r="1399">
          <cell r="K1399">
            <v>16.1823281907433</v>
          </cell>
        </row>
        <row r="1400">
          <cell r="B1400" t="str">
            <v>0041</v>
          </cell>
          <cell r="C1400" t="str">
            <v>EL SABINITO</v>
          </cell>
          <cell r="D1400">
            <v>194.655099657004</v>
          </cell>
          <cell r="E1400">
            <v>91.1827176086728</v>
          </cell>
          <cell r="F1400">
            <v>103.472382048331</v>
          </cell>
          <cell r="G1400">
            <v>185.577803263306</v>
          </cell>
          <cell r="H1400">
            <v>185.577803263306</v>
          </cell>
          <cell r="I1400">
            <v>0</v>
          </cell>
        </row>
        <row r="1400">
          <cell r="K1400">
            <v>0</v>
          </cell>
        </row>
        <row r="1401">
          <cell r="B1401" t="str">
            <v>0042</v>
          </cell>
          <cell r="C1401" t="str">
            <v>PUERTO DE SAN AGUSTÍN</v>
          </cell>
          <cell r="D1401">
            <v>308.038225853278</v>
          </cell>
          <cell r="E1401">
            <v>155.129039048521</v>
          </cell>
          <cell r="F1401">
            <v>152.909186804756</v>
          </cell>
          <cell r="G1401">
            <v>293.368503362352</v>
          </cell>
          <cell r="H1401">
            <v>293.368503362352</v>
          </cell>
          <cell r="I1401">
            <v>0</v>
          </cell>
        </row>
        <row r="1401">
          <cell r="K1401">
            <v>0</v>
          </cell>
        </row>
        <row r="1402">
          <cell r="B1402" t="str">
            <v>0044</v>
          </cell>
          <cell r="C1402" t="str">
            <v>SAN JUANITO</v>
          </cell>
          <cell r="D1402">
            <v>194.758593668718</v>
          </cell>
          <cell r="E1402">
            <v>94.7352910219977</v>
          </cell>
          <cell r="F1402">
            <v>100.02330264672</v>
          </cell>
          <cell r="G1402">
            <v>185.577803263306</v>
          </cell>
          <cell r="H1402">
            <v>185.577803263306</v>
          </cell>
          <cell r="I1402">
            <v>0</v>
          </cell>
        </row>
        <row r="1402">
          <cell r="K1402">
            <v>0</v>
          </cell>
        </row>
        <row r="1403">
          <cell r="B1403" t="str">
            <v>0045</v>
          </cell>
          <cell r="C1403" t="str">
            <v>SAN ONOFRE</v>
          </cell>
          <cell r="D1403">
            <v>115.5790184523</v>
          </cell>
          <cell r="E1403">
            <v>60.3937480265235</v>
          </cell>
          <cell r="F1403">
            <v>55.1852704257768</v>
          </cell>
          <cell r="G1403">
            <v>110.013188760882</v>
          </cell>
          <cell r="H1403">
            <v>110.013188760882</v>
          </cell>
          <cell r="I1403">
            <v>0</v>
          </cell>
        </row>
        <row r="1403">
          <cell r="K1403">
            <v>0</v>
          </cell>
        </row>
        <row r="1404">
          <cell r="B1404" t="str">
            <v>0046</v>
          </cell>
          <cell r="C1404" t="str">
            <v>SANTA INÉS</v>
          </cell>
          <cell r="D1404">
            <v>547.600353739035</v>
          </cell>
          <cell r="E1404">
            <v>248.680138932744</v>
          </cell>
          <cell r="F1404">
            <v>298.920214806291</v>
          </cell>
          <cell r="G1404">
            <v>514.506125215034</v>
          </cell>
          <cell r="H1404">
            <v>514.506125215034</v>
          </cell>
          <cell r="I1404">
            <v>0</v>
          </cell>
        </row>
        <row r="1404">
          <cell r="K1404">
            <v>18.8793828892006</v>
          </cell>
        </row>
        <row r="1405">
          <cell r="B1405" t="str">
            <v>0047</v>
          </cell>
          <cell r="C1405" t="str">
            <v>TANGOJÓ</v>
          </cell>
          <cell r="D1405">
            <v>299.185660821361</v>
          </cell>
          <cell r="E1405">
            <v>166.970950426271</v>
          </cell>
          <cell r="F1405">
            <v>132.21471039509</v>
          </cell>
          <cell r="G1405">
            <v>284.478548715008</v>
          </cell>
          <cell r="H1405">
            <v>284.478548715008</v>
          </cell>
          <cell r="I1405">
            <v>0</v>
          </cell>
        </row>
        <row r="1405">
          <cell r="K1405">
            <v>0</v>
          </cell>
        </row>
        <row r="1406">
          <cell r="B1406" t="str">
            <v>0048</v>
          </cell>
          <cell r="C1406" t="str">
            <v>TILACO</v>
          </cell>
          <cell r="D1406">
            <v>792.163971202111</v>
          </cell>
          <cell r="E1406">
            <v>395.51984001684</v>
          </cell>
          <cell r="F1406">
            <v>396.64413118527</v>
          </cell>
          <cell r="G1406">
            <v>727.86503675129</v>
          </cell>
          <cell r="H1406">
            <v>727.86503675129</v>
          </cell>
          <cell r="I1406">
            <v>0</v>
          </cell>
        </row>
        <row r="1406">
          <cell r="K1406">
            <v>64.7293127629734</v>
          </cell>
        </row>
        <row r="1407">
          <cell r="B1407" t="str">
            <v>0049</v>
          </cell>
          <cell r="C1407" t="str">
            <v>LA TINAJA</v>
          </cell>
          <cell r="D1407">
            <v>24.5575318581328</v>
          </cell>
          <cell r="E1407">
            <v>14.2102936532997</v>
          </cell>
          <cell r="F1407">
            <v>10.3472382048331</v>
          </cell>
          <cell r="G1407">
            <v>23.336130949278</v>
          </cell>
          <cell r="H1407">
            <v>23.336130949278</v>
          </cell>
          <cell r="I1407">
            <v>0</v>
          </cell>
        </row>
        <row r="1407">
          <cell r="K1407">
            <v>0</v>
          </cell>
        </row>
        <row r="1408">
          <cell r="B1408" t="str">
            <v>0050</v>
          </cell>
          <cell r="C1408" t="str">
            <v>TRES LAGUNAS</v>
          </cell>
          <cell r="D1408">
            <v>712.466925927124</v>
          </cell>
          <cell r="E1408">
            <v>343.415429954742</v>
          </cell>
          <cell r="F1408">
            <v>369.051495972382</v>
          </cell>
          <cell r="G1408">
            <v>670.080331543554</v>
          </cell>
          <cell r="H1408">
            <v>670.080331543554</v>
          </cell>
          <cell r="I1408">
            <v>0</v>
          </cell>
        </row>
        <row r="1408">
          <cell r="K1408">
            <v>13.4852734922861</v>
          </cell>
        </row>
        <row r="1409">
          <cell r="B1409" t="str">
            <v>0051</v>
          </cell>
          <cell r="C1409" t="str">
            <v>LAS VALLAS</v>
          </cell>
          <cell r="D1409">
            <v>197.299465963791</v>
          </cell>
          <cell r="E1409">
            <v>103.024628986422</v>
          </cell>
          <cell r="F1409">
            <v>94.2748369773686</v>
          </cell>
          <cell r="G1409">
            <v>184.466558932388</v>
          </cell>
          <cell r="H1409">
            <v>184.466558932388</v>
          </cell>
          <cell r="I1409">
            <v>0</v>
          </cell>
        </row>
        <row r="1409">
          <cell r="K1409">
            <v>8.09116409537167</v>
          </cell>
        </row>
        <row r="1410">
          <cell r="B1410" t="str">
            <v>0052</v>
          </cell>
          <cell r="C1410" t="str">
            <v>VALLE DE GUADALUPE</v>
          </cell>
          <cell r="D1410">
            <v>921.194327221809</v>
          </cell>
          <cell r="E1410">
            <v>444.071676665614</v>
          </cell>
          <cell r="F1410">
            <v>477.122650556195</v>
          </cell>
          <cell r="G1410">
            <v>861.21435646145</v>
          </cell>
          <cell r="H1410">
            <v>861.21435646145</v>
          </cell>
          <cell r="I1410">
            <v>0</v>
          </cell>
        </row>
        <row r="1410">
          <cell r="K1410">
            <v>35.0617110799439</v>
          </cell>
        </row>
        <row r="1411">
          <cell r="B1411" t="str">
            <v>0053</v>
          </cell>
          <cell r="C1411" t="str">
            <v>LA VUELTA</v>
          </cell>
          <cell r="D1411">
            <v>835.013099190455</v>
          </cell>
          <cell r="E1411">
            <v>406.177560256815</v>
          </cell>
          <cell r="F1411">
            <v>428.83553893364</v>
          </cell>
          <cell r="G1411">
            <v>774.537298649846</v>
          </cell>
          <cell r="H1411">
            <v>774.537298649846</v>
          </cell>
          <cell r="I1411">
            <v>0</v>
          </cell>
        </row>
        <row r="1411">
          <cell r="K1411">
            <v>51.2440392706872</v>
          </cell>
        </row>
        <row r="1412">
          <cell r="B1412" t="str">
            <v>0054</v>
          </cell>
          <cell r="C1412" t="str">
            <v>LA YERBABUENA</v>
          </cell>
          <cell r="D1412">
            <v>357.371536597989</v>
          </cell>
          <cell r="E1412">
            <v>151.576465635196</v>
          </cell>
          <cell r="F1412">
            <v>205.795070962793</v>
          </cell>
          <cell r="G1412">
            <v>341.152009591826</v>
          </cell>
          <cell r="H1412">
            <v>341.152009591826</v>
          </cell>
          <cell r="I1412">
            <v>0</v>
          </cell>
        </row>
        <row r="1412">
          <cell r="K1412">
            <v>0</v>
          </cell>
        </row>
        <row r="1413">
          <cell r="B1413" t="str">
            <v>0055</v>
          </cell>
          <cell r="C1413" t="str">
            <v>LA YESCA</v>
          </cell>
          <cell r="D1413">
            <v>262.510233554242</v>
          </cell>
          <cell r="E1413">
            <v>131.445216293022</v>
          </cell>
          <cell r="F1413">
            <v>131.06501726122</v>
          </cell>
          <cell r="G1413">
            <v>248.918730125632</v>
          </cell>
          <cell r="H1413">
            <v>248.918730125632</v>
          </cell>
          <cell r="I1413">
            <v>0</v>
          </cell>
        </row>
        <row r="1413">
          <cell r="K1413">
            <v>2.69705469845722</v>
          </cell>
        </row>
        <row r="1414">
          <cell r="B1414" t="str">
            <v>0059</v>
          </cell>
          <cell r="C1414" t="str">
            <v>LOS CHARCOS</v>
          </cell>
          <cell r="D1414">
            <v>108.197887594413</v>
          </cell>
          <cell r="E1414">
            <v>43.8150720976739</v>
          </cell>
          <cell r="F1414">
            <v>64.3828154967395</v>
          </cell>
          <cell r="G1414">
            <v>102.234478444456</v>
          </cell>
          <cell r="H1414">
            <v>102.234478444456</v>
          </cell>
          <cell r="I1414">
            <v>0</v>
          </cell>
        </row>
        <row r="1414">
          <cell r="K1414">
            <v>0</v>
          </cell>
        </row>
        <row r="1415">
          <cell r="B1415" t="str">
            <v>0060</v>
          </cell>
          <cell r="C1415" t="str">
            <v>MESA DE LA CRUZ</v>
          </cell>
          <cell r="D1415">
            <v>79.1450772125131</v>
          </cell>
          <cell r="E1415">
            <v>33.1573518576992</v>
          </cell>
          <cell r="F1415">
            <v>45.987725354814</v>
          </cell>
          <cell r="G1415">
            <v>75.564614502424</v>
          </cell>
          <cell r="H1415">
            <v>75.564614502424</v>
          </cell>
          <cell r="I1415">
            <v>0</v>
          </cell>
        </row>
        <row r="1415">
          <cell r="K1415">
            <v>0</v>
          </cell>
        </row>
        <row r="1416">
          <cell r="B1416" t="str">
            <v>0061</v>
          </cell>
          <cell r="C1416" t="str">
            <v>LAGUNITA DE SAN DIEGO</v>
          </cell>
          <cell r="D1416">
            <v>229.904849759016</v>
          </cell>
          <cell r="E1416">
            <v>117.234922639722</v>
          </cell>
          <cell r="F1416">
            <v>112.669927119294</v>
          </cell>
          <cell r="G1416">
            <v>218.915133190846</v>
          </cell>
          <cell r="H1416">
            <v>218.915133190846</v>
          </cell>
          <cell r="I1416">
            <v>0</v>
          </cell>
        </row>
        <row r="1416">
          <cell r="K1416">
            <v>0</v>
          </cell>
        </row>
        <row r="1417">
          <cell r="B1417" t="str">
            <v>0063</v>
          </cell>
          <cell r="C1417" t="str">
            <v>LA MARGARITA</v>
          </cell>
          <cell r="D1417">
            <v>52.3226570905443</v>
          </cell>
          <cell r="E1417">
            <v>20.1312493421745</v>
          </cell>
          <cell r="F1417">
            <v>32.1914077483698</v>
          </cell>
          <cell r="G1417">
            <v>50.00599489131</v>
          </cell>
          <cell r="H1417">
            <v>50.00599489131</v>
          </cell>
          <cell r="I1417">
            <v>0</v>
          </cell>
        </row>
        <row r="1417">
          <cell r="K1417">
            <v>0</v>
          </cell>
        </row>
        <row r="1418">
          <cell r="B1418" t="str">
            <v>0064</v>
          </cell>
          <cell r="C1418" t="str">
            <v>MALPAISITO</v>
          </cell>
          <cell r="D1418">
            <v>0</v>
          </cell>
          <cell r="E1418">
            <v>0</v>
          </cell>
          <cell r="F1418">
            <v>0</v>
          </cell>
          <cell r="G1418">
            <v>0</v>
          </cell>
          <cell r="H1418">
            <v>0</v>
          </cell>
          <cell r="I1418">
            <v>0</v>
          </cell>
        </row>
        <row r="1418">
          <cell r="K1418">
            <v>0</v>
          </cell>
        </row>
        <row r="1419">
          <cell r="B1419" t="str">
            <v>0065</v>
          </cell>
          <cell r="C1419" t="str">
            <v>EL CARNICERO</v>
          </cell>
          <cell r="D1419">
            <v>56.0132225194877</v>
          </cell>
          <cell r="E1419">
            <v>28.4205873065993</v>
          </cell>
          <cell r="F1419">
            <v>27.5926352128884</v>
          </cell>
          <cell r="G1419">
            <v>53.339727884064</v>
          </cell>
          <cell r="H1419">
            <v>53.339727884064</v>
          </cell>
          <cell r="I1419">
            <v>0</v>
          </cell>
        </row>
        <row r="1419">
          <cell r="K1419">
            <v>0</v>
          </cell>
        </row>
        <row r="1420">
          <cell r="B1420" t="str">
            <v>0066</v>
          </cell>
          <cell r="C1420" t="str">
            <v>EL BANCO</v>
          </cell>
          <cell r="D1420">
            <v>207.681202172529</v>
          </cell>
          <cell r="E1420">
            <v>104.208820124197</v>
          </cell>
          <cell r="F1420">
            <v>103.472382048331</v>
          </cell>
          <cell r="G1420">
            <v>194.46775791065</v>
          </cell>
          <cell r="H1420">
            <v>194.46775791065</v>
          </cell>
          <cell r="I1420">
            <v>0</v>
          </cell>
        </row>
        <row r="1420">
          <cell r="K1420">
            <v>8.09116409537167</v>
          </cell>
        </row>
        <row r="1421">
          <cell r="B1421" t="str">
            <v>0068</v>
          </cell>
          <cell r="C1421" t="str">
            <v>EL AGUACATE (NEBLINAS)</v>
          </cell>
          <cell r="D1421">
            <v>191.378510274916</v>
          </cell>
          <cell r="E1421">
            <v>97.1036732975476</v>
          </cell>
          <cell r="F1421">
            <v>94.2748369773686</v>
          </cell>
          <cell r="G1421">
            <v>182.244070270552</v>
          </cell>
          <cell r="H1421">
            <v>182.244070270552</v>
          </cell>
          <cell r="I1421">
            <v>0</v>
          </cell>
        </row>
        <row r="1421">
          <cell r="K1421">
            <v>0</v>
          </cell>
        </row>
        <row r="1422">
          <cell r="B1422" t="str">
            <v>0071</v>
          </cell>
          <cell r="C1422" t="str">
            <v>LA SILLETA</v>
          </cell>
          <cell r="D1422">
            <v>61.8651822005533</v>
          </cell>
          <cell r="E1422">
            <v>31.9731607199242</v>
          </cell>
          <cell r="F1422">
            <v>29.8920214806291</v>
          </cell>
          <cell r="G1422">
            <v>58.895949538654</v>
          </cell>
          <cell r="H1422">
            <v>58.895949538654</v>
          </cell>
          <cell r="I1422">
            <v>0</v>
          </cell>
        </row>
        <row r="1422">
          <cell r="K1422">
            <v>0</v>
          </cell>
        </row>
        <row r="1423">
          <cell r="B1423" t="str">
            <v>0072</v>
          </cell>
          <cell r="C1423" t="str">
            <v>PUERTO DEL SABINO</v>
          </cell>
          <cell r="D1423">
            <v>152.783174783007</v>
          </cell>
          <cell r="E1423">
            <v>74.6040416798232</v>
          </cell>
          <cell r="F1423">
            <v>78.1791331031837</v>
          </cell>
          <cell r="G1423">
            <v>145.573007350258</v>
          </cell>
          <cell r="H1423">
            <v>145.573007350258</v>
          </cell>
          <cell r="I1423">
            <v>0</v>
          </cell>
        </row>
        <row r="1423">
          <cell r="K1423">
            <v>0</v>
          </cell>
        </row>
        <row r="1424">
          <cell r="B1424" t="str">
            <v>0073</v>
          </cell>
          <cell r="C1424" t="str">
            <v>EL PEMOCHE</v>
          </cell>
          <cell r="D1424">
            <v>123.350886358156</v>
          </cell>
          <cell r="E1424">
            <v>50.9202189243238</v>
          </cell>
          <cell r="F1424">
            <v>72.430667433832</v>
          </cell>
          <cell r="G1424">
            <v>110.013188760882</v>
          </cell>
          <cell r="H1424">
            <v>110.013188760882</v>
          </cell>
          <cell r="I1424">
            <v>0</v>
          </cell>
        </row>
        <row r="1424">
          <cell r="K1424">
            <v>18.8793828892006</v>
          </cell>
        </row>
        <row r="1425">
          <cell r="B1425" t="str">
            <v>0075</v>
          </cell>
          <cell r="C1425" t="str">
            <v>LA CAMPANA</v>
          </cell>
          <cell r="D1425">
            <v>59.5657959328126</v>
          </cell>
          <cell r="E1425">
            <v>31.9731607199242</v>
          </cell>
          <cell r="F1425">
            <v>27.5926352128884</v>
          </cell>
          <cell r="G1425">
            <v>56.673460876818</v>
          </cell>
          <cell r="H1425">
            <v>56.673460876818</v>
          </cell>
          <cell r="I1425">
            <v>0</v>
          </cell>
        </row>
        <row r="1425">
          <cell r="K1425">
            <v>0</v>
          </cell>
        </row>
        <row r="1426">
          <cell r="B1426" t="str">
            <v>0078</v>
          </cell>
          <cell r="C1426" t="str">
            <v>EL CHARCO</v>
          </cell>
          <cell r="D1426">
            <v>61.796186192744</v>
          </cell>
          <cell r="E1426">
            <v>29.6047784443743</v>
          </cell>
          <cell r="F1426">
            <v>32.1914077483698</v>
          </cell>
          <cell r="G1426">
            <v>58.895949538654</v>
          </cell>
          <cell r="H1426">
            <v>58.895949538654</v>
          </cell>
          <cell r="I1426">
            <v>0</v>
          </cell>
        </row>
        <row r="1426">
          <cell r="K1426">
            <v>0</v>
          </cell>
        </row>
        <row r="1427">
          <cell r="B1427" t="str">
            <v>0079</v>
          </cell>
          <cell r="C1427" t="str">
            <v>LA JOYA CHIQUITA DE SAN ANTONIO</v>
          </cell>
          <cell r="D1427">
            <v>0</v>
          </cell>
          <cell r="E1427">
            <v>0</v>
          </cell>
          <cell r="F1427">
            <v>0</v>
          </cell>
          <cell r="G1427">
            <v>0</v>
          </cell>
          <cell r="H1427">
            <v>0</v>
          </cell>
          <cell r="I1427">
            <v>0</v>
          </cell>
        </row>
        <row r="1427">
          <cell r="K1427">
            <v>0</v>
          </cell>
        </row>
        <row r="1428">
          <cell r="B1428" t="str">
            <v>0080</v>
          </cell>
          <cell r="C1428" t="str">
            <v>EL RETÉN</v>
          </cell>
          <cell r="D1428">
            <v>47.896374574586</v>
          </cell>
          <cell r="E1428">
            <v>26.0522050310494</v>
          </cell>
          <cell r="F1428">
            <v>21.8441695435366</v>
          </cell>
          <cell r="G1428">
            <v>45.561017567638</v>
          </cell>
          <cell r="H1428">
            <v>45.561017567638</v>
          </cell>
          <cell r="I1428">
            <v>0</v>
          </cell>
        </row>
        <row r="1428">
          <cell r="K1428">
            <v>0</v>
          </cell>
        </row>
        <row r="1429">
          <cell r="B1429" t="str">
            <v>0081</v>
          </cell>
          <cell r="C1429" t="str">
            <v>TRES LAGUNAS</v>
          </cell>
          <cell r="D1429">
            <v>157.450943326298</v>
          </cell>
          <cell r="E1429">
            <v>76.9724239553731</v>
          </cell>
          <cell r="F1429">
            <v>80.4785193709244</v>
          </cell>
          <cell r="G1429">
            <v>150.01798467393</v>
          </cell>
          <cell r="H1429">
            <v>150.01798467393</v>
          </cell>
          <cell r="I1429">
            <v>0</v>
          </cell>
        </row>
        <row r="1429">
          <cell r="K1429">
            <v>0</v>
          </cell>
        </row>
        <row r="1430">
          <cell r="B1430" t="str">
            <v>0082</v>
          </cell>
          <cell r="C1430" t="str">
            <v>CERRO DE SAN AGUSTÍN</v>
          </cell>
          <cell r="D1430">
            <v>171.350754944456</v>
          </cell>
          <cell r="E1430">
            <v>80.524997368698</v>
          </cell>
          <cell r="F1430">
            <v>90.8257575757576</v>
          </cell>
          <cell r="G1430">
            <v>161.13042798311</v>
          </cell>
          <cell r="H1430">
            <v>161.13042798311</v>
          </cell>
          <cell r="I1430">
            <v>0</v>
          </cell>
        </row>
        <row r="1430">
          <cell r="K1430">
            <v>5.39410939691445</v>
          </cell>
        </row>
        <row r="1431">
          <cell r="B1431" t="str">
            <v>0084</v>
          </cell>
          <cell r="C1431" t="str">
            <v>LAS PILAS</v>
          </cell>
          <cell r="D1431">
            <v>0</v>
          </cell>
          <cell r="E1431">
            <v>0</v>
          </cell>
          <cell r="F1431">
            <v>0</v>
          </cell>
          <cell r="G1431">
            <v>0</v>
          </cell>
          <cell r="H1431">
            <v>0</v>
          </cell>
          <cell r="I1431">
            <v>0</v>
          </cell>
        </row>
        <row r="1431">
          <cell r="K1431">
            <v>0</v>
          </cell>
        </row>
        <row r="1432">
          <cell r="B1432" t="str">
            <v>0085</v>
          </cell>
          <cell r="C1432" t="str">
            <v>LAGUNA DE SAN MIGUEL</v>
          </cell>
          <cell r="D1432">
            <v>33.7895749330002</v>
          </cell>
          <cell r="E1432">
            <v>15.3944847910746</v>
          </cell>
          <cell r="F1432">
            <v>18.3950901419256</v>
          </cell>
          <cell r="G1432">
            <v>30.003596934786</v>
          </cell>
          <cell r="H1432">
            <v>30.003596934786</v>
          </cell>
          <cell r="I1432">
            <v>0</v>
          </cell>
        </row>
        <row r="1432">
          <cell r="K1432">
            <v>5.39410939691445</v>
          </cell>
        </row>
        <row r="1433">
          <cell r="B1433" t="str">
            <v>0086</v>
          </cell>
          <cell r="C1433" t="str">
            <v>LA LIMA</v>
          </cell>
          <cell r="D1433">
            <v>162.015217857874</v>
          </cell>
          <cell r="E1433">
            <v>75.7882328175981</v>
          </cell>
          <cell r="F1433">
            <v>86.2269850402762</v>
          </cell>
          <cell r="G1433">
            <v>135.571808371996</v>
          </cell>
          <cell r="H1433">
            <v>135.571808371996</v>
          </cell>
          <cell r="I1433">
            <v>0</v>
          </cell>
        </row>
        <row r="1433">
          <cell r="K1433">
            <v>45.8499298737728</v>
          </cell>
        </row>
        <row r="1434">
          <cell r="B1434" t="str">
            <v>0087</v>
          </cell>
          <cell r="C1434" t="str">
            <v>RANCHO LA CRUZ</v>
          </cell>
          <cell r="D1434">
            <v>25.7072249920031</v>
          </cell>
          <cell r="E1434">
            <v>14.2102936532997</v>
          </cell>
          <cell r="F1434">
            <v>11.4969313387035</v>
          </cell>
          <cell r="G1434">
            <v>24.447375280196</v>
          </cell>
          <cell r="H1434">
            <v>24.447375280196</v>
          </cell>
          <cell r="I1434">
            <v>0</v>
          </cell>
        </row>
        <row r="1434">
          <cell r="K1434">
            <v>0</v>
          </cell>
        </row>
        <row r="1435">
          <cell r="B1435" t="str">
            <v>0088</v>
          </cell>
          <cell r="C1435" t="str">
            <v>AGUA DE LA PEÑA</v>
          </cell>
          <cell r="D1435">
            <v>0</v>
          </cell>
          <cell r="E1435">
            <v>0</v>
          </cell>
          <cell r="F1435">
            <v>0</v>
          </cell>
          <cell r="G1435">
            <v>0</v>
          </cell>
          <cell r="H1435">
            <v>0</v>
          </cell>
          <cell r="I1435">
            <v>0</v>
          </cell>
        </row>
        <row r="1435">
          <cell r="K1435">
            <v>0</v>
          </cell>
        </row>
        <row r="1436">
          <cell r="B1436" t="str">
            <v>0090</v>
          </cell>
          <cell r="C1436" t="str">
            <v>LA LOMA</v>
          </cell>
          <cell r="D1436">
            <v>11.7039193621312</v>
          </cell>
          <cell r="E1436">
            <v>7.10514682664983</v>
          </cell>
          <cell r="F1436">
            <v>4.5987725354814</v>
          </cell>
          <cell r="G1436">
            <v>11.11244330918</v>
          </cell>
          <cell r="H1436">
            <v>11.11244330918</v>
          </cell>
          <cell r="I1436">
            <v>0</v>
          </cell>
        </row>
        <row r="1436">
          <cell r="K1436">
            <v>0</v>
          </cell>
        </row>
        <row r="1437">
          <cell r="B1437" t="str">
            <v>0091</v>
          </cell>
          <cell r="C1437" t="str">
            <v>EL GAVILÁN</v>
          </cell>
          <cell r="D1437">
            <v>54.6910393660942</v>
          </cell>
          <cell r="E1437">
            <v>22.4996316177245</v>
          </cell>
          <cell r="F1437">
            <v>32.1914077483698</v>
          </cell>
          <cell r="G1437">
            <v>48.894750560392</v>
          </cell>
          <cell r="H1437">
            <v>48.894750560392</v>
          </cell>
          <cell r="I1437">
            <v>0</v>
          </cell>
        </row>
        <row r="1437">
          <cell r="K1437">
            <v>8.09116409537167</v>
          </cell>
        </row>
        <row r="1438">
          <cell r="B1438" t="str">
            <v>0092</v>
          </cell>
          <cell r="C1438" t="str">
            <v>EL CAPULÍN</v>
          </cell>
          <cell r="D1438">
            <v>49.0115697045517</v>
          </cell>
          <cell r="E1438">
            <v>24.8680138932744</v>
          </cell>
          <cell r="F1438">
            <v>24.1435558112773</v>
          </cell>
          <cell r="G1438">
            <v>46.672261898556</v>
          </cell>
          <cell r="H1438">
            <v>46.672261898556</v>
          </cell>
          <cell r="I1438">
            <v>0</v>
          </cell>
        </row>
        <row r="1438">
          <cell r="K1438">
            <v>0</v>
          </cell>
        </row>
        <row r="1439">
          <cell r="B1439" t="str">
            <v>0093</v>
          </cell>
          <cell r="C1439" t="str">
            <v>BUENAVISTA</v>
          </cell>
          <cell r="D1439">
            <v>157.657931349725</v>
          </cell>
          <cell r="E1439">
            <v>84.077570782023</v>
          </cell>
          <cell r="F1439">
            <v>73.5803605677023</v>
          </cell>
          <cell r="G1439">
            <v>142.239274357504</v>
          </cell>
          <cell r="H1439">
            <v>142.239274357504</v>
          </cell>
          <cell r="I1439">
            <v>0</v>
          </cell>
        </row>
        <row r="1439">
          <cell r="K1439">
            <v>18.8793828892006</v>
          </cell>
        </row>
        <row r="1440">
          <cell r="B1440" t="str">
            <v>0094</v>
          </cell>
          <cell r="C1440" t="str">
            <v>BARRIO DE LA LUZ</v>
          </cell>
          <cell r="D1440">
            <v>81.8239415232047</v>
          </cell>
          <cell r="E1440">
            <v>46.1834543732239</v>
          </cell>
          <cell r="F1440">
            <v>35.6404871499808</v>
          </cell>
          <cell r="G1440">
            <v>77.78710316426</v>
          </cell>
          <cell r="H1440">
            <v>77.78710316426</v>
          </cell>
          <cell r="I1440">
            <v>0</v>
          </cell>
        </row>
        <row r="1440">
          <cell r="K1440">
            <v>0</v>
          </cell>
        </row>
        <row r="1441">
          <cell r="B1441" t="str">
            <v>0095</v>
          </cell>
          <cell r="C1441" t="str">
            <v>BARRIO DE LOS PÉREZ</v>
          </cell>
          <cell r="D1441">
            <v>70.1200221610735</v>
          </cell>
          <cell r="E1441">
            <v>39.078307546574</v>
          </cell>
          <cell r="F1441">
            <v>31.0417146144994</v>
          </cell>
          <cell r="G1441">
            <v>66.67465985508</v>
          </cell>
          <cell r="H1441">
            <v>66.67465985508</v>
          </cell>
          <cell r="I1441">
            <v>0</v>
          </cell>
        </row>
        <row r="1441">
          <cell r="K1441">
            <v>0</v>
          </cell>
        </row>
        <row r="1442">
          <cell r="B1442" t="str">
            <v>0096</v>
          </cell>
          <cell r="C1442" t="str">
            <v>BARRIO DE SANTA TERESITA</v>
          </cell>
          <cell r="D1442">
            <v>26.718926110255</v>
          </cell>
          <cell r="E1442">
            <v>9.47352910219977</v>
          </cell>
          <cell r="F1442">
            <v>17.2453970080552</v>
          </cell>
          <cell r="G1442">
            <v>25.558619611114</v>
          </cell>
          <cell r="H1442">
            <v>25.558619611114</v>
          </cell>
          <cell r="I1442">
            <v>0</v>
          </cell>
        </row>
        <row r="1442">
          <cell r="K1442">
            <v>0</v>
          </cell>
        </row>
        <row r="1443">
          <cell r="B1443" t="str">
            <v>0097</v>
          </cell>
          <cell r="C1443" t="str">
            <v>CRUCERO A TANCOYOL</v>
          </cell>
          <cell r="D1443">
            <v>47.7583825589675</v>
          </cell>
          <cell r="E1443">
            <v>21.3154404799495</v>
          </cell>
          <cell r="F1443">
            <v>26.442942079018</v>
          </cell>
          <cell r="G1443">
            <v>44.44977323672</v>
          </cell>
          <cell r="H1443">
            <v>44.44977323672</v>
          </cell>
          <cell r="I1443">
            <v>0</v>
          </cell>
        </row>
        <row r="1443">
          <cell r="K1443">
            <v>2.69705469845722</v>
          </cell>
        </row>
        <row r="1444">
          <cell r="B1444" t="str">
            <v>0099</v>
          </cell>
          <cell r="C1444" t="str">
            <v>EL ENCINITO</v>
          </cell>
          <cell r="D1444">
            <v>70.1890181688827</v>
          </cell>
          <cell r="E1444">
            <v>41.446689822124</v>
          </cell>
          <cell r="F1444">
            <v>28.7423283467587</v>
          </cell>
          <cell r="G1444">
            <v>64.452171193244</v>
          </cell>
          <cell r="H1444">
            <v>64.452171193244</v>
          </cell>
          <cell r="I1444">
            <v>0</v>
          </cell>
        </row>
        <row r="1444">
          <cell r="K1444">
            <v>5.39410939691445</v>
          </cell>
        </row>
        <row r="1445">
          <cell r="B1445" t="str">
            <v>0100</v>
          </cell>
          <cell r="C1445" t="str">
            <v>EL GAVILÁN</v>
          </cell>
          <cell r="D1445">
            <v>45.4934942951314</v>
          </cell>
          <cell r="E1445">
            <v>22.4996316177245</v>
          </cell>
          <cell r="F1445">
            <v>22.993862677407</v>
          </cell>
          <cell r="G1445">
            <v>43.338528905802</v>
          </cell>
          <cell r="H1445">
            <v>43.338528905802</v>
          </cell>
          <cell r="I1445">
            <v>0</v>
          </cell>
        </row>
        <row r="1445">
          <cell r="K1445">
            <v>0</v>
          </cell>
        </row>
        <row r="1446">
          <cell r="B1446" t="str">
            <v>0101</v>
          </cell>
          <cell r="C1446" t="str">
            <v>LA HUASTEQUITA</v>
          </cell>
          <cell r="D1446">
            <v>33.8240729369048</v>
          </cell>
          <cell r="E1446">
            <v>16.5786759288496</v>
          </cell>
          <cell r="F1446">
            <v>17.2453970080552</v>
          </cell>
          <cell r="G1446">
            <v>32.226085596622</v>
          </cell>
          <cell r="H1446">
            <v>32.226085596622</v>
          </cell>
          <cell r="I1446">
            <v>0</v>
          </cell>
        </row>
        <row r="1446">
          <cell r="K1446">
            <v>0</v>
          </cell>
        </row>
        <row r="1447">
          <cell r="B1447" t="str">
            <v>0103</v>
          </cell>
          <cell r="C1447" t="str">
            <v>PÍO X</v>
          </cell>
          <cell r="D1447">
            <v>0</v>
          </cell>
          <cell r="E1447">
            <v>0</v>
          </cell>
          <cell r="F1447">
            <v>0</v>
          </cell>
          <cell r="G1447">
            <v>0</v>
          </cell>
          <cell r="H1447">
            <v>0</v>
          </cell>
          <cell r="I1447">
            <v>0</v>
          </cell>
        </row>
        <row r="1447">
          <cell r="K1447">
            <v>0</v>
          </cell>
        </row>
        <row r="1448">
          <cell r="B1448" t="str">
            <v>0104</v>
          </cell>
          <cell r="C1448" t="str">
            <v>RANCHO NUEVO</v>
          </cell>
          <cell r="D1448">
            <v>21.0394564487125</v>
          </cell>
          <cell r="E1448">
            <v>11.8419113777497</v>
          </cell>
          <cell r="F1448">
            <v>9.19754507096279</v>
          </cell>
          <cell r="G1448">
            <v>20.002397956524</v>
          </cell>
          <cell r="H1448">
            <v>20.002397956524</v>
          </cell>
          <cell r="I1448">
            <v>0</v>
          </cell>
        </row>
        <row r="1448">
          <cell r="K1448">
            <v>0</v>
          </cell>
        </row>
        <row r="1449">
          <cell r="B1449" t="str">
            <v>0106</v>
          </cell>
          <cell r="C1449" t="str">
            <v>EL SABINO</v>
          </cell>
          <cell r="D1449">
            <v>39.7105306218751</v>
          </cell>
          <cell r="E1449">
            <v>21.3154404799495</v>
          </cell>
          <cell r="F1449">
            <v>18.3950901419256</v>
          </cell>
          <cell r="G1449">
            <v>37.782307251212</v>
          </cell>
          <cell r="H1449">
            <v>37.782307251212</v>
          </cell>
          <cell r="I1449">
            <v>0</v>
          </cell>
        </row>
        <row r="1449">
          <cell r="K1449">
            <v>0</v>
          </cell>
        </row>
        <row r="1450">
          <cell r="B1450" t="str">
            <v>0107</v>
          </cell>
          <cell r="C1450" t="str">
            <v>LA SIERRITA</v>
          </cell>
          <cell r="D1450">
            <v>47.9653705823952</v>
          </cell>
          <cell r="E1450">
            <v>28.4205873065993</v>
          </cell>
          <cell r="F1450">
            <v>19.5447832757959</v>
          </cell>
          <cell r="G1450">
            <v>45.561017567638</v>
          </cell>
          <cell r="H1450">
            <v>45.561017567638</v>
          </cell>
          <cell r="I1450">
            <v>0</v>
          </cell>
        </row>
        <row r="1450">
          <cell r="K1450">
            <v>0</v>
          </cell>
        </row>
        <row r="1451">
          <cell r="B1451" t="str">
            <v>0108</v>
          </cell>
          <cell r="C1451" t="str">
            <v>FAMILIA BALDERAS</v>
          </cell>
          <cell r="D1451">
            <v>0</v>
          </cell>
          <cell r="E1451">
            <v>0</v>
          </cell>
          <cell r="F1451">
            <v>0</v>
          </cell>
          <cell r="G1451">
            <v>0</v>
          </cell>
          <cell r="H1451">
            <v>0</v>
          </cell>
          <cell r="I1451">
            <v>0</v>
          </cell>
        </row>
        <row r="1451">
          <cell r="K1451">
            <v>0</v>
          </cell>
        </row>
        <row r="1452">
          <cell r="B1452" t="str">
            <v>0110</v>
          </cell>
          <cell r="C1452" t="str">
            <v>BARRIO LAS ORTIGAS</v>
          </cell>
          <cell r="D1452">
            <v>42.0099168896158</v>
          </cell>
          <cell r="E1452">
            <v>21.3154404799495</v>
          </cell>
          <cell r="F1452">
            <v>20.6944764096663</v>
          </cell>
          <cell r="G1452">
            <v>31.114841265704</v>
          </cell>
          <cell r="H1452">
            <v>31.114841265704</v>
          </cell>
          <cell r="I1452">
            <v>0</v>
          </cell>
        </row>
        <row r="1452">
          <cell r="K1452">
            <v>21.5764375876578</v>
          </cell>
        </row>
        <row r="1453">
          <cell r="B1453" t="str">
            <v>0111</v>
          </cell>
          <cell r="C1453" t="str">
            <v>ARBOLEDAS</v>
          </cell>
          <cell r="D1453">
            <v>149.127107357968</v>
          </cell>
          <cell r="E1453">
            <v>67.4988948531734</v>
          </cell>
          <cell r="F1453">
            <v>81.6282125047948</v>
          </cell>
          <cell r="G1453">
            <v>142.239274357504</v>
          </cell>
          <cell r="H1453">
            <v>142.239274357504</v>
          </cell>
          <cell r="I1453">
            <v>0</v>
          </cell>
        </row>
        <row r="1453">
          <cell r="K1453">
            <v>0</v>
          </cell>
        </row>
        <row r="1454">
          <cell r="B1454" t="str">
            <v>0112</v>
          </cell>
          <cell r="C1454" t="str">
            <v>SAN JOSÉ</v>
          </cell>
          <cell r="D1454">
            <v>81.7549455153955</v>
          </cell>
          <cell r="E1454">
            <v>43.8150720976739</v>
          </cell>
          <cell r="F1454">
            <v>37.9398734177215</v>
          </cell>
          <cell r="G1454">
            <v>77.78710316426</v>
          </cell>
          <cell r="H1454">
            <v>77.78710316426</v>
          </cell>
          <cell r="I1454">
            <v>0</v>
          </cell>
        </row>
        <row r="1454">
          <cell r="K1454">
            <v>0</v>
          </cell>
        </row>
        <row r="1455">
          <cell r="B1455" t="str">
            <v>0113</v>
          </cell>
          <cell r="C1455" t="str">
            <v>LA CAMELINA (LOS POCITOS)</v>
          </cell>
          <cell r="D1455">
            <v>15.2219947715515</v>
          </cell>
          <cell r="E1455">
            <v>9.47352910219977</v>
          </cell>
          <cell r="F1455">
            <v>5.74846566935174</v>
          </cell>
          <cell r="G1455">
            <v>7.778710316426</v>
          </cell>
          <cell r="H1455">
            <v>7.778710316426</v>
          </cell>
          <cell r="I1455">
            <v>0</v>
          </cell>
        </row>
        <row r="1455">
          <cell r="K1455">
            <v>16.1823281907433</v>
          </cell>
        </row>
        <row r="1456">
          <cell r="B1456" t="str">
            <v>0114</v>
          </cell>
          <cell r="C1456" t="str">
            <v>LAS MESITAS</v>
          </cell>
          <cell r="D1456">
            <v>91.0904826019767</v>
          </cell>
          <cell r="E1456">
            <v>48.5518366487738</v>
          </cell>
          <cell r="F1456">
            <v>42.5386459532029</v>
          </cell>
          <cell r="G1456">
            <v>86.677057811604</v>
          </cell>
          <cell r="H1456">
            <v>86.677057811604</v>
          </cell>
          <cell r="I1456">
            <v>0</v>
          </cell>
        </row>
        <row r="1456">
          <cell r="K1456">
            <v>0</v>
          </cell>
        </row>
        <row r="1457">
          <cell r="B1457" t="str">
            <v>0116</v>
          </cell>
          <cell r="C1457" t="str">
            <v>EL ZACATAL</v>
          </cell>
          <cell r="D1457">
            <v>138.74537114923</v>
          </cell>
          <cell r="E1457">
            <v>66.3147037153984</v>
          </cell>
          <cell r="F1457">
            <v>72.430667433832</v>
          </cell>
          <cell r="G1457">
            <v>131.126831048324</v>
          </cell>
          <cell r="H1457">
            <v>131.126831048324</v>
          </cell>
          <cell r="I1457">
            <v>0</v>
          </cell>
        </row>
        <row r="1457">
          <cell r="K1457">
            <v>2.69705469845722</v>
          </cell>
        </row>
        <row r="1458">
          <cell r="B1458" t="str">
            <v>0119</v>
          </cell>
          <cell r="C1458" t="str">
            <v>LA REFORMA</v>
          </cell>
          <cell r="D1458">
            <v>59.6692899445265</v>
          </cell>
          <cell r="E1458">
            <v>35.5257341332491</v>
          </cell>
          <cell r="F1458">
            <v>24.1435558112773</v>
          </cell>
          <cell r="G1458">
            <v>56.673460876818</v>
          </cell>
          <cell r="H1458">
            <v>56.673460876818</v>
          </cell>
          <cell r="I1458">
            <v>0</v>
          </cell>
        </row>
        <row r="1458">
          <cell r="K1458">
            <v>0</v>
          </cell>
        </row>
        <row r="1459">
          <cell r="B1459" t="str">
            <v>0120</v>
          </cell>
          <cell r="C1459" t="str">
            <v>FAMILIA ACOSTA</v>
          </cell>
          <cell r="D1459">
            <v>0</v>
          </cell>
          <cell r="E1459">
            <v>0</v>
          </cell>
          <cell r="F1459">
            <v>0</v>
          </cell>
          <cell r="G1459">
            <v>0</v>
          </cell>
          <cell r="H1459">
            <v>0</v>
          </cell>
          <cell r="I1459">
            <v>0</v>
          </cell>
        </row>
        <row r="1459">
          <cell r="K1459">
            <v>0</v>
          </cell>
        </row>
        <row r="1460">
          <cell r="B1460" t="str">
            <v>0121</v>
          </cell>
          <cell r="C1460" t="str">
            <v>FAMILIA GARCÍA</v>
          </cell>
          <cell r="D1460">
            <v>0</v>
          </cell>
          <cell r="E1460">
            <v>0</v>
          </cell>
          <cell r="F1460">
            <v>0</v>
          </cell>
          <cell r="G1460">
            <v>0</v>
          </cell>
          <cell r="H1460">
            <v>0</v>
          </cell>
          <cell r="I1460">
            <v>0</v>
          </cell>
        </row>
        <row r="1460">
          <cell r="K1460">
            <v>0</v>
          </cell>
        </row>
        <row r="1461">
          <cell r="B1461" t="str">
            <v>0123</v>
          </cell>
          <cell r="C1461" t="str">
            <v>LA CEIBA</v>
          </cell>
          <cell r="D1461">
            <v>0</v>
          </cell>
          <cell r="E1461">
            <v>0</v>
          </cell>
          <cell r="F1461">
            <v>0</v>
          </cell>
          <cell r="G1461">
            <v>0</v>
          </cell>
          <cell r="H1461">
            <v>0</v>
          </cell>
          <cell r="I1461">
            <v>0</v>
          </cell>
        </row>
        <row r="1461">
          <cell r="K1461">
            <v>0</v>
          </cell>
        </row>
        <row r="1462">
          <cell r="B1462" t="str">
            <v>0126</v>
          </cell>
          <cell r="C1462" t="str">
            <v>FAMILIA SÁNCHEZ ANDABLO</v>
          </cell>
          <cell r="D1462">
            <v>0</v>
          </cell>
          <cell r="E1462">
            <v>0</v>
          </cell>
          <cell r="F1462">
            <v>0</v>
          </cell>
          <cell r="G1462">
            <v>0</v>
          </cell>
          <cell r="H1462">
            <v>0</v>
          </cell>
          <cell r="I1462">
            <v>0</v>
          </cell>
        </row>
        <row r="1462">
          <cell r="K1462">
            <v>0</v>
          </cell>
        </row>
        <row r="1463">
          <cell r="B1463" t="str">
            <v>0127</v>
          </cell>
          <cell r="C1463" t="str">
            <v>BARRIO CHACATLÁN</v>
          </cell>
          <cell r="D1463">
            <v>30.3749935352938</v>
          </cell>
          <cell r="E1463">
            <v>16.5786759288496</v>
          </cell>
          <cell r="F1463">
            <v>13.7963176064442</v>
          </cell>
          <cell r="G1463">
            <v>28.892352603868</v>
          </cell>
          <cell r="H1463">
            <v>28.892352603868</v>
          </cell>
          <cell r="I1463">
            <v>0</v>
          </cell>
        </row>
        <row r="1463">
          <cell r="K1463">
            <v>0</v>
          </cell>
        </row>
        <row r="1464">
          <cell r="B1464" t="str">
            <v>0129</v>
          </cell>
          <cell r="C1464" t="str">
            <v>PUERTO DE GUAYABITAS</v>
          </cell>
          <cell r="D1464">
            <v>0</v>
          </cell>
          <cell r="E1464">
            <v>0</v>
          </cell>
          <cell r="F1464">
            <v>0</v>
          </cell>
          <cell r="G1464">
            <v>0</v>
          </cell>
          <cell r="H1464">
            <v>0</v>
          </cell>
          <cell r="I1464">
            <v>0</v>
          </cell>
        </row>
        <row r="1464">
          <cell r="K1464">
            <v>0</v>
          </cell>
        </row>
        <row r="1465">
          <cell r="B1465" t="str">
            <v>0130</v>
          </cell>
          <cell r="C1465" t="str">
            <v>LA PRIMERA Y LA ÚLTIMA</v>
          </cell>
          <cell r="D1465">
            <v>0</v>
          </cell>
          <cell r="E1465">
            <v>0</v>
          </cell>
          <cell r="F1465">
            <v>0</v>
          </cell>
          <cell r="G1465">
            <v>0</v>
          </cell>
          <cell r="H1465">
            <v>0</v>
          </cell>
          <cell r="I1465">
            <v>0</v>
          </cell>
        </row>
        <row r="1465">
          <cell r="K1465">
            <v>0</v>
          </cell>
        </row>
        <row r="1466">
          <cell r="B1466" t="str">
            <v>0131</v>
          </cell>
          <cell r="C1466" t="str">
            <v>SECCIÓN SURESTE DE LANDA DE MATAMOROS</v>
          </cell>
          <cell r="D1466">
            <v>52.6331391256859</v>
          </cell>
          <cell r="E1466">
            <v>30.7889695821493</v>
          </cell>
          <cell r="F1466">
            <v>21.8441695435366</v>
          </cell>
          <cell r="G1466">
            <v>38.89355158213</v>
          </cell>
          <cell r="H1466">
            <v>38.89355158213</v>
          </cell>
          <cell r="I1466">
            <v>0</v>
          </cell>
        </row>
        <row r="1466">
          <cell r="K1466">
            <v>18.8793828892006</v>
          </cell>
        </row>
        <row r="1467">
          <cell r="B1467" t="str">
            <v>0133</v>
          </cell>
          <cell r="C1467" t="str">
            <v>BARRIO SAN ESTEBAN</v>
          </cell>
          <cell r="D1467">
            <v>0</v>
          </cell>
          <cell r="E1467">
            <v>0</v>
          </cell>
          <cell r="F1467">
            <v>0</v>
          </cell>
          <cell r="G1467">
            <v>0</v>
          </cell>
          <cell r="H1467">
            <v>0</v>
          </cell>
          <cell r="I1467">
            <v>0</v>
          </cell>
        </row>
        <row r="1467">
          <cell r="K1467">
            <v>0</v>
          </cell>
        </row>
        <row r="1468">
          <cell r="B1468" t="str">
            <v>9998</v>
          </cell>
          <cell r="C1468" t="str">
            <v>LOCALIDADES DE UNA VIVIENDA</v>
          </cell>
          <cell r="D1468">
            <v>19.9242613187468</v>
          </cell>
          <cell r="E1468">
            <v>13.0261025155247</v>
          </cell>
          <cell r="F1468">
            <v>6.89815880322209</v>
          </cell>
          <cell r="G1468">
            <v>18.891153625606</v>
          </cell>
          <cell r="H1468">
            <v>18.891153625606</v>
          </cell>
          <cell r="I1468">
            <v>0</v>
          </cell>
        </row>
        <row r="1468">
          <cell r="K1468">
            <v>0</v>
          </cell>
        </row>
        <row r="1469">
          <cell r="B1469" t="str">
            <v>9999</v>
          </cell>
          <cell r="C1469" t="str">
            <v>LOCALIDADES DE DOS VIVIENDAS</v>
          </cell>
          <cell r="D1469">
            <v>66.4984527399393</v>
          </cell>
          <cell r="E1469">
            <v>33.1573518576992</v>
          </cell>
          <cell r="F1469">
            <v>33.3411008822401</v>
          </cell>
          <cell r="G1469">
            <v>57.784705207736</v>
          </cell>
          <cell r="H1469">
            <v>57.784705207736</v>
          </cell>
          <cell r="I1469">
            <v>0</v>
          </cell>
        </row>
        <row r="1469">
          <cell r="K1469">
            <v>13.4852734922861</v>
          </cell>
        </row>
        <row r="1470">
          <cell r="B1470" t="str">
            <v>0000</v>
          </cell>
          <cell r="C1470" t="str">
            <v>TOTAL DEL MUNICIPIO</v>
          </cell>
          <cell r="D1470">
            <v>165890</v>
          </cell>
          <cell r="E1470">
            <v>83191.9999999999</v>
          </cell>
          <cell r="F1470">
            <v>82698</v>
          </cell>
          <cell r="G1470">
            <v>64251</v>
          </cell>
          <cell r="H1470">
            <v>64251</v>
          </cell>
          <cell r="I1470">
            <v>0</v>
          </cell>
          <cell r="J1470">
            <v>0</v>
          </cell>
          <cell r="K1470">
            <v>101639</v>
          </cell>
        </row>
        <row r="1471">
          <cell r="B1471" t="str">
            <v>0001</v>
          </cell>
          <cell r="C1471" t="str">
            <v>LA CAÑADA</v>
          </cell>
          <cell r="D1471">
            <v>14961.5692904589</v>
          </cell>
          <cell r="E1471">
            <v>7372.74228022312</v>
          </cell>
          <cell r="F1471">
            <v>7588.82701023578</v>
          </cell>
          <cell r="G1471">
            <v>4128.83446666998</v>
          </cell>
          <cell r="H1471">
            <v>4128.83446666998</v>
          </cell>
          <cell r="I1471">
            <v>0</v>
          </cell>
        </row>
        <row r="1471">
          <cell r="K1471">
            <v>11994.0788166585</v>
          </cell>
        </row>
        <row r="1472">
          <cell r="B1472" t="str">
            <v>0002</v>
          </cell>
          <cell r="C1472" t="str">
            <v>AGUA AZUL</v>
          </cell>
          <cell r="D1472">
            <v>3214.93776922996</v>
          </cell>
          <cell r="E1472">
            <v>1561.28660051784</v>
          </cell>
          <cell r="F1472">
            <v>1653.65116871213</v>
          </cell>
          <cell r="G1472">
            <v>1158.70998163498</v>
          </cell>
          <cell r="H1472">
            <v>1158.70998163498</v>
          </cell>
          <cell r="I1472">
            <v>0</v>
          </cell>
        </row>
        <row r="1472">
          <cell r="K1472">
            <v>2152.49888106544</v>
          </cell>
        </row>
        <row r="1473">
          <cell r="B1473" t="str">
            <v>0004</v>
          </cell>
          <cell r="C1473" t="str">
            <v>ALFAJAYUCAN</v>
          </cell>
          <cell r="D1473">
            <v>3728.06099793215</v>
          </cell>
          <cell r="E1473">
            <v>1877.88082784507</v>
          </cell>
          <cell r="F1473">
            <v>1850.18017008708</v>
          </cell>
          <cell r="G1473">
            <v>2249.38561572443</v>
          </cell>
          <cell r="H1473">
            <v>2249.38561572443</v>
          </cell>
          <cell r="I1473">
            <v>0</v>
          </cell>
        </row>
        <row r="1473">
          <cell r="K1473">
            <v>922.763695577025</v>
          </cell>
        </row>
        <row r="1474">
          <cell r="B1474" t="str">
            <v>0005</v>
          </cell>
          <cell r="C1474" t="str">
            <v>AMAZCALA</v>
          </cell>
          <cell r="D1474">
            <v>8215.40876220482</v>
          </cell>
          <cell r="E1474">
            <v>4089.703511912</v>
          </cell>
          <cell r="F1474">
            <v>4125.70525029281</v>
          </cell>
          <cell r="G1474">
            <v>2918.03568769544</v>
          </cell>
          <cell r="H1474">
            <v>2918.03568769544</v>
          </cell>
          <cell r="I1474">
            <v>0</v>
          </cell>
        </row>
        <row r="1474">
          <cell r="K1474">
            <v>5518.08991503375</v>
          </cell>
        </row>
        <row r="1475">
          <cell r="B1475" t="str">
            <v>0006</v>
          </cell>
          <cell r="C1475" t="str">
            <v>ATONGO</v>
          </cell>
          <cell r="D1475">
            <v>5005.35204327813</v>
          </cell>
          <cell r="E1475">
            <v>2551.54708325369</v>
          </cell>
          <cell r="F1475">
            <v>2453.80496002444</v>
          </cell>
          <cell r="G1475">
            <v>2534.27944607138</v>
          </cell>
          <cell r="H1475">
            <v>2534.27944607138</v>
          </cell>
          <cell r="I1475">
            <v>0</v>
          </cell>
        </row>
        <row r="1475">
          <cell r="K1475">
            <v>2084.07752488037</v>
          </cell>
        </row>
        <row r="1476">
          <cell r="B1476" t="str">
            <v>0007</v>
          </cell>
          <cell r="C1476" t="str">
            <v>SANTA MARÍA DE LOS BAÑOS</v>
          </cell>
          <cell r="D1476">
            <v>2565.41624004449</v>
          </cell>
          <cell r="E1476">
            <v>1285.17017394478</v>
          </cell>
          <cell r="F1476">
            <v>1280.24606609971</v>
          </cell>
          <cell r="G1476">
            <v>1473.36883903311</v>
          </cell>
          <cell r="H1476">
            <v>1473.36883903311</v>
          </cell>
          <cell r="I1476">
            <v>0</v>
          </cell>
        </row>
        <row r="1476">
          <cell r="K1476">
            <v>747.08724050725</v>
          </cell>
        </row>
        <row r="1477">
          <cell r="B1477" t="str">
            <v>0010</v>
          </cell>
          <cell r="C1477" t="str">
            <v>CALAMANDA</v>
          </cell>
          <cell r="D1477">
            <v>2482.44836741309</v>
          </cell>
          <cell r="E1477">
            <v>1231.68165151963</v>
          </cell>
          <cell r="F1477">
            <v>1250.76671589347</v>
          </cell>
          <cell r="G1477">
            <v>1036.46076338909</v>
          </cell>
          <cell r="H1477">
            <v>1036.46076338909</v>
          </cell>
          <cell r="I1477">
            <v>0</v>
          </cell>
        </row>
        <row r="1477">
          <cell r="K1477">
            <v>1405.41164055819</v>
          </cell>
        </row>
        <row r="1478">
          <cell r="B1478" t="str">
            <v>0012</v>
          </cell>
          <cell r="C1478" t="str">
            <v>RANCHO GUADALUPE</v>
          </cell>
          <cell r="D1478">
            <v>32.7891932883891</v>
          </cell>
          <cell r="E1478">
            <v>17.3476288946426</v>
          </cell>
          <cell r="F1478">
            <v>15.4415643937465</v>
          </cell>
          <cell r="G1478">
            <v>14.8825135255869</v>
          </cell>
          <cell r="H1478">
            <v>14.8825135255869</v>
          </cell>
          <cell r="I1478">
            <v>0</v>
          </cell>
        </row>
        <row r="1478">
          <cell r="K1478">
            <v>16.6430325855576</v>
          </cell>
        </row>
        <row r="1479">
          <cell r="B1479" t="str">
            <v>0013</v>
          </cell>
          <cell r="C1479" t="str">
            <v>EL CARMEN</v>
          </cell>
          <cell r="D1479">
            <v>1649.14117815054</v>
          </cell>
          <cell r="E1479">
            <v>813.892922306984</v>
          </cell>
          <cell r="F1479">
            <v>835.248255843561</v>
          </cell>
          <cell r="G1479">
            <v>517.698863354346</v>
          </cell>
          <cell r="H1479">
            <v>517.698863354346</v>
          </cell>
          <cell r="I1479">
            <v>0</v>
          </cell>
        </row>
        <row r="1479">
          <cell r="K1479">
            <v>1179.80608773175</v>
          </cell>
        </row>
        <row r="1480">
          <cell r="B1480" t="str">
            <v>0015</v>
          </cell>
          <cell r="C1480" t="str">
            <v>CERRITO COLORADO (LA CURVA)</v>
          </cell>
          <cell r="D1480">
            <v>1255.81579502754</v>
          </cell>
          <cell r="E1480">
            <v>659.20989799642</v>
          </cell>
          <cell r="F1480">
            <v>596.605897031115</v>
          </cell>
          <cell r="G1480">
            <v>428.403782200824</v>
          </cell>
          <cell r="H1480">
            <v>428.403782200824</v>
          </cell>
          <cell r="I1480">
            <v>0</v>
          </cell>
        </row>
        <row r="1480">
          <cell r="K1480">
            <v>872.834597820352</v>
          </cell>
        </row>
        <row r="1481">
          <cell r="B1481" t="str">
            <v>0016</v>
          </cell>
          <cell r="C1481" t="str">
            <v>CERRO PRIETO</v>
          </cell>
          <cell r="D1481">
            <v>1012.04437039646</v>
          </cell>
          <cell r="E1481">
            <v>530.548317027821</v>
          </cell>
          <cell r="F1481">
            <v>481.496053368641</v>
          </cell>
          <cell r="G1481">
            <v>427.340745520425</v>
          </cell>
          <cell r="H1481">
            <v>427.340745520425</v>
          </cell>
          <cell r="I1481">
            <v>0</v>
          </cell>
        </row>
        <row r="1481">
          <cell r="K1481">
            <v>564.013882066117</v>
          </cell>
        </row>
        <row r="1482">
          <cell r="B1482" t="str">
            <v>0017</v>
          </cell>
          <cell r="C1482" t="str">
            <v>GENERAL LÁZARO CÁRDENAS (EL COLORADO)</v>
          </cell>
          <cell r="D1482">
            <v>6146.08361438989</v>
          </cell>
          <cell r="E1482">
            <v>3066.19340712809</v>
          </cell>
          <cell r="F1482">
            <v>3079.8902072618</v>
          </cell>
          <cell r="G1482">
            <v>2152.64927780811</v>
          </cell>
          <cell r="H1482">
            <v>2152.64927780811</v>
          </cell>
          <cell r="I1482">
            <v>0</v>
          </cell>
        </row>
        <row r="1482">
          <cell r="K1482">
            <v>4138.56743627531</v>
          </cell>
        </row>
        <row r="1483">
          <cell r="B1483" t="str">
            <v>0018</v>
          </cell>
          <cell r="C1483" t="str">
            <v>RANCHO EL CONEJO</v>
          </cell>
          <cell r="D1483">
            <v>38.57173625327</v>
          </cell>
          <cell r="E1483">
            <v>23.1301718595235</v>
          </cell>
          <cell r="F1483">
            <v>15.4415643937465</v>
          </cell>
          <cell r="G1483">
            <v>23.3868069687795</v>
          </cell>
          <cell r="H1483">
            <v>23.3868069687795</v>
          </cell>
          <cell r="I1483">
            <v>0</v>
          </cell>
        </row>
        <row r="1483">
          <cell r="K1483">
            <v>9.24612921419864</v>
          </cell>
        </row>
        <row r="1484">
          <cell r="B1484" t="str">
            <v>0020</v>
          </cell>
          <cell r="C1484" t="str">
            <v>RANCHO COTITA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  <cell r="I1484">
            <v>0</v>
          </cell>
        </row>
        <row r="1484">
          <cell r="K1484">
            <v>0</v>
          </cell>
        </row>
        <row r="1485">
          <cell r="B1485" t="str">
            <v>0021</v>
          </cell>
          <cell r="C1485" t="str">
            <v>RANCHO EL COYME</v>
          </cell>
          <cell r="D1485">
            <v>86.9280654153173</v>
          </cell>
          <cell r="E1485">
            <v>44.8147079778268</v>
          </cell>
          <cell r="F1485">
            <v>42.1133574374905</v>
          </cell>
          <cell r="G1485">
            <v>38.2693204943664</v>
          </cell>
          <cell r="H1485">
            <v>38.2693204943664</v>
          </cell>
          <cell r="I1485">
            <v>0</v>
          </cell>
        </row>
        <row r="1485">
          <cell r="K1485">
            <v>46.2306460709932</v>
          </cell>
        </row>
        <row r="1486">
          <cell r="B1486" t="str">
            <v>0022</v>
          </cell>
          <cell r="C1486" t="str">
            <v>COYOTILLOS</v>
          </cell>
          <cell r="D1486">
            <v>2576.62397639226</v>
          </cell>
          <cell r="E1486">
            <v>1332.87615340504</v>
          </cell>
          <cell r="F1486">
            <v>1243.74782298722</v>
          </cell>
          <cell r="G1486">
            <v>987.561076090733</v>
          </cell>
          <cell r="H1486">
            <v>987.561076090733</v>
          </cell>
          <cell r="I1486">
            <v>0</v>
          </cell>
        </row>
        <row r="1486">
          <cell r="K1486">
            <v>1605.12803158488</v>
          </cell>
        </row>
        <row r="1487">
          <cell r="B1487" t="str">
            <v>0026</v>
          </cell>
          <cell r="C1487" t="str">
            <v>CHICHIMEQUILLAS</v>
          </cell>
          <cell r="D1487">
            <v>5934.26736729227</v>
          </cell>
          <cell r="E1487">
            <v>2829.10914556797</v>
          </cell>
          <cell r="F1487">
            <v>3105.1582217243</v>
          </cell>
          <cell r="G1487">
            <v>2818.11023973793</v>
          </cell>
          <cell r="H1487">
            <v>2818.11023973793</v>
          </cell>
          <cell r="I1487">
            <v>0</v>
          </cell>
        </row>
        <row r="1487">
          <cell r="K1487">
            <v>2790.48179684515</v>
          </cell>
        </row>
        <row r="1488">
          <cell r="B1488" t="str">
            <v>0027</v>
          </cell>
          <cell r="C1488" t="str">
            <v>DOLORES</v>
          </cell>
          <cell r="D1488">
            <v>673.572558564353</v>
          </cell>
          <cell r="E1488">
            <v>331.05058473943</v>
          </cell>
          <cell r="F1488">
            <v>342.521973824922</v>
          </cell>
          <cell r="G1488">
            <v>383.756241624063</v>
          </cell>
          <cell r="H1488">
            <v>383.756241624063</v>
          </cell>
          <cell r="I1488">
            <v>0</v>
          </cell>
        </row>
        <row r="1488">
          <cell r="K1488">
            <v>205.26406855521</v>
          </cell>
        </row>
        <row r="1489">
          <cell r="B1489" t="str">
            <v>0031</v>
          </cell>
          <cell r="C1489" t="str">
            <v>ESTACIÓN LA GRIEGA</v>
          </cell>
          <cell r="D1489">
            <v>49.7601077432969</v>
          </cell>
          <cell r="E1489">
            <v>21.6845361183033</v>
          </cell>
          <cell r="F1489">
            <v>28.0755716249936</v>
          </cell>
          <cell r="G1489">
            <v>15.945550205986</v>
          </cell>
          <cell r="H1489">
            <v>15.945550205986</v>
          </cell>
          <cell r="I1489">
            <v>0</v>
          </cell>
        </row>
        <row r="1489">
          <cell r="K1489">
            <v>36.9845168567946</v>
          </cell>
        </row>
        <row r="1490">
          <cell r="B1490" t="str">
            <v>0032</v>
          </cell>
          <cell r="C1490" t="str">
            <v>LA GRIEGA</v>
          </cell>
          <cell r="D1490">
            <v>5956.47042674349</v>
          </cell>
          <cell r="E1490">
            <v>3014.15052044416</v>
          </cell>
          <cell r="F1490">
            <v>2942.31990629933</v>
          </cell>
          <cell r="G1490">
            <v>2247.25954236363</v>
          </cell>
          <cell r="H1490">
            <v>2247.25954236363</v>
          </cell>
          <cell r="I1490">
            <v>0</v>
          </cell>
        </row>
        <row r="1490">
          <cell r="K1490">
            <v>3776.11917107873</v>
          </cell>
        </row>
        <row r="1491">
          <cell r="B1491" t="str">
            <v>0033</v>
          </cell>
          <cell r="C1491" t="str">
            <v>GUADALUPE LA VENTA</v>
          </cell>
          <cell r="D1491">
            <v>1334.97153865713</v>
          </cell>
          <cell r="E1491">
            <v>678.003162632283</v>
          </cell>
          <cell r="F1491">
            <v>656.968376024851</v>
          </cell>
          <cell r="G1491">
            <v>515.572789993547</v>
          </cell>
          <cell r="H1491">
            <v>515.572789993547</v>
          </cell>
          <cell r="I1491">
            <v>0</v>
          </cell>
        </row>
        <row r="1491">
          <cell r="K1491">
            <v>834.000855120718</v>
          </cell>
        </row>
        <row r="1492">
          <cell r="B1492" t="str">
            <v>0036</v>
          </cell>
          <cell r="C1492" t="str">
            <v>JESÚS MARÍA</v>
          </cell>
          <cell r="D1492">
            <v>4242.56864035783</v>
          </cell>
          <cell r="E1492">
            <v>2145.32343997081</v>
          </cell>
          <cell r="F1492">
            <v>2097.24520038703</v>
          </cell>
          <cell r="G1492">
            <v>1503.13386608428</v>
          </cell>
          <cell r="H1492">
            <v>1503.13386608428</v>
          </cell>
          <cell r="I1492">
            <v>0</v>
          </cell>
        </row>
        <row r="1492">
          <cell r="K1492">
            <v>2881.0938631443</v>
          </cell>
        </row>
        <row r="1493">
          <cell r="B1493" t="str">
            <v>0037</v>
          </cell>
          <cell r="C1493" t="str">
            <v>LA LABORCILLA</v>
          </cell>
          <cell r="D1493">
            <v>1262.98275171592</v>
          </cell>
          <cell r="E1493">
            <v>615.840825759814</v>
          </cell>
          <cell r="F1493">
            <v>647.141925956103</v>
          </cell>
          <cell r="G1493">
            <v>915.274581823597</v>
          </cell>
          <cell r="H1493">
            <v>915.274581823597</v>
          </cell>
          <cell r="I1493">
            <v>0</v>
          </cell>
        </row>
        <row r="1493">
          <cell r="K1493">
            <v>46.2306460709932</v>
          </cell>
        </row>
        <row r="1494">
          <cell r="B1494" t="str">
            <v>0038</v>
          </cell>
          <cell r="C1494" t="str">
            <v>LAS LAJITAS</v>
          </cell>
          <cell r="D1494">
            <v>1453.07573297974</v>
          </cell>
          <cell r="E1494">
            <v>732.937320798652</v>
          </cell>
          <cell r="F1494">
            <v>720.138412181087</v>
          </cell>
          <cell r="G1494">
            <v>504.942423189557</v>
          </cell>
          <cell r="H1494">
            <v>504.942423189557</v>
          </cell>
          <cell r="I1494">
            <v>0</v>
          </cell>
        </row>
        <row r="1494">
          <cell r="K1494">
            <v>1007.82808434765</v>
          </cell>
        </row>
        <row r="1495">
          <cell r="B1495" t="str">
            <v>0039</v>
          </cell>
          <cell r="C1495" t="str">
            <v>EL LOBO</v>
          </cell>
          <cell r="D1495">
            <v>2537.29881125952</v>
          </cell>
          <cell r="E1495">
            <v>1283.72453820356</v>
          </cell>
          <cell r="F1495">
            <v>1253.57427305597</v>
          </cell>
          <cell r="G1495">
            <v>1409.58663820916</v>
          </cell>
          <cell r="H1495">
            <v>1409.58663820916</v>
          </cell>
          <cell r="I1495">
            <v>0</v>
          </cell>
        </row>
        <row r="1495">
          <cell r="K1495">
            <v>837.699306806397</v>
          </cell>
        </row>
        <row r="1496">
          <cell r="B1496" t="str">
            <v>0040</v>
          </cell>
          <cell r="C1496" t="str">
            <v>LA LOMA</v>
          </cell>
          <cell r="D1496">
            <v>1832.82375904993</v>
          </cell>
          <cell r="E1496">
            <v>903.522338262638</v>
          </cell>
          <cell r="F1496">
            <v>929.301420787289</v>
          </cell>
          <cell r="G1496">
            <v>639.948081600238</v>
          </cell>
          <cell r="H1496">
            <v>639.948081600238</v>
          </cell>
          <cell r="I1496">
            <v>0</v>
          </cell>
        </row>
        <row r="1496">
          <cell r="K1496">
            <v>1224.1875079599</v>
          </cell>
        </row>
        <row r="1497">
          <cell r="B1497" t="str">
            <v>0041</v>
          </cell>
          <cell r="C1497" t="str">
            <v>LA LUZ</v>
          </cell>
          <cell r="D1497">
            <v>20.0714717372009</v>
          </cell>
          <cell r="E1497">
            <v>14.4563574122022</v>
          </cell>
          <cell r="F1497">
            <v>5.61511432499873</v>
          </cell>
          <cell r="G1497">
            <v>10.6303668039907</v>
          </cell>
          <cell r="H1497">
            <v>10.6303668039907</v>
          </cell>
          <cell r="I1497">
            <v>0</v>
          </cell>
        </row>
        <row r="1497">
          <cell r="K1497">
            <v>3.69845168567946</v>
          </cell>
        </row>
        <row r="1498">
          <cell r="B1498" t="str">
            <v>0042</v>
          </cell>
          <cell r="C1498" t="str">
            <v>MATANZAS</v>
          </cell>
          <cell r="D1498">
            <v>342.348290296094</v>
          </cell>
          <cell r="E1498">
            <v>187.932646358629</v>
          </cell>
          <cell r="F1498">
            <v>154.415643937465</v>
          </cell>
          <cell r="G1498">
            <v>200.913932595424</v>
          </cell>
          <cell r="H1498">
            <v>200.913932595424</v>
          </cell>
          <cell r="I1498">
            <v>0</v>
          </cell>
        </row>
        <row r="1498">
          <cell r="K1498">
            <v>94.3105179848262</v>
          </cell>
        </row>
        <row r="1499">
          <cell r="B1499" t="str">
            <v>0045</v>
          </cell>
          <cell r="C1499" t="str">
            <v>SAN JOSÉ NAVAJAS</v>
          </cell>
          <cell r="D1499">
            <v>3443.2032800051</v>
          </cell>
          <cell r="E1499">
            <v>1736.20852520548</v>
          </cell>
          <cell r="F1499">
            <v>1706.99475479961</v>
          </cell>
          <cell r="G1499">
            <v>1459.54936218792</v>
          </cell>
          <cell r="H1499">
            <v>1459.54936218792</v>
          </cell>
          <cell r="I1499">
            <v>0</v>
          </cell>
        </row>
        <row r="1499">
          <cell r="K1499">
            <v>1925.04410239616</v>
          </cell>
        </row>
        <row r="1500">
          <cell r="B1500" t="str">
            <v>0047</v>
          </cell>
          <cell r="C1500" t="str">
            <v>PALO ALTO</v>
          </cell>
          <cell r="D1500">
            <v>3418.06083702251</v>
          </cell>
          <cell r="E1500">
            <v>1740.54543242915</v>
          </cell>
          <cell r="F1500">
            <v>1677.51540459337</v>
          </cell>
          <cell r="G1500">
            <v>1191.66411872735</v>
          </cell>
          <cell r="H1500">
            <v>1191.66411872735</v>
          </cell>
          <cell r="I1500">
            <v>0</v>
          </cell>
        </row>
        <row r="1500">
          <cell r="K1500">
            <v>2348.51682040646</v>
          </cell>
        </row>
        <row r="1501">
          <cell r="B1501" t="str">
            <v>0048</v>
          </cell>
          <cell r="C1501" t="str">
            <v>EL PARAÍSO</v>
          </cell>
          <cell r="D1501">
            <v>1724.35609385397</v>
          </cell>
          <cell r="E1501">
            <v>890.511616591656</v>
          </cell>
          <cell r="F1501">
            <v>833.844477262311</v>
          </cell>
          <cell r="G1501">
            <v>664.397925249417</v>
          </cell>
          <cell r="H1501">
            <v>664.397925249417</v>
          </cell>
          <cell r="I1501">
            <v>0</v>
          </cell>
        </row>
        <row r="1501">
          <cell r="K1501">
            <v>1055.90795626149</v>
          </cell>
        </row>
        <row r="1502">
          <cell r="B1502" t="str">
            <v>0049</v>
          </cell>
          <cell r="C1502" t="str">
            <v>LA PIEDAD (SAN MIGUEL COLORADO)</v>
          </cell>
          <cell r="D1502">
            <v>6325.84785966532</v>
          </cell>
          <cell r="E1502">
            <v>3165.94227327228</v>
          </cell>
          <cell r="F1502">
            <v>3159.90558639303</v>
          </cell>
          <cell r="G1502">
            <v>1782.71251302924</v>
          </cell>
          <cell r="H1502">
            <v>1782.71251302924</v>
          </cell>
          <cell r="I1502">
            <v>0</v>
          </cell>
        </row>
        <row r="1502">
          <cell r="K1502">
            <v>4963.32216218183</v>
          </cell>
        </row>
        <row r="1503">
          <cell r="B1503" t="str">
            <v>0050</v>
          </cell>
          <cell r="C1503" t="str">
            <v>LOS POCITOS</v>
          </cell>
          <cell r="D1503">
            <v>3223.90458379708</v>
          </cell>
          <cell r="E1503">
            <v>1580.0798651537</v>
          </cell>
          <cell r="F1503">
            <v>1643.82471864338</v>
          </cell>
          <cell r="G1503">
            <v>1729.56067900928</v>
          </cell>
          <cell r="H1503">
            <v>1729.56067900928</v>
          </cell>
          <cell r="I1503">
            <v>0</v>
          </cell>
        </row>
        <row r="1503">
          <cell r="K1503">
            <v>1165.01228098903</v>
          </cell>
        </row>
        <row r="1504">
          <cell r="B1504" t="str">
            <v>0053</v>
          </cell>
          <cell r="C1504" t="str">
            <v>PRESA DE RAYAS</v>
          </cell>
          <cell r="D1504">
            <v>1790.6266872925</v>
          </cell>
          <cell r="E1504">
            <v>900.631066780197</v>
          </cell>
          <cell r="F1504">
            <v>889.995620512298</v>
          </cell>
          <cell r="G1504">
            <v>899.329031617611</v>
          </cell>
          <cell r="H1504">
            <v>899.329031617611</v>
          </cell>
          <cell r="I1504">
            <v>0</v>
          </cell>
        </row>
        <row r="1504">
          <cell r="K1504">
            <v>756.333369721449</v>
          </cell>
        </row>
        <row r="1505">
          <cell r="B1505" t="str">
            <v>0054</v>
          </cell>
          <cell r="C1505" t="str">
            <v>EL RODEO</v>
          </cell>
          <cell r="D1505">
            <v>382.932297672423</v>
          </cell>
          <cell r="E1505">
            <v>183.595739134968</v>
          </cell>
          <cell r="F1505">
            <v>199.336558537455</v>
          </cell>
          <cell r="G1505">
            <v>121.186181565494</v>
          </cell>
          <cell r="H1505">
            <v>121.186181565494</v>
          </cell>
          <cell r="I1505">
            <v>0</v>
          </cell>
        </row>
        <row r="1505">
          <cell r="K1505">
            <v>284.780779797318</v>
          </cell>
        </row>
        <row r="1506">
          <cell r="B1506" t="str">
            <v>0056</v>
          </cell>
          <cell r="C1506" t="str">
            <v>EL ROSARIO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</row>
        <row r="1506">
          <cell r="K1506">
            <v>0</v>
          </cell>
        </row>
        <row r="1507">
          <cell r="B1507" t="str">
            <v>0058</v>
          </cell>
          <cell r="C1507" t="str">
            <v>SALDARRIAGA</v>
          </cell>
          <cell r="D1507">
            <v>8065.41373981095</v>
          </cell>
          <cell r="E1507">
            <v>4096.9316906181</v>
          </cell>
          <cell r="F1507">
            <v>3968.48204919285</v>
          </cell>
          <cell r="G1507">
            <v>2367.38268724872</v>
          </cell>
          <cell r="H1507">
            <v>2367.38268724872</v>
          </cell>
          <cell r="I1507">
            <v>0</v>
          </cell>
        </row>
        <row r="1507">
          <cell r="K1507">
            <v>6324.35238251187</v>
          </cell>
        </row>
        <row r="1508">
          <cell r="B1508" t="str">
            <v>0059</v>
          </cell>
          <cell r="C1508" t="str">
            <v>RANCHO SAN ANTONIO</v>
          </cell>
          <cell r="D1508">
            <v>0</v>
          </cell>
          <cell r="E1508">
            <v>0</v>
          </cell>
          <cell r="F1508">
            <v>0</v>
          </cell>
          <cell r="G1508">
            <v>0</v>
          </cell>
          <cell r="H1508">
            <v>0</v>
          </cell>
          <cell r="I1508">
            <v>0</v>
          </cell>
        </row>
        <row r="1508">
          <cell r="K1508">
            <v>0</v>
          </cell>
        </row>
        <row r="1509">
          <cell r="B1509" t="str">
            <v>0060</v>
          </cell>
          <cell r="C1509" t="str">
            <v>FRACCIONAMIENTO CAMPESTRE SAN ISIDRO</v>
          </cell>
          <cell r="D1509">
            <v>323.220168380466</v>
          </cell>
          <cell r="E1509">
            <v>157.574295793004</v>
          </cell>
          <cell r="F1509">
            <v>165.645872587462</v>
          </cell>
          <cell r="G1509">
            <v>77.6016776691319</v>
          </cell>
          <cell r="H1509">
            <v>77.6016776691319</v>
          </cell>
          <cell r="I1509">
            <v>0</v>
          </cell>
        </row>
        <row r="1509">
          <cell r="K1509">
            <v>244.097811254844</v>
          </cell>
        </row>
        <row r="1510">
          <cell r="B1510" t="str">
            <v>0062</v>
          </cell>
          <cell r="C1510" t="str">
            <v>SAN MIGUEL AMAZCALA</v>
          </cell>
          <cell r="D1510">
            <v>1648.155971169</v>
          </cell>
          <cell r="E1510">
            <v>828.349279719186</v>
          </cell>
          <cell r="F1510">
            <v>819.806691449814</v>
          </cell>
          <cell r="G1510">
            <v>1054.53238695587</v>
          </cell>
          <cell r="H1510">
            <v>1054.53238695587</v>
          </cell>
          <cell r="I1510">
            <v>0</v>
          </cell>
        </row>
        <row r="1510">
          <cell r="K1510">
            <v>303.273038225716</v>
          </cell>
        </row>
        <row r="1511">
          <cell r="B1511" t="str">
            <v>0063</v>
          </cell>
          <cell r="C1511" t="str">
            <v>RANCHO SAN MIGUEL BARRIENTOS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</row>
        <row r="1511">
          <cell r="K1511">
            <v>0</v>
          </cell>
        </row>
        <row r="1512">
          <cell r="B1512" t="str">
            <v>0065</v>
          </cell>
          <cell r="C1512" t="str">
            <v>SAN PEDRO ZACATENCO</v>
          </cell>
          <cell r="D1512">
            <v>215.235424246404</v>
          </cell>
          <cell r="E1512">
            <v>112.759587815177</v>
          </cell>
          <cell r="F1512">
            <v>102.475836431227</v>
          </cell>
          <cell r="G1512">
            <v>100.988484637911</v>
          </cell>
          <cell r="H1512">
            <v>100.988484637911</v>
          </cell>
          <cell r="I1512">
            <v>0</v>
          </cell>
        </row>
        <row r="1512">
          <cell r="K1512">
            <v>103.556647199025</v>
          </cell>
        </row>
        <row r="1513">
          <cell r="B1513" t="str">
            <v>0066</v>
          </cell>
          <cell r="C1513" t="str">
            <v>SAN RAFAEL</v>
          </cell>
          <cell r="D1513">
            <v>2726.34536352408</v>
          </cell>
          <cell r="E1513">
            <v>1364.68013971189</v>
          </cell>
          <cell r="F1513">
            <v>1361.66522381219</v>
          </cell>
          <cell r="G1513">
            <v>1153.39479823299</v>
          </cell>
          <cell r="H1513">
            <v>1153.39479823299</v>
          </cell>
          <cell r="I1513">
            <v>0</v>
          </cell>
        </row>
        <row r="1513">
          <cell r="K1513">
            <v>1525.61132034278</v>
          </cell>
        </row>
        <row r="1514">
          <cell r="B1514" t="str">
            <v>0067</v>
          </cell>
          <cell r="C1514" t="str">
            <v>SANTA CRUZ</v>
          </cell>
          <cell r="D1514">
            <v>5558.45391425931</v>
          </cell>
          <cell r="E1514">
            <v>2794.41388777869</v>
          </cell>
          <cell r="F1514">
            <v>2764.04002648062</v>
          </cell>
          <cell r="G1514">
            <v>2747.94981883159</v>
          </cell>
          <cell r="H1514">
            <v>2747.94981883159</v>
          </cell>
          <cell r="I1514">
            <v>0</v>
          </cell>
        </row>
        <row r="1514">
          <cell r="K1514">
            <v>2428.03353164856</v>
          </cell>
        </row>
        <row r="1515">
          <cell r="B1515" t="str">
            <v>0068</v>
          </cell>
          <cell r="C1515" t="str">
            <v>SANTA MARÍA BEGOÑA</v>
          </cell>
          <cell r="D1515">
            <v>2873.36227267109</v>
          </cell>
          <cell r="E1515">
            <v>1448.52701270266</v>
          </cell>
          <cell r="F1515">
            <v>1424.83525996843</v>
          </cell>
          <cell r="G1515">
            <v>1584.98769047501</v>
          </cell>
          <cell r="H1515">
            <v>1584.98769047501</v>
          </cell>
          <cell r="I1515">
            <v>0</v>
          </cell>
        </row>
        <row r="1515">
          <cell r="K1515">
            <v>970.843567490858</v>
          </cell>
        </row>
        <row r="1516">
          <cell r="B1516" t="str">
            <v>0069</v>
          </cell>
          <cell r="C1516" t="str">
            <v>SAN VICENTE FERRER</v>
          </cell>
          <cell r="D1516">
            <v>3094.61201798445</v>
          </cell>
          <cell r="E1516">
            <v>1526.59134272855</v>
          </cell>
          <cell r="F1516">
            <v>1568.02067525589</v>
          </cell>
          <cell r="G1516">
            <v>1668.96758822654</v>
          </cell>
          <cell r="H1516">
            <v>1668.96758822654</v>
          </cell>
          <cell r="I1516">
            <v>0</v>
          </cell>
        </row>
        <row r="1516">
          <cell r="K1516">
            <v>1081.79711806124</v>
          </cell>
        </row>
        <row r="1517">
          <cell r="B1517" t="str">
            <v>0073</v>
          </cell>
          <cell r="C1517" t="str">
            <v>TIERRA BLANCA</v>
          </cell>
          <cell r="D1517">
            <v>4210.86773322868</v>
          </cell>
          <cell r="E1517">
            <v>2165.56234034789</v>
          </cell>
          <cell r="F1517">
            <v>2045.30539288079</v>
          </cell>
          <cell r="G1517">
            <v>2345.05891696034</v>
          </cell>
          <cell r="H1517">
            <v>2345.05891696034</v>
          </cell>
          <cell r="I1517">
            <v>0</v>
          </cell>
        </row>
        <row r="1517">
          <cell r="K1517">
            <v>1383.22093044412</v>
          </cell>
        </row>
        <row r="1518">
          <cell r="B1518" t="str">
            <v>0078</v>
          </cell>
          <cell r="C1518" t="str">
            <v>PRESA DEL CARMEN</v>
          </cell>
          <cell r="D1518">
            <v>277.294681941184</v>
          </cell>
          <cell r="E1518">
            <v>122.879038003719</v>
          </cell>
          <cell r="F1518">
            <v>154.415643937465</v>
          </cell>
          <cell r="G1518">
            <v>164.770685461855</v>
          </cell>
          <cell r="H1518">
            <v>164.770685461855</v>
          </cell>
          <cell r="I1518">
            <v>0</v>
          </cell>
        </row>
        <row r="1518">
          <cell r="K1518">
            <v>73.9690337135891</v>
          </cell>
        </row>
        <row r="1519">
          <cell r="B1519" t="str">
            <v>0080</v>
          </cell>
          <cell r="C1519" t="str">
            <v>RANCHO BORDO COLORADO</v>
          </cell>
          <cell r="D1519">
            <v>0</v>
          </cell>
          <cell r="E1519">
            <v>0</v>
          </cell>
          <cell r="F1519">
            <v>0</v>
          </cell>
          <cell r="G1519">
            <v>0</v>
          </cell>
          <cell r="H1519">
            <v>0</v>
          </cell>
          <cell r="I1519">
            <v>0</v>
          </cell>
        </row>
        <row r="1519">
          <cell r="K1519">
            <v>0</v>
          </cell>
        </row>
        <row r="1520">
          <cell r="B1520" t="str">
            <v>0081</v>
          </cell>
          <cell r="C1520" t="str">
            <v>LA TRINIDAD</v>
          </cell>
          <cell r="D1520">
            <v>1163.0214723274</v>
          </cell>
          <cell r="E1520">
            <v>605.721375571272</v>
          </cell>
          <cell r="F1520">
            <v>557.300096756124</v>
          </cell>
          <cell r="G1520">
            <v>407.143048592843</v>
          </cell>
          <cell r="H1520">
            <v>407.143048592843</v>
          </cell>
          <cell r="I1520">
            <v>0</v>
          </cell>
        </row>
        <row r="1520">
          <cell r="K1520">
            <v>800.714789949602</v>
          </cell>
        </row>
        <row r="1521">
          <cell r="B1521" t="str">
            <v>0082</v>
          </cell>
          <cell r="C1521" t="str">
            <v>LA MARIOLA (EL ROSARIO)</v>
          </cell>
          <cell r="D1521">
            <v>412.138012616621</v>
          </cell>
          <cell r="E1521">
            <v>222.627904147914</v>
          </cell>
          <cell r="F1521">
            <v>189.510108468707</v>
          </cell>
          <cell r="G1521">
            <v>165.833722142254</v>
          </cell>
          <cell r="H1521">
            <v>165.833722142254</v>
          </cell>
          <cell r="I1521">
            <v>0</v>
          </cell>
        </row>
        <row r="1521">
          <cell r="K1521">
            <v>244.097811254844</v>
          </cell>
        </row>
        <row r="1522">
          <cell r="B1522" t="str">
            <v>0083</v>
          </cell>
          <cell r="C1522" t="str">
            <v>SANTA MARÍA TICOMÁN</v>
          </cell>
          <cell r="D1522">
            <v>775.835981751254</v>
          </cell>
          <cell r="E1522">
            <v>420.680000695084</v>
          </cell>
          <cell r="F1522">
            <v>355.15598105617</v>
          </cell>
          <cell r="G1522">
            <v>261.50702337817</v>
          </cell>
          <cell r="H1522">
            <v>261.50702337817</v>
          </cell>
          <cell r="I1522">
            <v>0</v>
          </cell>
        </row>
        <row r="1522">
          <cell r="K1522">
            <v>543.67239779488</v>
          </cell>
        </row>
        <row r="1523">
          <cell r="B1523" t="str">
            <v>0084</v>
          </cell>
          <cell r="C1523" t="str">
            <v>SAN MARTÍN DE PORRES</v>
          </cell>
          <cell r="D1523">
            <v>18.5839788360102</v>
          </cell>
          <cell r="E1523">
            <v>11.5650859297618</v>
          </cell>
          <cell r="F1523">
            <v>7.01889290624841</v>
          </cell>
          <cell r="G1523">
            <v>6.3782200823944</v>
          </cell>
          <cell r="H1523">
            <v>6.3782200823944</v>
          </cell>
          <cell r="I1523">
            <v>0</v>
          </cell>
        </row>
        <row r="1523">
          <cell r="K1523">
            <v>12.9445808998781</v>
          </cell>
        </row>
        <row r="1524">
          <cell r="B1524" t="str">
            <v>0087</v>
          </cell>
          <cell r="C1524" t="str">
            <v>RANCHO ISABEL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</row>
        <row r="1524">
          <cell r="K1524">
            <v>0</v>
          </cell>
        </row>
        <row r="1525">
          <cell r="B1525" t="str">
            <v>0090</v>
          </cell>
          <cell r="C1525" t="str">
            <v>GONZÁLEZ BLANCO</v>
          </cell>
          <cell r="D1525">
            <v>25.7703003821407</v>
          </cell>
          <cell r="E1525">
            <v>17.3476288946426</v>
          </cell>
          <cell r="F1525">
            <v>8.42267148749809</v>
          </cell>
          <cell r="G1525">
            <v>18.0716235667841</v>
          </cell>
          <cell r="H1525">
            <v>18.0716235667841</v>
          </cell>
          <cell r="I1525">
            <v>0</v>
          </cell>
        </row>
        <row r="1525">
          <cell r="K1525">
            <v>1.84922584283973</v>
          </cell>
        </row>
        <row r="1526">
          <cell r="B1526" t="str">
            <v>0094</v>
          </cell>
          <cell r="C1526" t="str">
            <v>ESTACIÓN DE CHICHIMEQUILLAS</v>
          </cell>
          <cell r="D1526">
            <v>38.5298790932995</v>
          </cell>
          <cell r="E1526">
            <v>21.6845361183033</v>
          </cell>
          <cell r="F1526">
            <v>16.8453429749962</v>
          </cell>
          <cell r="G1526">
            <v>9.5673301235916</v>
          </cell>
          <cell r="H1526">
            <v>9.5673301235916</v>
          </cell>
          <cell r="I1526">
            <v>0</v>
          </cell>
        </row>
        <row r="1526">
          <cell r="K1526">
            <v>33.2860651711151</v>
          </cell>
        </row>
        <row r="1527">
          <cell r="B1527" t="str">
            <v>0095</v>
          </cell>
          <cell r="C1527" t="str">
            <v>RANCHO SANTA TERESA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  <cell r="I1527">
            <v>0</v>
          </cell>
        </row>
        <row r="1527">
          <cell r="K1527">
            <v>0</v>
          </cell>
        </row>
        <row r="1528">
          <cell r="B1528" t="str">
            <v>0097</v>
          </cell>
          <cell r="C1528" t="str">
            <v>RANCHO EX-HACIENDA DE CHICHIMEQUILLAS</v>
          </cell>
          <cell r="D1528">
            <v>0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</row>
        <row r="1528">
          <cell r="K1528">
            <v>0</v>
          </cell>
        </row>
        <row r="1529">
          <cell r="B1529" t="str">
            <v>0098</v>
          </cell>
          <cell r="C1529" t="str">
            <v>RANCHO EL MESÓN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</row>
        <row r="1529">
          <cell r="K1529">
            <v>0</v>
          </cell>
        </row>
        <row r="1530">
          <cell r="B1530" t="str">
            <v>0099</v>
          </cell>
          <cell r="C1530" t="str">
            <v>RANCHO EL MARQUÉS</v>
          </cell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</row>
        <row r="1530">
          <cell r="K1530">
            <v>0</v>
          </cell>
        </row>
        <row r="1531">
          <cell r="B1531" t="str">
            <v>0101</v>
          </cell>
          <cell r="C1531" t="str">
            <v>BASE SEIS [GRANJA]</v>
          </cell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</row>
        <row r="1531">
          <cell r="K1531">
            <v>0</v>
          </cell>
        </row>
        <row r="1532">
          <cell r="B1532" t="str">
            <v>0104</v>
          </cell>
          <cell r="C1532" t="str">
            <v>FAMILIA SUÁREZ</v>
          </cell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</row>
        <row r="1532">
          <cell r="K1532">
            <v>0</v>
          </cell>
        </row>
        <row r="1533">
          <cell r="B1533" t="str">
            <v>0106</v>
          </cell>
          <cell r="C1533" t="str">
            <v>FRACCIONAMIENTO AMAZCALA</v>
          </cell>
          <cell r="D1533">
            <v>44.2287077382393</v>
          </cell>
          <cell r="E1533">
            <v>24.5758076007437</v>
          </cell>
          <cell r="F1533">
            <v>19.6529001374955</v>
          </cell>
          <cell r="G1533">
            <v>6.3782200823944</v>
          </cell>
          <cell r="H1533">
            <v>6.3782200823944</v>
          </cell>
          <cell r="I1533">
            <v>0</v>
          </cell>
        </row>
        <row r="1533">
          <cell r="K1533">
            <v>18.4922584283973</v>
          </cell>
        </row>
        <row r="1534">
          <cell r="B1534" t="str">
            <v>0107</v>
          </cell>
          <cell r="C1534" t="str">
            <v>RANCHO H</v>
          </cell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  <cell r="I1534">
            <v>0</v>
          </cell>
        </row>
        <row r="1534">
          <cell r="K1534">
            <v>0</v>
          </cell>
        </row>
        <row r="1535">
          <cell r="B1535" t="str">
            <v>0110</v>
          </cell>
          <cell r="C1535" t="str">
            <v>RANCHO NUEVO</v>
          </cell>
          <cell r="D1535">
            <v>0</v>
          </cell>
          <cell r="E1535">
            <v>0</v>
          </cell>
          <cell r="F1535">
            <v>0</v>
          </cell>
          <cell r="G1535">
            <v>0</v>
          </cell>
          <cell r="H1535">
            <v>0</v>
          </cell>
          <cell r="I1535">
            <v>0</v>
          </cell>
        </row>
        <row r="1535">
          <cell r="K1535">
            <v>0</v>
          </cell>
        </row>
        <row r="1536">
          <cell r="B1536" t="str">
            <v>0112</v>
          </cell>
          <cell r="C1536" t="str">
            <v>LA PUERTA DEL LOBO</v>
          </cell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  <cell r="I1536">
            <v>0</v>
          </cell>
        </row>
        <row r="1536">
          <cell r="K1536">
            <v>0</v>
          </cell>
        </row>
        <row r="1537">
          <cell r="B1537" t="str">
            <v>0114</v>
          </cell>
          <cell r="C1537" t="str">
            <v>TANQUESITOS</v>
          </cell>
          <cell r="D1537">
            <v>0</v>
          </cell>
          <cell r="E1537">
            <v>0</v>
          </cell>
          <cell r="F1537">
            <v>0</v>
          </cell>
          <cell r="G1537">
            <v>0</v>
          </cell>
          <cell r="H1537">
            <v>0</v>
          </cell>
          <cell r="I1537">
            <v>0</v>
          </cell>
        </row>
        <row r="1537">
          <cell r="K1537">
            <v>0</v>
          </cell>
        </row>
        <row r="1538">
          <cell r="B1538" t="str">
            <v>0116</v>
          </cell>
          <cell r="C1538" t="str">
            <v>UNIDAD BLANCO</v>
          </cell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</row>
        <row r="1538">
          <cell r="K1538">
            <v>0</v>
          </cell>
        </row>
        <row r="1539">
          <cell r="B1539" t="str">
            <v>0119</v>
          </cell>
          <cell r="C1539" t="str">
            <v>EL CONVENTO [ESTABLO]</v>
          </cell>
          <cell r="D1539">
            <v>25.6028717422586</v>
          </cell>
          <cell r="E1539">
            <v>11.5650859297618</v>
          </cell>
          <cell r="F1539">
            <v>14.0377858124968</v>
          </cell>
          <cell r="G1539">
            <v>12.7564401647888</v>
          </cell>
          <cell r="H1539">
            <v>12.7564401647888</v>
          </cell>
          <cell r="I1539">
            <v>0</v>
          </cell>
        </row>
        <row r="1539">
          <cell r="K1539">
            <v>11.0953550570384</v>
          </cell>
        </row>
        <row r="1540">
          <cell r="B1540" t="str">
            <v>0120</v>
          </cell>
          <cell r="C1540" t="str">
            <v>LA CONCHA [GRANJA]</v>
          </cell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  <cell r="I1540">
            <v>0</v>
          </cell>
        </row>
        <row r="1540">
          <cell r="K1540">
            <v>0</v>
          </cell>
        </row>
        <row r="1541">
          <cell r="B1541" t="str">
            <v>0121</v>
          </cell>
          <cell r="C1541" t="str">
            <v>RANCHO EL HUESO</v>
          </cell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  <cell r="I1541">
            <v>0</v>
          </cell>
        </row>
        <row r="1541">
          <cell r="K1541">
            <v>0</v>
          </cell>
        </row>
        <row r="1542">
          <cell r="B1542" t="str">
            <v>0122</v>
          </cell>
          <cell r="C1542" t="str">
            <v>LA PEÑA COLORADA</v>
          </cell>
          <cell r="D1542">
            <v>41.1700076159167</v>
          </cell>
          <cell r="E1542">
            <v>15.9019931534224</v>
          </cell>
          <cell r="F1542">
            <v>25.2680144624943</v>
          </cell>
          <cell r="G1542">
            <v>23.3868069687795</v>
          </cell>
          <cell r="H1542">
            <v>23.3868069687795</v>
          </cell>
          <cell r="I1542">
            <v>0</v>
          </cell>
        </row>
        <row r="1542">
          <cell r="K1542">
            <v>11.0953550570384</v>
          </cell>
        </row>
        <row r="1543">
          <cell r="B1543" t="str">
            <v>0132</v>
          </cell>
          <cell r="C1543" t="str">
            <v>FAMILIA RODRÍGUEZ GONZÁLEZ</v>
          </cell>
          <cell r="D1543">
            <v>18.5839788360102</v>
          </cell>
          <cell r="E1543">
            <v>11.5650859297618</v>
          </cell>
          <cell r="F1543">
            <v>7.01889290624841</v>
          </cell>
          <cell r="G1543">
            <v>9.5673301235916</v>
          </cell>
          <cell r="H1543">
            <v>9.5673301235916</v>
          </cell>
          <cell r="I1543">
            <v>0</v>
          </cell>
        </row>
        <row r="1543">
          <cell r="K1543">
            <v>7.39690337135891</v>
          </cell>
        </row>
        <row r="1544">
          <cell r="B1544" t="str">
            <v>0135</v>
          </cell>
          <cell r="C1544" t="str">
            <v>RANCHO AGUA NUEVA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  <cell r="I1544">
            <v>0</v>
          </cell>
        </row>
        <row r="1544">
          <cell r="K1544">
            <v>0</v>
          </cell>
        </row>
        <row r="1545">
          <cell r="B1545" t="str">
            <v>0139</v>
          </cell>
          <cell r="C1545" t="str">
            <v>RANCHO LOS MUROS</v>
          </cell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</row>
        <row r="1545">
          <cell r="K1545">
            <v>0</v>
          </cell>
        </row>
        <row r="1546">
          <cell r="B1546" t="str">
            <v>0140</v>
          </cell>
          <cell r="C1546" t="str">
            <v>CASA BLANCA</v>
          </cell>
          <cell r="D1546">
            <v>192.398252506674</v>
          </cell>
          <cell r="E1546">
            <v>99.7488661441952</v>
          </cell>
          <cell r="F1546">
            <v>92.649386362479</v>
          </cell>
          <cell r="G1546">
            <v>105.240631359508</v>
          </cell>
          <cell r="H1546">
            <v>105.240631359508</v>
          </cell>
          <cell r="I1546">
            <v>0</v>
          </cell>
        </row>
        <row r="1546">
          <cell r="K1546">
            <v>66.5721303422302</v>
          </cell>
        </row>
        <row r="1547">
          <cell r="B1547" t="str">
            <v>0141</v>
          </cell>
          <cell r="C1547" t="str">
            <v>EL FRAILE</v>
          </cell>
          <cell r="D1547">
            <v>0</v>
          </cell>
          <cell r="E1547">
            <v>0</v>
          </cell>
          <cell r="F1547">
            <v>0</v>
          </cell>
          <cell r="G1547">
            <v>0</v>
          </cell>
          <cell r="H1547">
            <v>0</v>
          </cell>
          <cell r="I1547">
            <v>0</v>
          </cell>
        </row>
        <row r="1547">
          <cell r="K1547">
            <v>0</v>
          </cell>
        </row>
        <row r="1548">
          <cell r="B1548" t="str">
            <v>0143</v>
          </cell>
          <cell r="C1548" t="str">
            <v>RANCHO TROJITAS</v>
          </cell>
          <cell r="D1548">
            <v>0</v>
          </cell>
          <cell r="E1548">
            <v>0</v>
          </cell>
          <cell r="F1548">
            <v>0</v>
          </cell>
          <cell r="G1548">
            <v>0</v>
          </cell>
          <cell r="H1548">
            <v>0</v>
          </cell>
          <cell r="I1548">
            <v>0</v>
          </cell>
        </row>
        <row r="1548">
          <cell r="K1548">
            <v>0</v>
          </cell>
        </row>
        <row r="1549">
          <cell r="B1549" t="str">
            <v>0144</v>
          </cell>
          <cell r="C1549" t="str">
            <v>LA NUEVA JERUSALÉN</v>
          </cell>
          <cell r="D1549">
            <v>0</v>
          </cell>
          <cell r="E1549">
            <v>0</v>
          </cell>
          <cell r="F1549">
            <v>0</v>
          </cell>
          <cell r="G1549">
            <v>0</v>
          </cell>
          <cell r="H1549">
            <v>0</v>
          </cell>
          <cell r="I1549">
            <v>0</v>
          </cell>
        </row>
        <row r="1549">
          <cell r="K1549">
            <v>0</v>
          </cell>
        </row>
        <row r="1550">
          <cell r="B1550" t="str">
            <v>0146</v>
          </cell>
          <cell r="C1550" t="str">
            <v>LOS ARREDONDO</v>
          </cell>
          <cell r="D1550">
            <v>0</v>
          </cell>
          <cell r="E1550">
            <v>0</v>
          </cell>
          <cell r="F1550">
            <v>0</v>
          </cell>
          <cell r="G1550">
            <v>0</v>
          </cell>
          <cell r="H1550">
            <v>0</v>
          </cell>
          <cell r="I1550">
            <v>0</v>
          </cell>
        </row>
        <row r="1550">
          <cell r="K1550">
            <v>0</v>
          </cell>
        </row>
        <row r="1551">
          <cell r="B1551" t="str">
            <v>0147</v>
          </cell>
          <cell r="C1551" t="str">
            <v>AGUA CALIENTE</v>
          </cell>
          <cell r="D1551">
            <v>28.494143224699</v>
          </cell>
          <cell r="E1551">
            <v>14.4563574122022</v>
          </cell>
          <cell r="F1551">
            <v>14.0377858124968</v>
          </cell>
          <cell r="G1551">
            <v>12.7564401647888</v>
          </cell>
          <cell r="H1551">
            <v>12.7564401647888</v>
          </cell>
          <cell r="I1551">
            <v>0</v>
          </cell>
        </row>
        <row r="1551">
          <cell r="K1551">
            <v>14.7938067427178</v>
          </cell>
        </row>
        <row r="1552">
          <cell r="B1552" t="str">
            <v>0149</v>
          </cell>
          <cell r="C1552" t="str">
            <v>RANCHO ARROYO SECO</v>
          </cell>
          <cell r="D1552">
            <v>0</v>
          </cell>
          <cell r="E1552">
            <v>0</v>
          </cell>
          <cell r="F1552">
            <v>0</v>
          </cell>
          <cell r="G1552">
            <v>0</v>
          </cell>
          <cell r="H1552">
            <v>0</v>
          </cell>
          <cell r="I1552">
            <v>0</v>
          </cell>
        </row>
        <row r="1552">
          <cell r="K1552">
            <v>0</v>
          </cell>
        </row>
        <row r="1553">
          <cell r="B1553" t="str">
            <v>0153</v>
          </cell>
          <cell r="C1553" t="str">
            <v>BARRIENTOS</v>
          </cell>
          <cell r="D1553">
            <v>45.5487719995479</v>
          </cell>
          <cell r="E1553">
            <v>21.6845361183033</v>
          </cell>
          <cell r="F1553">
            <v>23.8642358812446</v>
          </cell>
          <cell r="G1553">
            <v>14.8825135255869</v>
          </cell>
          <cell r="H1553">
            <v>14.8825135255869</v>
          </cell>
          <cell r="I1553">
            <v>0</v>
          </cell>
        </row>
        <row r="1553">
          <cell r="K1553">
            <v>33.2860651711151</v>
          </cell>
        </row>
        <row r="1554">
          <cell r="B1554" t="str">
            <v>0154</v>
          </cell>
          <cell r="C1554" t="str">
            <v>EJIDO JESÚS MARÍA UNO</v>
          </cell>
          <cell r="D1554">
            <v>122.441101546265</v>
          </cell>
          <cell r="E1554">
            <v>59.271065390029</v>
          </cell>
          <cell r="F1554">
            <v>63.1700361562357</v>
          </cell>
          <cell r="G1554">
            <v>38.2693204943664</v>
          </cell>
          <cell r="H1554">
            <v>38.2693204943664</v>
          </cell>
          <cell r="I1554">
            <v>0</v>
          </cell>
        </row>
        <row r="1554">
          <cell r="K1554">
            <v>92.4612921419864</v>
          </cell>
        </row>
        <row r="1555">
          <cell r="B1555" t="str">
            <v>0155</v>
          </cell>
          <cell r="C1555" t="str">
            <v>EJIDO JESÚS MARÍA DOS (BARRIENTOS)</v>
          </cell>
          <cell r="D1555">
            <v>99.7295012864466</v>
          </cell>
          <cell r="E1555">
            <v>50.5972509427077</v>
          </cell>
          <cell r="F1555">
            <v>49.1322503437389</v>
          </cell>
          <cell r="G1555">
            <v>28.7019903707748</v>
          </cell>
          <cell r="H1555">
            <v>28.7019903707748</v>
          </cell>
          <cell r="I1555">
            <v>0</v>
          </cell>
        </row>
        <row r="1555">
          <cell r="K1555">
            <v>73.9690337135891</v>
          </cell>
        </row>
        <row r="1556">
          <cell r="B1556" t="str">
            <v>0156</v>
          </cell>
          <cell r="C1556" t="str">
            <v>EJIDO SANTA MARÍA TICOMÁN</v>
          </cell>
          <cell r="D1556">
            <v>0</v>
          </cell>
          <cell r="E1556">
            <v>0</v>
          </cell>
          <cell r="F1556">
            <v>0</v>
          </cell>
          <cell r="G1556">
            <v>0</v>
          </cell>
          <cell r="H1556">
            <v>0</v>
          </cell>
          <cell r="I1556">
            <v>0</v>
          </cell>
        </row>
        <row r="1556">
          <cell r="K1556">
            <v>0</v>
          </cell>
        </row>
        <row r="1557">
          <cell r="B1557" t="str">
            <v>0157</v>
          </cell>
          <cell r="C1557" t="str">
            <v>GENARO VILLASEÑOR (EL LINDERO)</v>
          </cell>
          <cell r="D1557">
            <v>0</v>
          </cell>
          <cell r="E1557">
            <v>0</v>
          </cell>
          <cell r="F1557">
            <v>0</v>
          </cell>
          <cell r="G1557">
            <v>0</v>
          </cell>
          <cell r="H1557">
            <v>0</v>
          </cell>
          <cell r="I1557">
            <v>0</v>
          </cell>
        </row>
        <row r="1557">
          <cell r="K1557">
            <v>0</v>
          </cell>
        </row>
        <row r="1558">
          <cell r="B1558" t="str">
            <v>0158</v>
          </cell>
          <cell r="C1558" t="str">
            <v>ANTARES [GRANJA]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</row>
        <row r="1558">
          <cell r="K1558">
            <v>0</v>
          </cell>
        </row>
        <row r="1559">
          <cell r="B1559" t="str">
            <v>0159</v>
          </cell>
          <cell r="C1559" t="str">
            <v>CARO [GRANJA]</v>
          </cell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>
            <v>0</v>
          </cell>
        </row>
        <row r="1559">
          <cell r="K1559">
            <v>0</v>
          </cell>
        </row>
        <row r="1560">
          <cell r="B1560" t="str">
            <v>0160</v>
          </cell>
          <cell r="C1560" t="str">
            <v>LA CHAVELA [GRANJA]</v>
          </cell>
          <cell r="D1560">
            <v>0</v>
          </cell>
          <cell r="E1560">
            <v>0</v>
          </cell>
          <cell r="F1560">
            <v>0</v>
          </cell>
          <cell r="G1560">
            <v>0</v>
          </cell>
          <cell r="H1560">
            <v>0</v>
          </cell>
          <cell r="I1560">
            <v>0</v>
          </cell>
        </row>
        <row r="1560">
          <cell r="K1560">
            <v>0</v>
          </cell>
        </row>
        <row r="1561">
          <cell r="B1561" t="str">
            <v>0161</v>
          </cell>
          <cell r="C1561" t="str">
            <v>MARIOLA [GRANJA]</v>
          </cell>
          <cell r="D1561">
            <v>45.632486319489</v>
          </cell>
          <cell r="E1561">
            <v>24.5758076007437</v>
          </cell>
          <cell r="F1561">
            <v>21.0566787187452</v>
          </cell>
          <cell r="G1561">
            <v>4.25214672159627</v>
          </cell>
          <cell r="H1561">
            <v>4.25214672159627</v>
          </cell>
          <cell r="I1561">
            <v>0</v>
          </cell>
        </row>
        <row r="1561">
          <cell r="K1561">
            <v>51.7783235995124</v>
          </cell>
        </row>
        <row r="1562">
          <cell r="B1562" t="str">
            <v>0162</v>
          </cell>
          <cell r="C1562" t="str">
            <v>LA MERCED [GRANJA]</v>
          </cell>
          <cell r="D1562">
            <v>0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  <cell r="I1562">
            <v>0</v>
          </cell>
        </row>
        <row r="1562">
          <cell r="K1562">
            <v>0</v>
          </cell>
        </row>
        <row r="1563">
          <cell r="B1563" t="str">
            <v>0163</v>
          </cell>
          <cell r="C1563" t="str">
            <v>LA SERPENTINA</v>
          </cell>
          <cell r="D1563">
            <v>0</v>
          </cell>
          <cell r="E1563">
            <v>0</v>
          </cell>
          <cell r="F1563">
            <v>0</v>
          </cell>
          <cell r="G1563">
            <v>0</v>
          </cell>
          <cell r="H1563">
            <v>0</v>
          </cell>
          <cell r="I1563">
            <v>0</v>
          </cell>
        </row>
        <row r="1563">
          <cell r="K1563">
            <v>0</v>
          </cell>
        </row>
        <row r="1564">
          <cell r="B1564" t="str">
            <v>0166</v>
          </cell>
          <cell r="C1564" t="str">
            <v>PUMA [GRANJA]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  <cell r="I1564">
            <v>0</v>
          </cell>
        </row>
        <row r="1564">
          <cell r="K1564">
            <v>0</v>
          </cell>
        </row>
        <row r="1565">
          <cell r="B1565" t="str">
            <v>0167</v>
          </cell>
          <cell r="C1565" t="str">
            <v>GRUPO SAN PEDRO</v>
          </cell>
          <cell r="D1565">
            <v>97.0475156038588</v>
          </cell>
          <cell r="E1565">
            <v>54.9341581663684</v>
          </cell>
          <cell r="F1565">
            <v>42.1133574374905</v>
          </cell>
          <cell r="G1565">
            <v>61.6561274631459</v>
          </cell>
          <cell r="H1565">
            <v>61.6561274631459</v>
          </cell>
          <cell r="I1565">
            <v>0</v>
          </cell>
        </row>
        <row r="1565">
          <cell r="K1565">
            <v>18.4922584283973</v>
          </cell>
        </row>
        <row r="1566">
          <cell r="B1566" t="str">
            <v>0171</v>
          </cell>
          <cell r="C1566" t="str">
            <v>LOMAS HACIENDA DOLORES</v>
          </cell>
          <cell r="D1566">
            <v>21.3078216785685</v>
          </cell>
          <cell r="E1566">
            <v>8.67381444732132</v>
          </cell>
          <cell r="F1566">
            <v>12.6340072312471</v>
          </cell>
          <cell r="G1566">
            <v>5.31518340199533</v>
          </cell>
          <cell r="H1566">
            <v>5.31518340199533</v>
          </cell>
          <cell r="I1566">
            <v>0</v>
          </cell>
        </row>
        <row r="1566">
          <cell r="K1566">
            <v>18.4922584283973</v>
          </cell>
        </row>
        <row r="1567">
          <cell r="B1567" t="str">
            <v>0172</v>
          </cell>
          <cell r="C1567" t="str">
            <v>MARTÍN TORRES</v>
          </cell>
          <cell r="D1567">
            <v>0</v>
          </cell>
          <cell r="E1567">
            <v>0</v>
          </cell>
          <cell r="F1567">
            <v>0</v>
          </cell>
          <cell r="G1567">
            <v>0</v>
          </cell>
          <cell r="H1567">
            <v>0</v>
          </cell>
          <cell r="I1567">
            <v>0</v>
          </cell>
        </row>
        <row r="1567">
          <cell r="K1567">
            <v>0</v>
          </cell>
        </row>
        <row r="1568">
          <cell r="B1568" t="str">
            <v>0173</v>
          </cell>
          <cell r="C1568" t="str">
            <v>LA NORIA DE SAN LORENZO</v>
          </cell>
          <cell r="D1568">
            <v>0</v>
          </cell>
          <cell r="E1568">
            <v>0</v>
          </cell>
          <cell r="F1568">
            <v>0</v>
          </cell>
          <cell r="G1568">
            <v>0</v>
          </cell>
          <cell r="H1568">
            <v>0</v>
          </cell>
          <cell r="I1568">
            <v>0</v>
          </cell>
        </row>
        <row r="1568">
          <cell r="K1568">
            <v>0</v>
          </cell>
        </row>
        <row r="1569">
          <cell r="B1569" t="str">
            <v>0175</v>
          </cell>
          <cell r="C1569" t="str">
            <v>LAS PALMAS</v>
          </cell>
          <cell r="D1569">
            <v>28.494143224699</v>
          </cell>
          <cell r="E1569">
            <v>14.4563574122022</v>
          </cell>
          <cell r="F1569">
            <v>14.0377858124968</v>
          </cell>
          <cell r="G1569">
            <v>10.6303668039907</v>
          </cell>
          <cell r="H1569">
            <v>10.6303668039907</v>
          </cell>
          <cell r="I1569">
            <v>0</v>
          </cell>
        </row>
        <row r="1569">
          <cell r="K1569">
            <v>18.4922584283973</v>
          </cell>
        </row>
        <row r="1570">
          <cell r="B1570" t="str">
            <v>0180</v>
          </cell>
          <cell r="C1570" t="str">
            <v>EL POTRERO (FAMILIA RENDÓN)</v>
          </cell>
          <cell r="D1570">
            <v>24.1990931610089</v>
          </cell>
          <cell r="E1570">
            <v>11.5650859297618</v>
          </cell>
          <cell r="F1570">
            <v>12.6340072312471</v>
          </cell>
          <cell r="G1570">
            <v>15.945550205986</v>
          </cell>
          <cell r="H1570">
            <v>15.945550205986</v>
          </cell>
          <cell r="I1570">
            <v>0</v>
          </cell>
        </row>
        <row r="1570">
          <cell r="K1570">
            <v>3.69845168567946</v>
          </cell>
        </row>
        <row r="1571">
          <cell r="B1571" t="str">
            <v>0183</v>
          </cell>
          <cell r="C1571" t="str">
            <v>POZO CALAMANDA UNO</v>
          </cell>
          <cell r="D1571">
            <v>0</v>
          </cell>
          <cell r="E1571">
            <v>0</v>
          </cell>
          <cell r="F1571">
            <v>0</v>
          </cell>
          <cell r="G1571">
            <v>0</v>
          </cell>
          <cell r="H1571">
            <v>0</v>
          </cell>
          <cell r="I1571">
            <v>0</v>
          </cell>
        </row>
        <row r="1571">
          <cell r="K1571">
            <v>0</v>
          </cell>
        </row>
        <row r="1572">
          <cell r="B1572" t="str">
            <v>0191</v>
          </cell>
          <cell r="C1572" t="str">
            <v>RANCHO CERRITO COLORADO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</row>
        <row r="1572">
          <cell r="K1572">
            <v>0</v>
          </cell>
        </row>
        <row r="1573">
          <cell r="B1573" t="str">
            <v>0192</v>
          </cell>
          <cell r="C1573" t="str">
            <v>POLO CLUB EL MARQUÉS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>
            <v>0</v>
          </cell>
        </row>
        <row r="1573">
          <cell r="K1573">
            <v>0</v>
          </cell>
        </row>
        <row r="1574">
          <cell r="B1574" t="str">
            <v>0194</v>
          </cell>
          <cell r="C1574" t="str">
            <v>RANCHO DON CLEMENTE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  <cell r="I1574">
            <v>0</v>
          </cell>
        </row>
        <row r="1574">
          <cell r="K1574">
            <v>0</v>
          </cell>
        </row>
        <row r="1575">
          <cell r="B1575" t="str">
            <v>0195</v>
          </cell>
          <cell r="C1575" t="str">
            <v>HERMINIO CORREA [GRANJA]</v>
          </cell>
          <cell r="D1575">
            <v>0</v>
          </cell>
          <cell r="E1575">
            <v>0</v>
          </cell>
          <cell r="F1575">
            <v>0</v>
          </cell>
          <cell r="G1575">
            <v>0</v>
          </cell>
          <cell r="H1575">
            <v>0</v>
          </cell>
          <cell r="I1575">
            <v>0</v>
          </cell>
        </row>
        <row r="1575">
          <cell r="K1575">
            <v>0</v>
          </cell>
        </row>
        <row r="1576">
          <cell r="B1576" t="str">
            <v>0196</v>
          </cell>
          <cell r="C1576" t="str">
            <v>RANCHO EL MOMENTO</v>
          </cell>
          <cell r="D1576">
            <v>0</v>
          </cell>
          <cell r="E1576">
            <v>0</v>
          </cell>
          <cell r="F1576">
            <v>0</v>
          </cell>
          <cell r="G1576">
            <v>0</v>
          </cell>
          <cell r="H1576">
            <v>0</v>
          </cell>
          <cell r="I1576">
            <v>0</v>
          </cell>
        </row>
        <row r="1576">
          <cell r="K1576">
            <v>0</v>
          </cell>
        </row>
        <row r="1577">
          <cell r="B1577" t="str">
            <v>0197</v>
          </cell>
          <cell r="C1577" t="str">
            <v>HACIENDA VIEJA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</row>
        <row r="1577">
          <cell r="K1577">
            <v>0</v>
          </cell>
        </row>
        <row r="1578">
          <cell r="B1578" t="str">
            <v>0199</v>
          </cell>
          <cell r="C1578" t="str">
            <v>RANCHO EL TRÉBOL</v>
          </cell>
          <cell r="D1578">
            <v>0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</row>
        <row r="1578">
          <cell r="K1578">
            <v>0</v>
          </cell>
        </row>
        <row r="1579">
          <cell r="B1579" t="str">
            <v>0202</v>
          </cell>
          <cell r="C1579" t="str">
            <v>RANCHO LA LUZ</v>
          </cell>
          <cell r="D1579">
            <v>44.1868505782687</v>
          </cell>
          <cell r="E1579">
            <v>23.1301718595235</v>
          </cell>
          <cell r="F1579">
            <v>21.0566787187452</v>
          </cell>
          <cell r="G1579">
            <v>22.3237702883804</v>
          </cell>
          <cell r="H1579">
            <v>22.3237702883804</v>
          </cell>
          <cell r="I1579">
            <v>0</v>
          </cell>
        </row>
        <row r="1579">
          <cell r="K1579">
            <v>18.4922584283973</v>
          </cell>
        </row>
        <row r="1580">
          <cell r="B1580" t="str">
            <v>0203</v>
          </cell>
          <cell r="C1580" t="str">
            <v>RANCHO LA SOLEDAD</v>
          </cell>
          <cell r="D1580">
            <v>0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  <cell r="I1580">
            <v>0</v>
          </cell>
        </row>
        <row r="1580">
          <cell r="K1580">
            <v>0</v>
          </cell>
        </row>
        <row r="1581">
          <cell r="B1581" t="str">
            <v>0208</v>
          </cell>
          <cell r="C1581" t="str">
            <v>RANCHO SAN FELIPE</v>
          </cell>
          <cell r="D1581">
            <v>0</v>
          </cell>
          <cell r="E1581">
            <v>0</v>
          </cell>
          <cell r="F1581">
            <v>0</v>
          </cell>
          <cell r="G1581">
            <v>0</v>
          </cell>
          <cell r="H1581">
            <v>0</v>
          </cell>
          <cell r="I1581">
            <v>0</v>
          </cell>
        </row>
        <row r="1581">
          <cell r="K1581">
            <v>0</v>
          </cell>
        </row>
        <row r="1582">
          <cell r="B1582" t="str">
            <v>0210</v>
          </cell>
          <cell r="C1582" t="str">
            <v>RANCHO SAN JOSÉ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  <cell r="I1582">
            <v>0</v>
          </cell>
        </row>
        <row r="1582">
          <cell r="K1582">
            <v>0</v>
          </cell>
        </row>
        <row r="1583">
          <cell r="B1583" t="str">
            <v>0212</v>
          </cell>
          <cell r="C1583" t="str">
            <v>RANCHO SAN SEBASTIÁN DE APARICIO</v>
          </cell>
          <cell r="D1583">
            <v>0</v>
          </cell>
          <cell r="E1583">
            <v>0</v>
          </cell>
          <cell r="F1583">
            <v>0</v>
          </cell>
          <cell r="G1583">
            <v>0</v>
          </cell>
          <cell r="H1583">
            <v>0</v>
          </cell>
          <cell r="I1583">
            <v>0</v>
          </cell>
        </row>
        <row r="1583">
          <cell r="K1583">
            <v>0</v>
          </cell>
        </row>
        <row r="1584">
          <cell r="B1584" t="str">
            <v>0213</v>
          </cell>
          <cell r="C1584" t="str">
            <v>RANCHO SAN VICENTE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  <cell r="I1584">
            <v>0</v>
          </cell>
        </row>
        <row r="1584">
          <cell r="K1584">
            <v>0</v>
          </cell>
        </row>
        <row r="1585">
          <cell r="B1585" t="str">
            <v>0214</v>
          </cell>
          <cell r="C1585" t="str">
            <v>RANCHO SANTA FE</v>
          </cell>
          <cell r="D1585">
            <v>0</v>
          </cell>
          <cell r="E1585">
            <v>0</v>
          </cell>
          <cell r="F1585">
            <v>0</v>
          </cell>
          <cell r="G1585">
            <v>0</v>
          </cell>
          <cell r="H1585">
            <v>0</v>
          </cell>
          <cell r="I1585">
            <v>0</v>
          </cell>
        </row>
        <row r="1585">
          <cell r="K1585">
            <v>0</v>
          </cell>
        </row>
        <row r="1586">
          <cell r="B1586" t="str">
            <v>0215</v>
          </cell>
          <cell r="C1586" t="str">
            <v>RANCHO SANTA MÓNICA</v>
          </cell>
          <cell r="D1586">
            <v>0</v>
          </cell>
          <cell r="E1586">
            <v>0</v>
          </cell>
          <cell r="F1586">
            <v>0</v>
          </cell>
          <cell r="G1586">
            <v>0</v>
          </cell>
          <cell r="H1586">
            <v>0</v>
          </cell>
          <cell r="I1586">
            <v>0</v>
          </cell>
        </row>
        <row r="1586">
          <cell r="K1586">
            <v>0</v>
          </cell>
        </row>
        <row r="1587">
          <cell r="B1587" t="str">
            <v>0217</v>
          </cell>
          <cell r="C1587" t="str">
            <v>ALCEGA 2000</v>
          </cell>
          <cell r="D1587">
            <v>12.8014358711293</v>
          </cell>
          <cell r="E1587">
            <v>5.78254296488088</v>
          </cell>
          <cell r="F1587">
            <v>7.01889290624841</v>
          </cell>
          <cell r="G1587">
            <v>6.3782200823944</v>
          </cell>
          <cell r="H1587">
            <v>6.3782200823944</v>
          </cell>
          <cell r="I1587">
            <v>0</v>
          </cell>
        </row>
        <row r="1587">
          <cell r="K1587">
            <v>5.54767752851919</v>
          </cell>
        </row>
        <row r="1588">
          <cell r="B1588" t="str">
            <v>0219</v>
          </cell>
          <cell r="C1588" t="str">
            <v>SAN PEDRO AMAZCALA</v>
          </cell>
          <cell r="D1588">
            <v>138.301237539717</v>
          </cell>
          <cell r="E1588">
            <v>73.7274228022312</v>
          </cell>
          <cell r="F1588">
            <v>64.5738147374854</v>
          </cell>
          <cell r="G1588">
            <v>55.2779073807515</v>
          </cell>
          <cell r="H1588">
            <v>55.2779073807515</v>
          </cell>
          <cell r="I1588">
            <v>0</v>
          </cell>
        </row>
        <row r="1588">
          <cell r="K1588">
            <v>83.2151629277878</v>
          </cell>
        </row>
        <row r="1589">
          <cell r="B1589" t="str">
            <v>0220</v>
          </cell>
          <cell r="C1589" t="str">
            <v>SECCIÓN ESTE DE CHICHIMEQUILLAS</v>
          </cell>
          <cell r="D1589">
            <v>79.6161723892751</v>
          </cell>
          <cell r="E1589">
            <v>34.6952577892853</v>
          </cell>
          <cell r="F1589">
            <v>44.9209145999898</v>
          </cell>
          <cell r="G1589">
            <v>43.5845038963617</v>
          </cell>
          <cell r="H1589">
            <v>43.5845038963617</v>
          </cell>
          <cell r="I1589">
            <v>0</v>
          </cell>
        </row>
        <row r="1589">
          <cell r="K1589">
            <v>27.7383876425959</v>
          </cell>
        </row>
        <row r="1590">
          <cell r="B1590" t="str">
            <v>0221</v>
          </cell>
          <cell r="C1590" t="str">
            <v>COLONIA SAN CRISTOBAL (EL COLORADO)</v>
          </cell>
          <cell r="D1590">
            <v>1069.64114938767</v>
          </cell>
          <cell r="E1590">
            <v>531.993952769041</v>
          </cell>
          <cell r="F1590">
            <v>537.647196618628</v>
          </cell>
          <cell r="G1590">
            <v>391.197498386857</v>
          </cell>
          <cell r="H1590">
            <v>391.197498386857</v>
          </cell>
          <cell r="I1590">
            <v>0</v>
          </cell>
        </row>
        <row r="1590">
          <cell r="K1590">
            <v>663.872077579463</v>
          </cell>
        </row>
        <row r="1591">
          <cell r="B1591" t="str">
            <v>0222</v>
          </cell>
          <cell r="C1591" t="str">
            <v>FAMILIA HERNÁNDEZ RAMÍREZ</v>
          </cell>
          <cell r="D1591">
            <v>0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</row>
        <row r="1591">
          <cell r="K1591">
            <v>0</v>
          </cell>
        </row>
        <row r="1592">
          <cell r="B1592" t="str">
            <v>0223</v>
          </cell>
          <cell r="C1592" t="str">
            <v>TERAPIAS DE DIÁLISIS</v>
          </cell>
          <cell r="D1592">
            <v>0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K1592">
            <v>0</v>
          </cell>
        </row>
        <row r="1593">
          <cell r="B1593" t="str">
            <v>0224</v>
          </cell>
          <cell r="C1593" t="str">
            <v>FAMILIA HERNÁNDEZ TREJO</v>
          </cell>
          <cell r="D1593">
            <v>0</v>
          </cell>
          <cell r="E1593">
            <v>0</v>
          </cell>
          <cell r="F1593">
            <v>0</v>
          </cell>
          <cell r="G1593">
            <v>0</v>
          </cell>
          <cell r="H1593">
            <v>0</v>
          </cell>
          <cell r="I1593">
            <v>0</v>
          </cell>
        </row>
        <row r="1593">
          <cell r="K1593">
            <v>0</v>
          </cell>
        </row>
        <row r="1594">
          <cell r="B1594" t="str">
            <v>0227</v>
          </cell>
          <cell r="C1594" t="str">
            <v>EL CRUCERO</v>
          </cell>
          <cell r="D1594">
            <v>0</v>
          </cell>
          <cell r="E1594">
            <v>0</v>
          </cell>
          <cell r="F1594">
            <v>0</v>
          </cell>
          <cell r="G1594">
            <v>0</v>
          </cell>
          <cell r="H1594">
            <v>0</v>
          </cell>
          <cell r="I1594">
            <v>0</v>
          </cell>
        </row>
        <row r="1594">
          <cell r="K1594">
            <v>0</v>
          </cell>
        </row>
        <row r="1595">
          <cell r="B1595" t="str">
            <v>0230</v>
          </cell>
          <cell r="C1595" t="str">
            <v>FAMILIA GUTIÉRREZ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</row>
        <row r="1595">
          <cell r="K1595">
            <v>0</v>
          </cell>
        </row>
        <row r="1596">
          <cell r="B1596" t="str">
            <v>0231</v>
          </cell>
          <cell r="C1596" t="str">
            <v>RANCHO LOS TRES MAGUEYES</v>
          </cell>
          <cell r="D1596">
            <v>15.6508501935992</v>
          </cell>
          <cell r="E1596">
            <v>7.2281787061011</v>
          </cell>
          <cell r="F1596">
            <v>8.42267148749809</v>
          </cell>
          <cell r="G1596">
            <v>1.06303668039907</v>
          </cell>
          <cell r="H1596">
            <v>1.06303668039907</v>
          </cell>
          <cell r="I1596">
            <v>0</v>
          </cell>
        </row>
        <row r="1596">
          <cell r="K1596">
            <v>18.4922584283973</v>
          </cell>
        </row>
        <row r="1597">
          <cell r="B1597" t="str">
            <v>0232</v>
          </cell>
          <cell r="C1597" t="str">
            <v>FAMILIA HERNÁNDEZ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</row>
        <row r="1597">
          <cell r="K1597">
            <v>0</v>
          </cell>
        </row>
        <row r="1598">
          <cell r="B1598" t="str">
            <v>0237</v>
          </cell>
          <cell r="C1598" t="str">
            <v>FAMILIA VILLEGAS</v>
          </cell>
          <cell r="D1598">
            <v>0</v>
          </cell>
          <cell r="E1598">
            <v>0</v>
          </cell>
          <cell r="F1598">
            <v>0</v>
          </cell>
          <cell r="G1598">
            <v>0</v>
          </cell>
          <cell r="H1598">
            <v>0</v>
          </cell>
          <cell r="I1598">
            <v>0</v>
          </cell>
        </row>
        <row r="1598">
          <cell r="K1598">
            <v>0</v>
          </cell>
        </row>
        <row r="1599">
          <cell r="B1599" t="str">
            <v>0244</v>
          </cell>
          <cell r="C1599" t="str">
            <v>LOMA DE LA CRUZ</v>
          </cell>
          <cell r="D1599">
            <v>390.244190698465</v>
          </cell>
          <cell r="E1599">
            <v>193.715189323509</v>
          </cell>
          <cell r="F1599">
            <v>196.529001374955</v>
          </cell>
          <cell r="G1599">
            <v>182.84230902864</v>
          </cell>
          <cell r="H1599">
            <v>182.84230902864</v>
          </cell>
          <cell r="I1599">
            <v>0</v>
          </cell>
        </row>
        <row r="1599">
          <cell r="K1599">
            <v>179.374906755454</v>
          </cell>
        </row>
        <row r="1600">
          <cell r="B1600" t="str">
            <v>0249</v>
          </cell>
          <cell r="C1600" t="str">
            <v>LA LABORCILLA</v>
          </cell>
          <cell r="D1600">
            <v>278.089967980624</v>
          </cell>
          <cell r="E1600">
            <v>150.346117086903</v>
          </cell>
          <cell r="F1600">
            <v>127.743850893721</v>
          </cell>
          <cell r="G1600">
            <v>124.375291606691</v>
          </cell>
          <cell r="H1600">
            <v>124.375291606691</v>
          </cell>
          <cell r="I1600">
            <v>0</v>
          </cell>
        </row>
        <row r="1600">
          <cell r="K1600">
            <v>144.239615741499</v>
          </cell>
        </row>
        <row r="1601">
          <cell r="B1601" t="str">
            <v>0252</v>
          </cell>
          <cell r="C1601" t="str">
            <v>FAMILIA ESTEBAN</v>
          </cell>
          <cell r="D1601">
            <v>38.57173625327</v>
          </cell>
          <cell r="E1601">
            <v>23.1301718595235</v>
          </cell>
          <cell r="F1601">
            <v>15.4415643937465</v>
          </cell>
          <cell r="G1601">
            <v>20.1976969275823</v>
          </cell>
          <cell r="H1601">
            <v>20.1976969275823</v>
          </cell>
          <cell r="I1601">
            <v>0</v>
          </cell>
        </row>
        <row r="1601">
          <cell r="K1601">
            <v>14.7938067427178</v>
          </cell>
        </row>
        <row r="1602">
          <cell r="B1602" t="str">
            <v>0256</v>
          </cell>
          <cell r="C1602" t="str">
            <v>EL HUIZACHE</v>
          </cell>
          <cell r="D1602">
            <v>0</v>
          </cell>
          <cell r="E1602">
            <v>0</v>
          </cell>
          <cell r="F1602">
            <v>0</v>
          </cell>
          <cell r="G1602">
            <v>0</v>
          </cell>
          <cell r="H1602">
            <v>0</v>
          </cell>
          <cell r="I1602">
            <v>0</v>
          </cell>
        </row>
        <row r="1602">
          <cell r="K1602">
            <v>0</v>
          </cell>
        </row>
        <row r="1603">
          <cell r="B1603" t="str">
            <v>0257</v>
          </cell>
          <cell r="C1603" t="str">
            <v>EL MONTE</v>
          </cell>
          <cell r="D1603">
            <v>283.705082305623</v>
          </cell>
          <cell r="E1603">
            <v>150.346117086903</v>
          </cell>
          <cell r="F1603">
            <v>133.35896521872</v>
          </cell>
          <cell r="G1603">
            <v>97.7993745967142</v>
          </cell>
          <cell r="H1603">
            <v>97.7993745967142</v>
          </cell>
          <cell r="I1603">
            <v>0</v>
          </cell>
        </row>
        <row r="1603">
          <cell r="K1603">
            <v>197.867165183851</v>
          </cell>
        </row>
        <row r="1604">
          <cell r="B1604" t="str">
            <v>0266</v>
          </cell>
          <cell r="C1604" t="str">
            <v>RANCHO EL DORADO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</row>
        <row r="1604">
          <cell r="K1604">
            <v>0</v>
          </cell>
        </row>
        <row r="1605">
          <cell r="B1605" t="str">
            <v>0276</v>
          </cell>
          <cell r="C1605" t="str">
            <v>FAMILIA PIÑA</v>
          </cell>
          <cell r="D1605">
            <v>0</v>
          </cell>
          <cell r="E1605">
            <v>0</v>
          </cell>
          <cell r="F1605">
            <v>0</v>
          </cell>
          <cell r="G1605">
            <v>0</v>
          </cell>
          <cell r="H1605">
            <v>0</v>
          </cell>
          <cell r="I1605">
            <v>0</v>
          </cell>
        </row>
        <row r="1605">
          <cell r="K1605">
            <v>0</v>
          </cell>
        </row>
        <row r="1606">
          <cell r="B1606" t="str">
            <v>0278</v>
          </cell>
          <cell r="C1606" t="str">
            <v>FAMILIA RÍOS MENDOZA</v>
          </cell>
          <cell r="D1606">
            <v>0</v>
          </cell>
          <cell r="E1606">
            <v>0</v>
          </cell>
          <cell r="F1606">
            <v>0</v>
          </cell>
          <cell r="G1606">
            <v>0</v>
          </cell>
          <cell r="H1606">
            <v>0</v>
          </cell>
          <cell r="I1606">
            <v>0</v>
          </cell>
        </row>
        <row r="1606">
          <cell r="K1606">
            <v>0</v>
          </cell>
        </row>
        <row r="1607">
          <cell r="B1607" t="str">
            <v>0279</v>
          </cell>
          <cell r="C1607" t="str">
            <v>FAMILIA ROBLES</v>
          </cell>
          <cell r="D1607">
            <v>0</v>
          </cell>
          <cell r="E1607">
            <v>0</v>
          </cell>
          <cell r="F1607">
            <v>0</v>
          </cell>
          <cell r="G1607">
            <v>0</v>
          </cell>
          <cell r="H1607">
            <v>0</v>
          </cell>
          <cell r="I1607">
            <v>0</v>
          </cell>
        </row>
        <row r="1607">
          <cell r="K1607">
            <v>0</v>
          </cell>
        </row>
        <row r="1608">
          <cell r="B1608" t="str">
            <v>0280</v>
          </cell>
          <cell r="C1608" t="str">
            <v>FAMILIA TREJO</v>
          </cell>
          <cell r="D1608">
            <v>0</v>
          </cell>
          <cell r="E1608">
            <v>0</v>
          </cell>
          <cell r="F1608">
            <v>0</v>
          </cell>
          <cell r="G1608">
            <v>0</v>
          </cell>
          <cell r="H1608">
            <v>0</v>
          </cell>
          <cell r="I1608">
            <v>0</v>
          </cell>
        </row>
        <row r="1608">
          <cell r="K1608">
            <v>0</v>
          </cell>
        </row>
        <row r="1609">
          <cell r="B1609" t="str">
            <v>0281</v>
          </cell>
          <cell r="C1609" t="str">
            <v>LA LADERA</v>
          </cell>
          <cell r="D1609">
            <v>45.6743434794595</v>
          </cell>
          <cell r="E1609">
            <v>26.021443341964</v>
          </cell>
          <cell r="F1609">
            <v>19.6529001374955</v>
          </cell>
          <cell r="G1609">
            <v>18.0716235667841</v>
          </cell>
          <cell r="H1609">
            <v>18.0716235667841</v>
          </cell>
          <cell r="I1609">
            <v>0</v>
          </cell>
        </row>
        <row r="1609">
          <cell r="K1609">
            <v>27.7383876425959</v>
          </cell>
        </row>
        <row r="1610">
          <cell r="B1610" t="str">
            <v>0284</v>
          </cell>
          <cell r="C1610" t="str">
            <v>FAMILIA UGALDE</v>
          </cell>
          <cell r="D1610">
            <v>0</v>
          </cell>
          <cell r="E1610">
            <v>0</v>
          </cell>
          <cell r="F1610">
            <v>0</v>
          </cell>
          <cell r="G1610">
            <v>0</v>
          </cell>
          <cell r="H1610">
            <v>0</v>
          </cell>
          <cell r="I1610">
            <v>0</v>
          </cell>
        </row>
        <row r="1610">
          <cell r="K1610">
            <v>0</v>
          </cell>
        </row>
        <row r="1611">
          <cell r="B1611" t="str">
            <v>0286</v>
          </cell>
          <cell r="C1611" t="str">
            <v>PALO BLANCO</v>
          </cell>
          <cell r="D1611">
            <v>28.4522860647285</v>
          </cell>
          <cell r="E1611">
            <v>13.010721670982</v>
          </cell>
          <cell r="F1611">
            <v>15.4415643937465</v>
          </cell>
          <cell r="G1611">
            <v>21.2607336079813</v>
          </cell>
          <cell r="H1611">
            <v>21.2607336079813</v>
          </cell>
          <cell r="I1611">
            <v>0</v>
          </cell>
        </row>
        <row r="1611">
          <cell r="K1611">
            <v>0</v>
          </cell>
        </row>
        <row r="1612">
          <cell r="B1612" t="str">
            <v>0287</v>
          </cell>
          <cell r="C1612" t="str">
            <v>SECCIÓN SUR DE LA PIEDAD</v>
          </cell>
          <cell r="D1612">
            <v>21.349678838539</v>
          </cell>
          <cell r="E1612">
            <v>10.1194501885415</v>
          </cell>
          <cell r="F1612">
            <v>11.2302286499975</v>
          </cell>
          <cell r="G1612">
            <v>13.8194768451879</v>
          </cell>
          <cell r="H1612">
            <v>13.8194768451879</v>
          </cell>
          <cell r="I1612">
            <v>0</v>
          </cell>
        </row>
        <row r="1612">
          <cell r="K1612">
            <v>3.69845168567946</v>
          </cell>
        </row>
        <row r="1613">
          <cell r="B1613" t="str">
            <v>0292</v>
          </cell>
          <cell r="C1613" t="str">
            <v>REYES</v>
          </cell>
          <cell r="D1613">
            <v>0</v>
          </cell>
          <cell r="E1613">
            <v>0</v>
          </cell>
          <cell r="F1613">
            <v>0</v>
          </cell>
          <cell r="G1613">
            <v>0</v>
          </cell>
          <cell r="H1613">
            <v>0</v>
          </cell>
          <cell r="I1613">
            <v>0</v>
          </cell>
        </row>
        <row r="1613">
          <cell r="K1613">
            <v>0</v>
          </cell>
        </row>
        <row r="1614">
          <cell r="B1614" t="str">
            <v>0295</v>
          </cell>
          <cell r="C1614" t="str">
            <v>BANCO DE ARENILLA LA GRIEGA</v>
          </cell>
          <cell r="D1614">
            <v>42.7830719970191</v>
          </cell>
          <cell r="E1614">
            <v>23.1301718595235</v>
          </cell>
          <cell r="F1614">
            <v>19.6529001374955</v>
          </cell>
          <cell r="G1614">
            <v>31.891100411972</v>
          </cell>
          <cell r="H1614">
            <v>31.891100411972</v>
          </cell>
          <cell r="I1614">
            <v>0</v>
          </cell>
        </row>
        <row r="1614">
          <cell r="K1614">
            <v>0</v>
          </cell>
        </row>
        <row r="1615">
          <cell r="B1615" t="str">
            <v>0296</v>
          </cell>
          <cell r="C1615" t="str">
            <v>COLONIA SAN PEDRO AMAZCALA</v>
          </cell>
          <cell r="D1615">
            <v>238.114453146104</v>
          </cell>
          <cell r="E1615">
            <v>127.215945227379</v>
          </cell>
          <cell r="F1615">
            <v>110.898507918725</v>
          </cell>
          <cell r="G1615">
            <v>117.997071524296</v>
          </cell>
          <cell r="H1615">
            <v>117.997071524296</v>
          </cell>
          <cell r="I1615">
            <v>0</v>
          </cell>
        </row>
        <row r="1615">
          <cell r="K1615">
            <v>103.556647199025</v>
          </cell>
        </row>
        <row r="1616">
          <cell r="B1616" t="str">
            <v>0297</v>
          </cell>
          <cell r="C1616" t="str">
            <v>LAS CRUCES</v>
          </cell>
          <cell r="D1616">
            <v>0</v>
          </cell>
          <cell r="E1616">
            <v>0</v>
          </cell>
          <cell r="F1616">
            <v>0</v>
          </cell>
          <cell r="G1616">
            <v>0</v>
          </cell>
          <cell r="H1616">
            <v>0</v>
          </cell>
          <cell r="I1616">
            <v>0</v>
          </cell>
        </row>
        <row r="1616">
          <cell r="K1616">
            <v>0</v>
          </cell>
        </row>
        <row r="1617">
          <cell r="B1617" t="str">
            <v>0300</v>
          </cell>
          <cell r="C1617" t="str">
            <v>ENTRADA AL PANTEÓN</v>
          </cell>
          <cell r="D1617">
            <v>0</v>
          </cell>
          <cell r="E1617">
            <v>0</v>
          </cell>
          <cell r="F1617">
            <v>0</v>
          </cell>
          <cell r="G1617">
            <v>0</v>
          </cell>
          <cell r="H1617">
            <v>0</v>
          </cell>
          <cell r="I1617">
            <v>0</v>
          </cell>
        </row>
        <row r="1617">
          <cell r="K1617">
            <v>0</v>
          </cell>
        </row>
        <row r="1618">
          <cell r="B1618" t="str">
            <v>0301</v>
          </cell>
          <cell r="C1618" t="str">
            <v>EL ESTABLITO</v>
          </cell>
          <cell r="D1618">
            <v>0</v>
          </cell>
          <cell r="E1618">
            <v>0</v>
          </cell>
          <cell r="F1618">
            <v>0</v>
          </cell>
          <cell r="G1618">
            <v>0</v>
          </cell>
          <cell r="H1618">
            <v>0</v>
          </cell>
          <cell r="I1618">
            <v>0</v>
          </cell>
        </row>
        <row r="1618">
          <cell r="K1618">
            <v>0</v>
          </cell>
        </row>
        <row r="1619">
          <cell r="B1619" t="str">
            <v>0307</v>
          </cell>
          <cell r="C1619" t="str">
            <v>FAMILIA ELÍAS</v>
          </cell>
          <cell r="D1619">
            <v>15.6508501935992</v>
          </cell>
          <cell r="E1619">
            <v>7.2281787061011</v>
          </cell>
          <cell r="F1619">
            <v>8.42267148749809</v>
          </cell>
          <cell r="G1619">
            <v>11.6934034843897</v>
          </cell>
          <cell r="H1619">
            <v>11.6934034843897</v>
          </cell>
          <cell r="I1619">
            <v>0</v>
          </cell>
        </row>
        <row r="1619">
          <cell r="K1619">
            <v>0</v>
          </cell>
        </row>
        <row r="1620">
          <cell r="B1620" t="str">
            <v>0310</v>
          </cell>
          <cell r="C1620" t="str">
            <v>FAMILIA GONZÁLEZ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  <cell r="I1620">
            <v>0</v>
          </cell>
        </row>
        <row r="1620">
          <cell r="K1620">
            <v>0</v>
          </cell>
        </row>
        <row r="1621">
          <cell r="B1621" t="str">
            <v>0312</v>
          </cell>
          <cell r="C1621" t="str">
            <v>FAMILIA MOLINA</v>
          </cell>
          <cell r="D1621">
            <v>0</v>
          </cell>
          <cell r="E1621">
            <v>0</v>
          </cell>
          <cell r="F1621">
            <v>0</v>
          </cell>
          <cell r="G1621">
            <v>0</v>
          </cell>
          <cell r="H1621">
            <v>0</v>
          </cell>
          <cell r="I1621">
            <v>0</v>
          </cell>
        </row>
        <row r="1621">
          <cell r="K1621">
            <v>0</v>
          </cell>
        </row>
        <row r="1622">
          <cell r="B1622" t="str">
            <v>0314</v>
          </cell>
          <cell r="C1622" t="str">
            <v>EL GALLO</v>
          </cell>
          <cell r="D1622">
            <v>0</v>
          </cell>
          <cell r="E1622">
            <v>0</v>
          </cell>
          <cell r="F1622">
            <v>0</v>
          </cell>
          <cell r="G1622">
            <v>0</v>
          </cell>
          <cell r="H1622">
            <v>0</v>
          </cell>
          <cell r="I1622">
            <v>0</v>
          </cell>
        </row>
        <row r="1622">
          <cell r="K1622">
            <v>0</v>
          </cell>
        </row>
        <row r="1623">
          <cell r="B1623" t="str">
            <v>0316</v>
          </cell>
          <cell r="C1623" t="str">
            <v>BASE OCHO [GRANJA]</v>
          </cell>
          <cell r="D1623">
            <v>0</v>
          </cell>
          <cell r="E1623">
            <v>0</v>
          </cell>
          <cell r="F1623">
            <v>0</v>
          </cell>
          <cell r="G1623">
            <v>0</v>
          </cell>
          <cell r="H1623">
            <v>0</v>
          </cell>
          <cell r="I1623">
            <v>0</v>
          </cell>
        </row>
        <row r="1623">
          <cell r="K1623">
            <v>0</v>
          </cell>
        </row>
        <row r="1624">
          <cell r="B1624" t="str">
            <v>0321</v>
          </cell>
          <cell r="C1624" t="str">
            <v>SANGREMAL [GRANJA]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  <cell r="I1624">
            <v>0</v>
          </cell>
        </row>
        <row r="1624">
          <cell r="K1624">
            <v>0</v>
          </cell>
        </row>
        <row r="1625">
          <cell r="B1625" t="str">
            <v>0327</v>
          </cell>
          <cell r="C1625" t="str">
            <v>RANCHO SAN ELÍAS</v>
          </cell>
          <cell r="D1625">
            <v>0</v>
          </cell>
          <cell r="E1625">
            <v>0</v>
          </cell>
          <cell r="F1625">
            <v>0</v>
          </cell>
          <cell r="G1625">
            <v>0</v>
          </cell>
          <cell r="H1625">
            <v>0</v>
          </cell>
          <cell r="I1625">
            <v>0</v>
          </cell>
        </row>
        <row r="1625">
          <cell r="K1625">
            <v>0</v>
          </cell>
        </row>
        <row r="1626">
          <cell r="B1626" t="str">
            <v>0331</v>
          </cell>
          <cell r="C1626" t="str">
            <v>RANCHO EL TERRUÑO</v>
          </cell>
          <cell r="D1626">
            <v>0</v>
          </cell>
          <cell r="E1626">
            <v>0</v>
          </cell>
          <cell r="F1626">
            <v>0</v>
          </cell>
          <cell r="G1626">
            <v>0</v>
          </cell>
          <cell r="H1626">
            <v>0</v>
          </cell>
          <cell r="I1626">
            <v>0</v>
          </cell>
        </row>
        <row r="1626">
          <cell r="K1626">
            <v>0</v>
          </cell>
        </row>
        <row r="1627">
          <cell r="B1627" t="str">
            <v>0335</v>
          </cell>
          <cell r="C1627" t="str">
            <v>NINGUNO</v>
          </cell>
          <cell r="D1627">
            <v>0</v>
          </cell>
          <cell r="E1627">
            <v>0</v>
          </cell>
          <cell r="F1627">
            <v>0</v>
          </cell>
          <cell r="G1627">
            <v>0</v>
          </cell>
          <cell r="H1627">
            <v>0</v>
          </cell>
          <cell r="I1627">
            <v>0</v>
          </cell>
        </row>
        <row r="1627">
          <cell r="K1627">
            <v>0</v>
          </cell>
        </row>
        <row r="1628">
          <cell r="B1628" t="str">
            <v>0337</v>
          </cell>
          <cell r="C1628" t="str">
            <v>RANCHO SAN ISIDRO</v>
          </cell>
          <cell r="D1628">
            <v>0</v>
          </cell>
          <cell r="E1628">
            <v>0</v>
          </cell>
          <cell r="F1628">
            <v>0</v>
          </cell>
          <cell r="G1628">
            <v>0</v>
          </cell>
          <cell r="H1628">
            <v>0</v>
          </cell>
          <cell r="I1628">
            <v>0</v>
          </cell>
        </row>
        <row r="1628">
          <cell r="K1628">
            <v>0</v>
          </cell>
        </row>
        <row r="1629">
          <cell r="B1629" t="str">
            <v>0341</v>
          </cell>
          <cell r="C1629" t="str">
            <v>COLONIA SAN GABRIEL</v>
          </cell>
          <cell r="D1629">
            <v>263.884753528245</v>
          </cell>
          <cell r="E1629">
            <v>144.563574122022</v>
          </cell>
          <cell r="F1629">
            <v>119.321179406223</v>
          </cell>
          <cell r="G1629">
            <v>99.9254479575123</v>
          </cell>
          <cell r="H1629">
            <v>99.9254479575123</v>
          </cell>
          <cell r="I1629">
            <v>0</v>
          </cell>
        </row>
        <row r="1629">
          <cell r="K1629">
            <v>168.279551698415</v>
          </cell>
        </row>
        <row r="1630">
          <cell r="B1630" t="str">
            <v>0342</v>
          </cell>
          <cell r="C1630" t="str">
            <v>EJIDO EL COYME</v>
          </cell>
          <cell r="D1630">
            <v>319.511118556364</v>
          </cell>
          <cell r="E1630">
            <v>174.921924687647</v>
          </cell>
          <cell r="F1630">
            <v>144.589193868717</v>
          </cell>
          <cell r="G1630">
            <v>106.303668039907</v>
          </cell>
          <cell r="H1630">
            <v>106.303668039907</v>
          </cell>
          <cell r="I1630">
            <v>0</v>
          </cell>
        </row>
        <row r="1630">
          <cell r="K1630">
            <v>229.304004512126</v>
          </cell>
        </row>
        <row r="1631">
          <cell r="B1631" t="str">
            <v>0343</v>
          </cell>
          <cell r="C1631" t="str">
            <v>FAMILIA BÁRCENAS MÉRIDA</v>
          </cell>
          <cell r="D1631">
            <v>0</v>
          </cell>
          <cell r="E1631">
            <v>0</v>
          </cell>
          <cell r="F1631">
            <v>0</v>
          </cell>
          <cell r="G1631">
            <v>0</v>
          </cell>
          <cell r="H1631">
            <v>0</v>
          </cell>
          <cell r="I1631">
            <v>0</v>
          </cell>
        </row>
        <row r="1631">
          <cell r="K1631">
            <v>0</v>
          </cell>
        </row>
        <row r="1632">
          <cell r="B1632" t="str">
            <v>0345</v>
          </cell>
          <cell r="C1632" t="str">
            <v>FAMILIA HERNÁNDEZ</v>
          </cell>
          <cell r="D1632">
            <v>0</v>
          </cell>
          <cell r="E1632">
            <v>0</v>
          </cell>
          <cell r="F1632">
            <v>0</v>
          </cell>
          <cell r="G1632">
            <v>0</v>
          </cell>
          <cell r="H1632">
            <v>0</v>
          </cell>
          <cell r="I1632">
            <v>0</v>
          </cell>
        </row>
        <row r="1632">
          <cell r="K1632">
            <v>0</v>
          </cell>
        </row>
        <row r="1633">
          <cell r="B1633" t="str">
            <v>0346</v>
          </cell>
          <cell r="C1633" t="str">
            <v>FAMILIA MENDOZA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0</v>
          </cell>
          <cell r="I1633">
            <v>0</v>
          </cell>
        </row>
        <row r="1633">
          <cell r="K1633">
            <v>0</v>
          </cell>
        </row>
        <row r="1634">
          <cell r="B1634" t="str">
            <v>0349</v>
          </cell>
          <cell r="C1634" t="str">
            <v>RANCHO MEDINA</v>
          </cell>
          <cell r="D1634">
            <v>14.2470716123495</v>
          </cell>
          <cell r="E1634">
            <v>7.2281787061011</v>
          </cell>
          <cell r="F1634">
            <v>7.01889290624841</v>
          </cell>
          <cell r="G1634">
            <v>7.44125676279347</v>
          </cell>
          <cell r="H1634">
            <v>7.44125676279347</v>
          </cell>
          <cell r="I1634">
            <v>0</v>
          </cell>
        </row>
        <row r="1634">
          <cell r="K1634">
            <v>5.54767752851919</v>
          </cell>
        </row>
        <row r="1635">
          <cell r="B1635" t="str">
            <v>0350</v>
          </cell>
          <cell r="C1635" t="str">
            <v>SECCIÓN OESTE DE SANTA CRUZ</v>
          </cell>
          <cell r="D1635">
            <v>51.2894578044582</v>
          </cell>
          <cell r="E1635">
            <v>26.021443341964</v>
          </cell>
          <cell r="F1635">
            <v>25.2680144624943</v>
          </cell>
          <cell r="G1635">
            <v>22.3237702883804</v>
          </cell>
          <cell r="H1635">
            <v>22.3237702883804</v>
          </cell>
          <cell r="I1635">
            <v>0</v>
          </cell>
        </row>
        <row r="1635">
          <cell r="K1635">
            <v>27.7383876425959</v>
          </cell>
        </row>
        <row r="1636">
          <cell r="B1636" t="str">
            <v>0351</v>
          </cell>
          <cell r="C1636" t="str">
            <v>SECCIÓN SUR DE SANTA CRUZ</v>
          </cell>
          <cell r="D1636">
            <v>163.778537802064</v>
          </cell>
          <cell r="E1636">
            <v>80.9556015083323</v>
          </cell>
          <cell r="F1636">
            <v>82.8229362937312</v>
          </cell>
          <cell r="G1636">
            <v>90.3581178339207</v>
          </cell>
          <cell r="H1636">
            <v>90.3581178339207</v>
          </cell>
          <cell r="I1636">
            <v>0</v>
          </cell>
        </row>
        <row r="1636">
          <cell r="K1636">
            <v>49.9290977566727</v>
          </cell>
        </row>
        <row r="1637">
          <cell r="B1637" t="str">
            <v>0354</v>
          </cell>
          <cell r="C1637" t="str">
            <v>SECCIÓN NORTE DE ATONGO</v>
          </cell>
          <cell r="D1637">
            <v>0</v>
          </cell>
          <cell r="E1637">
            <v>0</v>
          </cell>
          <cell r="F1637">
            <v>0</v>
          </cell>
          <cell r="G1637">
            <v>0</v>
          </cell>
          <cell r="H1637">
            <v>0</v>
          </cell>
          <cell r="I1637">
            <v>0</v>
          </cell>
        </row>
        <row r="1637">
          <cell r="K1637">
            <v>0</v>
          </cell>
        </row>
        <row r="1638">
          <cell r="B1638" t="str">
            <v>0356</v>
          </cell>
          <cell r="C1638" t="str">
            <v>SECCIÓN ESTE DE ATONGO</v>
          </cell>
          <cell r="D1638">
            <v>29.8142074860076</v>
          </cell>
          <cell r="E1638">
            <v>11.5650859297618</v>
          </cell>
          <cell r="F1638">
            <v>18.2491215562459</v>
          </cell>
          <cell r="G1638">
            <v>11.6934034843897</v>
          </cell>
          <cell r="H1638">
            <v>11.6934034843897</v>
          </cell>
          <cell r="I1638">
            <v>0</v>
          </cell>
        </row>
        <row r="1638">
          <cell r="K1638">
            <v>18.4922584283973</v>
          </cell>
        </row>
        <row r="1639">
          <cell r="B1639" t="str">
            <v>0358</v>
          </cell>
          <cell r="C1639" t="str">
            <v>SECCIÓN ESTE DE LA GRIEGA</v>
          </cell>
          <cell r="D1639">
            <v>45.5069148395774</v>
          </cell>
          <cell r="E1639">
            <v>20.2389003770831</v>
          </cell>
          <cell r="F1639">
            <v>25.2680144624943</v>
          </cell>
          <cell r="G1639">
            <v>14.8825135255869</v>
          </cell>
          <cell r="H1639">
            <v>14.8825135255869</v>
          </cell>
          <cell r="I1639">
            <v>0</v>
          </cell>
        </row>
        <row r="1639">
          <cell r="K1639">
            <v>33.2860651711151</v>
          </cell>
        </row>
        <row r="1640">
          <cell r="B1640" t="str">
            <v>0360</v>
          </cell>
          <cell r="C1640" t="str">
            <v>SECCIÓN NORESTE II DE ATONGO</v>
          </cell>
          <cell r="D1640">
            <v>0</v>
          </cell>
          <cell r="E1640">
            <v>0</v>
          </cell>
          <cell r="F1640">
            <v>0</v>
          </cell>
          <cell r="G1640">
            <v>0</v>
          </cell>
          <cell r="H1640">
            <v>0</v>
          </cell>
          <cell r="I1640">
            <v>0</v>
          </cell>
        </row>
        <row r="1640">
          <cell r="K1640">
            <v>0</v>
          </cell>
        </row>
        <row r="1641">
          <cell r="B1641" t="str">
            <v>0362</v>
          </cell>
          <cell r="C1641" t="str">
            <v>LA ARDILLA</v>
          </cell>
          <cell r="D1641">
            <v>126.819865929896</v>
          </cell>
          <cell r="E1641">
            <v>65.0536083549099</v>
          </cell>
          <cell r="F1641">
            <v>61.766257574986</v>
          </cell>
          <cell r="G1641">
            <v>49.9627239787561</v>
          </cell>
          <cell r="H1641">
            <v>49.9627239787561</v>
          </cell>
          <cell r="I1641">
            <v>0</v>
          </cell>
        </row>
        <row r="1641">
          <cell r="K1641">
            <v>72.1198078707494</v>
          </cell>
        </row>
        <row r="1642">
          <cell r="B1642" t="str">
            <v>0363</v>
          </cell>
          <cell r="C1642" t="str">
            <v>CUMBRES DE CONÍN</v>
          </cell>
          <cell r="D1642">
            <v>25.6028717422586</v>
          </cell>
          <cell r="E1642">
            <v>11.5650859297618</v>
          </cell>
          <cell r="F1642">
            <v>14.0377858124968</v>
          </cell>
          <cell r="G1642">
            <v>19.1346602471832</v>
          </cell>
          <cell r="H1642">
            <v>19.1346602471832</v>
          </cell>
          <cell r="I1642">
            <v>0</v>
          </cell>
        </row>
        <row r="1642">
          <cell r="K1642">
            <v>0</v>
          </cell>
        </row>
        <row r="1643">
          <cell r="B1643" t="str">
            <v>0364</v>
          </cell>
          <cell r="C1643" t="str">
            <v>EL CALERO</v>
          </cell>
          <cell r="D1643">
            <v>66.6891650382342</v>
          </cell>
          <cell r="E1643">
            <v>24.5758076007437</v>
          </cell>
          <cell r="F1643">
            <v>42.1133574374905</v>
          </cell>
          <cell r="G1643">
            <v>36.1432471335683</v>
          </cell>
          <cell r="H1643">
            <v>36.1432471335683</v>
          </cell>
          <cell r="I1643">
            <v>0</v>
          </cell>
        </row>
        <row r="1643">
          <cell r="K1643">
            <v>24.0399359569165</v>
          </cell>
        </row>
        <row r="1644">
          <cell r="B1644" t="str">
            <v>0365</v>
          </cell>
          <cell r="C1644" t="str">
            <v>EL POZO</v>
          </cell>
          <cell r="D1644">
            <v>1738.56130830635</v>
          </cell>
          <cell r="E1644">
            <v>896.294159556536</v>
          </cell>
          <cell r="F1644">
            <v>842.267148749809</v>
          </cell>
          <cell r="G1644">
            <v>709.045465826178</v>
          </cell>
          <cell r="H1644">
            <v>709.045465826178</v>
          </cell>
          <cell r="I1644">
            <v>0</v>
          </cell>
        </row>
        <row r="1644">
          <cell r="K1644">
            <v>1015.22498771901</v>
          </cell>
        </row>
        <row r="1645">
          <cell r="B1645" t="str">
            <v>0366</v>
          </cell>
          <cell r="C1645" t="str">
            <v>EL DURAZNO</v>
          </cell>
          <cell r="D1645">
            <v>170.881145028253</v>
          </cell>
          <cell r="E1645">
            <v>83.8468729907728</v>
          </cell>
          <cell r="F1645">
            <v>87.0342720374803</v>
          </cell>
          <cell r="G1645">
            <v>97.7993745967142</v>
          </cell>
          <cell r="H1645">
            <v>97.7993745967142</v>
          </cell>
          <cell r="I1645">
            <v>0</v>
          </cell>
        </row>
        <row r="1645">
          <cell r="K1645">
            <v>51.7783235995124</v>
          </cell>
        </row>
        <row r="1646">
          <cell r="B1646" t="str">
            <v>0368</v>
          </cell>
          <cell r="C1646" t="str">
            <v>FAMILIA NIEVES</v>
          </cell>
          <cell r="D1646">
            <v>14.205214452379</v>
          </cell>
          <cell r="E1646">
            <v>5.78254296488088</v>
          </cell>
          <cell r="F1646">
            <v>8.42267148749809</v>
          </cell>
          <cell r="G1646">
            <v>10.6303668039907</v>
          </cell>
          <cell r="H1646">
            <v>10.6303668039907</v>
          </cell>
          <cell r="I1646">
            <v>0</v>
          </cell>
        </row>
        <row r="1646">
          <cell r="K1646">
            <v>0</v>
          </cell>
        </row>
        <row r="1647">
          <cell r="B1647" t="str">
            <v>0373</v>
          </cell>
          <cell r="C1647" t="str">
            <v>EL CAMPANARIO</v>
          </cell>
          <cell r="D1647">
            <v>674.850765665691</v>
          </cell>
          <cell r="E1647">
            <v>326.71367751577</v>
          </cell>
          <cell r="F1647">
            <v>348.137088149921</v>
          </cell>
          <cell r="G1647">
            <v>98.8624112771132</v>
          </cell>
          <cell r="H1647">
            <v>98.8624112771132</v>
          </cell>
          <cell r="I1647">
            <v>0</v>
          </cell>
        </row>
        <row r="1647">
          <cell r="K1647">
            <v>628.736786565508</v>
          </cell>
        </row>
        <row r="1648">
          <cell r="B1648" t="str">
            <v>0374</v>
          </cell>
          <cell r="C1648" t="str">
            <v>RANCHO ALDEA CONEJOS</v>
          </cell>
          <cell r="D1648">
            <v>0</v>
          </cell>
          <cell r="E1648">
            <v>0</v>
          </cell>
          <cell r="F1648">
            <v>0</v>
          </cell>
          <cell r="G1648">
            <v>0</v>
          </cell>
          <cell r="H1648">
            <v>0</v>
          </cell>
          <cell r="I1648">
            <v>0</v>
          </cell>
        </row>
        <row r="1648">
          <cell r="K1648">
            <v>0</v>
          </cell>
        </row>
        <row r="1649">
          <cell r="B1649" t="str">
            <v>0375</v>
          </cell>
          <cell r="C1649" t="str">
            <v>RANCHO EL FARO</v>
          </cell>
          <cell r="D1649">
            <v>0</v>
          </cell>
          <cell r="E1649">
            <v>0</v>
          </cell>
          <cell r="F1649">
            <v>0</v>
          </cell>
          <cell r="G1649">
            <v>0</v>
          </cell>
          <cell r="H1649">
            <v>0</v>
          </cell>
          <cell r="I1649">
            <v>0</v>
          </cell>
        </row>
        <row r="1649">
          <cell r="K1649">
            <v>0</v>
          </cell>
        </row>
        <row r="1650">
          <cell r="B1650" t="str">
            <v>0376</v>
          </cell>
          <cell r="C1650" t="str">
            <v>RANCHO LA BARRANCA</v>
          </cell>
          <cell r="D1650">
            <v>0</v>
          </cell>
          <cell r="E1650">
            <v>0</v>
          </cell>
          <cell r="F1650">
            <v>0</v>
          </cell>
          <cell r="G1650">
            <v>0</v>
          </cell>
          <cell r="H1650">
            <v>0</v>
          </cell>
          <cell r="I1650">
            <v>0</v>
          </cell>
        </row>
        <row r="1650">
          <cell r="K1650">
            <v>0</v>
          </cell>
        </row>
        <row r="1651">
          <cell r="B1651" t="str">
            <v>0378</v>
          </cell>
          <cell r="C1651" t="str">
            <v>RANCHO LOS DURAZNITOS</v>
          </cell>
          <cell r="D1651">
            <v>0</v>
          </cell>
          <cell r="E1651">
            <v>0</v>
          </cell>
          <cell r="F1651">
            <v>0</v>
          </cell>
          <cell r="G1651">
            <v>0</v>
          </cell>
          <cell r="H1651">
            <v>0</v>
          </cell>
          <cell r="I1651">
            <v>0</v>
          </cell>
        </row>
        <row r="1651">
          <cell r="K1651">
            <v>0</v>
          </cell>
        </row>
        <row r="1652">
          <cell r="B1652" t="str">
            <v>0379</v>
          </cell>
          <cell r="C1652" t="str">
            <v>EL ROSARIO</v>
          </cell>
          <cell r="D1652">
            <v>2106.03267672727</v>
          </cell>
          <cell r="E1652">
            <v>1030.73828349002</v>
          </cell>
          <cell r="F1652">
            <v>1075.29439323726</v>
          </cell>
          <cell r="G1652">
            <v>808.97091378369</v>
          </cell>
          <cell r="H1652">
            <v>808.97091378369</v>
          </cell>
          <cell r="I1652">
            <v>0</v>
          </cell>
        </row>
        <row r="1652">
          <cell r="K1652">
            <v>1303.70421920201</v>
          </cell>
        </row>
        <row r="1653">
          <cell r="B1653" t="str">
            <v>0380</v>
          </cell>
          <cell r="C1653" t="str">
            <v>SAN ISIDRO MIRANDA</v>
          </cell>
          <cell r="D1653">
            <v>5427.71571270546</v>
          </cell>
          <cell r="E1653">
            <v>2739.47972961232</v>
          </cell>
          <cell r="F1653">
            <v>2688.23598309314</v>
          </cell>
          <cell r="G1653">
            <v>2258.95294584802</v>
          </cell>
          <cell r="H1653">
            <v>2258.95294584802</v>
          </cell>
          <cell r="I1653">
            <v>0</v>
          </cell>
        </row>
        <row r="1653">
          <cell r="K1653">
            <v>2993.89663955752</v>
          </cell>
        </row>
        <row r="1654">
          <cell r="B1654" t="str">
            <v>0381</v>
          </cell>
          <cell r="C1654" t="str">
            <v>SECCIÓN NORTE DE SAN ISIDRO MIRANDA</v>
          </cell>
          <cell r="D1654">
            <v>42.7830719970191</v>
          </cell>
          <cell r="E1654">
            <v>23.1301718595235</v>
          </cell>
          <cell r="F1654">
            <v>19.6529001374955</v>
          </cell>
          <cell r="G1654">
            <v>15.945550205986</v>
          </cell>
          <cell r="H1654">
            <v>15.945550205986</v>
          </cell>
          <cell r="I1654">
            <v>0</v>
          </cell>
        </row>
        <row r="1654">
          <cell r="K1654">
            <v>16.6430325855576</v>
          </cell>
        </row>
        <row r="1655">
          <cell r="B1655" t="str">
            <v>0382</v>
          </cell>
          <cell r="C1655" t="str">
            <v>SECCIÓN SUR DE SAN ISIDRO MIRANDA</v>
          </cell>
          <cell r="D1655">
            <v>185.379359600426</v>
          </cell>
          <cell r="E1655">
            <v>99.7488661441952</v>
          </cell>
          <cell r="F1655">
            <v>85.6304934562306</v>
          </cell>
          <cell r="G1655">
            <v>83.9798977515263</v>
          </cell>
          <cell r="H1655">
            <v>83.9798977515263</v>
          </cell>
          <cell r="I1655">
            <v>0</v>
          </cell>
        </row>
        <row r="1655">
          <cell r="K1655">
            <v>83.2151629277878</v>
          </cell>
        </row>
        <row r="1656">
          <cell r="B1656" t="str">
            <v>0383</v>
          </cell>
          <cell r="C1656" t="str">
            <v>SEGUNDA SECCIÓN DE CONÍN</v>
          </cell>
          <cell r="D1656">
            <v>82.5911581916566</v>
          </cell>
          <cell r="E1656">
            <v>40.4778007541662</v>
          </cell>
          <cell r="F1656">
            <v>42.1133574374905</v>
          </cell>
          <cell r="G1656">
            <v>47.836650617958</v>
          </cell>
          <cell r="H1656">
            <v>47.836650617958</v>
          </cell>
          <cell r="I1656">
            <v>0</v>
          </cell>
        </row>
        <row r="1656">
          <cell r="K1656">
            <v>24.0399359569165</v>
          </cell>
        </row>
        <row r="1657">
          <cell r="B1657" t="str">
            <v>0386</v>
          </cell>
          <cell r="C1657" t="str">
            <v>AMPLIACIÓN DEL PARAÍSO</v>
          </cell>
          <cell r="D1657">
            <v>153.993944893286</v>
          </cell>
          <cell r="E1657">
            <v>82.4012372495525</v>
          </cell>
          <cell r="F1657">
            <v>71.5927076437338</v>
          </cell>
          <cell r="G1657">
            <v>38.2693204943664</v>
          </cell>
          <cell r="H1657">
            <v>38.2693204943664</v>
          </cell>
          <cell r="I1657">
            <v>0</v>
          </cell>
        </row>
        <row r="1657">
          <cell r="K1657">
            <v>133.14426068446</v>
          </cell>
        </row>
        <row r="1658">
          <cell r="B1658" t="str">
            <v>0387</v>
          </cell>
          <cell r="C1658" t="str">
            <v>NUEVA COLONIA LA CAMPANA</v>
          </cell>
          <cell r="D1658">
            <v>155.523294954448</v>
          </cell>
          <cell r="E1658">
            <v>86.7381444732132</v>
          </cell>
          <cell r="F1658">
            <v>68.7851504812344</v>
          </cell>
          <cell r="G1658">
            <v>56.3409440611505</v>
          </cell>
          <cell r="H1658">
            <v>56.3409440611505</v>
          </cell>
          <cell r="I1658">
            <v>0</v>
          </cell>
        </row>
        <row r="1658">
          <cell r="K1658">
            <v>101.707421356185</v>
          </cell>
        </row>
        <row r="1659">
          <cell r="B1659" t="str">
            <v>0388</v>
          </cell>
          <cell r="C1659" t="str">
            <v>EL CERILLO</v>
          </cell>
          <cell r="D1659">
            <v>0</v>
          </cell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>
            <v>0</v>
          </cell>
        </row>
        <row r="1659">
          <cell r="K1659">
            <v>0</v>
          </cell>
        </row>
        <row r="1660">
          <cell r="B1660" t="str">
            <v>0391</v>
          </cell>
          <cell r="C1660" t="str">
            <v>BARRIO BUENAVISTILLA</v>
          </cell>
          <cell r="D1660">
            <v>156.885216375727</v>
          </cell>
          <cell r="E1660">
            <v>85.292508731993</v>
          </cell>
          <cell r="F1660">
            <v>71.5927076437338</v>
          </cell>
          <cell r="G1660">
            <v>79.72775102993</v>
          </cell>
          <cell r="H1660">
            <v>79.72775102993</v>
          </cell>
          <cell r="I1660">
            <v>0</v>
          </cell>
        </row>
        <row r="1660">
          <cell r="K1660">
            <v>64.7229044993905</v>
          </cell>
        </row>
        <row r="1661">
          <cell r="B1661" t="str">
            <v>0393</v>
          </cell>
          <cell r="C1661" t="str">
            <v>FAMILIA CRUZ LUCIO</v>
          </cell>
          <cell r="D1661">
            <v>0</v>
          </cell>
          <cell r="E1661">
            <v>0</v>
          </cell>
          <cell r="F1661">
            <v>0</v>
          </cell>
          <cell r="G1661">
            <v>0</v>
          </cell>
          <cell r="H1661">
            <v>0</v>
          </cell>
          <cell r="I1661">
            <v>0</v>
          </cell>
        </row>
        <row r="1661">
          <cell r="K1661">
            <v>0</v>
          </cell>
        </row>
        <row r="1662">
          <cell r="B1662" t="str">
            <v>0395</v>
          </cell>
          <cell r="C1662" t="str">
            <v>FAMILIA GONZÁLEZ PICHARDO</v>
          </cell>
          <cell r="D1662">
            <v>0</v>
          </cell>
          <cell r="E1662">
            <v>0</v>
          </cell>
          <cell r="F1662">
            <v>0</v>
          </cell>
          <cell r="G1662">
            <v>0</v>
          </cell>
          <cell r="H1662">
            <v>0</v>
          </cell>
          <cell r="I1662">
            <v>0</v>
          </cell>
        </row>
        <row r="1662">
          <cell r="K1662">
            <v>0</v>
          </cell>
        </row>
        <row r="1663">
          <cell r="B1663" t="str">
            <v>0397</v>
          </cell>
          <cell r="C1663" t="str">
            <v>FAMILIA HERNÁNDEZ DE JESÚS</v>
          </cell>
          <cell r="D1663">
            <v>0</v>
          </cell>
          <cell r="E1663">
            <v>0</v>
          </cell>
          <cell r="F1663">
            <v>0</v>
          </cell>
          <cell r="G1663">
            <v>0</v>
          </cell>
          <cell r="H1663">
            <v>0</v>
          </cell>
          <cell r="I1663">
            <v>0</v>
          </cell>
        </row>
        <row r="1663">
          <cell r="K1663">
            <v>0</v>
          </cell>
        </row>
        <row r="1664">
          <cell r="B1664" t="str">
            <v>0401</v>
          </cell>
          <cell r="C1664" t="str">
            <v>FAMILIA MARTÍNEZ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  <cell r="I1664">
            <v>0</v>
          </cell>
        </row>
        <row r="1664">
          <cell r="K1664">
            <v>0</v>
          </cell>
        </row>
        <row r="1665">
          <cell r="B1665" t="str">
            <v>0402</v>
          </cell>
          <cell r="C1665" t="str">
            <v>FAMILIA MATA VERDE</v>
          </cell>
          <cell r="D1665">
            <v>0</v>
          </cell>
          <cell r="E1665">
            <v>0</v>
          </cell>
          <cell r="F1665">
            <v>0</v>
          </cell>
          <cell r="G1665">
            <v>0</v>
          </cell>
          <cell r="H1665">
            <v>0</v>
          </cell>
          <cell r="I1665">
            <v>0</v>
          </cell>
        </row>
        <row r="1665">
          <cell r="K1665">
            <v>0</v>
          </cell>
        </row>
        <row r="1666">
          <cell r="B1666" t="str">
            <v>0403</v>
          </cell>
          <cell r="C1666" t="str">
            <v>FAMILIA MORENO MERCADO</v>
          </cell>
          <cell r="D1666">
            <v>20.0714717372009</v>
          </cell>
          <cell r="E1666">
            <v>14.4563574122022</v>
          </cell>
          <cell r="F1666">
            <v>5.61511432499873</v>
          </cell>
          <cell r="G1666">
            <v>14.8825135255869</v>
          </cell>
          <cell r="H1666">
            <v>14.8825135255869</v>
          </cell>
          <cell r="I1666">
            <v>0</v>
          </cell>
        </row>
        <row r="1666">
          <cell r="K1666">
            <v>0</v>
          </cell>
        </row>
        <row r="1667">
          <cell r="B1667" t="str">
            <v>0404</v>
          </cell>
          <cell r="C1667" t="str">
            <v>FAMILIA OLVERA LIRA</v>
          </cell>
          <cell r="D1667">
            <v>0</v>
          </cell>
          <cell r="E1667">
            <v>0</v>
          </cell>
          <cell r="F1667">
            <v>0</v>
          </cell>
          <cell r="G1667">
            <v>0</v>
          </cell>
          <cell r="H1667">
            <v>0</v>
          </cell>
          <cell r="I1667">
            <v>0</v>
          </cell>
        </row>
        <row r="1667">
          <cell r="K1667">
            <v>0</v>
          </cell>
        </row>
        <row r="1668">
          <cell r="B1668" t="str">
            <v>0405</v>
          </cell>
          <cell r="C1668" t="str">
            <v>FAMILIA ORTÍZ MENDOZA</v>
          </cell>
          <cell r="D1668">
            <v>0</v>
          </cell>
          <cell r="E1668">
            <v>0</v>
          </cell>
          <cell r="F1668">
            <v>0</v>
          </cell>
          <cell r="G1668">
            <v>0</v>
          </cell>
          <cell r="H1668">
            <v>0</v>
          </cell>
          <cell r="I1668">
            <v>0</v>
          </cell>
        </row>
        <row r="1668">
          <cell r="K1668">
            <v>0</v>
          </cell>
        </row>
        <row r="1669">
          <cell r="B1669" t="str">
            <v>0406</v>
          </cell>
          <cell r="C1669" t="str">
            <v>FAMILIA RIVERA PÉREZ</v>
          </cell>
          <cell r="D1669">
            <v>0</v>
          </cell>
          <cell r="E1669">
            <v>0</v>
          </cell>
          <cell r="F1669">
            <v>0</v>
          </cell>
          <cell r="G1669">
            <v>0</v>
          </cell>
          <cell r="H1669">
            <v>0</v>
          </cell>
          <cell r="I1669">
            <v>0</v>
          </cell>
        </row>
        <row r="1669">
          <cell r="K1669">
            <v>0</v>
          </cell>
        </row>
        <row r="1670">
          <cell r="B1670" t="str">
            <v>0408</v>
          </cell>
          <cell r="C1670" t="str">
            <v>FAMILIA UGALDE PÉREZ</v>
          </cell>
          <cell r="D1670">
            <v>0</v>
          </cell>
          <cell r="E1670">
            <v>0</v>
          </cell>
          <cell r="F1670">
            <v>0</v>
          </cell>
          <cell r="G1670">
            <v>0</v>
          </cell>
          <cell r="H1670">
            <v>0</v>
          </cell>
          <cell r="I1670">
            <v>0</v>
          </cell>
        </row>
        <row r="1670">
          <cell r="K1670">
            <v>0</v>
          </cell>
        </row>
        <row r="1671">
          <cell r="B1671" t="str">
            <v>0412</v>
          </cell>
          <cell r="C1671" t="str">
            <v>LA PAZ [GRANJA]</v>
          </cell>
          <cell r="D1671">
            <v>0</v>
          </cell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</row>
        <row r="1671">
          <cell r="K1671">
            <v>0</v>
          </cell>
        </row>
        <row r="1672">
          <cell r="B1672" t="str">
            <v>0415</v>
          </cell>
          <cell r="C1672" t="str">
            <v>FAMILIA GARCÍA ARREDONDO</v>
          </cell>
          <cell r="D1672">
            <v>0</v>
          </cell>
          <cell r="E1672">
            <v>0</v>
          </cell>
          <cell r="F1672">
            <v>0</v>
          </cell>
          <cell r="G1672">
            <v>0</v>
          </cell>
          <cell r="H1672">
            <v>0</v>
          </cell>
          <cell r="I1672">
            <v>0</v>
          </cell>
        </row>
        <row r="1672">
          <cell r="K1672">
            <v>0</v>
          </cell>
        </row>
        <row r="1673">
          <cell r="B1673" t="str">
            <v>0419</v>
          </cell>
          <cell r="C1673" t="str">
            <v>EL CRUCERO</v>
          </cell>
          <cell r="D1673">
            <v>0</v>
          </cell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>
            <v>0</v>
          </cell>
        </row>
        <row r="1673">
          <cell r="K1673">
            <v>0</v>
          </cell>
        </row>
        <row r="1674">
          <cell r="B1674" t="str">
            <v>0420</v>
          </cell>
          <cell r="C1674" t="str">
            <v>SANTA LUCÍA [ESTABLO]</v>
          </cell>
          <cell r="D1674">
            <v>0</v>
          </cell>
          <cell r="E1674">
            <v>0</v>
          </cell>
          <cell r="F1674">
            <v>0</v>
          </cell>
          <cell r="G1674">
            <v>0</v>
          </cell>
          <cell r="H1674">
            <v>0</v>
          </cell>
          <cell r="I1674">
            <v>0</v>
          </cell>
        </row>
        <row r="1674">
          <cell r="K1674">
            <v>0</v>
          </cell>
        </row>
        <row r="1675">
          <cell r="B1675" t="str">
            <v>0421</v>
          </cell>
          <cell r="C1675" t="str">
            <v>FAMILIA BRIONES</v>
          </cell>
          <cell r="D1675">
            <v>0</v>
          </cell>
          <cell r="E1675">
            <v>0</v>
          </cell>
          <cell r="F1675">
            <v>0</v>
          </cell>
          <cell r="G1675">
            <v>0</v>
          </cell>
          <cell r="H1675">
            <v>0</v>
          </cell>
          <cell r="I1675">
            <v>0</v>
          </cell>
        </row>
        <row r="1675">
          <cell r="K1675">
            <v>0</v>
          </cell>
        </row>
        <row r="1676">
          <cell r="B1676" t="str">
            <v>0422</v>
          </cell>
          <cell r="C1676" t="str">
            <v>FAMILIA FLORES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  <cell r="I1676">
            <v>0</v>
          </cell>
        </row>
        <row r="1676">
          <cell r="K1676">
            <v>0</v>
          </cell>
        </row>
        <row r="1677">
          <cell r="B1677" t="str">
            <v>0424</v>
          </cell>
          <cell r="C1677" t="str">
            <v>FAMILIA ROBLEDO</v>
          </cell>
          <cell r="D1677">
            <v>19.9877574172599</v>
          </cell>
          <cell r="E1677">
            <v>11.5650859297618</v>
          </cell>
          <cell r="F1677">
            <v>8.42267148749809</v>
          </cell>
          <cell r="G1677">
            <v>14.8825135255869</v>
          </cell>
          <cell r="H1677">
            <v>14.8825135255869</v>
          </cell>
          <cell r="I1677">
            <v>0</v>
          </cell>
        </row>
        <row r="1677">
          <cell r="K1677">
            <v>0</v>
          </cell>
        </row>
        <row r="1678">
          <cell r="B1678" t="str">
            <v>0426</v>
          </cell>
          <cell r="C1678" t="str">
            <v>LOS GAVILANES</v>
          </cell>
          <cell r="D1678">
            <v>0</v>
          </cell>
          <cell r="E1678">
            <v>0</v>
          </cell>
          <cell r="F1678">
            <v>0</v>
          </cell>
          <cell r="G1678">
            <v>0</v>
          </cell>
          <cell r="H1678">
            <v>0</v>
          </cell>
          <cell r="I1678">
            <v>0</v>
          </cell>
        </row>
        <row r="1678">
          <cell r="K1678">
            <v>0</v>
          </cell>
        </row>
        <row r="1679">
          <cell r="B1679" t="str">
            <v>0427</v>
          </cell>
          <cell r="C1679" t="str">
            <v>MONTE DE LA CALAVERA</v>
          </cell>
          <cell r="D1679">
            <v>58.4757793505888</v>
          </cell>
          <cell r="E1679">
            <v>31.8039863068448</v>
          </cell>
          <cell r="F1679">
            <v>26.671793043744</v>
          </cell>
          <cell r="G1679">
            <v>21.2607336079813</v>
          </cell>
          <cell r="H1679">
            <v>21.2607336079813</v>
          </cell>
          <cell r="I1679">
            <v>0</v>
          </cell>
        </row>
        <row r="1679">
          <cell r="K1679">
            <v>38.8337426996343</v>
          </cell>
        </row>
        <row r="1680">
          <cell r="B1680" t="str">
            <v>0428</v>
          </cell>
          <cell r="C1680" t="str">
            <v>POZO CHICHIMEQUILLAS NÚMERO 1</v>
          </cell>
          <cell r="D1680">
            <v>0</v>
          </cell>
          <cell r="E1680">
            <v>0</v>
          </cell>
          <cell r="F1680">
            <v>0</v>
          </cell>
          <cell r="G1680">
            <v>0</v>
          </cell>
          <cell r="H1680">
            <v>0</v>
          </cell>
          <cell r="I1680">
            <v>0</v>
          </cell>
        </row>
        <row r="1680">
          <cell r="K1680">
            <v>0</v>
          </cell>
        </row>
        <row r="1681">
          <cell r="B1681" t="str">
            <v>0431</v>
          </cell>
          <cell r="C1681" t="str">
            <v>AMPLIACIÓN JESÚS MARÍA</v>
          </cell>
          <cell r="D1681">
            <v>469.293727705901</v>
          </cell>
          <cell r="E1681">
            <v>257.323161937199</v>
          </cell>
          <cell r="F1681">
            <v>211.970565768702</v>
          </cell>
          <cell r="G1681">
            <v>207.292152677818</v>
          </cell>
          <cell r="H1681">
            <v>207.292152677818</v>
          </cell>
          <cell r="I1681">
            <v>0</v>
          </cell>
        </row>
        <row r="1681">
          <cell r="K1681">
            <v>244.097811254844</v>
          </cell>
        </row>
        <row r="1682">
          <cell r="B1682" t="str">
            <v>0432</v>
          </cell>
          <cell r="C1682" t="str">
            <v>RINCONADA DEL PEDREGAL</v>
          </cell>
          <cell r="D1682">
            <v>82.6330153516271</v>
          </cell>
          <cell r="E1682">
            <v>41.9234364953864</v>
          </cell>
          <cell r="F1682">
            <v>40.7095788562408</v>
          </cell>
          <cell r="G1682">
            <v>15.945550205986</v>
          </cell>
          <cell r="H1682">
            <v>15.945550205986</v>
          </cell>
          <cell r="I1682">
            <v>0</v>
          </cell>
        </row>
        <row r="1682">
          <cell r="K1682">
            <v>73.9690337135891</v>
          </cell>
        </row>
        <row r="1683">
          <cell r="B1683" t="str">
            <v>0433</v>
          </cell>
          <cell r="C1683" t="str">
            <v>CUMBRES DE CONÍN TERCERA SECCIÓN</v>
          </cell>
          <cell r="D1683">
            <v>370.298290441176</v>
          </cell>
          <cell r="E1683">
            <v>183.595739134968</v>
          </cell>
          <cell r="F1683">
            <v>186.702551306208</v>
          </cell>
          <cell r="G1683">
            <v>186.031419069837</v>
          </cell>
          <cell r="H1683">
            <v>186.031419069837</v>
          </cell>
          <cell r="I1683">
            <v>0</v>
          </cell>
        </row>
        <row r="1683">
          <cell r="K1683">
            <v>127.596583155941</v>
          </cell>
        </row>
        <row r="1684">
          <cell r="B1684" t="str">
            <v>0434</v>
          </cell>
          <cell r="C1684" t="str">
            <v>COLONIA SAN PEDRO</v>
          </cell>
          <cell r="D1684">
            <v>52.5676649057963</v>
          </cell>
          <cell r="E1684">
            <v>21.6845361183033</v>
          </cell>
          <cell r="F1684">
            <v>30.883128787493</v>
          </cell>
          <cell r="G1684">
            <v>32.9541370923711</v>
          </cell>
          <cell r="H1684">
            <v>32.9541370923711</v>
          </cell>
          <cell r="I1684">
            <v>0</v>
          </cell>
        </row>
        <row r="1684">
          <cell r="K1684">
            <v>11.0953550570384</v>
          </cell>
        </row>
        <row r="1685">
          <cell r="B1685" t="str">
            <v>0435</v>
          </cell>
          <cell r="C1685" t="str">
            <v>COLONIA BUENAVISTILLA</v>
          </cell>
          <cell r="D1685">
            <v>19.9877574172599</v>
          </cell>
          <cell r="E1685">
            <v>11.5650859297618</v>
          </cell>
          <cell r="F1685">
            <v>8.42267148749809</v>
          </cell>
          <cell r="G1685">
            <v>14.8825135255869</v>
          </cell>
          <cell r="H1685">
            <v>14.8825135255869</v>
          </cell>
          <cell r="I1685">
            <v>0</v>
          </cell>
        </row>
        <row r="1685">
          <cell r="K1685">
            <v>0</v>
          </cell>
        </row>
        <row r="1686">
          <cell r="B1686" t="str">
            <v>0436</v>
          </cell>
          <cell r="C1686" t="str">
            <v>SEGUNDO BARRIO DE DOLORES</v>
          </cell>
          <cell r="D1686">
            <v>950.844748203315</v>
          </cell>
          <cell r="E1686">
            <v>501.635602203416</v>
          </cell>
          <cell r="F1686">
            <v>449.209145999898</v>
          </cell>
          <cell r="G1686">
            <v>503.879386509158</v>
          </cell>
          <cell r="H1686">
            <v>503.879386509158</v>
          </cell>
          <cell r="I1686">
            <v>0</v>
          </cell>
        </row>
        <row r="1686">
          <cell r="K1686">
            <v>351.352910139548</v>
          </cell>
        </row>
        <row r="1687">
          <cell r="B1687" t="str">
            <v>0437</v>
          </cell>
          <cell r="C1687" t="str">
            <v>FAMILIA RIVERA DE RUIZ</v>
          </cell>
          <cell r="D1687">
            <v>0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  <cell r="I1687">
            <v>0</v>
          </cell>
        </row>
        <row r="1687">
          <cell r="K1687">
            <v>0</v>
          </cell>
        </row>
        <row r="1688">
          <cell r="B1688" t="str">
            <v>0438</v>
          </cell>
          <cell r="C1688" t="str">
            <v>EL MIRADOR</v>
          </cell>
          <cell r="D1688">
            <v>406.880247873608</v>
          </cell>
          <cell r="E1688">
            <v>186.487010617408</v>
          </cell>
          <cell r="F1688">
            <v>220.3932372562</v>
          </cell>
          <cell r="G1688">
            <v>61.6561274631459</v>
          </cell>
          <cell r="H1688">
            <v>61.6561274631459</v>
          </cell>
          <cell r="I1688">
            <v>0</v>
          </cell>
        </row>
        <row r="1688">
          <cell r="K1688">
            <v>347.654458453869</v>
          </cell>
        </row>
        <row r="1689">
          <cell r="B1689" t="str">
            <v>0439</v>
          </cell>
          <cell r="C1689" t="str">
            <v>LA PRADERA</v>
          </cell>
          <cell r="D1689">
            <v>9426.93462747639</v>
          </cell>
          <cell r="E1689">
            <v>4673.74035136497</v>
          </cell>
          <cell r="F1689">
            <v>4753.19427611142</v>
          </cell>
          <cell r="G1689">
            <v>1781.64947634884</v>
          </cell>
          <cell r="H1689">
            <v>1781.64947634884</v>
          </cell>
          <cell r="I1689">
            <v>0</v>
          </cell>
        </row>
        <row r="1689">
          <cell r="K1689">
            <v>9035.31746811491</v>
          </cell>
        </row>
        <row r="1690">
          <cell r="B1690" t="str">
            <v>0440</v>
          </cell>
          <cell r="C1690" t="str">
            <v>FRACCIONAMIENTO DEL PARQUE RESIDENCIAL</v>
          </cell>
          <cell r="D1690">
            <v>714.868137660181</v>
          </cell>
          <cell r="E1690">
            <v>351.289485116513</v>
          </cell>
          <cell r="F1690">
            <v>363.578652543668</v>
          </cell>
          <cell r="G1690">
            <v>86.1059711123244</v>
          </cell>
          <cell r="H1690">
            <v>86.1059711123244</v>
          </cell>
          <cell r="I1690">
            <v>0</v>
          </cell>
        </row>
        <row r="1690">
          <cell r="K1690">
            <v>571.410785437476</v>
          </cell>
        </row>
        <row r="1691">
          <cell r="B1691" t="str">
            <v>0442</v>
          </cell>
          <cell r="C1691" t="str">
            <v>PASEOS DEL MARQUÉS</v>
          </cell>
          <cell r="D1691">
            <v>1911.45472445766</v>
          </cell>
          <cell r="E1691">
            <v>952.673953464125</v>
          </cell>
          <cell r="F1691">
            <v>958.780770993533</v>
          </cell>
          <cell r="G1691">
            <v>279.578646944955</v>
          </cell>
          <cell r="H1691">
            <v>279.578646944955</v>
          </cell>
          <cell r="I1691">
            <v>0</v>
          </cell>
        </row>
        <row r="1691">
          <cell r="K1691">
            <v>1949.08403835307</v>
          </cell>
        </row>
        <row r="1692">
          <cell r="B1692" t="str">
            <v>0443</v>
          </cell>
          <cell r="C1692" t="str">
            <v>FRACCIONAMIENTO HACIENDA LA CRUZ</v>
          </cell>
          <cell r="D1692">
            <v>3379.8883075112</v>
          </cell>
          <cell r="E1692">
            <v>1682.72000278034</v>
          </cell>
          <cell r="F1692">
            <v>1697.16830473087</v>
          </cell>
          <cell r="G1692">
            <v>671.83918201221</v>
          </cell>
          <cell r="H1692">
            <v>671.83918201221</v>
          </cell>
          <cell r="I1692">
            <v>0</v>
          </cell>
        </row>
        <row r="1692">
          <cell r="K1692">
            <v>3195.46225642705</v>
          </cell>
        </row>
        <row r="1693">
          <cell r="B1693" t="str">
            <v>0444</v>
          </cell>
          <cell r="C1693" t="str">
            <v>COLONIA SANTA FE LIBERTADORES</v>
          </cell>
          <cell r="D1693">
            <v>858.32406076522</v>
          </cell>
          <cell r="E1693">
            <v>409.114914765322</v>
          </cell>
          <cell r="F1693">
            <v>449.209145999898</v>
          </cell>
          <cell r="G1693">
            <v>346.549957810096</v>
          </cell>
          <cell r="H1693">
            <v>346.549957810096</v>
          </cell>
          <cell r="I1693">
            <v>0</v>
          </cell>
        </row>
        <row r="1693">
          <cell r="K1693">
            <v>512.235558466605</v>
          </cell>
        </row>
        <row r="1694">
          <cell r="B1694" t="str">
            <v>0445</v>
          </cell>
          <cell r="C1694" t="str">
            <v>LOS ENCINOS [GANADERÍA]</v>
          </cell>
          <cell r="D1694">
            <v>0</v>
          </cell>
          <cell r="E1694">
            <v>0</v>
          </cell>
          <cell r="F1694">
            <v>0</v>
          </cell>
          <cell r="G1694">
            <v>0</v>
          </cell>
          <cell r="H1694">
            <v>0</v>
          </cell>
          <cell r="I1694">
            <v>0</v>
          </cell>
        </row>
        <row r="1694">
          <cell r="K1694">
            <v>0</v>
          </cell>
        </row>
        <row r="1695">
          <cell r="B1695" t="str">
            <v>0447</v>
          </cell>
          <cell r="C1695" t="str">
            <v>EL PARAÍSO</v>
          </cell>
          <cell r="D1695">
            <v>35.4293218110063</v>
          </cell>
          <cell r="E1695">
            <v>11.5650859297618</v>
          </cell>
          <cell r="F1695">
            <v>23.8642358812446</v>
          </cell>
          <cell r="G1695">
            <v>13.8194768451879</v>
          </cell>
          <cell r="H1695">
            <v>13.8194768451879</v>
          </cell>
          <cell r="I1695">
            <v>0</v>
          </cell>
        </row>
        <row r="1695">
          <cell r="K1695">
            <v>22.1907101140767</v>
          </cell>
        </row>
        <row r="1696">
          <cell r="B1696" t="str">
            <v>0448</v>
          </cell>
          <cell r="C1696" t="str">
            <v>LOS PINOS</v>
          </cell>
          <cell r="D1696">
            <v>0</v>
          </cell>
          <cell r="E1696">
            <v>0</v>
          </cell>
          <cell r="F1696">
            <v>0</v>
          </cell>
          <cell r="G1696">
            <v>0</v>
          </cell>
          <cell r="H1696">
            <v>0</v>
          </cell>
          <cell r="I1696">
            <v>0</v>
          </cell>
        </row>
        <row r="1696">
          <cell r="K1696">
            <v>0</v>
          </cell>
        </row>
        <row r="1697">
          <cell r="B1697" t="str">
            <v>0449</v>
          </cell>
          <cell r="C1697" t="str">
            <v>EJIDO SAN VICENTE</v>
          </cell>
          <cell r="D1697">
            <v>44.2705648982098</v>
          </cell>
          <cell r="E1697">
            <v>26.021443341964</v>
          </cell>
          <cell r="F1697">
            <v>18.2491215562459</v>
          </cell>
          <cell r="G1697">
            <v>14.8825135255869</v>
          </cell>
          <cell r="H1697">
            <v>14.8825135255869</v>
          </cell>
          <cell r="I1697">
            <v>0</v>
          </cell>
        </row>
        <row r="1697">
          <cell r="K1697">
            <v>31.4368393282754</v>
          </cell>
        </row>
        <row r="1698">
          <cell r="B1698" t="str">
            <v>0451</v>
          </cell>
          <cell r="C1698" t="str">
            <v>SECCIÓN SUR DE COYOTILLOS</v>
          </cell>
          <cell r="D1698">
            <v>0</v>
          </cell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</row>
        <row r="1698">
          <cell r="K1698">
            <v>0</v>
          </cell>
        </row>
        <row r="1699">
          <cell r="B1699" t="str">
            <v>0452</v>
          </cell>
          <cell r="C1699" t="str">
            <v>COLONIA LA NUEVA ROMA</v>
          </cell>
          <cell r="D1699">
            <v>95.476308382727</v>
          </cell>
          <cell r="E1699">
            <v>49.1516152014875</v>
          </cell>
          <cell r="F1699">
            <v>46.3246931812395</v>
          </cell>
          <cell r="G1699">
            <v>35.0802104531692</v>
          </cell>
          <cell r="H1699">
            <v>35.0802104531692</v>
          </cell>
          <cell r="I1699">
            <v>0</v>
          </cell>
        </row>
        <row r="1699">
          <cell r="K1699">
            <v>51.7783235995124</v>
          </cell>
        </row>
        <row r="1700">
          <cell r="B1700" t="str">
            <v>0453</v>
          </cell>
          <cell r="C1700" t="str">
            <v>FAMILIA ALCÁNTARA</v>
          </cell>
          <cell r="D1700">
            <v>0</v>
          </cell>
          <cell r="E1700">
            <v>0</v>
          </cell>
          <cell r="F1700">
            <v>0</v>
          </cell>
          <cell r="G1700">
            <v>0</v>
          </cell>
          <cell r="H1700">
            <v>0</v>
          </cell>
          <cell r="I1700">
            <v>0</v>
          </cell>
        </row>
        <row r="1700">
          <cell r="K1700">
            <v>0</v>
          </cell>
        </row>
        <row r="1701">
          <cell r="B1701" t="str">
            <v>0454</v>
          </cell>
          <cell r="C1701" t="str">
            <v>FAMILIA BECERRA</v>
          </cell>
          <cell r="D1701">
            <v>22.7953145797592</v>
          </cell>
          <cell r="E1701">
            <v>11.5650859297618</v>
          </cell>
          <cell r="F1701">
            <v>11.2302286499975</v>
          </cell>
          <cell r="G1701">
            <v>13.8194768451879</v>
          </cell>
          <cell r="H1701">
            <v>13.8194768451879</v>
          </cell>
          <cell r="I1701">
            <v>0</v>
          </cell>
        </row>
        <row r="1701">
          <cell r="K1701">
            <v>5.54767752851919</v>
          </cell>
        </row>
        <row r="1702">
          <cell r="B1702" t="str">
            <v>0457</v>
          </cell>
          <cell r="C1702" t="str">
            <v>FAMILIA ELÍAS</v>
          </cell>
          <cell r="D1702">
            <v>0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  <cell r="I1702">
            <v>0</v>
          </cell>
        </row>
        <row r="1702">
          <cell r="K1702">
            <v>0</v>
          </cell>
        </row>
        <row r="1703">
          <cell r="B1703" t="str">
            <v>0459</v>
          </cell>
          <cell r="C1703" t="str">
            <v>FAMILIA LUGO</v>
          </cell>
          <cell r="D1703">
            <v>0</v>
          </cell>
          <cell r="E1703">
            <v>0</v>
          </cell>
          <cell r="F1703">
            <v>0</v>
          </cell>
          <cell r="G1703">
            <v>0</v>
          </cell>
          <cell r="H1703">
            <v>0</v>
          </cell>
          <cell r="I1703">
            <v>0</v>
          </cell>
        </row>
        <row r="1703">
          <cell r="K1703">
            <v>0</v>
          </cell>
        </row>
        <row r="1704">
          <cell r="B1704" t="str">
            <v>0460</v>
          </cell>
          <cell r="C1704" t="str">
            <v>FAMILIA MARTÍNEZ CAMPOS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  <cell r="I1704">
            <v>0</v>
          </cell>
        </row>
        <row r="1704">
          <cell r="K1704">
            <v>0</v>
          </cell>
        </row>
        <row r="1705">
          <cell r="B1705" t="str">
            <v>0461</v>
          </cell>
          <cell r="C1705" t="str">
            <v>FAMILIA MARTÍNEZ FLORES</v>
          </cell>
          <cell r="D1705">
            <v>0</v>
          </cell>
          <cell r="E1705">
            <v>0</v>
          </cell>
          <cell r="F1705">
            <v>0</v>
          </cell>
          <cell r="G1705">
            <v>0</v>
          </cell>
          <cell r="H1705">
            <v>0</v>
          </cell>
          <cell r="I1705">
            <v>0</v>
          </cell>
        </row>
        <row r="1705">
          <cell r="K1705">
            <v>0</v>
          </cell>
        </row>
        <row r="1706">
          <cell r="B1706" t="str">
            <v>0462</v>
          </cell>
          <cell r="C1706" t="str">
            <v>FAMILIA MEJÍA URIBE</v>
          </cell>
          <cell r="D1706">
            <v>17.0964859348194</v>
          </cell>
          <cell r="E1706">
            <v>8.67381444732132</v>
          </cell>
          <cell r="F1706">
            <v>8.42267148749809</v>
          </cell>
          <cell r="G1706">
            <v>12.7564401647888</v>
          </cell>
          <cell r="H1706">
            <v>12.7564401647888</v>
          </cell>
          <cell r="I1706">
            <v>0</v>
          </cell>
        </row>
        <row r="1706">
          <cell r="K1706">
            <v>0</v>
          </cell>
        </row>
        <row r="1707">
          <cell r="B1707" t="str">
            <v>0464</v>
          </cell>
          <cell r="C1707" t="str">
            <v>FAMILIA RAMÍREZ</v>
          </cell>
          <cell r="D1707">
            <v>0</v>
          </cell>
          <cell r="E1707">
            <v>0</v>
          </cell>
          <cell r="F1707">
            <v>0</v>
          </cell>
          <cell r="G1707">
            <v>0</v>
          </cell>
          <cell r="H1707">
            <v>0</v>
          </cell>
          <cell r="I1707">
            <v>0</v>
          </cell>
        </row>
        <row r="1707">
          <cell r="K1707">
            <v>0</v>
          </cell>
        </row>
        <row r="1708">
          <cell r="B1708" t="str">
            <v>0465</v>
          </cell>
          <cell r="C1708" t="str">
            <v>FAMILIA REAL CAMARGO</v>
          </cell>
          <cell r="D1708">
            <v>0</v>
          </cell>
          <cell r="E1708">
            <v>0</v>
          </cell>
          <cell r="F1708">
            <v>0</v>
          </cell>
          <cell r="G1708">
            <v>0</v>
          </cell>
          <cell r="H1708">
            <v>0</v>
          </cell>
          <cell r="I1708">
            <v>0</v>
          </cell>
        </row>
        <row r="1708">
          <cell r="K1708">
            <v>0</v>
          </cell>
        </row>
        <row r="1709">
          <cell r="B1709" t="str">
            <v>0466</v>
          </cell>
          <cell r="C1709" t="str">
            <v>FAMILIA RENDÓN</v>
          </cell>
          <cell r="D1709">
            <v>0</v>
          </cell>
          <cell r="E1709">
            <v>0</v>
          </cell>
          <cell r="F1709">
            <v>0</v>
          </cell>
          <cell r="G1709">
            <v>0</v>
          </cell>
          <cell r="H1709">
            <v>0</v>
          </cell>
          <cell r="I1709">
            <v>0</v>
          </cell>
        </row>
        <row r="1709">
          <cell r="K1709">
            <v>0</v>
          </cell>
        </row>
        <row r="1710">
          <cell r="B1710" t="str">
            <v>0468</v>
          </cell>
          <cell r="C1710" t="str">
            <v>FAMILIA SALAZAR VILLANUEVA</v>
          </cell>
          <cell r="D1710">
            <v>0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</row>
        <row r="1710">
          <cell r="K1710">
            <v>0</v>
          </cell>
        </row>
        <row r="1711">
          <cell r="B1711" t="str">
            <v>0469</v>
          </cell>
          <cell r="C1711" t="str">
            <v>FORRAJERA LA CRUZ</v>
          </cell>
          <cell r="D1711">
            <v>0</v>
          </cell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</row>
        <row r="1711">
          <cell r="K1711">
            <v>0</v>
          </cell>
        </row>
        <row r="1712">
          <cell r="B1712" t="str">
            <v>0471</v>
          </cell>
          <cell r="C1712" t="str">
            <v>LAS PALMITAS</v>
          </cell>
          <cell r="D1712">
            <v>79.7836010291572</v>
          </cell>
          <cell r="E1712">
            <v>40.4778007541662</v>
          </cell>
          <cell r="F1712">
            <v>39.3058002749911</v>
          </cell>
          <cell r="G1712">
            <v>44.6475405767608</v>
          </cell>
          <cell r="H1712">
            <v>44.6475405767608</v>
          </cell>
          <cell r="I1712">
            <v>0</v>
          </cell>
        </row>
        <row r="1712">
          <cell r="K1712">
            <v>25.8891617997562</v>
          </cell>
        </row>
        <row r="1713">
          <cell r="B1713" t="str">
            <v>0472</v>
          </cell>
          <cell r="C1713" t="str">
            <v>RANCHO CERRITO COLORADO SEGUNDA FRACCIÓN</v>
          </cell>
          <cell r="D1713">
            <v>0</v>
          </cell>
          <cell r="E1713">
            <v>0</v>
          </cell>
          <cell r="F1713">
            <v>0</v>
          </cell>
          <cell r="G1713">
            <v>0</v>
          </cell>
          <cell r="H1713">
            <v>0</v>
          </cell>
          <cell r="I1713">
            <v>0</v>
          </cell>
        </row>
        <row r="1713">
          <cell r="K1713">
            <v>0</v>
          </cell>
        </row>
        <row r="1714">
          <cell r="B1714" t="str">
            <v>0476</v>
          </cell>
          <cell r="C1714" t="str">
            <v>SECCIÓN NORESTE DE TIERRA BLANCA</v>
          </cell>
          <cell r="D1714">
            <v>26.9229360035672</v>
          </cell>
          <cell r="E1714">
            <v>8.67381444732132</v>
          </cell>
          <cell r="F1714">
            <v>18.2491215562459</v>
          </cell>
          <cell r="G1714">
            <v>17.0085868863851</v>
          </cell>
          <cell r="H1714">
            <v>17.0085868863851</v>
          </cell>
          <cell r="I1714">
            <v>0</v>
          </cell>
        </row>
        <row r="1714">
          <cell r="K1714">
            <v>5.54767752851919</v>
          </cell>
        </row>
        <row r="1715">
          <cell r="B1715" t="str">
            <v>0477</v>
          </cell>
          <cell r="C1715" t="str">
            <v>SECCIÓN SUR DE TIERRA BLANCA</v>
          </cell>
          <cell r="D1715">
            <v>41.2537219358578</v>
          </cell>
          <cell r="E1715">
            <v>18.7932646358629</v>
          </cell>
          <cell r="F1715">
            <v>22.4604572999949</v>
          </cell>
          <cell r="G1715">
            <v>20.1976969275823</v>
          </cell>
          <cell r="H1715">
            <v>20.1976969275823</v>
          </cell>
          <cell r="I1715">
            <v>0</v>
          </cell>
        </row>
        <row r="1715">
          <cell r="K1715">
            <v>12.9445808998781</v>
          </cell>
        </row>
        <row r="1716">
          <cell r="B1716" t="str">
            <v>0478</v>
          </cell>
          <cell r="C1716" t="str">
            <v>SECCIÓN SUROESTE DE TIERRA BLANCA</v>
          </cell>
          <cell r="D1716">
            <v>56.988286449398</v>
          </cell>
          <cell r="E1716">
            <v>28.9127148244044</v>
          </cell>
          <cell r="F1716">
            <v>28.0755716249936</v>
          </cell>
          <cell r="G1716">
            <v>11.6934034843897</v>
          </cell>
          <cell r="H1716">
            <v>11.6934034843897</v>
          </cell>
          <cell r="I1716">
            <v>0</v>
          </cell>
        </row>
        <row r="1716">
          <cell r="K1716">
            <v>53.6275494423521</v>
          </cell>
        </row>
        <row r="1717">
          <cell r="B1717" t="str">
            <v>7001</v>
          </cell>
          <cell r="C1717" t="str">
            <v>NINGUNO [PARQUE INDUSTRIAL LA CRUZ]</v>
          </cell>
          <cell r="D1717">
            <v>82.5493010316861</v>
          </cell>
          <cell r="E1717">
            <v>39.0321650129459</v>
          </cell>
          <cell r="F1717">
            <v>43.5171360187401</v>
          </cell>
          <cell r="G1717">
            <v>19.1346602471832</v>
          </cell>
          <cell r="H1717">
            <v>19.1346602471832</v>
          </cell>
          <cell r="I1717">
            <v>0</v>
          </cell>
        </row>
        <row r="1717">
          <cell r="K1717">
            <v>73.9690337135891</v>
          </cell>
        </row>
        <row r="1718">
          <cell r="B1718" t="str">
            <v>7003</v>
          </cell>
          <cell r="C1718" t="str">
            <v>NINGUNO [PARQUE INDUSTRIAL BERNARDO QUINTANA]</v>
          </cell>
          <cell r="D1718">
            <v>0</v>
          </cell>
          <cell r="E1718">
            <v>0</v>
          </cell>
          <cell r="F1718">
            <v>0</v>
          </cell>
          <cell r="G1718">
            <v>0</v>
          </cell>
          <cell r="H1718">
            <v>0</v>
          </cell>
          <cell r="I1718">
            <v>0</v>
          </cell>
        </row>
        <row r="1718">
          <cell r="K1718">
            <v>0</v>
          </cell>
        </row>
        <row r="1719">
          <cell r="B1719" t="str">
            <v>7015</v>
          </cell>
          <cell r="C1719" t="str">
            <v>NINGUNO (FINSA) [FRACCIONAMIENTO INDUSTRIAL DEL NORTE]</v>
          </cell>
          <cell r="D1719">
            <v>0</v>
          </cell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>
            <v>0</v>
          </cell>
        </row>
        <row r="1719">
          <cell r="K1719">
            <v>0</v>
          </cell>
        </row>
        <row r="1720">
          <cell r="B1720" t="str">
            <v>7016</v>
          </cell>
          <cell r="C1720" t="str">
            <v>NINGUNO [PARQUE INDUSTRIAL LA NORIA]</v>
          </cell>
          <cell r="D1720">
            <v>0</v>
          </cell>
          <cell r="E1720">
            <v>0</v>
          </cell>
          <cell r="F1720">
            <v>0</v>
          </cell>
          <cell r="G1720">
            <v>0</v>
          </cell>
          <cell r="H1720">
            <v>0</v>
          </cell>
          <cell r="I1720">
            <v>0</v>
          </cell>
        </row>
        <row r="1720">
          <cell r="K1720">
            <v>0</v>
          </cell>
        </row>
        <row r="1721">
          <cell r="B1721" t="str">
            <v>7019</v>
          </cell>
          <cell r="C1721" t="str">
            <v>NINGUNO [PARQUE INDUSTRIAL AEROPUERTO]</v>
          </cell>
          <cell r="D1721">
            <v>0</v>
          </cell>
          <cell r="E1721">
            <v>0</v>
          </cell>
          <cell r="F1721">
            <v>0</v>
          </cell>
          <cell r="G1721">
            <v>0</v>
          </cell>
          <cell r="H1721">
            <v>0</v>
          </cell>
          <cell r="I1721">
            <v>0</v>
          </cell>
        </row>
        <row r="1721">
          <cell r="K1721">
            <v>0</v>
          </cell>
        </row>
        <row r="1722">
          <cell r="B1722" t="str">
            <v>9998</v>
          </cell>
          <cell r="C1722" t="str">
            <v>LOCALIDADES DE UNA VIVIENDA</v>
          </cell>
          <cell r="D1722">
            <v>435.310041636115</v>
          </cell>
          <cell r="E1722">
            <v>247.203711748658</v>
          </cell>
          <cell r="F1722">
            <v>188.106329887457</v>
          </cell>
          <cell r="G1722">
            <v>189.220529111034</v>
          </cell>
          <cell r="H1722">
            <v>189.220529111034</v>
          </cell>
          <cell r="I1722">
            <v>0</v>
          </cell>
        </row>
        <row r="1722">
          <cell r="K1722">
            <v>212.660971926569</v>
          </cell>
        </row>
        <row r="1723">
          <cell r="B1723" t="str">
            <v>9999</v>
          </cell>
          <cell r="C1723" t="str">
            <v>LOCALIDADES DE DOS VIVIENDAS</v>
          </cell>
          <cell r="D1723">
            <v>268.179803591935</v>
          </cell>
          <cell r="E1723">
            <v>147.454845604462</v>
          </cell>
          <cell r="F1723">
            <v>120.724957987473</v>
          </cell>
          <cell r="G1723">
            <v>108.429741400705</v>
          </cell>
          <cell r="H1723">
            <v>108.429741400705</v>
          </cell>
          <cell r="I1723">
            <v>0</v>
          </cell>
        </row>
        <row r="1723">
          <cell r="K1723">
            <v>142.390389898659</v>
          </cell>
        </row>
        <row r="1724">
          <cell r="B1724" t="str">
            <v>0000</v>
          </cell>
          <cell r="C1724" t="str">
            <v>TOTAL DEL MUNICIPIO</v>
          </cell>
          <cell r="D1724">
            <v>77615</v>
          </cell>
          <cell r="E1724">
            <v>38632</v>
          </cell>
          <cell r="F1724">
            <v>38983</v>
          </cell>
          <cell r="G1724">
            <v>29862</v>
          </cell>
          <cell r="H1724">
            <v>29862</v>
          </cell>
          <cell r="I1724">
            <v>0</v>
          </cell>
          <cell r="J1724">
            <v>0</v>
          </cell>
          <cell r="K1724">
            <v>47753</v>
          </cell>
        </row>
        <row r="1725">
          <cell r="B1725" t="str">
            <v>0001</v>
          </cell>
          <cell r="C1725" t="str">
            <v>PEDRO ESCOBEDO</v>
          </cell>
          <cell r="D1725">
            <v>12066.6116355639</v>
          </cell>
          <cell r="E1725">
            <v>5947.36113677637</v>
          </cell>
          <cell r="F1725">
            <v>6119.25049878756</v>
          </cell>
          <cell r="G1725">
            <v>4128.91819783539</v>
          </cell>
          <cell r="H1725">
            <v>4128.91819783539</v>
          </cell>
          <cell r="I1725">
            <v>0</v>
          </cell>
        </row>
        <row r="1725">
          <cell r="K1725">
            <v>8506.55205171244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22.35882171635</v>
          </cell>
          <cell r="E1726">
            <v>1867.16615159142</v>
          </cell>
          <cell r="F1726">
            <v>1955.19267012493</v>
          </cell>
          <cell r="G1726">
            <v>1202.59753335011</v>
          </cell>
          <cell r="H1726">
            <v>1202.59753335011</v>
          </cell>
          <cell r="I1726">
            <v>0</v>
          </cell>
        </row>
        <row r="1726">
          <cell r="K1726">
            <v>2877.01549944645</v>
          </cell>
        </row>
        <row r="1727">
          <cell r="B1727" t="str">
            <v>0003</v>
          </cell>
          <cell r="C1727" t="str">
            <v>AJUCHITLANCITO</v>
          </cell>
          <cell r="D1727">
            <v>3929.74919942586</v>
          </cell>
          <cell r="E1727">
            <v>1985.32564437506</v>
          </cell>
          <cell r="F1727">
            <v>1944.4235550508</v>
          </cell>
          <cell r="G1727">
            <v>1518.27938585452</v>
          </cell>
          <cell r="H1727">
            <v>1518.27938585452</v>
          </cell>
          <cell r="I1727">
            <v>0</v>
          </cell>
        </row>
        <row r="1727">
          <cell r="K1727">
            <v>2409.73497375094</v>
          </cell>
        </row>
        <row r="1728">
          <cell r="B1728" t="str">
            <v>0004</v>
          </cell>
          <cell r="C1728" t="str">
            <v>LOS ÁLVAREZ</v>
          </cell>
          <cell r="D1728">
            <v>1112.8070767694</v>
          </cell>
          <cell r="E1728">
            <v>558.795934622615</v>
          </cell>
          <cell r="F1728">
            <v>554.011142146782</v>
          </cell>
          <cell r="G1728">
            <v>255.551975836899</v>
          </cell>
          <cell r="H1728">
            <v>255.551975836899</v>
          </cell>
          <cell r="I1728">
            <v>0</v>
          </cell>
        </row>
        <row r="1728">
          <cell r="K1728">
            <v>1042.00146423342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693.995549982373</v>
          </cell>
          <cell r="E1730">
            <v>343.401025902444</v>
          </cell>
          <cell r="F1730">
            <v>350.594524079929</v>
          </cell>
          <cell r="G1730">
            <v>468.511955700982</v>
          </cell>
          <cell r="H1730">
            <v>468.511955700982</v>
          </cell>
          <cell r="I1730">
            <v>0</v>
          </cell>
        </row>
        <row r="1730">
          <cell r="K1730">
            <v>17.0540337845077</v>
          </cell>
        </row>
        <row r="1731">
          <cell r="B1731" t="str">
            <v>0010</v>
          </cell>
          <cell r="C1731" t="str">
            <v>CHINTEPEC</v>
          </cell>
          <cell r="D1731">
            <v>120.070472103614</v>
          </cell>
          <cell r="E1731">
            <v>57.8489183419887</v>
          </cell>
          <cell r="F1731">
            <v>62.2215537616256</v>
          </cell>
          <cell r="G1731">
            <v>48.4379562043796</v>
          </cell>
          <cell r="H1731">
            <v>48.4379562043796</v>
          </cell>
          <cell r="I1731">
            <v>0</v>
          </cell>
        </row>
        <row r="1731">
          <cell r="K1731">
            <v>69.9215385164816</v>
          </cell>
        </row>
        <row r="1732">
          <cell r="B1732" t="str">
            <v>0011</v>
          </cell>
          <cell r="C1732" t="str">
            <v>LA D</v>
          </cell>
          <cell r="D1732">
            <v>5215.54983299402</v>
          </cell>
          <cell r="E1732">
            <v>2611.8171217383</v>
          </cell>
          <cell r="F1732">
            <v>2603.73271125572</v>
          </cell>
          <cell r="G1732">
            <v>3002.3181474956</v>
          </cell>
          <cell r="H1732">
            <v>3002.3181474956</v>
          </cell>
          <cell r="I1732">
            <v>0</v>
          </cell>
        </row>
        <row r="1732">
          <cell r="K1732">
            <v>1180.13913788793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47.35468745812</v>
          </cell>
          <cell r="E1733">
            <v>1032.66473380699</v>
          </cell>
          <cell r="F1733">
            <v>1014.68995365112</v>
          </cell>
          <cell r="G1733">
            <v>1220.1354140448</v>
          </cell>
          <cell r="H1733">
            <v>1220.1354140448</v>
          </cell>
          <cell r="I1733">
            <v>0</v>
          </cell>
        </row>
        <row r="1733">
          <cell r="K1733">
            <v>382.010356772972</v>
          </cell>
        </row>
        <row r="1734">
          <cell r="B1734" t="str">
            <v>0013</v>
          </cell>
          <cell r="C1734" t="str">
            <v>ESCOLÁSTICAS</v>
          </cell>
          <cell r="D1734">
            <v>3046.00561441523</v>
          </cell>
          <cell r="E1734">
            <v>1531.15009398796</v>
          </cell>
          <cell r="F1734">
            <v>1514.85552042727</v>
          </cell>
          <cell r="G1734">
            <v>1947.53989428643</v>
          </cell>
          <cell r="H1734">
            <v>1947.53989428643</v>
          </cell>
          <cell r="I1734">
            <v>0</v>
          </cell>
        </row>
        <row r="1734">
          <cell r="K1734">
            <v>281.391557444377</v>
          </cell>
        </row>
        <row r="1735">
          <cell r="B1735" t="str">
            <v>0017</v>
          </cell>
          <cell r="C1735" t="str">
            <v>GUADALUPE SEPTIÉN</v>
          </cell>
          <cell r="D1735">
            <v>3198.83132939612</v>
          </cell>
          <cell r="E1735">
            <v>1648.07875872176</v>
          </cell>
          <cell r="F1735">
            <v>1550.75257067436</v>
          </cell>
          <cell r="G1735">
            <v>914.475207651649</v>
          </cell>
          <cell r="H1735">
            <v>914.475207651649</v>
          </cell>
          <cell r="I1735">
            <v>0</v>
          </cell>
        </row>
        <row r="1735">
          <cell r="K1735">
            <v>2617.79418592193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51.39013520569</v>
          </cell>
          <cell r="E1736">
            <v>1073.28205945137</v>
          </cell>
          <cell r="F1736">
            <v>1078.10807575432</v>
          </cell>
          <cell r="G1736">
            <v>551.190536118802</v>
          </cell>
          <cell r="H1736">
            <v>551.190536118802</v>
          </cell>
          <cell r="I1736">
            <v>0</v>
          </cell>
        </row>
        <row r="1736">
          <cell r="K1736">
            <v>1892.99775008035</v>
          </cell>
        </row>
        <row r="1737">
          <cell r="B1737" t="str">
            <v>0019</v>
          </cell>
          <cell r="C1737" t="str">
            <v>LA PURÍSIMA</v>
          </cell>
          <cell r="D1737">
            <v>428.384073519581</v>
          </cell>
          <cell r="E1737">
            <v>215.394908720171</v>
          </cell>
          <cell r="F1737">
            <v>212.989164799411</v>
          </cell>
          <cell r="G1737">
            <v>282.276365466902</v>
          </cell>
          <cell r="H1737">
            <v>282.276365466902</v>
          </cell>
          <cell r="I1737">
            <v>0</v>
          </cell>
        </row>
        <row r="1737">
          <cell r="K1737">
            <v>25.5810506767615</v>
          </cell>
        </row>
        <row r="1738">
          <cell r="B1738" t="str">
            <v>0020</v>
          </cell>
          <cell r="C1738" t="str">
            <v>LA LIRA</v>
          </cell>
          <cell r="D1738">
            <v>7758.33068080788</v>
          </cell>
          <cell r="E1738">
            <v>3861.10759231529</v>
          </cell>
          <cell r="F1738">
            <v>3897.22308849259</v>
          </cell>
          <cell r="G1738">
            <v>3591.92499370753</v>
          </cell>
          <cell r="H1738">
            <v>3591.92499370753</v>
          </cell>
          <cell r="I1738">
            <v>0</v>
          </cell>
        </row>
        <row r="1738">
          <cell r="K1738">
            <v>3477.31748866112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1974.19019863354</v>
          </cell>
          <cell r="E1740">
            <v>983.431611813808</v>
          </cell>
          <cell r="F1740">
            <v>990.758586819731</v>
          </cell>
          <cell r="G1740">
            <v>676.461112509439</v>
          </cell>
          <cell r="H1740">
            <v>676.461112509439</v>
          </cell>
          <cell r="I1740">
            <v>0</v>
          </cell>
        </row>
        <row r="1740">
          <cell r="K1740">
            <v>1393.31456019428</v>
          </cell>
        </row>
        <row r="1741">
          <cell r="B1741" t="str">
            <v>0023</v>
          </cell>
          <cell r="C1741" t="str">
            <v>LA PALMA</v>
          </cell>
          <cell r="D1741">
            <v>2548.1152765123</v>
          </cell>
          <cell r="E1741">
            <v>1268.98371937426</v>
          </cell>
          <cell r="F1741">
            <v>1279.13155713803</v>
          </cell>
          <cell r="G1741">
            <v>835.972313113516</v>
          </cell>
          <cell r="H1741">
            <v>835.972313113516</v>
          </cell>
          <cell r="I1741">
            <v>0</v>
          </cell>
        </row>
        <row r="1741">
          <cell r="K1741">
            <v>1867.41669940359</v>
          </cell>
        </row>
        <row r="1742">
          <cell r="B1742" t="str">
            <v>0024</v>
          </cell>
          <cell r="C1742" t="str">
            <v>LAS POSTAS</v>
          </cell>
          <cell r="D1742">
            <v>445.136030301558</v>
          </cell>
          <cell r="E1742">
            <v>215.394908720171</v>
          </cell>
          <cell r="F1742">
            <v>229.741121581387</v>
          </cell>
          <cell r="G1742">
            <v>243.024918197835</v>
          </cell>
          <cell r="H1742">
            <v>243.024918197835</v>
          </cell>
          <cell r="I1742">
            <v>0</v>
          </cell>
        </row>
        <row r="1742">
          <cell r="K1742">
            <v>129.610656762259</v>
          </cell>
        </row>
        <row r="1743">
          <cell r="B1743" t="str">
            <v>0025</v>
          </cell>
          <cell r="C1743" t="str">
            <v>QUINTANARES</v>
          </cell>
          <cell r="D1743">
            <v>823.775607651584</v>
          </cell>
          <cell r="E1743">
            <v>406.173256443751</v>
          </cell>
          <cell r="F1743">
            <v>417.602351207833</v>
          </cell>
          <cell r="G1743">
            <v>366.625220236597</v>
          </cell>
          <cell r="H1743">
            <v>366.625220236597</v>
          </cell>
          <cell r="I1743">
            <v>0</v>
          </cell>
        </row>
        <row r="1743">
          <cell r="K1743">
            <v>409.296810828185</v>
          </cell>
        </row>
        <row r="1744">
          <cell r="B1744" t="str">
            <v>0026</v>
          </cell>
          <cell r="C1744" t="str">
            <v>SAN ANTONIO LA D</v>
          </cell>
          <cell r="D1744">
            <v>807.126429994387</v>
          </cell>
          <cell r="E1744">
            <v>409.865740593239</v>
          </cell>
          <cell r="F1744">
            <v>397.260689401148</v>
          </cell>
          <cell r="G1744">
            <v>464.336269821294</v>
          </cell>
          <cell r="H1744">
            <v>464.336269821294</v>
          </cell>
          <cell r="I1744">
            <v>0</v>
          </cell>
        </row>
        <row r="1744">
          <cell r="K1744">
            <v>185.888968251134</v>
          </cell>
        </row>
        <row r="1745">
          <cell r="B1745" t="str">
            <v>0027</v>
          </cell>
          <cell r="C1745" t="str">
            <v>SAN CIRILO</v>
          </cell>
          <cell r="D1745">
            <v>946.787371770495</v>
          </cell>
          <cell r="E1745">
            <v>483.715423583012</v>
          </cell>
          <cell r="F1745">
            <v>463.071948187483</v>
          </cell>
          <cell r="G1745">
            <v>615.496098665995</v>
          </cell>
          <cell r="H1745">
            <v>615.496098665995</v>
          </cell>
          <cell r="I1745">
            <v>0</v>
          </cell>
        </row>
        <row r="1745">
          <cell r="K1745">
            <v>71.6269418949323</v>
          </cell>
        </row>
        <row r="1746">
          <cell r="B1746" t="str">
            <v>0028</v>
          </cell>
          <cell r="C1746" t="str">
            <v>SAN CLEMENTE</v>
          </cell>
          <cell r="D1746">
            <v>5887.15066012164</v>
          </cell>
          <cell r="E1746">
            <v>2924.447446395</v>
          </cell>
          <cell r="F1746">
            <v>2962.70321372663</v>
          </cell>
          <cell r="G1746">
            <v>2080.32670526051</v>
          </cell>
          <cell r="H1746">
            <v>2080.32670526051</v>
          </cell>
          <cell r="I1746">
            <v>0</v>
          </cell>
        </row>
        <row r="1746">
          <cell r="K1746">
            <v>4004.28713260241</v>
          </cell>
        </row>
        <row r="1747">
          <cell r="B1747" t="str">
            <v>0029</v>
          </cell>
          <cell r="C1747" t="str">
            <v>SAN FANDILA</v>
          </cell>
          <cell r="D1747">
            <v>4395.1215909618</v>
          </cell>
          <cell r="E1747">
            <v>2153.94908720171</v>
          </cell>
          <cell r="F1747">
            <v>2241.17250376009</v>
          </cell>
          <cell r="G1747">
            <v>1605.13365215203</v>
          </cell>
          <cell r="H1747">
            <v>1605.13365215203</v>
          </cell>
          <cell r="I1747">
            <v>0</v>
          </cell>
        </row>
        <row r="1747">
          <cell r="K1747">
            <v>2868.48848255419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354.03128534518</v>
          </cell>
          <cell r="E1748">
            <v>4112.19651448052</v>
          </cell>
          <cell r="F1748">
            <v>4241.83477086467</v>
          </cell>
          <cell r="G1748">
            <v>1713.70148502391</v>
          </cell>
          <cell r="H1748">
            <v>1713.70148502391</v>
          </cell>
          <cell r="I1748">
            <v>0</v>
          </cell>
        </row>
        <row r="1748">
          <cell r="K1748">
            <v>8211.51726724046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159.4080506458</v>
          </cell>
          <cell r="E1750">
            <v>1564.38245133335</v>
          </cell>
          <cell r="F1750">
            <v>1595.02559931244</v>
          </cell>
          <cell r="G1750">
            <v>939.529322929776</v>
          </cell>
          <cell r="H1750">
            <v>939.529322929776</v>
          </cell>
          <cell r="I1750">
            <v>0</v>
          </cell>
        </row>
        <row r="1750">
          <cell r="K1750">
            <v>2515.46998321489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0.3944953505788</v>
          </cell>
          <cell r="E1767">
            <v>35.6940134450569</v>
          </cell>
          <cell r="F1767">
            <v>34.700481905522</v>
          </cell>
          <cell r="G1767">
            <v>36.7460357412535</v>
          </cell>
          <cell r="H1767">
            <v>36.7460357412535</v>
          </cell>
          <cell r="I1767">
            <v>0</v>
          </cell>
        </row>
        <row r="1767">
          <cell r="K1767">
            <v>23.8756472983108</v>
          </cell>
        </row>
        <row r="1768">
          <cell r="B1768" t="str">
            <v>0079</v>
          </cell>
          <cell r="C1768" t="str">
            <v>POZO TRES</v>
          </cell>
          <cell r="D1768">
            <v>25.4705322555624</v>
          </cell>
          <cell r="E1768">
            <v>12.3082804982955</v>
          </cell>
          <cell r="F1768">
            <v>13.162251757267</v>
          </cell>
          <cell r="G1768">
            <v>17.5378806946892</v>
          </cell>
          <cell r="H1768">
            <v>17.5378806946892</v>
          </cell>
          <cell r="I1768">
            <v>0</v>
          </cell>
        </row>
        <row r="1768">
          <cell r="K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3.215736196859</v>
          </cell>
          <cell r="E1770">
            <v>54.1564341925001</v>
          </cell>
          <cell r="F1770">
            <v>49.0593020043586</v>
          </cell>
          <cell r="G1770">
            <v>45.0974075006293</v>
          </cell>
          <cell r="H1770">
            <v>45.0974075006293</v>
          </cell>
          <cell r="I1770">
            <v>0</v>
          </cell>
        </row>
        <row r="1770">
          <cell r="K1770">
            <v>52.8675047319739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6.3766861627292</v>
          </cell>
          <cell r="E1775">
            <v>17.2315926976137</v>
          </cell>
          <cell r="F1775">
            <v>19.1450934651156</v>
          </cell>
          <cell r="G1775">
            <v>15.867606342814</v>
          </cell>
          <cell r="H1775">
            <v>15.867606342814</v>
          </cell>
          <cell r="I1775">
            <v>0</v>
          </cell>
        </row>
        <row r="1775">
          <cell r="K1775">
            <v>17.0540337845077</v>
          </cell>
        </row>
        <row r="1776">
          <cell r="B1776" t="str">
            <v>0095</v>
          </cell>
          <cell r="C1776" t="str">
            <v>FRANCISCO VILLA</v>
          </cell>
          <cell r="D1776">
            <v>555.976552755212</v>
          </cell>
          <cell r="E1776">
            <v>285.552107560455</v>
          </cell>
          <cell r="F1776">
            <v>270.424445194757</v>
          </cell>
          <cell r="G1776">
            <v>285.616914170652</v>
          </cell>
          <cell r="H1776">
            <v>285.616914170652</v>
          </cell>
          <cell r="I1776">
            <v>0</v>
          </cell>
        </row>
        <row r="1776">
          <cell r="K1776">
            <v>187.594371629585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09.404136154266</v>
          </cell>
          <cell r="E1779">
            <v>61.5414024914774</v>
          </cell>
          <cell r="F1779">
            <v>47.8627336627889</v>
          </cell>
          <cell r="G1779">
            <v>58.4596023156305</v>
          </cell>
          <cell r="H1779">
            <v>58.4596023156305</v>
          </cell>
          <cell r="I1779">
            <v>0</v>
          </cell>
        </row>
        <row r="1779">
          <cell r="K1779">
            <v>34.1080675690154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1.9157378348113</v>
          </cell>
          <cell r="E1781">
            <v>32.0015292955682</v>
          </cell>
          <cell r="F1781">
            <v>29.9142085392431</v>
          </cell>
          <cell r="G1781">
            <v>24.2189781021898</v>
          </cell>
          <cell r="H1781">
            <v>24.2189781021898</v>
          </cell>
          <cell r="I1781">
            <v>0</v>
          </cell>
        </row>
        <row r="1781">
          <cell r="K1781">
            <v>37.5188743259169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2.584961747167</v>
          </cell>
          <cell r="E1784">
            <v>96.0045878867047</v>
          </cell>
          <cell r="F1784">
            <v>76.5803738604623</v>
          </cell>
          <cell r="G1784">
            <v>78.5028945381324</v>
          </cell>
          <cell r="H1784">
            <v>78.5028945381324</v>
          </cell>
          <cell r="I1784">
            <v>0</v>
          </cell>
        </row>
        <row r="1784">
          <cell r="K1784">
            <v>81.859362165637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0095839276445</v>
          </cell>
          <cell r="E1786">
            <v>27.07821709625</v>
          </cell>
          <cell r="F1786">
            <v>23.9313668313945</v>
          </cell>
          <cell r="G1786">
            <v>15.0324691668764</v>
          </cell>
          <cell r="H1786">
            <v>15.0324691668764</v>
          </cell>
          <cell r="I1786">
            <v>0</v>
          </cell>
        </row>
        <row r="1786">
          <cell r="K1786">
            <v>40.9296810828185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0.567746578973</v>
          </cell>
          <cell r="E1792">
            <v>97.2354159365342</v>
          </cell>
          <cell r="F1792">
            <v>93.3323306424384</v>
          </cell>
          <cell r="G1792">
            <v>91.8650893531336</v>
          </cell>
          <cell r="H1792">
            <v>91.8650893531336</v>
          </cell>
          <cell r="I1792">
            <v>0</v>
          </cell>
        </row>
        <row r="1792">
          <cell r="K1792">
            <v>80.1539587871862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4.530769535834</v>
          </cell>
          <cell r="E1793">
            <v>24.6165609965909</v>
          </cell>
          <cell r="F1793">
            <v>29.9142085392431</v>
          </cell>
          <cell r="G1793">
            <v>11.6919204631261</v>
          </cell>
          <cell r="H1793">
            <v>11.6919204631261</v>
          </cell>
          <cell r="I1793">
            <v>0</v>
          </cell>
        </row>
        <row r="1793">
          <cell r="K1793">
            <v>52.8675047319739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6.22526324846</v>
          </cell>
          <cell r="E1794">
            <v>82.4654793385797</v>
          </cell>
          <cell r="F1794">
            <v>83.7597839098806</v>
          </cell>
          <cell r="G1794">
            <v>50.1082305562547</v>
          </cell>
          <cell r="H1794">
            <v>50.1082305562547</v>
          </cell>
          <cell r="I1794">
            <v>0</v>
          </cell>
        </row>
        <row r="1794">
          <cell r="K1794">
            <v>131.316060140709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0.2574565175395</v>
          </cell>
          <cell r="E1795">
            <v>30.7707012457387</v>
          </cell>
          <cell r="F1795">
            <v>39.4867552718009</v>
          </cell>
          <cell r="G1795">
            <v>27.5595268059401</v>
          </cell>
          <cell r="H1795">
            <v>27.5595268059401</v>
          </cell>
          <cell r="I1795">
            <v>0</v>
          </cell>
        </row>
        <row r="1795">
          <cell r="K1795">
            <v>42.6350844612692</v>
          </cell>
        </row>
        <row r="1796">
          <cell r="B1796" t="str">
            <v>0141</v>
          </cell>
          <cell r="C1796" t="str">
            <v>COLONIA EL CHAMIZAL</v>
          </cell>
          <cell r="D1796">
            <v>71.5225442756289</v>
          </cell>
          <cell r="E1796">
            <v>33.2323573453978</v>
          </cell>
          <cell r="F1796">
            <v>38.2901869302311</v>
          </cell>
          <cell r="G1796">
            <v>39.2514472690662</v>
          </cell>
          <cell r="H1796">
            <v>39.2514472690662</v>
          </cell>
          <cell r="I1796">
            <v>0</v>
          </cell>
        </row>
        <row r="1796">
          <cell r="K1796">
            <v>18.7594371629585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5.7952063982252</v>
          </cell>
          <cell r="E1797">
            <v>8.61579634880683</v>
          </cell>
          <cell r="F1797">
            <v>7.17941004941834</v>
          </cell>
          <cell r="G1797">
            <v>8.35137175937579</v>
          </cell>
          <cell r="H1797">
            <v>8.35137175937579</v>
          </cell>
          <cell r="I1797">
            <v>0</v>
          </cell>
        </row>
        <row r="1797">
          <cell r="K1797">
            <v>5.11621013535231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0602941563145</v>
          </cell>
          <cell r="E1798">
            <v>11.0774524484659</v>
          </cell>
          <cell r="F1798">
            <v>5.98284170784861</v>
          </cell>
          <cell r="G1798">
            <v>9.18650893531336</v>
          </cell>
          <cell r="H1798">
            <v>9.18650893531336</v>
          </cell>
          <cell r="I1798">
            <v>0</v>
          </cell>
        </row>
        <row r="1798">
          <cell r="K1798">
            <v>5.11621013535231</v>
          </cell>
        </row>
        <row r="1799">
          <cell r="B1799" t="str">
            <v>0146</v>
          </cell>
          <cell r="C1799" t="str">
            <v>COLONIA LOMA BONITA</v>
          </cell>
          <cell r="D1799">
            <v>36.4794652875087</v>
          </cell>
          <cell r="E1799">
            <v>20.9240768471023</v>
          </cell>
          <cell r="F1799">
            <v>15.5553884404064</v>
          </cell>
          <cell r="G1799">
            <v>20.0432922225019</v>
          </cell>
          <cell r="H1799">
            <v>20.0432922225019</v>
          </cell>
          <cell r="I1799">
            <v>0</v>
          </cell>
        </row>
        <row r="1799">
          <cell r="K1799">
            <v>10.2324202707046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44449780750771</v>
          </cell>
          <cell r="E1800">
            <v>2.46165609965909</v>
          </cell>
          <cell r="F1800">
            <v>5.98284170784861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1.9378236491554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6.9239062189735</v>
          </cell>
          <cell r="E1802">
            <v>24.6165609965909</v>
          </cell>
          <cell r="F1802">
            <v>32.3073452223825</v>
          </cell>
          <cell r="G1802">
            <v>35.0757613893783</v>
          </cell>
          <cell r="H1802">
            <v>35.0757613893783</v>
          </cell>
          <cell r="I1802">
            <v>0</v>
          </cell>
        </row>
        <row r="1802">
          <cell r="K1802">
            <v>8.52701689225385</v>
          </cell>
        </row>
        <row r="1803">
          <cell r="B1803" t="str">
            <v>0152</v>
          </cell>
          <cell r="C1803" t="str">
            <v>LA QUINTA DIANA</v>
          </cell>
          <cell r="D1803">
            <v>23.0088761559033</v>
          </cell>
          <cell r="E1803">
            <v>9.84662439863638</v>
          </cell>
          <cell r="F1803">
            <v>13.162251757267</v>
          </cell>
          <cell r="G1803">
            <v>5.01082305562547</v>
          </cell>
          <cell r="H1803">
            <v>5.01082305562547</v>
          </cell>
          <cell r="I1803">
            <v>0</v>
          </cell>
        </row>
        <row r="1803">
          <cell r="K1803">
            <v>22.17024391986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4.6335486606135</v>
          </cell>
          <cell r="E1806">
            <v>28.3090451460796</v>
          </cell>
          <cell r="F1806">
            <v>26.3245035145339</v>
          </cell>
          <cell r="G1806">
            <v>25.0541152781274</v>
          </cell>
          <cell r="H1806">
            <v>25.0541152781274</v>
          </cell>
          <cell r="I1806">
            <v>0</v>
          </cell>
        </row>
        <row r="1806">
          <cell r="K1806">
            <v>25.5810506767615</v>
          </cell>
        </row>
        <row r="1807">
          <cell r="B1807" t="str">
            <v>0157</v>
          </cell>
          <cell r="C1807" t="str">
            <v>NUEVO BOULEVARD</v>
          </cell>
          <cell r="D1807">
            <v>10.9061539071668</v>
          </cell>
          <cell r="E1807">
            <v>4.92331219931819</v>
          </cell>
          <cell r="F1807">
            <v>5.98284170784861</v>
          </cell>
          <cell r="G1807">
            <v>4.17568587968789</v>
          </cell>
          <cell r="H1807">
            <v>4.17568587968789</v>
          </cell>
          <cell r="I1807">
            <v>0</v>
          </cell>
        </row>
        <row r="1807">
          <cell r="K1807">
            <v>6.82161351380308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7.9321883552215</v>
          </cell>
          <cell r="E1809">
            <v>14.7699365979546</v>
          </cell>
          <cell r="F1809">
            <v>13.162251757267</v>
          </cell>
          <cell r="G1809">
            <v>8.35137175937579</v>
          </cell>
          <cell r="H1809">
            <v>8.35137175937579</v>
          </cell>
          <cell r="I1809">
            <v>0</v>
          </cell>
        </row>
        <row r="1809">
          <cell r="K1809">
            <v>20.4648405414092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3082236222525</v>
          </cell>
          <cell r="E1810">
            <v>13.539108548125</v>
          </cell>
          <cell r="F1810">
            <v>10.7691150741275</v>
          </cell>
          <cell r="G1810">
            <v>12.5270576390637</v>
          </cell>
          <cell r="H1810">
            <v>12.5270576390637</v>
          </cell>
          <cell r="I1810">
            <v>0</v>
          </cell>
        </row>
        <row r="1810">
          <cell r="K1810">
            <v>8.52701689225385</v>
          </cell>
        </row>
        <row r="1811">
          <cell r="B1811" t="str">
            <v>0163</v>
          </cell>
          <cell r="C1811" t="str">
            <v>FRACCIONAMIENTO LA LIRA</v>
          </cell>
          <cell r="D1811">
            <v>40.1034300204777</v>
          </cell>
          <cell r="E1811">
            <v>22.1549048969319</v>
          </cell>
          <cell r="F1811">
            <v>17.9485251235458</v>
          </cell>
          <cell r="G1811">
            <v>19.2081550465643</v>
          </cell>
          <cell r="H1811">
            <v>19.2081550465643</v>
          </cell>
          <cell r="I1811">
            <v>0</v>
          </cell>
        </row>
        <row r="1811">
          <cell r="K1811">
            <v>17.0540337845077</v>
          </cell>
        </row>
        <row r="1812">
          <cell r="B1812" t="str">
            <v>0165</v>
          </cell>
          <cell r="C1812" t="str">
            <v>VALLE DORADO</v>
          </cell>
          <cell r="D1812">
            <v>29.0602372802716</v>
          </cell>
          <cell r="E1812">
            <v>12.3082804982955</v>
          </cell>
          <cell r="F1812">
            <v>16.7519567819761</v>
          </cell>
          <cell r="G1812">
            <v>13.3621948150013</v>
          </cell>
          <cell r="H1812">
            <v>13.3621948150013</v>
          </cell>
          <cell r="I1812">
            <v>0</v>
          </cell>
        </row>
        <row r="1812">
          <cell r="K1812">
            <v>13.6432270276062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2.6156825967209</v>
          </cell>
          <cell r="E1813">
            <v>11.0774524484659</v>
          </cell>
          <cell r="F1813">
            <v>21.538230148255</v>
          </cell>
          <cell r="G1813">
            <v>8.35137175937579</v>
          </cell>
          <cell r="H1813">
            <v>8.35137175937579</v>
          </cell>
          <cell r="I1813">
            <v>0</v>
          </cell>
        </row>
        <row r="1813">
          <cell r="K1813">
            <v>28.9918574336631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3.5404103395215</v>
          </cell>
          <cell r="E1823">
            <v>50.4639500430114</v>
          </cell>
          <cell r="F1823">
            <v>43.07646029651</v>
          </cell>
          <cell r="G1823">
            <v>32.5703498615656</v>
          </cell>
          <cell r="H1823">
            <v>32.5703498615656</v>
          </cell>
          <cell r="I1823">
            <v>0</v>
          </cell>
        </row>
        <row r="1823">
          <cell r="K1823">
            <v>64.8053283811292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3.7273947534467</v>
          </cell>
          <cell r="E1825">
            <v>23.3857329467614</v>
          </cell>
          <cell r="F1825">
            <v>20.3416618066853</v>
          </cell>
          <cell r="G1825">
            <v>29.2298011578153</v>
          </cell>
          <cell r="H1825">
            <v>29.2298011578153</v>
          </cell>
          <cell r="I1825">
            <v>0</v>
          </cell>
        </row>
        <row r="1825">
          <cell r="K1825">
            <v>1.70540337845077</v>
          </cell>
        </row>
        <row r="1826">
          <cell r="B1826" t="str">
            <v>0181</v>
          </cell>
          <cell r="C1826" t="str">
            <v>LA PRESA</v>
          </cell>
          <cell r="D1826">
            <v>9.74384527385691</v>
          </cell>
          <cell r="E1826">
            <v>6.15414024914774</v>
          </cell>
          <cell r="F1826">
            <v>3.58970502470917</v>
          </cell>
          <cell r="G1826">
            <v>5.84596023156305</v>
          </cell>
          <cell r="H1826">
            <v>5.84596023156305</v>
          </cell>
          <cell r="I1826">
            <v>0</v>
          </cell>
        </row>
        <row r="1826">
          <cell r="K1826">
            <v>1.70540337845077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1.2999983620474</v>
          </cell>
          <cell r="E1827">
            <v>22.1549048969319</v>
          </cell>
          <cell r="F1827">
            <v>19.1450934651156</v>
          </cell>
          <cell r="G1827">
            <v>15.867606342814</v>
          </cell>
          <cell r="H1827">
            <v>15.867606342814</v>
          </cell>
          <cell r="I1827">
            <v>0</v>
          </cell>
        </row>
        <row r="1827">
          <cell r="K1827">
            <v>25.5810506767615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68.9581090511903</v>
          </cell>
          <cell r="E1828">
            <v>27.07821709625</v>
          </cell>
          <cell r="F1828">
            <v>41.8798919549403</v>
          </cell>
          <cell r="G1828">
            <v>22.5487037503146</v>
          </cell>
          <cell r="H1828">
            <v>22.5487037503146</v>
          </cell>
          <cell r="I1828">
            <v>0</v>
          </cell>
        </row>
        <row r="1828">
          <cell r="K1828">
            <v>51.1621013535231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5.439811406008</v>
          </cell>
          <cell r="E1829">
            <v>97.2354159365342</v>
          </cell>
          <cell r="F1829">
            <v>68.2043954694742</v>
          </cell>
          <cell r="G1829">
            <v>53.448779260005</v>
          </cell>
          <cell r="H1829">
            <v>53.448779260005</v>
          </cell>
          <cell r="I1829">
            <v>0</v>
          </cell>
        </row>
        <row r="1829">
          <cell r="K1829">
            <v>117.672833113103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3.284906509077</v>
          </cell>
          <cell r="E1830">
            <v>75.0805110396024</v>
          </cell>
          <cell r="F1830">
            <v>68.2043954694742</v>
          </cell>
          <cell r="G1830">
            <v>63.470425371256</v>
          </cell>
          <cell r="H1830">
            <v>63.470425371256</v>
          </cell>
          <cell r="I1830">
            <v>0</v>
          </cell>
        </row>
        <row r="1830">
          <cell r="K1830">
            <v>68.2161351380308</v>
          </cell>
        </row>
        <row r="1831">
          <cell r="B1831" t="str">
            <v>0000</v>
          </cell>
          <cell r="C1831" t="str">
            <v>TOTAL DEL MUNICIPIO</v>
          </cell>
          <cell r="D1831">
            <v>21712</v>
          </cell>
          <cell r="E1831">
            <v>10856</v>
          </cell>
          <cell r="F1831">
            <v>10856</v>
          </cell>
          <cell r="G1831">
            <v>17893</v>
          </cell>
          <cell r="H1831">
            <v>17893</v>
          </cell>
          <cell r="I1831">
            <v>0</v>
          </cell>
          <cell r="J1831">
            <v>0</v>
          </cell>
          <cell r="K1831">
            <v>3819</v>
          </cell>
        </row>
        <row r="1832">
          <cell r="B1832" t="str">
            <v>0001</v>
          </cell>
          <cell r="C1832" t="str">
            <v>PEÑAMILLER</v>
          </cell>
          <cell r="D1832">
            <v>1452.02820731154</v>
          </cell>
          <cell r="E1832">
            <v>707.031177188506</v>
          </cell>
          <cell r="F1832">
            <v>744.997030123038</v>
          </cell>
          <cell r="G1832">
            <v>971.561007505117</v>
          </cell>
          <cell r="H1832">
            <v>971.561007505117</v>
          </cell>
          <cell r="I1832">
            <v>0</v>
          </cell>
        </row>
        <row r="1832">
          <cell r="K1832">
            <v>1324.76111817027</v>
          </cell>
          <cell r="L1832">
            <v>0</v>
          </cell>
          <cell r="M1832">
            <v>0</v>
          </cell>
          <cell r="N1832">
            <v>0</v>
          </cell>
        </row>
        <row r="1832">
          <cell r="P1832">
            <v>12.9435253488063</v>
          </cell>
        </row>
        <row r="1833">
          <cell r="B1833" t="str">
            <v>0002</v>
          </cell>
          <cell r="C1833" t="str">
            <v>ADJUNTAS DE HIGUERAS</v>
          </cell>
          <cell r="D1833">
            <v>392.821728440996</v>
          </cell>
          <cell r="E1833">
            <v>213.193387329413</v>
          </cell>
          <cell r="F1833">
            <v>179.628341111583</v>
          </cell>
          <cell r="G1833">
            <v>326.566579486013</v>
          </cell>
          <cell r="H1833">
            <v>326.566579486013</v>
          </cell>
          <cell r="I1833">
            <v>0</v>
          </cell>
        </row>
        <row r="1833">
          <cell r="K1833">
            <v>53.3786531130877</v>
          </cell>
          <cell r="L1833">
            <v>0</v>
          </cell>
          <cell r="M1833">
            <v>0</v>
          </cell>
          <cell r="N1833">
            <v>0</v>
          </cell>
        </row>
        <row r="1833">
          <cell r="P1833">
            <v>9.43715864122512</v>
          </cell>
        </row>
        <row r="1834">
          <cell r="B1834" t="str">
            <v>0003</v>
          </cell>
          <cell r="C1834" t="str">
            <v>ADJUNTAS DE LOS GUILLEN</v>
          </cell>
          <cell r="D1834">
            <v>11.8327493860398</v>
          </cell>
          <cell r="E1834">
            <v>7.22689448574282</v>
          </cell>
          <cell r="F1834">
            <v>4.60585490029699</v>
          </cell>
          <cell r="G1834">
            <v>10.1734136911531</v>
          </cell>
          <cell r="H1834">
            <v>10.1734136911531</v>
          </cell>
          <cell r="I1834">
            <v>0</v>
          </cell>
        </row>
        <row r="1834">
          <cell r="K1834">
            <v>0</v>
          </cell>
          <cell r="L1834">
            <v>0</v>
          </cell>
          <cell r="M1834">
            <v>0</v>
          </cell>
          <cell r="N1834">
            <v>0</v>
          </cell>
        </row>
        <row r="1834">
          <cell r="P1834">
            <v>0</v>
          </cell>
        </row>
        <row r="1835">
          <cell r="B1835" t="str">
            <v>0004</v>
          </cell>
          <cell r="C1835" t="str">
            <v>AGUA CALIENTE</v>
          </cell>
          <cell r="D1835">
            <v>511.331402182893</v>
          </cell>
          <cell r="E1835">
            <v>237.283035615222</v>
          </cell>
          <cell r="F1835">
            <v>274.048366567671</v>
          </cell>
          <cell r="G1835">
            <v>433.38742324312</v>
          </cell>
          <cell r="H1835">
            <v>433.38742324312</v>
          </cell>
          <cell r="I1835">
            <v>0</v>
          </cell>
        </row>
        <row r="1835">
          <cell r="K1835">
            <v>14.5578144853875</v>
          </cell>
          <cell r="L1835">
            <v>0</v>
          </cell>
          <cell r="M1835">
            <v>0</v>
          </cell>
          <cell r="N1835">
            <v>0</v>
          </cell>
        </row>
        <row r="1835">
          <cell r="P1835">
            <v>0</v>
          </cell>
        </row>
        <row r="1836">
          <cell r="B1836" t="str">
            <v>0006</v>
          </cell>
          <cell r="C1836" t="str">
            <v>AGUA DE PEDRO</v>
          </cell>
          <cell r="D1836">
            <v>296.174918037826</v>
          </cell>
          <cell r="E1836">
            <v>162.605125929213</v>
          </cell>
          <cell r="F1836">
            <v>133.569792108613</v>
          </cell>
          <cell r="G1836">
            <v>248.231294064135</v>
          </cell>
          <cell r="H1836">
            <v>248.231294064135</v>
          </cell>
          <cell r="I1836">
            <v>0</v>
          </cell>
        </row>
        <row r="1836">
          <cell r="K1836">
            <v>19.4104193138501</v>
          </cell>
          <cell r="L1836">
            <v>0</v>
          </cell>
          <cell r="M1836">
            <v>0</v>
          </cell>
          <cell r="N1836">
            <v>0</v>
          </cell>
        </row>
        <row r="1836">
          <cell r="P1836">
            <v>0</v>
          </cell>
        </row>
        <row r="1837">
          <cell r="B1837" t="str">
            <v>0007</v>
          </cell>
          <cell r="C1837" t="str">
            <v>AGUA FRÍA</v>
          </cell>
          <cell r="D1837">
            <v>1680.78200502447</v>
          </cell>
          <cell r="E1837">
            <v>855.182514146233</v>
          </cell>
          <cell r="F1837">
            <v>825.599490878235</v>
          </cell>
          <cell r="G1837">
            <v>1430.38196497612</v>
          </cell>
          <cell r="H1837">
            <v>1430.38196497612</v>
          </cell>
          <cell r="I1837">
            <v>0</v>
          </cell>
        </row>
        <row r="1837">
          <cell r="K1837">
            <v>101.904701397713</v>
          </cell>
          <cell r="L1837">
            <v>0</v>
          </cell>
          <cell r="M1837">
            <v>0</v>
          </cell>
          <cell r="N1837">
            <v>0</v>
          </cell>
        </row>
        <row r="1837">
          <cell r="P1837">
            <v>8.24490121595745</v>
          </cell>
        </row>
        <row r="1838">
          <cell r="B1838" t="str">
            <v>0008</v>
          </cell>
          <cell r="C1838" t="str">
            <v>EL ALAMITO</v>
          </cell>
          <cell r="D1838">
            <v>19.9460141507758</v>
          </cell>
          <cell r="E1838">
            <v>8.43137690003329</v>
          </cell>
          <cell r="F1838">
            <v>11.5146372507425</v>
          </cell>
          <cell r="G1838">
            <v>17.2948032749602</v>
          </cell>
          <cell r="H1838">
            <v>17.2948032749602</v>
          </cell>
          <cell r="I1838">
            <v>0</v>
          </cell>
        </row>
        <row r="1838">
          <cell r="K1838">
            <v>0</v>
          </cell>
          <cell r="L1838">
            <v>0</v>
          </cell>
          <cell r="M1838">
            <v>0</v>
          </cell>
          <cell r="N1838">
            <v>0</v>
          </cell>
        </row>
        <row r="1838">
          <cell r="P1838">
            <v>0</v>
          </cell>
        </row>
        <row r="1839">
          <cell r="B1839" t="str">
            <v>0009</v>
          </cell>
          <cell r="C1839" t="str">
            <v>EL ÁLAMO</v>
          </cell>
          <cell r="D1839">
            <v>179.051906591718</v>
          </cell>
          <cell r="E1839">
            <v>91.5406634860757</v>
          </cell>
          <cell r="F1839">
            <v>87.5112431056428</v>
          </cell>
          <cell r="G1839">
            <v>148.531839890835</v>
          </cell>
          <cell r="H1839">
            <v>148.531839890835</v>
          </cell>
          <cell r="I1839">
            <v>0</v>
          </cell>
        </row>
        <row r="1839">
          <cell r="K1839">
            <v>29.1156289707751</v>
          </cell>
          <cell r="L1839">
            <v>0</v>
          </cell>
          <cell r="M1839">
            <v>0</v>
          </cell>
          <cell r="N1839">
            <v>0</v>
          </cell>
        </row>
        <row r="1839">
          <cell r="P1839">
            <v>0</v>
          </cell>
        </row>
        <row r="1840">
          <cell r="B1840" t="str">
            <v>0010</v>
          </cell>
          <cell r="C1840" t="str">
            <v>LOS ÁLAMOS</v>
          </cell>
          <cell r="D1840">
            <v>79.6780192246706</v>
          </cell>
          <cell r="E1840">
            <v>31.3165427715522</v>
          </cell>
          <cell r="F1840">
            <v>48.3614764531184</v>
          </cell>
          <cell r="G1840">
            <v>61.0404821469184</v>
          </cell>
          <cell r="H1840">
            <v>61.0404821469184</v>
          </cell>
          <cell r="I1840">
            <v>0</v>
          </cell>
        </row>
        <row r="1840">
          <cell r="K1840">
            <v>38.8208386277001</v>
          </cell>
          <cell r="L1840">
            <v>0</v>
          </cell>
          <cell r="M1840">
            <v>0</v>
          </cell>
          <cell r="N1840">
            <v>0</v>
          </cell>
        </row>
        <row r="1840">
          <cell r="P1840">
            <v>0</v>
          </cell>
        </row>
        <row r="1841">
          <cell r="B1841" t="str">
            <v>0011</v>
          </cell>
          <cell r="C1841" t="str">
            <v>ALTO BONITO</v>
          </cell>
          <cell r="D1841">
            <v>219.368084407</v>
          </cell>
          <cell r="E1841">
            <v>118.039276600466</v>
          </cell>
          <cell r="F1841">
            <v>101.328807806534</v>
          </cell>
          <cell r="G1841">
            <v>188.208153286332</v>
          </cell>
          <cell r="H1841">
            <v>188.208153286332</v>
          </cell>
          <cell r="I1841">
            <v>0</v>
          </cell>
        </row>
        <row r="1841">
          <cell r="K1841">
            <v>4.85260482846252</v>
          </cell>
          <cell r="L1841">
            <v>0</v>
          </cell>
          <cell r="M1841">
            <v>0</v>
          </cell>
          <cell r="N1841">
            <v>0</v>
          </cell>
        </row>
        <row r="1841">
          <cell r="P1841">
            <v>0</v>
          </cell>
        </row>
        <row r="1842">
          <cell r="B1842" t="str">
            <v>0012</v>
          </cell>
          <cell r="C1842" t="str">
            <v>APOSENTOS</v>
          </cell>
          <cell r="D1842">
            <v>207.164204196446</v>
          </cell>
          <cell r="E1842">
            <v>102.38100521469</v>
          </cell>
          <cell r="F1842">
            <v>104.783198981756</v>
          </cell>
          <cell r="G1842">
            <v>174.982715487833</v>
          </cell>
          <cell r="H1842">
            <v>174.982715487833</v>
          </cell>
          <cell r="I1842">
            <v>0</v>
          </cell>
        </row>
        <row r="1842">
          <cell r="K1842">
            <v>14.5578144853875</v>
          </cell>
          <cell r="L1842">
            <v>0</v>
          </cell>
          <cell r="M1842">
            <v>0</v>
          </cell>
          <cell r="N1842">
            <v>0</v>
          </cell>
        </row>
        <row r="1842">
          <cell r="P1842">
            <v>0</v>
          </cell>
        </row>
        <row r="1843">
          <cell r="B1843" t="str">
            <v>0013</v>
          </cell>
          <cell r="C1843" t="str">
            <v>EL ARTE</v>
          </cell>
          <cell r="D1843">
            <v>27.1198899473023</v>
          </cell>
          <cell r="E1843">
            <v>14.4537889714856</v>
          </cell>
          <cell r="F1843">
            <v>12.6661009758167</v>
          </cell>
          <cell r="G1843">
            <v>23.398851489652</v>
          </cell>
          <cell r="H1843">
            <v>23.398851489652</v>
          </cell>
          <cell r="I1843">
            <v>0</v>
          </cell>
        </row>
        <row r="1843">
          <cell r="K1843">
            <v>0</v>
          </cell>
          <cell r="L1843">
            <v>0</v>
          </cell>
          <cell r="M1843">
            <v>0</v>
          </cell>
          <cell r="N1843">
            <v>0</v>
          </cell>
        </row>
        <row r="1843">
          <cell r="P1843">
            <v>0</v>
          </cell>
        </row>
        <row r="1844">
          <cell r="B1844" t="str">
            <v>0014</v>
          </cell>
          <cell r="C1844" t="str">
            <v>BOQUILLAS</v>
          </cell>
          <cell r="D1844">
            <v>170.461473624036</v>
          </cell>
          <cell r="E1844">
            <v>79.495839343171</v>
          </cell>
          <cell r="F1844">
            <v>90.9656342808655</v>
          </cell>
          <cell r="G1844">
            <v>136.323743461451</v>
          </cell>
          <cell r="H1844">
            <v>136.323743461451</v>
          </cell>
          <cell r="I1844">
            <v>0</v>
          </cell>
        </row>
        <row r="1844">
          <cell r="K1844">
            <v>38.8208386277001</v>
          </cell>
          <cell r="L1844">
            <v>0</v>
          </cell>
          <cell r="M1844">
            <v>0</v>
          </cell>
          <cell r="N1844">
            <v>0</v>
          </cell>
        </row>
        <row r="1844">
          <cell r="P1844">
            <v>0</v>
          </cell>
        </row>
        <row r="1845">
          <cell r="B1845" t="str">
            <v>0015</v>
          </cell>
          <cell r="C1845" t="str">
            <v>CAMARGO</v>
          </cell>
          <cell r="D1845">
            <v>1002.99683109877</v>
          </cell>
          <cell r="E1845">
            <v>498.655719516254</v>
          </cell>
          <cell r="F1845">
            <v>504.34111158252</v>
          </cell>
          <cell r="G1845">
            <v>831.167898567205</v>
          </cell>
          <cell r="H1845">
            <v>831.167898567205</v>
          </cell>
          <cell r="I1845">
            <v>0</v>
          </cell>
        </row>
        <row r="1845">
          <cell r="K1845">
            <v>160.135959339263</v>
          </cell>
          <cell r="L1845">
            <v>0</v>
          </cell>
          <cell r="M1845">
            <v>0</v>
          </cell>
          <cell r="N1845">
            <v>0</v>
          </cell>
        </row>
        <row r="1845">
          <cell r="P1845">
            <v>0</v>
          </cell>
        </row>
        <row r="1846">
          <cell r="B1846" t="str">
            <v>0016</v>
          </cell>
          <cell r="C1846" t="str">
            <v>EL CARRIZAL</v>
          </cell>
          <cell r="D1846">
            <v>62.3000259701244</v>
          </cell>
          <cell r="E1846">
            <v>28.9075779429713</v>
          </cell>
          <cell r="F1846">
            <v>33.3924480271532</v>
          </cell>
          <cell r="G1846">
            <v>53.9190925631112</v>
          </cell>
          <cell r="H1846">
            <v>53.9190925631112</v>
          </cell>
          <cell r="I1846">
            <v>0</v>
          </cell>
        </row>
        <row r="1846">
          <cell r="K1846">
            <v>0</v>
          </cell>
          <cell r="L1846">
            <v>0</v>
          </cell>
          <cell r="M1846">
            <v>0</v>
          </cell>
          <cell r="N1846">
            <v>0</v>
          </cell>
        </row>
        <row r="1846">
          <cell r="P1846">
            <v>0</v>
          </cell>
        </row>
        <row r="1847">
          <cell r="B1847" t="str">
            <v>0017</v>
          </cell>
          <cell r="C1847" t="str">
            <v>EL CARRIZALILLO</v>
          </cell>
          <cell r="D1847">
            <v>192.816452603393</v>
          </cell>
          <cell r="E1847">
            <v>90.3361810717852</v>
          </cell>
          <cell r="F1847">
            <v>102.480271531608</v>
          </cell>
          <cell r="G1847">
            <v>162.774619058449</v>
          </cell>
          <cell r="H1847">
            <v>162.774619058449</v>
          </cell>
          <cell r="I1847">
            <v>0</v>
          </cell>
        </row>
        <row r="1847">
          <cell r="K1847">
            <v>19.4104193138501</v>
          </cell>
          <cell r="L1847">
            <v>0</v>
          </cell>
          <cell r="M1847">
            <v>0</v>
          </cell>
          <cell r="N1847">
            <v>0</v>
          </cell>
        </row>
        <row r="1847">
          <cell r="P1847">
            <v>0</v>
          </cell>
        </row>
        <row r="1848">
          <cell r="B1848" t="str">
            <v>0018</v>
          </cell>
          <cell r="C1848" t="str">
            <v>CERRO COLORADO</v>
          </cell>
          <cell r="D1848">
            <v>76.4357028063127</v>
          </cell>
          <cell r="E1848">
            <v>36.1344724287141</v>
          </cell>
          <cell r="F1848">
            <v>40.3012303775986</v>
          </cell>
          <cell r="G1848">
            <v>66.1271889924949</v>
          </cell>
          <cell r="H1848">
            <v>66.1271889924949</v>
          </cell>
          <cell r="I1848">
            <v>0</v>
          </cell>
        </row>
        <row r="1848">
          <cell r="K1848">
            <v>0</v>
          </cell>
          <cell r="L1848">
            <v>0</v>
          </cell>
          <cell r="M1848">
            <v>0</v>
          </cell>
          <cell r="N1848">
            <v>0</v>
          </cell>
        </row>
        <row r="1848">
          <cell r="P1848">
            <v>0</v>
          </cell>
        </row>
        <row r="1849">
          <cell r="B1849" t="str">
            <v>0019</v>
          </cell>
          <cell r="C1849" t="str">
            <v>PUERTO DEL COBRE</v>
          </cell>
          <cell r="D1849">
            <v>73.3524424556035</v>
          </cell>
          <cell r="E1849">
            <v>44.5658493287474</v>
          </cell>
          <cell r="F1849">
            <v>28.7865931268562</v>
          </cell>
          <cell r="G1849">
            <v>63.075164885149</v>
          </cell>
          <cell r="H1849">
            <v>63.075164885149</v>
          </cell>
          <cell r="I1849">
            <v>0</v>
          </cell>
        </row>
        <row r="1849">
          <cell r="K1849">
            <v>0</v>
          </cell>
          <cell r="L1849">
            <v>0</v>
          </cell>
          <cell r="M1849">
            <v>0</v>
          </cell>
          <cell r="N1849">
            <v>0</v>
          </cell>
        </row>
        <row r="1849">
          <cell r="P1849">
            <v>0</v>
          </cell>
        </row>
        <row r="1850">
          <cell r="B1850" t="str">
            <v>0020</v>
          </cell>
          <cell r="C1850" t="str">
            <v>LA COLONIA I</v>
          </cell>
          <cell r="D1850">
            <v>241.086839115762</v>
          </cell>
          <cell r="E1850">
            <v>114.425829357595</v>
          </cell>
          <cell r="F1850">
            <v>126.661009758167</v>
          </cell>
          <cell r="G1850">
            <v>200.416249715715</v>
          </cell>
          <cell r="H1850">
            <v>200.416249715715</v>
          </cell>
          <cell r="I1850">
            <v>0</v>
          </cell>
        </row>
        <row r="1850">
          <cell r="K1850">
            <v>38.8208386277001</v>
          </cell>
          <cell r="L1850">
            <v>0</v>
          </cell>
          <cell r="M1850">
            <v>0</v>
          </cell>
          <cell r="N1850">
            <v>0</v>
          </cell>
        </row>
        <row r="1850">
          <cell r="P1850">
            <v>0</v>
          </cell>
        </row>
        <row r="1851">
          <cell r="B1851" t="str">
            <v>0021</v>
          </cell>
          <cell r="C1851" t="str">
            <v>EL COMEDERO</v>
          </cell>
          <cell r="D1851">
            <v>64.6029534202729</v>
          </cell>
          <cell r="E1851">
            <v>28.9075779429713</v>
          </cell>
          <cell r="F1851">
            <v>35.6953754773017</v>
          </cell>
          <cell r="G1851">
            <v>55.9537753013418</v>
          </cell>
          <cell r="H1851">
            <v>55.9537753013418</v>
          </cell>
          <cell r="I1851">
            <v>0</v>
          </cell>
        </row>
        <row r="1851">
          <cell r="K1851">
            <v>0</v>
          </cell>
          <cell r="L1851">
            <v>0</v>
          </cell>
          <cell r="M1851">
            <v>0</v>
          </cell>
          <cell r="N1851">
            <v>0</v>
          </cell>
        </row>
        <row r="1851">
          <cell r="P1851">
            <v>4.69839661238348</v>
          </cell>
        </row>
        <row r="1852">
          <cell r="B1852" t="str">
            <v>0022</v>
          </cell>
          <cell r="C1852" t="str">
            <v>CRUZ DEL MILAGRO</v>
          </cell>
          <cell r="D1852">
            <v>99.9421455107437</v>
          </cell>
          <cell r="E1852">
            <v>46.9748141573283</v>
          </cell>
          <cell r="F1852">
            <v>52.9673313534154</v>
          </cell>
          <cell r="G1852">
            <v>81.3873095292245</v>
          </cell>
          <cell r="H1852">
            <v>81.3873095292245</v>
          </cell>
          <cell r="I1852">
            <v>0</v>
          </cell>
        </row>
        <row r="1852">
          <cell r="K1852">
            <v>24.2630241423126</v>
          </cell>
          <cell r="L1852">
            <v>0</v>
          </cell>
          <cell r="M1852">
            <v>0</v>
          </cell>
          <cell r="N1852">
            <v>0</v>
          </cell>
        </row>
        <row r="1852">
          <cell r="P1852">
            <v>0</v>
          </cell>
        </row>
        <row r="1853">
          <cell r="B1853" t="str">
            <v>0023</v>
          </cell>
          <cell r="C1853" t="str">
            <v>CUESTA COLORADA</v>
          </cell>
          <cell r="D1853">
            <v>128.849723453715</v>
          </cell>
          <cell r="E1853">
            <v>75.8823921002996</v>
          </cell>
          <cell r="F1853">
            <v>52.9673313534154</v>
          </cell>
          <cell r="G1853">
            <v>102.751478280646</v>
          </cell>
          <cell r="H1853">
            <v>102.751478280646</v>
          </cell>
          <cell r="I1853">
            <v>0</v>
          </cell>
        </row>
        <row r="1853">
          <cell r="K1853">
            <v>14.5578144853875</v>
          </cell>
          <cell r="L1853">
            <v>0</v>
          </cell>
          <cell r="M1853">
            <v>0</v>
          </cell>
          <cell r="N1853">
            <v>0</v>
          </cell>
        </row>
        <row r="1853">
          <cell r="P1853">
            <v>0</v>
          </cell>
        </row>
        <row r="1854">
          <cell r="B1854" t="str">
            <v>0024</v>
          </cell>
          <cell r="C1854" t="str">
            <v>CUESTA DE LOS IBARRA</v>
          </cell>
          <cell r="D1854">
            <v>25.9684262222281</v>
          </cell>
          <cell r="E1854">
            <v>14.4537889714856</v>
          </cell>
          <cell r="F1854">
            <v>11.5146372507425</v>
          </cell>
          <cell r="G1854">
            <v>22.3815101205367</v>
          </cell>
          <cell r="H1854">
            <v>22.3815101205367</v>
          </cell>
          <cell r="I1854">
            <v>0</v>
          </cell>
        </row>
        <row r="1854">
          <cell r="K1854">
            <v>0</v>
          </cell>
          <cell r="L1854">
            <v>0</v>
          </cell>
          <cell r="M1854">
            <v>0</v>
          </cell>
          <cell r="N1854">
            <v>0</v>
          </cell>
        </row>
        <row r="1854">
          <cell r="P1854">
            <v>0</v>
          </cell>
        </row>
        <row r="1855">
          <cell r="B1855" t="str">
            <v>0025</v>
          </cell>
          <cell r="C1855" t="str">
            <v>LOS ENCINOS</v>
          </cell>
          <cell r="D1855">
            <v>342.604597865309</v>
          </cell>
          <cell r="E1855">
            <v>171.036502829247</v>
          </cell>
          <cell r="F1855">
            <v>171.568095036063</v>
          </cell>
          <cell r="G1855">
            <v>285.872924721401</v>
          </cell>
          <cell r="H1855">
            <v>285.872924721401</v>
          </cell>
          <cell r="I1855">
            <v>0</v>
          </cell>
        </row>
        <row r="1855">
          <cell r="K1855">
            <v>48.5260482846252</v>
          </cell>
          <cell r="L1855">
            <v>0</v>
          </cell>
          <cell r="M1855">
            <v>0</v>
          </cell>
          <cell r="N1855">
            <v>0</v>
          </cell>
        </row>
        <row r="1855">
          <cell r="P1855">
            <v>0</v>
          </cell>
        </row>
        <row r="1856">
          <cell r="B1856" t="str">
            <v>0026</v>
          </cell>
          <cell r="C1856" t="str">
            <v>LAS ENRAMADAS</v>
          </cell>
          <cell r="D1856">
            <v>577.138838017457</v>
          </cell>
          <cell r="E1856">
            <v>267.395095972484</v>
          </cell>
          <cell r="F1856">
            <v>309.743742044972</v>
          </cell>
          <cell r="G1856">
            <v>495.445246759154</v>
          </cell>
          <cell r="H1856">
            <v>495.445246759154</v>
          </cell>
          <cell r="I1856">
            <v>0</v>
          </cell>
        </row>
        <row r="1856">
          <cell r="K1856">
            <v>19.4104193138501</v>
          </cell>
          <cell r="L1856">
            <v>0</v>
          </cell>
          <cell r="M1856">
            <v>0</v>
          </cell>
          <cell r="N1856">
            <v>0</v>
          </cell>
        </row>
        <row r="1856">
          <cell r="P1856">
            <v>0</v>
          </cell>
        </row>
        <row r="1857">
          <cell r="B1857" t="str">
            <v>0027</v>
          </cell>
          <cell r="C1857" t="str">
            <v>EL FRONTONCILLO</v>
          </cell>
          <cell r="D1857">
            <v>561.495514069363</v>
          </cell>
          <cell r="E1857">
            <v>278.235437701098</v>
          </cell>
          <cell r="F1857">
            <v>283.260076368265</v>
          </cell>
          <cell r="G1857">
            <v>484.254491698886</v>
          </cell>
          <cell r="H1857">
            <v>484.254491698886</v>
          </cell>
          <cell r="I1857">
            <v>0</v>
          </cell>
        </row>
        <row r="1857">
          <cell r="K1857">
            <v>0</v>
          </cell>
          <cell r="L1857">
            <v>0</v>
          </cell>
          <cell r="M1857">
            <v>0</v>
          </cell>
          <cell r="N1857">
            <v>0</v>
          </cell>
        </row>
        <row r="1857">
          <cell r="P1857">
            <v>0</v>
          </cell>
        </row>
        <row r="1858">
          <cell r="B1858" t="str">
            <v>0028</v>
          </cell>
          <cell r="C1858" t="str">
            <v>EL GARAMBULLAL</v>
          </cell>
          <cell r="D1858">
            <v>91.8818994352239</v>
          </cell>
          <cell r="E1858">
            <v>46.9748141573283</v>
          </cell>
          <cell r="F1858">
            <v>44.9070852778956</v>
          </cell>
          <cell r="G1858">
            <v>78.3352854218786</v>
          </cell>
          <cell r="H1858">
            <v>78.3352854218786</v>
          </cell>
          <cell r="I1858">
            <v>0</v>
          </cell>
        </row>
        <row r="1858">
          <cell r="K1858">
            <v>4.85260482846252</v>
          </cell>
          <cell r="L1858">
            <v>0</v>
          </cell>
          <cell r="M1858">
            <v>0</v>
          </cell>
          <cell r="N1858">
            <v>0</v>
          </cell>
        </row>
        <row r="1858">
          <cell r="P1858">
            <v>0</v>
          </cell>
        </row>
        <row r="1859">
          <cell r="B1859" t="str">
            <v>0029</v>
          </cell>
          <cell r="C1859" t="str">
            <v>EL GUAMÚCHIL</v>
          </cell>
          <cell r="D1859">
            <v>49.3158128590104</v>
          </cell>
          <cell r="E1859">
            <v>21.6806834572284</v>
          </cell>
          <cell r="F1859">
            <v>27.6351294017819</v>
          </cell>
          <cell r="G1859">
            <v>41.7109961337275</v>
          </cell>
          <cell r="H1859">
            <v>41.7109961337275</v>
          </cell>
          <cell r="I1859">
            <v>0</v>
          </cell>
        </row>
        <row r="1859">
          <cell r="K1859">
            <v>4.85260482846252</v>
          </cell>
          <cell r="L1859">
            <v>0</v>
          </cell>
          <cell r="M1859">
            <v>0</v>
          </cell>
          <cell r="N1859">
            <v>0</v>
          </cell>
        </row>
        <row r="1859">
          <cell r="P1859">
            <v>0</v>
          </cell>
        </row>
        <row r="1860">
          <cell r="B1860" t="str">
            <v>0030</v>
          </cell>
          <cell r="C1860" t="str">
            <v>LA HIGUERA</v>
          </cell>
          <cell r="D1860">
            <v>562.449850475255</v>
          </cell>
          <cell r="E1860">
            <v>299.916121158327</v>
          </cell>
          <cell r="F1860">
            <v>262.533729316928</v>
          </cell>
          <cell r="G1860">
            <v>468.994371162156</v>
          </cell>
          <cell r="H1860">
            <v>468.994371162156</v>
          </cell>
          <cell r="I1860">
            <v>0</v>
          </cell>
        </row>
        <row r="1860">
          <cell r="K1860">
            <v>77.6416772554003</v>
          </cell>
          <cell r="L1860">
            <v>0</v>
          </cell>
          <cell r="M1860">
            <v>0</v>
          </cell>
          <cell r="N1860">
            <v>0</v>
          </cell>
        </row>
        <row r="1860">
          <cell r="P1860">
            <v>25.9410832504311</v>
          </cell>
        </row>
        <row r="1861">
          <cell r="B1861" t="str">
            <v>0032</v>
          </cell>
          <cell r="C1861" t="str">
            <v>EL LINDERO</v>
          </cell>
          <cell r="D1861">
            <v>197.740419638987</v>
          </cell>
          <cell r="E1861">
            <v>97.563075557528</v>
          </cell>
          <cell r="F1861">
            <v>100.177344081459</v>
          </cell>
          <cell r="G1861">
            <v>163.791960427564</v>
          </cell>
          <cell r="H1861">
            <v>163.791960427564</v>
          </cell>
          <cell r="I1861">
            <v>0</v>
          </cell>
        </row>
        <row r="1861">
          <cell r="K1861">
            <v>33.9682337992376</v>
          </cell>
          <cell r="L1861">
            <v>0</v>
          </cell>
          <cell r="M1861">
            <v>0</v>
          </cell>
          <cell r="N1861">
            <v>0</v>
          </cell>
        </row>
        <row r="1861">
          <cell r="P1861">
            <v>0</v>
          </cell>
        </row>
        <row r="1862">
          <cell r="B1862" t="str">
            <v>0033</v>
          </cell>
          <cell r="C1862" t="str">
            <v>LOS LLANOS DE BUENAVISTA</v>
          </cell>
          <cell r="D1862">
            <v>54.3458172730371</v>
          </cell>
          <cell r="E1862">
            <v>31.3165427715522</v>
          </cell>
          <cell r="F1862">
            <v>23.0292745014849</v>
          </cell>
          <cell r="G1862">
            <v>46.7977029793041</v>
          </cell>
          <cell r="H1862">
            <v>46.7977029793041</v>
          </cell>
          <cell r="I1862">
            <v>0</v>
          </cell>
        </row>
        <row r="1862">
          <cell r="K1862">
            <v>0</v>
          </cell>
          <cell r="L1862">
            <v>0</v>
          </cell>
          <cell r="M1862">
            <v>0</v>
          </cell>
          <cell r="N1862">
            <v>0</v>
          </cell>
        </row>
        <row r="1862">
          <cell r="P1862">
            <v>0</v>
          </cell>
        </row>
        <row r="1863">
          <cell r="B1863" t="str">
            <v>0034</v>
          </cell>
          <cell r="C1863" t="str">
            <v>MAGUEY VERDE</v>
          </cell>
          <cell r="D1863">
            <v>88.0563774354877</v>
          </cell>
          <cell r="E1863">
            <v>38.543437257295</v>
          </cell>
          <cell r="F1863">
            <v>49.5129401781926</v>
          </cell>
          <cell r="G1863">
            <v>72.2312372071867</v>
          </cell>
          <cell r="H1863">
            <v>72.2312372071867</v>
          </cell>
          <cell r="I1863">
            <v>0</v>
          </cell>
        </row>
        <row r="1863">
          <cell r="K1863">
            <v>19.4104193138501</v>
          </cell>
          <cell r="L1863">
            <v>0</v>
          </cell>
          <cell r="M1863">
            <v>0</v>
          </cell>
          <cell r="N1863">
            <v>0</v>
          </cell>
        </row>
        <row r="1863">
          <cell r="P1863">
            <v>0</v>
          </cell>
        </row>
        <row r="1864">
          <cell r="B1864" t="str">
            <v>0035</v>
          </cell>
          <cell r="C1864" t="str">
            <v>LAS MESAS</v>
          </cell>
          <cell r="D1864">
            <v>206.277833917453</v>
          </cell>
          <cell r="E1864">
            <v>108.403417286142</v>
          </cell>
          <cell r="F1864">
            <v>97.874416631311</v>
          </cell>
          <cell r="G1864">
            <v>178.034739595179</v>
          </cell>
          <cell r="H1864">
            <v>178.034739595179</v>
          </cell>
          <cell r="I1864">
            <v>0</v>
          </cell>
        </row>
        <row r="1864">
          <cell r="K1864">
            <v>0</v>
          </cell>
          <cell r="L1864">
            <v>0</v>
          </cell>
          <cell r="M1864">
            <v>0</v>
          </cell>
          <cell r="N1864">
            <v>0</v>
          </cell>
        </row>
        <row r="1864">
          <cell r="P1864">
            <v>0</v>
          </cell>
        </row>
        <row r="1865">
          <cell r="B1865" t="str">
            <v>0036</v>
          </cell>
          <cell r="C1865" t="str">
            <v>MOLINITOS (EL MOLINO)</v>
          </cell>
          <cell r="D1865">
            <v>164.704154998665</v>
          </cell>
          <cell r="E1865">
            <v>79.495839343171</v>
          </cell>
          <cell r="F1865">
            <v>85.2083156554943</v>
          </cell>
          <cell r="G1865">
            <v>142.427791676143</v>
          </cell>
          <cell r="H1865">
            <v>142.427791676143</v>
          </cell>
          <cell r="I1865">
            <v>0</v>
          </cell>
        </row>
        <row r="1865">
          <cell r="K1865">
            <v>0</v>
          </cell>
          <cell r="L1865">
            <v>0</v>
          </cell>
          <cell r="M1865">
            <v>0</v>
          </cell>
          <cell r="N1865">
            <v>0</v>
          </cell>
        </row>
        <row r="1865">
          <cell r="P1865">
            <v>0</v>
          </cell>
        </row>
        <row r="1866">
          <cell r="B1866" t="str">
            <v>0037</v>
          </cell>
          <cell r="C1866" t="str">
            <v>EL MORAL</v>
          </cell>
          <cell r="D1866">
            <v>133.652705673194</v>
          </cell>
          <cell r="E1866">
            <v>54.2017086430711</v>
          </cell>
          <cell r="F1866">
            <v>79.4509970301231</v>
          </cell>
          <cell r="G1866">
            <v>111.907550602684</v>
          </cell>
          <cell r="H1866">
            <v>111.907550602684</v>
          </cell>
          <cell r="I1866">
            <v>0</v>
          </cell>
        </row>
        <row r="1866">
          <cell r="K1866">
            <v>4.85260482846252</v>
          </cell>
          <cell r="L1866">
            <v>0</v>
          </cell>
          <cell r="M1866">
            <v>0</v>
          </cell>
          <cell r="N1866">
            <v>0</v>
          </cell>
        </row>
        <row r="1866">
          <cell r="P1866">
            <v>0</v>
          </cell>
        </row>
        <row r="1867">
          <cell r="B1867" t="str">
            <v>0038</v>
          </cell>
          <cell r="C1867" t="str">
            <v>MORENOS</v>
          </cell>
          <cell r="D1867">
            <v>84.5489675710487</v>
          </cell>
          <cell r="E1867">
            <v>37.3389548430046</v>
          </cell>
          <cell r="F1867">
            <v>47.2100127280441</v>
          </cell>
          <cell r="G1867">
            <v>66.1271889924949</v>
          </cell>
          <cell r="H1867">
            <v>66.1271889924949</v>
          </cell>
          <cell r="I1867">
            <v>0</v>
          </cell>
        </row>
        <row r="1867">
          <cell r="K1867">
            <v>33.9682337992376</v>
          </cell>
          <cell r="L1867">
            <v>0</v>
          </cell>
          <cell r="M1867">
            <v>0</v>
          </cell>
          <cell r="N1867">
            <v>0</v>
          </cell>
        </row>
        <row r="1867">
          <cell r="P1867">
            <v>0</v>
          </cell>
        </row>
        <row r="1868">
          <cell r="B1868" t="str">
            <v>0039</v>
          </cell>
          <cell r="C1868" t="str">
            <v>EL NOGALITO</v>
          </cell>
          <cell r="D1868">
            <v>32.8772085726736</v>
          </cell>
          <cell r="E1868">
            <v>14.4537889714856</v>
          </cell>
          <cell r="F1868">
            <v>18.423419601188</v>
          </cell>
          <cell r="G1868">
            <v>28.4855583352286</v>
          </cell>
          <cell r="H1868">
            <v>28.4855583352286</v>
          </cell>
          <cell r="I1868">
            <v>0</v>
          </cell>
        </row>
        <row r="1868">
          <cell r="K1868">
            <v>0</v>
          </cell>
          <cell r="L1868">
            <v>0</v>
          </cell>
          <cell r="M1868">
            <v>0</v>
          </cell>
          <cell r="N1868">
            <v>0</v>
          </cell>
        </row>
        <row r="1868">
          <cell r="P1868">
            <v>0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  <cell r="I1869">
            <v>0</v>
          </cell>
        </row>
        <row r="1869">
          <cell r="K1869">
            <v>0</v>
          </cell>
          <cell r="L1869">
            <v>0</v>
          </cell>
          <cell r="M1869">
            <v>0</v>
          </cell>
          <cell r="N1869">
            <v>0</v>
          </cell>
        </row>
        <row r="1869">
          <cell r="P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295.750768524096</v>
          </cell>
          <cell r="E1870">
            <v>152.96926661489</v>
          </cell>
          <cell r="F1870">
            <v>142.781501909207</v>
          </cell>
          <cell r="G1870">
            <v>254.335342278827</v>
          </cell>
          <cell r="H1870">
            <v>254.335342278827</v>
          </cell>
          <cell r="I1870">
            <v>0</v>
          </cell>
        </row>
        <row r="1870">
          <cell r="K1870">
            <v>4.85260482846252</v>
          </cell>
          <cell r="L1870">
            <v>0</v>
          </cell>
          <cell r="M1870">
            <v>0</v>
          </cell>
          <cell r="N1870">
            <v>0</v>
          </cell>
        </row>
        <row r="1870">
          <cell r="P1870">
            <v>0</v>
          </cell>
        </row>
        <row r="1871">
          <cell r="B1871" t="str">
            <v>0043</v>
          </cell>
          <cell r="C1871" t="str">
            <v>PEÑA BLANCA</v>
          </cell>
          <cell r="D1871">
            <v>601.243433740949</v>
          </cell>
          <cell r="E1871">
            <v>317.983357372684</v>
          </cell>
          <cell r="F1871">
            <v>283.260076368265</v>
          </cell>
          <cell r="G1871">
            <v>496.462588128269</v>
          </cell>
          <cell r="H1871">
            <v>496.462588128269</v>
          </cell>
          <cell r="I1871">
            <v>0</v>
          </cell>
        </row>
        <row r="1871">
          <cell r="K1871">
            <v>97.0520965692503</v>
          </cell>
          <cell r="L1871">
            <v>0</v>
          </cell>
          <cell r="M1871">
            <v>0</v>
          </cell>
          <cell r="N1871">
            <v>0</v>
          </cell>
        </row>
        <row r="1871">
          <cell r="P1871">
            <v>10.6101782424873</v>
          </cell>
        </row>
        <row r="1872">
          <cell r="B1872" t="str">
            <v>0044</v>
          </cell>
          <cell r="C1872" t="str">
            <v>EL PILÓN</v>
          </cell>
          <cell r="D1872">
            <v>387.420593202455</v>
          </cell>
          <cell r="E1872">
            <v>195.126151115056</v>
          </cell>
          <cell r="F1872">
            <v>192.294442087399</v>
          </cell>
          <cell r="G1872">
            <v>315.375824425745</v>
          </cell>
          <cell r="H1872">
            <v>315.375824425745</v>
          </cell>
          <cell r="I1872">
            <v>0</v>
          </cell>
        </row>
        <row r="1872">
          <cell r="K1872">
            <v>92.1994917407878</v>
          </cell>
          <cell r="L1872">
            <v>0</v>
          </cell>
          <cell r="M1872">
            <v>0</v>
          </cell>
          <cell r="N1872">
            <v>0</v>
          </cell>
        </row>
        <row r="1872">
          <cell r="P1872">
            <v>15.3084124973615</v>
          </cell>
        </row>
        <row r="1873">
          <cell r="B1873" t="str">
            <v>0045</v>
          </cell>
          <cell r="C1873" t="str">
            <v>EL PITAHAYO</v>
          </cell>
          <cell r="D1873">
            <v>80.261224806049</v>
          </cell>
          <cell r="E1873">
            <v>44.5658493287474</v>
          </cell>
          <cell r="F1873">
            <v>35.6953754773017</v>
          </cell>
          <cell r="G1873">
            <v>67.1445303616102</v>
          </cell>
          <cell r="H1873">
            <v>67.1445303616102</v>
          </cell>
          <cell r="I1873">
            <v>0</v>
          </cell>
        </row>
        <row r="1873">
          <cell r="K1873">
            <v>0</v>
          </cell>
          <cell r="L1873">
            <v>0</v>
          </cell>
          <cell r="M1873">
            <v>0</v>
          </cell>
          <cell r="N1873">
            <v>0</v>
          </cell>
        </row>
        <row r="1873">
          <cell r="P1873">
            <v>0</v>
          </cell>
        </row>
        <row r="1874">
          <cell r="B1874" t="str">
            <v>0046</v>
          </cell>
          <cell r="C1874" t="str">
            <v>LA PLAZUELA</v>
          </cell>
          <cell r="D1874">
            <v>441.766410475492</v>
          </cell>
          <cell r="E1874">
            <v>226.442693886608</v>
          </cell>
          <cell r="F1874">
            <v>215.323716588884</v>
          </cell>
          <cell r="G1874">
            <v>374.381623834433</v>
          </cell>
          <cell r="H1874">
            <v>374.381623834433</v>
          </cell>
          <cell r="I1874">
            <v>0</v>
          </cell>
        </row>
        <row r="1874">
          <cell r="K1874">
            <v>33.9682337992376</v>
          </cell>
          <cell r="L1874">
            <v>0</v>
          </cell>
          <cell r="M1874">
            <v>0</v>
          </cell>
          <cell r="N1874">
            <v>0</v>
          </cell>
        </row>
        <row r="1874">
          <cell r="P1874">
            <v>0</v>
          </cell>
        </row>
        <row r="1875">
          <cell r="B1875" t="str">
            <v>0047</v>
          </cell>
          <cell r="C1875" t="str">
            <v>EL PORTUGUÉS</v>
          </cell>
          <cell r="D1875">
            <v>586.789644769463</v>
          </cell>
          <cell r="E1875">
            <v>303.529568401198</v>
          </cell>
          <cell r="F1875">
            <v>283.260076368265</v>
          </cell>
          <cell r="G1875">
            <v>502.566636342961</v>
          </cell>
          <cell r="H1875">
            <v>502.566636342961</v>
          </cell>
          <cell r="I1875">
            <v>0</v>
          </cell>
        </row>
        <row r="1875">
          <cell r="K1875">
            <v>19.4104193138501</v>
          </cell>
          <cell r="L1875">
            <v>0</v>
          </cell>
          <cell r="M1875">
            <v>0</v>
          </cell>
          <cell r="N1875">
            <v>0</v>
          </cell>
        </row>
        <row r="1875">
          <cell r="P1875">
            <v>0</v>
          </cell>
        </row>
        <row r="1876">
          <cell r="B1876" t="str">
            <v>0048</v>
          </cell>
          <cell r="C1876" t="str">
            <v>PUERTO DEL AIRE</v>
          </cell>
          <cell r="D1876">
            <v>37.5360821621868</v>
          </cell>
          <cell r="E1876">
            <v>15.6582713857761</v>
          </cell>
          <cell r="F1876">
            <v>21.8778107764107</v>
          </cell>
          <cell r="G1876">
            <v>31.5375824425745</v>
          </cell>
          <cell r="H1876">
            <v>31.5375824425745</v>
          </cell>
          <cell r="I1876">
            <v>0</v>
          </cell>
        </row>
        <row r="1876">
          <cell r="K1876">
            <v>4.85260482846252</v>
          </cell>
          <cell r="L1876">
            <v>0</v>
          </cell>
          <cell r="M1876">
            <v>0</v>
          </cell>
          <cell r="N1876">
            <v>0</v>
          </cell>
        </row>
        <row r="1876">
          <cell r="P1876">
            <v>0</v>
          </cell>
        </row>
        <row r="1877">
          <cell r="B1877" t="str">
            <v>0050</v>
          </cell>
          <cell r="C1877" t="str">
            <v>RÍO BLANCO</v>
          </cell>
          <cell r="D1877">
            <v>426.002101711284</v>
          </cell>
          <cell r="E1877">
            <v>208.375457672251</v>
          </cell>
          <cell r="F1877">
            <v>217.626644039033</v>
          </cell>
          <cell r="G1877">
            <v>348.94808960655</v>
          </cell>
          <cell r="H1877">
            <v>348.94808960655</v>
          </cell>
          <cell r="I1877">
            <v>0</v>
          </cell>
        </row>
        <row r="1877">
          <cell r="K1877">
            <v>87.3468869123253</v>
          </cell>
          <cell r="L1877">
            <v>0</v>
          </cell>
          <cell r="M1877">
            <v>0</v>
          </cell>
          <cell r="N1877">
            <v>0</v>
          </cell>
        </row>
        <row r="1877">
          <cell r="P1877">
            <v>4.70720554377109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89.3138785389943</v>
          </cell>
          <cell r="E1878">
            <v>40.952402085876</v>
          </cell>
          <cell r="F1878">
            <v>48.3614764531184</v>
          </cell>
          <cell r="G1878">
            <v>76.3006026836479</v>
          </cell>
          <cell r="H1878">
            <v>76.3006026836479</v>
          </cell>
          <cell r="I1878">
            <v>0</v>
          </cell>
        </row>
        <row r="1878">
          <cell r="K1878">
            <v>4.85260482846252</v>
          </cell>
          <cell r="L1878">
            <v>0</v>
          </cell>
          <cell r="M1878">
            <v>0</v>
          </cell>
          <cell r="N1878">
            <v>0</v>
          </cell>
        </row>
        <row r="1878">
          <cell r="P1878">
            <v>0</v>
          </cell>
        </row>
        <row r="1879">
          <cell r="B1879" t="str">
            <v>0052</v>
          </cell>
          <cell r="C1879" t="str">
            <v>SAN JUANICO</v>
          </cell>
          <cell r="D1879">
            <v>522.70193080367</v>
          </cell>
          <cell r="E1879">
            <v>260.168201486741</v>
          </cell>
          <cell r="F1879">
            <v>262.533729316928</v>
          </cell>
          <cell r="G1879">
            <v>382.520354787355</v>
          </cell>
          <cell r="H1879">
            <v>382.520354787355</v>
          </cell>
          <cell r="I1879">
            <v>0</v>
          </cell>
        </row>
        <row r="1879">
          <cell r="K1879">
            <v>325.124523506989</v>
          </cell>
          <cell r="L1879">
            <v>0</v>
          </cell>
          <cell r="M1879">
            <v>0</v>
          </cell>
          <cell r="N1879">
            <v>0</v>
          </cell>
        </row>
        <row r="1879">
          <cell r="P1879">
            <v>2.35451320181833</v>
          </cell>
        </row>
        <row r="1880">
          <cell r="B1880" t="str">
            <v>0053</v>
          </cell>
          <cell r="C1880" t="str">
            <v>SAN LORENZO</v>
          </cell>
          <cell r="D1880">
            <v>373.496991123132</v>
          </cell>
          <cell r="E1880">
            <v>192.717186286475</v>
          </cell>
          <cell r="F1880">
            <v>180.779804836657</v>
          </cell>
          <cell r="G1880">
            <v>301.133045258131</v>
          </cell>
          <cell r="H1880">
            <v>301.133045258131</v>
          </cell>
          <cell r="I1880">
            <v>0</v>
          </cell>
        </row>
        <row r="1880">
          <cell r="K1880">
            <v>97.0520965692503</v>
          </cell>
          <cell r="L1880">
            <v>0</v>
          </cell>
          <cell r="M1880">
            <v>0</v>
          </cell>
          <cell r="N1880">
            <v>0</v>
          </cell>
        </row>
        <row r="1880">
          <cell r="P1880">
            <v>0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57.968320967201</v>
          </cell>
          <cell r="E1881">
            <v>298.711638744036</v>
          </cell>
          <cell r="F1881">
            <v>359.256682223165</v>
          </cell>
          <cell r="G1881">
            <v>542.242949738458</v>
          </cell>
          <cell r="H1881">
            <v>542.242949738458</v>
          </cell>
          <cell r="I1881">
            <v>0</v>
          </cell>
        </row>
        <row r="1881">
          <cell r="K1881">
            <v>126.167725540025</v>
          </cell>
          <cell r="L1881">
            <v>0</v>
          </cell>
          <cell r="M1881">
            <v>0</v>
          </cell>
          <cell r="N1881">
            <v>0</v>
          </cell>
        </row>
        <row r="1881">
          <cell r="P1881">
            <v>3.52483029089572</v>
          </cell>
        </row>
        <row r="1882">
          <cell r="B1882" t="str">
            <v>0055</v>
          </cell>
          <cell r="C1882" t="str">
            <v>EL SAUCILLO</v>
          </cell>
          <cell r="D1882">
            <v>72.9282929418738</v>
          </cell>
          <cell r="E1882">
            <v>34.9299900144236</v>
          </cell>
          <cell r="F1882">
            <v>37.9983029274502</v>
          </cell>
          <cell r="G1882">
            <v>63.075164885149</v>
          </cell>
          <cell r="H1882">
            <v>63.075164885149</v>
          </cell>
          <cell r="I1882">
            <v>0</v>
          </cell>
        </row>
        <row r="1882">
          <cell r="K1882">
            <v>0</v>
          </cell>
          <cell r="L1882">
            <v>0</v>
          </cell>
          <cell r="M1882">
            <v>0</v>
          </cell>
          <cell r="N1882">
            <v>0</v>
          </cell>
        </row>
        <row r="1882">
          <cell r="P1882">
            <v>0</v>
          </cell>
        </row>
        <row r="1883">
          <cell r="B1883" t="str">
            <v>0056</v>
          </cell>
          <cell r="C1883" t="str">
            <v>EL SAUCITO I</v>
          </cell>
          <cell r="D1883">
            <v>177.741386798996</v>
          </cell>
          <cell r="E1883">
            <v>87.9272162432043</v>
          </cell>
          <cell r="F1883">
            <v>89.8141705557913</v>
          </cell>
          <cell r="G1883">
            <v>151.583863998181</v>
          </cell>
          <cell r="H1883">
            <v>151.583863998181</v>
          </cell>
          <cell r="I1883">
            <v>0</v>
          </cell>
        </row>
        <row r="1883">
          <cell r="K1883">
            <v>4.85260482846252</v>
          </cell>
          <cell r="L1883">
            <v>0</v>
          </cell>
          <cell r="M1883">
            <v>0</v>
          </cell>
          <cell r="N1883">
            <v>0</v>
          </cell>
        </row>
        <row r="1883">
          <cell r="P1883">
            <v>0</v>
          </cell>
        </row>
        <row r="1884">
          <cell r="B1884" t="str">
            <v>0057</v>
          </cell>
          <cell r="C1884" t="str">
            <v>EL SAUZ</v>
          </cell>
          <cell r="D1884">
            <v>345.210690013073</v>
          </cell>
          <cell r="E1884">
            <v>151.764784200599</v>
          </cell>
          <cell r="F1884">
            <v>193.445905812474</v>
          </cell>
          <cell r="G1884">
            <v>286.890266090516</v>
          </cell>
          <cell r="H1884">
            <v>286.890266090516</v>
          </cell>
          <cell r="I1884">
            <v>0</v>
          </cell>
        </row>
        <row r="1884">
          <cell r="K1884">
            <v>4.85260482846252</v>
          </cell>
          <cell r="L1884">
            <v>0</v>
          </cell>
          <cell r="M1884">
            <v>0</v>
          </cell>
          <cell r="N1884">
            <v>0</v>
          </cell>
        </row>
        <row r="1884">
          <cell r="P1884">
            <v>0</v>
          </cell>
        </row>
        <row r="1885">
          <cell r="B1885" t="str">
            <v>0058</v>
          </cell>
          <cell r="C1885" t="str">
            <v>SEBASTIANES</v>
          </cell>
          <cell r="D1885">
            <v>109.312911378986</v>
          </cell>
          <cell r="E1885">
            <v>50.5882614001997</v>
          </cell>
          <cell r="F1885">
            <v>58.7246499787866</v>
          </cell>
          <cell r="G1885">
            <v>76.3006026836479</v>
          </cell>
          <cell r="H1885">
            <v>76.3006026836479</v>
          </cell>
          <cell r="I1885">
            <v>0</v>
          </cell>
        </row>
        <row r="1885">
          <cell r="K1885">
            <v>87.3468869123253</v>
          </cell>
          <cell r="L1885">
            <v>0</v>
          </cell>
          <cell r="M1885">
            <v>0</v>
          </cell>
          <cell r="N1885">
            <v>0</v>
          </cell>
        </row>
        <row r="1885">
          <cell r="P1885">
            <v>5.87703824618206</v>
          </cell>
        </row>
        <row r="1886">
          <cell r="B1886" t="str">
            <v>0059</v>
          </cell>
          <cell r="C1886" t="str">
            <v>EL TEQUEZQUITE</v>
          </cell>
          <cell r="D1886">
            <v>91.8288807460077</v>
          </cell>
          <cell r="E1886">
            <v>45.7703317430378</v>
          </cell>
          <cell r="F1886">
            <v>46.0585490029699</v>
          </cell>
          <cell r="G1886">
            <v>79.3526267909939</v>
          </cell>
          <cell r="H1886">
            <v>79.3526267909939</v>
          </cell>
          <cell r="I1886">
            <v>0</v>
          </cell>
        </row>
        <row r="1886">
          <cell r="K1886">
            <v>0</v>
          </cell>
          <cell r="L1886">
            <v>0</v>
          </cell>
          <cell r="M1886">
            <v>0</v>
          </cell>
          <cell r="N1886">
            <v>0</v>
          </cell>
        </row>
        <row r="1886">
          <cell r="P1886">
            <v>0</v>
          </cell>
        </row>
        <row r="1887">
          <cell r="B1887" t="str">
            <v>0060</v>
          </cell>
          <cell r="C1887" t="str">
            <v>EL TORBELLINO</v>
          </cell>
          <cell r="D1887">
            <v>57.6411523806112</v>
          </cell>
          <cell r="E1887">
            <v>27.7030955286808</v>
          </cell>
          <cell r="F1887">
            <v>29.9380568519304</v>
          </cell>
          <cell r="G1887">
            <v>49.84972708665</v>
          </cell>
          <cell r="H1887">
            <v>49.84972708665</v>
          </cell>
          <cell r="I1887">
            <v>0</v>
          </cell>
        </row>
        <row r="1887">
          <cell r="K1887">
            <v>0</v>
          </cell>
          <cell r="L1887">
            <v>0</v>
          </cell>
          <cell r="M1887">
            <v>0</v>
          </cell>
          <cell r="N1887">
            <v>0</v>
          </cell>
        </row>
        <row r="1887">
          <cell r="P1887">
            <v>0</v>
          </cell>
        </row>
        <row r="1888">
          <cell r="B1888" t="str">
            <v>0061</v>
          </cell>
          <cell r="C1888" t="str">
            <v>LA VEGA (LAS VEGAS)</v>
          </cell>
          <cell r="D1888">
            <v>341.559171518668</v>
          </cell>
          <cell r="E1888">
            <v>173.445467657828</v>
          </cell>
          <cell r="F1888">
            <v>168.11370386084</v>
          </cell>
          <cell r="G1888">
            <v>286.890266090516</v>
          </cell>
          <cell r="H1888">
            <v>286.890266090516</v>
          </cell>
          <cell r="I1888">
            <v>0</v>
          </cell>
        </row>
        <row r="1888">
          <cell r="K1888">
            <v>33.9682337992376</v>
          </cell>
          <cell r="L1888">
            <v>0</v>
          </cell>
          <cell r="M1888">
            <v>0</v>
          </cell>
          <cell r="N1888">
            <v>0</v>
          </cell>
        </row>
        <row r="1888">
          <cell r="P1888">
            <v>0</v>
          </cell>
        </row>
        <row r="1889">
          <cell r="B1889" t="str">
            <v>0062</v>
          </cell>
          <cell r="C1889" t="str">
            <v>LA YERBABUENA</v>
          </cell>
          <cell r="D1889">
            <v>24.604887740289</v>
          </cell>
          <cell r="E1889">
            <v>9.63585931432376</v>
          </cell>
          <cell r="F1889">
            <v>14.9690284259652</v>
          </cell>
          <cell r="G1889">
            <v>21.3641687514214</v>
          </cell>
          <cell r="H1889">
            <v>21.3641687514214</v>
          </cell>
          <cell r="I1889">
            <v>0</v>
          </cell>
        </row>
        <row r="1889">
          <cell r="K1889">
            <v>0</v>
          </cell>
          <cell r="L1889">
            <v>0</v>
          </cell>
          <cell r="M1889">
            <v>0</v>
          </cell>
          <cell r="N1889">
            <v>0</v>
          </cell>
        </row>
        <row r="1889">
          <cell r="P1889">
            <v>0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57.733562434048</v>
          </cell>
          <cell r="E1890">
            <v>516.722955730611</v>
          </cell>
          <cell r="F1890">
            <v>441.010606703437</v>
          </cell>
          <cell r="G1890">
            <v>790.474243802593</v>
          </cell>
          <cell r="H1890">
            <v>790.474243802593</v>
          </cell>
          <cell r="I1890">
            <v>0</v>
          </cell>
        </row>
        <row r="1890">
          <cell r="K1890">
            <v>169.841168996188</v>
          </cell>
          <cell r="L1890">
            <v>0</v>
          </cell>
          <cell r="M1890">
            <v>0</v>
          </cell>
          <cell r="N1890">
            <v>0</v>
          </cell>
        </row>
        <row r="1890">
          <cell r="P1890">
            <v>0</v>
          </cell>
        </row>
        <row r="1891">
          <cell r="B1891" t="str">
            <v>0064</v>
          </cell>
          <cell r="C1891" t="str">
            <v>LA ZANCONA</v>
          </cell>
          <cell r="D1891">
            <v>101.252665303467</v>
          </cell>
          <cell r="E1891">
            <v>50.5882614001997</v>
          </cell>
          <cell r="F1891">
            <v>50.6644039032669</v>
          </cell>
          <cell r="G1891">
            <v>86.474016374801</v>
          </cell>
          <cell r="H1891">
            <v>86.474016374801</v>
          </cell>
          <cell r="I1891">
            <v>0</v>
          </cell>
        </row>
        <row r="1891">
          <cell r="K1891">
            <v>4.85260482846252</v>
          </cell>
          <cell r="L1891">
            <v>0</v>
          </cell>
          <cell r="M1891">
            <v>0</v>
          </cell>
          <cell r="N1891">
            <v>0</v>
          </cell>
        </row>
        <row r="1891">
          <cell r="P1891">
            <v>0</v>
          </cell>
        </row>
        <row r="1892">
          <cell r="B1892" t="str">
            <v>0065</v>
          </cell>
          <cell r="C1892" t="str">
            <v>EL ZAPOTE II</v>
          </cell>
          <cell r="D1892">
            <v>69.2618270097861</v>
          </cell>
          <cell r="E1892">
            <v>30.1120603572617</v>
          </cell>
          <cell r="F1892">
            <v>39.1497666525244</v>
          </cell>
          <cell r="G1892">
            <v>52.9017511939959</v>
          </cell>
          <cell r="H1892">
            <v>52.9017511939959</v>
          </cell>
          <cell r="I1892">
            <v>0</v>
          </cell>
        </row>
        <row r="1892">
          <cell r="K1892">
            <v>0</v>
          </cell>
          <cell r="L1892">
            <v>0</v>
          </cell>
          <cell r="M1892">
            <v>0</v>
          </cell>
          <cell r="N1892">
            <v>0</v>
          </cell>
        </row>
        <row r="1892">
          <cell r="P1892">
            <v>0</v>
          </cell>
        </row>
        <row r="1893">
          <cell r="B1893" t="str">
            <v>0066</v>
          </cell>
          <cell r="C1893" t="str">
            <v>PIEDRA GORDA</v>
          </cell>
          <cell r="D1893">
            <v>66.0195105914283</v>
          </cell>
          <cell r="E1893">
            <v>34.9299900144236</v>
          </cell>
          <cell r="F1893">
            <v>31.0895205770047</v>
          </cell>
          <cell r="G1893">
            <v>56.9711166704571</v>
          </cell>
          <cell r="H1893">
            <v>56.9711166704571</v>
          </cell>
          <cell r="I1893">
            <v>0</v>
          </cell>
        </row>
        <row r="1893">
          <cell r="K1893">
            <v>0</v>
          </cell>
          <cell r="L1893">
            <v>0</v>
          </cell>
          <cell r="M1893">
            <v>0</v>
          </cell>
          <cell r="N1893">
            <v>0</v>
          </cell>
        </row>
        <row r="1893">
          <cell r="P1893">
            <v>0</v>
          </cell>
        </row>
        <row r="1894">
          <cell r="B1894" t="str">
            <v>0068</v>
          </cell>
          <cell r="C1894" t="str">
            <v>LA TECOZAUTLA</v>
          </cell>
          <cell r="D1894">
            <v>110.994561996223</v>
          </cell>
          <cell r="E1894">
            <v>62.6330855431044</v>
          </cell>
          <cell r="F1894">
            <v>48.3614764531184</v>
          </cell>
          <cell r="G1894">
            <v>90.5433818512622</v>
          </cell>
          <cell r="H1894">
            <v>90.5433818512622</v>
          </cell>
          <cell r="I1894">
            <v>0</v>
          </cell>
        </row>
        <row r="1894">
          <cell r="K1894">
            <v>24.2630241423126</v>
          </cell>
          <cell r="L1894">
            <v>0</v>
          </cell>
          <cell r="M1894">
            <v>0</v>
          </cell>
          <cell r="N1894">
            <v>0</v>
          </cell>
        </row>
        <row r="1894">
          <cell r="P1894">
            <v>0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</row>
        <row r="1895">
          <cell r="K1895">
            <v>0</v>
          </cell>
          <cell r="L1895">
            <v>0</v>
          </cell>
          <cell r="M1895">
            <v>0</v>
          </cell>
          <cell r="N1895">
            <v>0</v>
          </cell>
        </row>
        <row r="1895">
          <cell r="P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7.3309975441592</v>
          </cell>
          <cell r="E1896">
            <v>28.9075779429713</v>
          </cell>
          <cell r="F1896">
            <v>18.423419601188</v>
          </cell>
          <cell r="G1896">
            <v>35.6069479190357</v>
          </cell>
          <cell r="H1896">
            <v>35.6069479190357</v>
          </cell>
          <cell r="I1896">
            <v>0</v>
          </cell>
        </row>
        <row r="1896">
          <cell r="K1896">
            <v>9.70520965692503</v>
          </cell>
          <cell r="L1896">
            <v>0</v>
          </cell>
          <cell r="M1896">
            <v>0</v>
          </cell>
          <cell r="N1896">
            <v>0</v>
          </cell>
        </row>
        <row r="1896">
          <cell r="P1896">
            <v>0</v>
          </cell>
        </row>
        <row r="1897">
          <cell r="B1897" t="str">
            <v>0074</v>
          </cell>
          <cell r="C1897" t="str">
            <v>LA COLONIA II</v>
          </cell>
          <cell r="D1897">
            <v>68.375456730793</v>
          </cell>
          <cell r="E1897">
            <v>36.1344724287141</v>
          </cell>
          <cell r="F1897">
            <v>32.2409843020789</v>
          </cell>
          <cell r="G1897">
            <v>59.0057994086877</v>
          </cell>
          <cell r="H1897">
            <v>59.0057994086877</v>
          </cell>
          <cell r="I1897">
            <v>0</v>
          </cell>
        </row>
        <row r="1897">
          <cell r="K1897">
            <v>0</v>
          </cell>
          <cell r="L1897">
            <v>0</v>
          </cell>
          <cell r="M1897">
            <v>0</v>
          </cell>
          <cell r="N1897">
            <v>0</v>
          </cell>
        </row>
        <row r="1897">
          <cell r="P1897">
            <v>0</v>
          </cell>
        </row>
        <row r="1898">
          <cell r="B1898" t="str">
            <v>0075</v>
          </cell>
          <cell r="C1898" t="str">
            <v>LA REFORMA</v>
          </cell>
          <cell r="D1898">
            <v>18.8475691149177</v>
          </cell>
          <cell r="E1898">
            <v>9.63585931432376</v>
          </cell>
          <cell r="F1898">
            <v>9.21170980059397</v>
          </cell>
          <cell r="G1898">
            <v>15.2601205367296</v>
          </cell>
          <cell r="H1898">
            <v>15.2601205367296</v>
          </cell>
          <cell r="I1898">
            <v>0</v>
          </cell>
        </row>
        <row r="1898">
          <cell r="K1898">
            <v>4.85260482846252</v>
          </cell>
          <cell r="L1898">
            <v>0</v>
          </cell>
          <cell r="M1898">
            <v>0</v>
          </cell>
          <cell r="N1898">
            <v>0</v>
          </cell>
        </row>
        <row r="1898">
          <cell r="P1898">
            <v>0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>
            <v>0</v>
          </cell>
        </row>
        <row r="1899">
          <cell r="K1899">
            <v>0</v>
          </cell>
          <cell r="L1899">
            <v>0</v>
          </cell>
          <cell r="M1899">
            <v>0</v>
          </cell>
          <cell r="N1899">
            <v>0</v>
          </cell>
        </row>
        <row r="1899">
          <cell r="P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</row>
        <row r="1900">
          <cell r="K1900">
            <v>0</v>
          </cell>
          <cell r="L1900">
            <v>0</v>
          </cell>
          <cell r="M1900">
            <v>0</v>
          </cell>
          <cell r="N1900">
            <v>0</v>
          </cell>
        </row>
        <row r="1900">
          <cell r="P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50.6793513409495</v>
          </cell>
          <cell r="E1901">
            <v>26.4986131143903</v>
          </cell>
          <cell r="F1901">
            <v>24.1807382265592</v>
          </cell>
          <cell r="G1901">
            <v>43.7456788719582</v>
          </cell>
          <cell r="H1901">
            <v>43.7456788719582</v>
          </cell>
          <cell r="I1901">
            <v>0</v>
          </cell>
        </row>
        <row r="1901">
          <cell r="K1901">
            <v>0</v>
          </cell>
          <cell r="L1901">
            <v>0</v>
          </cell>
          <cell r="M1901">
            <v>0</v>
          </cell>
          <cell r="N1901">
            <v>0</v>
          </cell>
        </row>
        <row r="1901">
          <cell r="P1901">
            <v>0</v>
          </cell>
        </row>
        <row r="1902">
          <cell r="B1902" t="str">
            <v>0082</v>
          </cell>
          <cell r="C1902" t="str">
            <v>LA NOPALERA</v>
          </cell>
          <cell r="D1902">
            <v>16.491622975553</v>
          </cell>
          <cell r="E1902">
            <v>8.43137690003329</v>
          </cell>
          <cell r="F1902">
            <v>8.06024607551973</v>
          </cell>
          <cell r="G1902">
            <v>14.2427791676143</v>
          </cell>
          <cell r="H1902">
            <v>14.2427791676143</v>
          </cell>
          <cell r="I1902">
            <v>0</v>
          </cell>
        </row>
        <row r="1902">
          <cell r="K1902">
            <v>0</v>
          </cell>
          <cell r="L1902">
            <v>0</v>
          </cell>
          <cell r="M1902">
            <v>0</v>
          </cell>
          <cell r="N1902">
            <v>0</v>
          </cell>
        </row>
        <row r="1902">
          <cell r="P1902">
            <v>0</v>
          </cell>
        </row>
        <row r="1903">
          <cell r="B1903" t="str">
            <v>0083</v>
          </cell>
          <cell r="C1903" t="str">
            <v>EL MOTOSHÍ (LA PAZ)</v>
          </cell>
          <cell r="D1903">
            <v>76.488721495529</v>
          </cell>
          <cell r="E1903">
            <v>37.3389548430046</v>
          </cell>
          <cell r="F1903">
            <v>39.1497666525244</v>
          </cell>
          <cell r="G1903">
            <v>65.1098476233796</v>
          </cell>
          <cell r="H1903">
            <v>65.1098476233796</v>
          </cell>
          <cell r="I1903">
            <v>0</v>
          </cell>
        </row>
        <row r="1903">
          <cell r="K1903">
            <v>4.85260482846252</v>
          </cell>
          <cell r="L1903">
            <v>0</v>
          </cell>
          <cell r="M1903">
            <v>0</v>
          </cell>
          <cell r="N1903">
            <v>0</v>
          </cell>
        </row>
        <row r="1903">
          <cell r="P1903">
            <v>0</v>
          </cell>
        </row>
        <row r="1904">
          <cell r="B1904" t="str">
            <v>0084</v>
          </cell>
          <cell r="C1904" t="str">
            <v>LA PAZ</v>
          </cell>
          <cell r="D1904">
            <v>21.2035152542824</v>
          </cell>
          <cell r="E1904">
            <v>10.8403417286142</v>
          </cell>
          <cell r="F1904">
            <v>10.3631735256682</v>
          </cell>
          <cell r="G1904">
            <v>15.2601205367296</v>
          </cell>
          <cell r="H1904">
            <v>15.2601205367296</v>
          </cell>
          <cell r="I1904">
            <v>0</v>
          </cell>
        </row>
        <row r="1904">
          <cell r="K1904">
            <v>14.5578144853875</v>
          </cell>
          <cell r="L1904">
            <v>0</v>
          </cell>
          <cell r="M1904">
            <v>0</v>
          </cell>
          <cell r="N1904">
            <v>0</v>
          </cell>
        </row>
        <row r="1904">
          <cell r="P1904">
            <v>0</v>
          </cell>
        </row>
        <row r="1905">
          <cell r="B1905" t="str">
            <v>0085</v>
          </cell>
          <cell r="C1905" t="str">
            <v>PUERTO BLANCO</v>
          </cell>
          <cell r="D1905">
            <v>38.7405645764773</v>
          </cell>
          <cell r="E1905">
            <v>16.8627538000666</v>
          </cell>
          <cell r="F1905">
            <v>21.8778107764107</v>
          </cell>
          <cell r="G1905">
            <v>32.5549238116898</v>
          </cell>
          <cell r="H1905">
            <v>32.5549238116898</v>
          </cell>
          <cell r="I1905">
            <v>0</v>
          </cell>
        </row>
        <row r="1905">
          <cell r="K1905">
            <v>4.85260482846252</v>
          </cell>
          <cell r="L1905">
            <v>0</v>
          </cell>
          <cell r="M1905">
            <v>0</v>
          </cell>
          <cell r="N1905">
            <v>0</v>
          </cell>
        </row>
        <row r="1905">
          <cell r="P1905">
            <v>0</v>
          </cell>
        </row>
        <row r="1906">
          <cell r="B1906" t="str">
            <v>0088</v>
          </cell>
          <cell r="C1906" t="str">
            <v>LA ESTACIÓN</v>
          </cell>
          <cell r="D1906">
            <v>607.622029199232</v>
          </cell>
          <cell r="E1906">
            <v>305.938533229779</v>
          </cell>
          <cell r="F1906">
            <v>301.683495969453</v>
          </cell>
          <cell r="G1906">
            <v>482.219808960655</v>
          </cell>
          <cell r="H1906">
            <v>482.219808960655</v>
          </cell>
          <cell r="I1906">
            <v>0</v>
          </cell>
        </row>
        <row r="1906">
          <cell r="K1906">
            <v>203.809402795426</v>
          </cell>
          <cell r="L1906">
            <v>0</v>
          </cell>
          <cell r="M1906">
            <v>0</v>
          </cell>
          <cell r="N1906">
            <v>0</v>
          </cell>
        </row>
        <row r="1906">
          <cell r="P1906">
            <v>3.5326862162746</v>
          </cell>
        </row>
        <row r="1907">
          <cell r="B1907" t="str">
            <v>0089</v>
          </cell>
          <cell r="C1907" t="str">
            <v>EL ZAPOTE II</v>
          </cell>
          <cell r="D1907">
            <v>135.281337601214</v>
          </cell>
          <cell r="E1907">
            <v>65.0420503716853</v>
          </cell>
          <cell r="F1907">
            <v>70.2392872295291</v>
          </cell>
          <cell r="G1907">
            <v>115.976916079145</v>
          </cell>
          <cell r="H1907">
            <v>115.976916079145</v>
          </cell>
          <cell r="I1907">
            <v>0</v>
          </cell>
        </row>
        <row r="1907">
          <cell r="K1907">
            <v>4.85260482846252</v>
          </cell>
          <cell r="L1907">
            <v>0</v>
          </cell>
          <cell r="M1907">
            <v>0</v>
          </cell>
          <cell r="N1907">
            <v>0</v>
          </cell>
        </row>
        <row r="1907">
          <cell r="P1907">
            <v>0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</row>
        <row r="1908">
          <cell r="K1908">
            <v>0</v>
          </cell>
          <cell r="L1908">
            <v>0</v>
          </cell>
          <cell r="M1908">
            <v>0</v>
          </cell>
          <cell r="N1908">
            <v>0</v>
          </cell>
        </row>
        <row r="1908">
          <cell r="P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9.4228173974508</v>
          </cell>
          <cell r="E1909">
            <v>14.4537889714856</v>
          </cell>
          <cell r="F1909">
            <v>14.9690284259652</v>
          </cell>
          <cell r="G1909">
            <v>25.4335342278826</v>
          </cell>
          <cell r="H1909">
            <v>25.4335342278826</v>
          </cell>
          <cell r="I1909">
            <v>0</v>
          </cell>
        </row>
        <row r="1909">
          <cell r="K1909">
            <v>0</v>
          </cell>
          <cell r="L1909">
            <v>0</v>
          </cell>
          <cell r="M1909">
            <v>0</v>
          </cell>
          <cell r="N1909">
            <v>0</v>
          </cell>
        </row>
        <row r="1909">
          <cell r="P1909">
            <v>0</v>
          </cell>
        </row>
        <row r="1910">
          <cell r="B1910" t="str">
            <v>0092</v>
          </cell>
          <cell r="C1910" t="str">
            <v>EL TEPOZÁN</v>
          </cell>
          <cell r="D1910">
            <v>16.491622975553</v>
          </cell>
          <cell r="E1910">
            <v>8.43137690003329</v>
          </cell>
          <cell r="F1910">
            <v>8.06024607551973</v>
          </cell>
          <cell r="G1910">
            <v>14.2427791676143</v>
          </cell>
          <cell r="H1910">
            <v>14.2427791676143</v>
          </cell>
          <cell r="I1910">
            <v>0</v>
          </cell>
        </row>
        <row r="1910">
          <cell r="K1910">
            <v>0</v>
          </cell>
          <cell r="L1910">
            <v>0</v>
          </cell>
          <cell r="M1910">
            <v>0</v>
          </cell>
          <cell r="N1910">
            <v>0</v>
          </cell>
        </row>
        <row r="1910">
          <cell r="P1910">
            <v>0</v>
          </cell>
        </row>
        <row r="1911">
          <cell r="B1911" t="str">
            <v>0093</v>
          </cell>
          <cell r="C1911" t="str">
            <v>LOS OROZCO</v>
          </cell>
          <cell r="D1911">
            <v>18.7945504257015</v>
          </cell>
          <cell r="E1911">
            <v>8.43137690003329</v>
          </cell>
          <cell r="F1911">
            <v>10.3631735256682</v>
          </cell>
          <cell r="G1911">
            <v>16.2774619058449</v>
          </cell>
          <cell r="H1911">
            <v>16.2774619058449</v>
          </cell>
          <cell r="I1911">
            <v>0</v>
          </cell>
        </row>
        <row r="1911">
          <cell r="K1911">
            <v>0</v>
          </cell>
          <cell r="L1911">
            <v>0</v>
          </cell>
          <cell r="M1911">
            <v>0</v>
          </cell>
          <cell r="N1911">
            <v>0</v>
          </cell>
        </row>
        <row r="1911">
          <cell r="P1911">
            <v>0</v>
          </cell>
        </row>
        <row r="1912">
          <cell r="B1912" t="str">
            <v>0095</v>
          </cell>
          <cell r="C1912" t="str">
            <v>LA COLONIA TRES</v>
          </cell>
          <cell r="D1912">
            <v>81.2536324634746</v>
          </cell>
          <cell r="E1912">
            <v>40.952402085876</v>
          </cell>
          <cell r="F1912">
            <v>40.3012303775986</v>
          </cell>
          <cell r="G1912">
            <v>70.1965544689561</v>
          </cell>
          <cell r="H1912">
            <v>70.1965544689561</v>
          </cell>
          <cell r="I1912">
            <v>0</v>
          </cell>
        </row>
        <row r="1912">
          <cell r="K1912">
            <v>0</v>
          </cell>
          <cell r="L1912">
            <v>0</v>
          </cell>
          <cell r="M1912">
            <v>0</v>
          </cell>
          <cell r="N1912">
            <v>0</v>
          </cell>
        </row>
        <row r="1912">
          <cell r="P1912">
            <v>0</v>
          </cell>
        </row>
        <row r="1913">
          <cell r="B1913" t="str">
            <v>0096</v>
          </cell>
          <cell r="C1913" t="str">
            <v>PUERTO DE SANTA MARÍA</v>
          </cell>
          <cell r="D1913">
            <v>33.0362646403222</v>
          </cell>
          <cell r="E1913">
            <v>18.067236214357</v>
          </cell>
          <cell r="F1913">
            <v>14.9690284259652</v>
          </cell>
          <cell r="G1913">
            <v>27.4682169661133</v>
          </cell>
          <cell r="H1913">
            <v>27.4682169661133</v>
          </cell>
          <cell r="I1913">
            <v>0</v>
          </cell>
        </row>
        <row r="1913">
          <cell r="K1913">
            <v>0</v>
          </cell>
          <cell r="L1913">
            <v>0</v>
          </cell>
          <cell r="M1913">
            <v>0</v>
          </cell>
          <cell r="N1913">
            <v>0</v>
          </cell>
        </row>
        <row r="1913">
          <cell r="P1913">
            <v>0</v>
          </cell>
        </row>
        <row r="1914">
          <cell r="B1914" t="str">
            <v>0097</v>
          </cell>
          <cell r="C1914" t="str">
            <v>LOS CERRITOS</v>
          </cell>
          <cell r="D1914">
            <v>68.3224380415768</v>
          </cell>
          <cell r="E1914">
            <v>34.9299900144236</v>
          </cell>
          <cell r="F1914">
            <v>33.3924480271532</v>
          </cell>
          <cell r="G1914">
            <v>59.0057994086877</v>
          </cell>
          <cell r="H1914">
            <v>59.0057994086877</v>
          </cell>
          <cell r="I1914">
            <v>0</v>
          </cell>
        </row>
        <row r="1914">
          <cell r="K1914">
            <v>0</v>
          </cell>
          <cell r="L1914">
            <v>0</v>
          </cell>
          <cell r="M1914">
            <v>0</v>
          </cell>
          <cell r="N1914">
            <v>0</v>
          </cell>
        </row>
        <row r="1914">
          <cell r="P1914">
            <v>0</v>
          </cell>
        </row>
        <row r="1915">
          <cell r="B1915" t="str">
            <v>0098</v>
          </cell>
          <cell r="C1915" t="str">
            <v>EL SAUCITO II</v>
          </cell>
          <cell r="D1915">
            <v>19.0066251825664</v>
          </cell>
          <cell r="E1915">
            <v>13.2493065571952</v>
          </cell>
          <cell r="F1915">
            <v>5.75731862537123</v>
          </cell>
          <cell r="G1915">
            <v>15.2601205367296</v>
          </cell>
          <cell r="H1915">
            <v>15.2601205367296</v>
          </cell>
          <cell r="I1915">
            <v>0</v>
          </cell>
        </row>
        <row r="1915">
          <cell r="K1915">
            <v>4.85260482846252</v>
          </cell>
          <cell r="L1915">
            <v>0</v>
          </cell>
          <cell r="M1915">
            <v>0</v>
          </cell>
          <cell r="N1915">
            <v>0</v>
          </cell>
        </row>
        <row r="1915">
          <cell r="P1915">
            <v>0</v>
          </cell>
        </row>
        <row r="1916">
          <cell r="B1916" t="str">
            <v>0099</v>
          </cell>
          <cell r="C1916" t="str">
            <v>CORRAL VIEJO</v>
          </cell>
          <cell r="D1916">
            <v>43.5584942336391</v>
          </cell>
          <cell r="E1916">
            <v>21.6806834572284</v>
          </cell>
          <cell r="F1916">
            <v>21.8778107764107</v>
          </cell>
          <cell r="G1916">
            <v>37.6416306572663</v>
          </cell>
          <cell r="H1916">
            <v>37.6416306572663</v>
          </cell>
          <cell r="I1916">
            <v>0</v>
          </cell>
        </row>
        <row r="1916">
          <cell r="K1916">
            <v>0</v>
          </cell>
          <cell r="L1916">
            <v>0</v>
          </cell>
          <cell r="M1916">
            <v>0</v>
          </cell>
          <cell r="N1916">
            <v>0</v>
          </cell>
        </row>
        <row r="1916">
          <cell r="P1916">
            <v>0</v>
          </cell>
        </row>
        <row r="1917">
          <cell r="B1917" t="str">
            <v>0100</v>
          </cell>
          <cell r="C1917" t="str">
            <v>LOMA BLANCA</v>
          </cell>
          <cell r="D1917">
            <v>43.6115129228554</v>
          </cell>
          <cell r="E1917">
            <v>22.8851658715189</v>
          </cell>
          <cell r="F1917">
            <v>20.7263470513364</v>
          </cell>
          <cell r="G1917">
            <v>37.6416306572663</v>
          </cell>
          <cell r="H1917">
            <v>37.6416306572663</v>
          </cell>
          <cell r="I1917">
            <v>0</v>
          </cell>
        </row>
        <row r="1917">
          <cell r="K1917">
            <v>0</v>
          </cell>
          <cell r="L1917">
            <v>0</v>
          </cell>
          <cell r="M1917">
            <v>0</v>
          </cell>
          <cell r="N1917">
            <v>0</v>
          </cell>
        </row>
        <row r="1917">
          <cell r="P1917">
            <v>0</v>
          </cell>
        </row>
        <row r="1918">
          <cell r="B1918" t="str">
            <v>0101</v>
          </cell>
          <cell r="C1918" t="str">
            <v>PUERTO AMARILLO</v>
          </cell>
          <cell r="D1918">
            <v>89.6319906742917</v>
          </cell>
          <cell r="E1918">
            <v>48.1792965716188</v>
          </cell>
          <cell r="F1918">
            <v>41.4526941026729</v>
          </cell>
          <cell r="G1918">
            <v>77.3179440527632</v>
          </cell>
          <cell r="H1918">
            <v>77.3179440527632</v>
          </cell>
          <cell r="I1918">
            <v>0</v>
          </cell>
        </row>
        <row r="1918">
          <cell r="K1918">
            <v>0</v>
          </cell>
          <cell r="L1918">
            <v>0</v>
          </cell>
          <cell r="M1918">
            <v>0</v>
          </cell>
          <cell r="N1918">
            <v>0</v>
          </cell>
        </row>
        <row r="1918">
          <cell r="P1918">
            <v>0</v>
          </cell>
        </row>
        <row r="1919">
          <cell r="B1919" t="str">
            <v>0102</v>
          </cell>
          <cell r="C1919" t="str">
            <v>EL AGUACATITO</v>
          </cell>
          <cell r="D1919">
            <v>28.3243723615928</v>
          </cell>
          <cell r="E1919">
            <v>15.6582713857761</v>
          </cell>
          <cell r="F1919">
            <v>12.6661009758167</v>
          </cell>
          <cell r="G1919">
            <v>24.4161928587673</v>
          </cell>
          <cell r="H1919">
            <v>24.4161928587673</v>
          </cell>
          <cell r="I1919">
            <v>0</v>
          </cell>
        </row>
        <row r="1919">
          <cell r="K1919">
            <v>0</v>
          </cell>
          <cell r="L1919">
            <v>0</v>
          </cell>
          <cell r="M1919">
            <v>0</v>
          </cell>
          <cell r="N1919">
            <v>0</v>
          </cell>
        </row>
        <row r="1919">
          <cell r="P1919">
            <v>0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</row>
        <row r="1920">
          <cell r="K1920">
            <v>0</v>
          </cell>
          <cell r="L1920">
            <v>0</v>
          </cell>
          <cell r="M1920">
            <v>0</v>
          </cell>
          <cell r="N1920">
            <v>0</v>
          </cell>
        </row>
        <row r="1920">
          <cell r="P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7.0128854088619</v>
          </cell>
          <cell r="E1921">
            <v>21.6806834572284</v>
          </cell>
          <cell r="F1921">
            <v>25.3322019516334</v>
          </cell>
          <cell r="G1921">
            <v>40.6936547646122</v>
          </cell>
          <cell r="H1921">
            <v>40.6936547646122</v>
          </cell>
          <cell r="I1921">
            <v>0</v>
          </cell>
        </row>
        <row r="1921">
          <cell r="K1921">
            <v>0</v>
          </cell>
          <cell r="L1921">
            <v>0</v>
          </cell>
          <cell r="M1921">
            <v>0</v>
          </cell>
          <cell r="N1921">
            <v>0</v>
          </cell>
        </row>
        <row r="1921">
          <cell r="P1921">
            <v>0</v>
          </cell>
        </row>
        <row r="1922">
          <cell r="B1922" t="str">
            <v>0105</v>
          </cell>
          <cell r="C1922" t="str">
            <v>MENTIRAS</v>
          </cell>
          <cell r="D1922">
            <v>48.4294425800172</v>
          </cell>
          <cell r="E1922">
            <v>27.7030955286808</v>
          </cell>
          <cell r="F1922">
            <v>20.7263470513364</v>
          </cell>
          <cell r="G1922">
            <v>41.7109961337275</v>
          </cell>
          <cell r="H1922">
            <v>41.7109961337275</v>
          </cell>
          <cell r="I1922">
            <v>0</v>
          </cell>
        </row>
        <row r="1922">
          <cell r="K1922">
            <v>0</v>
          </cell>
          <cell r="L1922">
            <v>0</v>
          </cell>
          <cell r="M1922">
            <v>0</v>
          </cell>
          <cell r="N1922">
            <v>0</v>
          </cell>
        </row>
        <row r="1922">
          <cell r="P1922">
            <v>0</v>
          </cell>
        </row>
        <row r="1923">
          <cell r="B1923" t="str">
            <v>0106</v>
          </cell>
          <cell r="C1923" t="str">
            <v>PUERTO DEL OJO DE AGUA</v>
          </cell>
          <cell r="D1923">
            <v>24.8169624971539</v>
          </cell>
          <cell r="E1923">
            <v>14.4537889714856</v>
          </cell>
          <cell r="F1923">
            <v>10.3631735256682</v>
          </cell>
          <cell r="G1923">
            <v>21.3641687514214</v>
          </cell>
          <cell r="H1923">
            <v>21.3641687514214</v>
          </cell>
          <cell r="I1923">
            <v>0</v>
          </cell>
        </row>
        <row r="1923">
          <cell r="K1923">
            <v>0</v>
          </cell>
          <cell r="L1923">
            <v>0</v>
          </cell>
          <cell r="M1923">
            <v>0</v>
          </cell>
          <cell r="N1923">
            <v>0</v>
          </cell>
        </row>
        <row r="1923">
          <cell r="P1923">
            <v>0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</row>
        <row r="1924">
          <cell r="K1924">
            <v>0</v>
          </cell>
          <cell r="L1924">
            <v>0</v>
          </cell>
          <cell r="M1924">
            <v>0</v>
          </cell>
          <cell r="N1924">
            <v>0</v>
          </cell>
        </row>
        <row r="1924">
          <cell r="P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1.2025480942744</v>
          </cell>
          <cell r="E1925">
            <v>20.476201042938</v>
          </cell>
          <cell r="F1925">
            <v>20.7263470513364</v>
          </cell>
          <cell r="G1925">
            <v>34.5896065499204</v>
          </cell>
          <cell r="H1925">
            <v>34.5896065499204</v>
          </cell>
          <cell r="I1925">
            <v>0</v>
          </cell>
        </row>
        <row r="1925">
          <cell r="K1925">
            <v>4.85260482846252</v>
          </cell>
          <cell r="L1925">
            <v>0</v>
          </cell>
          <cell r="M1925">
            <v>0</v>
          </cell>
          <cell r="N1925">
            <v>0</v>
          </cell>
        </row>
        <row r="1925">
          <cell r="P1925">
            <v>0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  <cell r="I1926">
            <v>0</v>
          </cell>
        </row>
        <row r="1926">
          <cell r="K1926">
            <v>0</v>
          </cell>
          <cell r="L1926">
            <v>0</v>
          </cell>
          <cell r="M1926">
            <v>0</v>
          </cell>
          <cell r="N1926">
            <v>0</v>
          </cell>
        </row>
        <row r="1926">
          <cell r="P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49.2627941697942</v>
          </cell>
          <cell r="E1927">
            <v>20.476201042938</v>
          </cell>
          <cell r="F1927">
            <v>28.7865931268562</v>
          </cell>
          <cell r="G1927">
            <v>40.6936547646122</v>
          </cell>
          <cell r="H1927">
            <v>40.6936547646122</v>
          </cell>
          <cell r="I1927">
            <v>0</v>
          </cell>
        </row>
        <row r="1927">
          <cell r="K1927">
            <v>9.70520965692503</v>
          </cell>
          <cell r="L1927">
            <v>0</v>
          </cell>
          <cell r="M1927">
            <v>0</v>
          </cell>
          <cell r="N1927">
            <v>0</v>
          </cell>
        </row>
        <row r="1927">
          <cell r="P1927">
            <v>0</v>
          </cell>
        </row>
        <row r="1928">
          <cell r="B1928" t="str">
            <v>0113</v>
          </cell>
          <cell r="C1928" t="str">
            <v>LA ESCONDIDA</v>
          </cell>
          <cell r="D1928">
            <v>35.3391920904707</v>
          </cell>
          <cell r="E1928">
            <v>18.067236214357</v>
          </cell>
          <cell r="F1928">
            <v>17.2719558761137</v>
          </cell>
          <cell r="G1928">
            <v>30.5202410734592</v>
          </cell>
          <cell r="H1928">
            <v>30.5202410734592</v>
          </cell>
          <cell r="I1928">
            <v>0</v>
          </cell>
        </row>
        <row r="1928">
          <cell r="K1928">
            <v>0</v>
          </cell>
          <cell r="L1928">
            <v>0</v>
          </cell>
          <cell r="M1928">
            <v>0</v>
          </cell>
          <cell r="N1928">
            <v>0</v>
          </cell>
        </row>
        <row r="1928">
          <cell r="P1928">
            <v>0</v>
          </cell>
        </row>
        <row r="1929">
          <cell r="B1929" t="str">
            <v>0114</v>
          </cell>
          <cell r="C1929" t="str">
            <v>PUERTO RICO</v>
          </cell>
          <cell r="D1929">
            <v>35.1271173336059</v>
          </cell>
          <cell r="E1929">
            <v>13.2493065571952</v>
          </cell>
          <cell r="F1929">
            <v>21.8778107764107</v>
          </cell>
          <cell r="G1929">
            <v>29.5028997043439</v>
          </cell>
          <cell r="H1929">
            <v>29.5028997043439</v>
          </cell>
          <cell r="I1929">
            <v>0</v>
          </cell>
        </row>
        <row r="1929">
          <cell r="K1929">
            <v>4.85260482846252</v>
          </cell>
          <cell r="L1929">
            <v>0</v>
          </cell>
          <cell r="M1929">
            <v>0</v>
          </cell>
          <cell r="N1929">
            <v>0</v>
          </cell>
        </row>
        <row r="1929">
          <cell r="P1929">
            <v>0</v>
          </cell>
        </row>
        <row r="1930">
          <cell r="B1930" t="str">
            <v>0115</v>
          </cell>
          <cell r="C1930" t="str">
            <v>EL SALADO</v>
          </cell>
          <cell r="D1930">
            <v>55.2852062412465</v>
          </cell>
          <cell r="E1930">
            <v>26.4986131143903</v>
          </cell>
          <cell r="F1930">
            <v>28.7865931268562</v>
          </cell>
          <cell r="G1930">
            <v>46.7977029793041</v>
          </cell>
          <cell r="H1930">
            <v>46.7977029793041</v>
          </cell>
          <cell r="I1930">
            <v>0</v>
          </cell>
        </row>
        <row r="1930">
          <cell r="K1930">
            <v>4.85260482846252</v>
          </cell>
          <cell r="L1930">
            <v>0</v>
          </cell>
          <cell r="M1930">
            <v>0</v>
          </cell>
          <cell r="N1930">
            <v>0</v>
          </cell>
        </row>
        <row r="1930">
          <cell r="P1930">
            <v>0</v>
          </cell>
        </row>
        <row r="1931">
          <cell r="B1931" t="str">
            <v>0119</v>
          </cell>
          <cell r="C1931" t="str">
            <v>PIEDRA GRANDE</v>
          </cell>
          <cell r="D1931">
            <v>16.5976603539855</v>
          </cell>
          <cell r="E1931">
            <v>10.8403417286142</v>
          </cell>
          <cell r="F1931">
            <v>5.75731862537123</v>
          </cell>
          <cell r="G1931">
            <v>14.2427791676143</v>
          </cell>
          <cell r="H1931">
            <v>14.2427791676143</v>
          </cell>
          <cell r="I1931">
            <v>0</v>
          </cell>
        </row>
        <row r="1931">
          <cell r="K1931">
            <v>0</v>
          </cell>
          <cell r="L1931">
            <v>0</v>
          </cell>
          <cell r="M1931">
            <v>0</v>
          </cell>
          <cell r="N1931">
            <v>0</v>
          </cell>
        </row>
        <row r="1931">
          <cell r="P1931">
            <v>0</v>
          </cell>
        </row>
        <row r="1932">
          <cell r="B1932" t="str">
            <v>0120</v>
          </cell>
          <cell r="C1932" t="str">
            <v>EL CAMPAMENTO</v>
          </cell>
          <cell r="D1932">
            <v>175.809590173361</v>
          </cell>
          <cell r="E1932">
            <v>96.3585931432375</v>
          </cell>
          <cell r="F1932">
            <v>79.4509970301231</v>
          </cell>
          <cell r="G1932">
            <v>151.583863998181</v>
          </cell>
          <cell r="H1932">
            <v>151.583863998181</v>
          </cell>
          <cell r="I1932">
            <v>0</v>
          </cell>
        </row>
        <row r="1932">
          <cell r="K1932">
            <v>0</v>
          </cell>
          <cell r="L1932">
            <v>0</v>
          </cell>
          <cell r="M1932">
            <v>0</v>
          </cell>
          <cell r="N1932">
            <v>0</v>
          </cell>
        </row>
        <row r="1932">
          <cell r="P1932">
            <v>20.0588123016586</v>
          </cell>
        </row>
        <row r="1933">
          <cell r="B1933" t="str">
            <v>0121</v>
          </cell>
          <cell r="C1933" t="str">
            <v>EL PUERTO DE LA GUITARRA</v>
          </cell>
          <cell r="D1933">
            <v>79.9961313599679</v>
          </cell>
          <cell r="E1933">
            <v>38.543437257295</v>
          </cell>
          <cell r="F1933">
            <v>41.4526941026729</v>
          </cell>
          <cell r="G1933">
            <v>69.1792130998408</v>
          </cell>
          <cell r="H1933">
            <v>69.1792130998408</v>
          </cell>
          <cell r="I1933">
            <v>0</v>
          </cell>
        </row>
        <row r="1933">
          <cell r="K1933">
            <v>0</v>
          </cell>
          <cell r="L1933">
            <v>0</v>
          </cell>
          <cell r="M1933">
            <v>0</v>
          </cell>
          <cell r="N1933">
            <v>0</v>
          </cell>
        </row>
        <row r="1933">
          <cell r="P1933">
            <v>28.2339287152828</v>
          </cell>
        </row>
        <row r="1934">
          <cell r="B1934" t="str">
            <v>0122</v>
          </cell>
          <cell r="C1934" t="str">
            <v>LA LAJA</v>
          </cell>
          <cell r="D1934">
            <v>88.4275082600012</v>
          </cell>
          <cell r="E1934">
            <v>46.9748141573283</v>
          </cell>
          <cell r="F1934">
            <v>41.4526941026729</v>
          </cell>
          <cell r="G1934">
            <v>76.3006026836479</v>
          </cell>
          <cell r="H1934">
            <v>76.3006026836479</v>
          </cell>
          <cell r="I1934">
            <v>0</v>
          </cell>
        </row>
        <row r="1934">
          <cell r="K1934">
            <v>0</v>
          </cell>
          <cell r="L1934">
            <v>0</v>
          </cell>
          <cell r="M1934">
            <v>0</v>
          </cell>
          <cell r="N1934">
            <v>0</v>
          </cell>
        </row>
        <row r="1934">
          <cell r="P1934">
            <v>0</v>
          </cell>
        </row>
        <row r="1935">
          <cell r="B1935" t="str">
            <v>0123</v>
          </cell>
          <cell r="C1935" t="str">
            <v>EL ATORÓN</v>
          </cell>
          <cell r="D1935">
            <v>167.219157205679</v>
          </cell>
          <cell r="E1935">
            <v>84.3137690003329</v>
          </cell>
          <cell r="F1935">
            <v>82.9053882053458</v>
          </cell>
          <cell r="G1935">
            <v>144.462474414373</v>
          </cell>
          <cell r="H1935">
            <v>144.462474414373</v>
          </cell>
          <cell r="I1935">
            <v>0</v>
          </cell>
        </row>
        <row r="1935">
          <cell r="K1935">
            <v>0</v>
          </cell>
          <cell r="L1935">
            <v>0</v>
          </cell>
          <cell r="M1935">
            <v>0</v>
          </cell>
          <cell r="N1935">
            <v>0</v>
          </cell>
        </row>
        <row r="1935">
          <cell r="P1935">
            <v>0</v>
          </cell>
        </row>
        <row r="1936">
          <cell r="B1936" t="str">
            <v>0125</v>
          </cell>
          <cell r="C1936" t="str">
            <v>EL PARAÍSO</v>
          </cell>
          <cell r="D1936">
            <v>104.919131235554</v>
          </cell>
          <cell r="E1936">
            <v>55.4061910573616</v>
          </cell>
          <cell r="F1936">
            <v>49.5129401781926</v>
          </cell>
          <cell r="G1936">
            <v>90.5433818512622</v>
          </cell>
          <cell r="H1936">
            <v>90.5433818512622</v>
          </cell>
          <cell r="I1936">
            <v>0</v>
          </cell>
        </row>
        <row r="1936">
          <cell r="K1936">
            <v>0</v>
          </cell>
          <cell r="L1936">
            <v>0</v>
          </cell>
          <cell r="M1936">
            <v>0</v>
          </cell>
          <cell r="N1936">
            <v>0</v>
          </cell>
        </row>
        <row r="1936">
          <cell r="P1936">
            <v>3.53659992928834</v>
          </cell>
        </row>
        <row r="1937">
          <cell r="B1937" t="str">
            <v>0126</v>
          </cell>
          <cell r="C1937" t="str">
            <v>MIRANDA</v>
          </cell>
          <cell r="D1937">
            <v>23.294367947566</v>
          </cell>
          <cell r="E1937">
            <v>6.02241207145235</v>
          </cell>
          <cell r="F1937">
            <v>17.2719558761137</v>
          </cell>
          <cell r="G1937">
            <v>20.3468273823061</v>
          </cell>
          <cell r="H1937">
            <v>20.3468273823061</v>
          </cell>
          <cell r="I1937">
            <v>0</v>
          </cell>
        </row>
        <row r="1937">
          <cell r="K1937">
            <v>0</v>
          </cell>
          <cell r="L1937">
            <v>0</v>
          </cell>
          <cell r="M1937">
            <v>0</v>
          </cell>
          <cell r="N1937">
            <v>0</v>
          </cell>
        </row>
        <row r="1937">
          <cell r="P1937">
            <v>0</v>
          </cell>
        </row>
        <row r="1938">
          <cell r="B1938" t="str">
            <v>0127</v>
          </cell>
          <cell r="C1938" t="str">
            <v>EL HIGUERÓN</v>
          </cell>
          <cell r="D1938">
            <v>16.4386042863368</v>
          </cell>
          <cell r="E1938">
            <v>7.22689448574282</v>
          </cell>
          <cell r="F1938">
            <v>9.21170980059397</v>
          </cell>
          <cell r="G1938">
            <v>14.2427791676143</v>
          </cell>
          <cell r="H1938">
            <v>14.2427791676143</v>
          </cell>
          <cell r="I1938">
            <v>0</v>
          </cell>
        </row>
        <row r="1938">
          <cell r="K1938">
            <v>0</v>
          </cell>
          <cell r="L1938">
            <v>0</v>
          </cell>
          <cell r="M1938">
            <v>0</v>
          </cell>
          <cell r="N1938">
            <v>0</v>
          </cell>
        </row>
        <row r="1938">
          <cell r="P1938">
            <v>0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5594613936472</v>
          </cell>
          <cell r="E1939">
            <v>12.0448241429047</v>
          </cell>
          <cell r="F1939">
            <v>11.5146372507425</v>
          </cell>
          <cell r="G1939">
            <v>15.2601205367296</v>
          </cell>
          <cell r="H1939">
            <v>15.2601205367296</v>
          </cell>
          <cell r="I1939">
            <v>0</v>
          </cell>
        </row>
        <row r="1939">
          <cell r="K1939">
            <v>24.2630241423126</v>
          </cell>
          <cell r="L1939">
            <v>0</v>
          </cell>
          <cell r="M1939">
            <v>0</v>
          </cell>
          <cell r="N1939">
            <v>0</v>
          </cell>
        </row>
        <row r="1939">
          <cell r="P1939">
            <v>0</v>
          </cell>
        </row>
        <row r="1940">
          <cell r="B1940" t="str">
            <v>0129</v>
          </cell>
          <cell r="C1940" t="str">
            <v>EL ALAMITO II</v>
          </cell>
          <cell r="D1940">
            <v>92.8743070926495</v>
          </cell>
          <cell r="E1940">
            <v>43.3613669144569</v>
          </cell>
          <cell r="F1940">
            <v>49.5129401781926</v>
          </cell>
          <cell r="G1940">
            <v>79.3526267909939</v>
          </cell>
          <cell r="H1940">
            <v>79.3526267909939</v>
          </cell>
          <cell r="I1940">
            <v>0</v>
          </cell>
        </row>
        <row r="1940">
          <cell r="K1940">
            <v>4.85260482846252</v>
          </cell>
          <cell r="L1940">
            <v>0</v>
          </cell>
          <cell r="M1940">
            <v>0</v>
          </cell>
          <cell r="N1940">
            <v>0</v>
          </cell>
        </row>
        <row r="1940">
          <cell r="P1940">
            <v>0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  <cell r="I1941">
            <v>0</v>
          </cell>
        </row>
        <row r="1941">
          <cell r="K1941">
            <v>0</v>
          </cell>
          <cell r="L1941">
            <v>0</v>
          </cell>
          <cell r="M1941">
            <v>0</v>
          </cell>
          <cell r="N1941">
            <v>0</v>
          </cell>
        </row>
        <row r="1941">
          <cell r="P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7.7481569190517</v>
          </cell>
          <cell r="E1942">
            <v>20.476201042938</v>
          </cell>
          <cell r="F1942">
            <v>17.2719558761137</v>
          </cell>
          <cell r="G1942">
            <v>29.5028997043439</v>
          </cell>
          <cell r="H1942">
            <v>29.5028997043439</v>
          </cell>
          <cell r="I1942">
            <v>0</v>
          </cell>
        </row>
        <row r="1942">
          <cell r="K1942">
            <v>0</v>
          </cell>
          <cell r="L1942">
            <v>0</v>
          </cell>
          <cell r="M1942">
            <v>0</v>
          </cell>
          <cell r="N1942">
            <v>0</v>
          </cell>
        </row>
        <row r="1942">
          <cell r="P1942">
            <v>0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</row>
        <row r="1943">
          <cell r="K1943">
            <v>0</v>
          </cell>
          <cell r="L1943">
            <v>0</v>
          </cell>
          <cell r="M1943">
            <v>0</v>
          </cell>
          <cell r="N1943">
            <v>0</v>
          </cell>
        </row>
        <row r="1943">
          <cell r="P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44.079009525721</v>
          </cell>
          <cell r="E1944">
            <v>130.084100743371</v>
          </cell>
          <cell r="F1944">
            <v>113.99490878235</v>
          </cell>
          <cell r="G1944">
            <v>204.485615192176</v>
          </cell>
          <cell r="H1944">
            <v>204.485615192176</v>
          </cell>
          <cell r="I1944">
            <v>0</v>
          </cell>
        </row>
        <row r="1944">
          <cell r="K1944">
            <v>29.1156289707751</v>
          </cell>
          <cell r="L1944">
            <v>0</v>
          </cell>
          <cell r="M1944">
            <v>0</v>
          </cell>
          <cell r="N1944">
            <v>0</v>
          </cell>
        </row>
        <row r="1944">
          <cell r="P1944">
            <v>2.35825129976542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  <cell r="I1945">
            <v>0</v>
          </cell>
        </row>
        <row r="1945">
          <cell r="K1945">
            <v>0</v>
          </cell>
          <cell r="L1945">
            <v>0</v>
          </cell>
          <cell r="M1945">
            <v>0</v>
          </cell>
          <cell r="N1945">
            <v>0</v>
          </cell>
        </row>
        <row r="1945">
          <cell r="P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</row>
        <row r="1946">
          <cell r="K1946">
            <v>0</v>
          </cell>
          <cell r="L1946">
            <v>0</v>
          </cell>
          <cell r="M1946">
            <v>0</v>
          </cell>
          <cell r="N1946">
            <v>0</v>
          </cell>
        </row>
        <row r="1946">
          <cell r="P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  <cell r="I1947">
            <v>0</v>
          </cell>
        </row>
        <row r="1947">
          <cell r="K1947">
            <v>0</v>
          </cell>
          <cell r="L1947">
            <v>0</v>
          </cell>
          <cell r="M1947">
            <v>0</v>
          </cell>
          <cell r="N1947">
            <v>0</v>
          </cell>
        </row>
        <row r="1947">
          <cell r="P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99.0027565425343</v>
          </cell>
          <cell r="E1948">
            <v>51.7927438144902</v>
          </cell>
          <cell r="F1948">
            <v>47.2100127280441</v>
          </cell>
          <cell r="G1948">
            <v>81.3873095292245</v>
          </cell>
          <cell r="H1948">
            <v>81.3873095292245</v>
          </cell>
          <cell r="I1948">
            <v>0</v>
          </cell>
        </row>
        <row r="1948">
          <cell r="K1948">
            <v>19.4104193138501</v>
          </cell>
          <cell r="L1948">
            <v>0</v>
          </cell>
          <cell r="M1948">
            <v>0</v>
          </cell>
          <cell r="N1948">
            <v>0</v>
          </cell>
        </row>
        <row r="1948">
          <cell r="P1948">
            <v>0</v>
          </cell>
        </row>
        <row r="1949">
          <cell r="B1949" t="str">
            <v>0139</v>
          </cell>
          <cell r="C1949" t="str">
            <v>EL CAJÓN</v>
          </cell>
          <cell r="D1949">
            <v>102.56318509619</v>
          </cell>
          <cell r="E1949">
            <v>54.2017086430711</v>
          </cell>
          <cell r="F1949">
            <v>48.3614764531184</v>
          </cell>
          <cell r="G1949">
            <v>86.474016374801</v>
          </cell>
          <cell r="H1949">
            <v>86.474016374801</v>
          </cell>
          <cell r="I1949">
            <v>0</v>
          </cell>
        </row>
        <row r="1949">
          <cell r="K1949">
            <v>9.70520965692503</v>
          </cell>
          <cell r="L1949">
            <v>0</v>
          </cell>
          <cell r="M1949">
            <v>0</v>
          </cell>
          <cell r="N1949">
            <v>0</v>
          </cell>
        </row>
        <row r="1949">
          <cell r="P1949">
            <v>0</v>
          </cell>
        </row>
        <row r="1950">
          <cell r="B1950" t="str">
            <v>0140</v>
          </cell>
          <cell r="C1950" t="str">
            <v>LA CURVA</v>
          </cell>
          <cell r="D1950">
            <v>110.252300347196</v>
          </cell>
          <cell r="E1950">
            <v>45.7703317430378</v>
          </cell>
          <cell r="F1950">
            <v>64.4819686041578</v>
          </cell>
          <cell r="G1950">
            <v>95.6300886968388</v>
          </cell>
          <cell r="H1950">
            <v>95.6300886968388</v>
          </cell>
          <cell r="I1950">
            <v>0</v>
          </cell>
        </row>
        <row r="1950">
          <cell r="K1950">
            <v>0</v>
          </cell>
          <cell r="L1950">
            <v>0</v>
          </cell>
          <cell r="M1950">
            <v>0</v>
          </cell>
          <cell r="N1950">
            <v>0</v>
          </cell>
        </row>
        <row r="1950">
          <cell r="P1950">
            <v>0</v>
          </cell>
        </row>
        <row r="1951">
          <cell r="B1951" t="str">
            <v>0141</v>
          </cell>
          <cell r="C1951" t="str">
            <v>EL ENCINO</v>
          </cell>
          <cell r="D1951">
            <v>50.4672765840846</v>
          </cell>
          <cell r="E1951">
            <v>21.6806834572284</v>
          </cell>
          <cell r="F1951">
            <v>28.7865931268562</v>
          </cell>
          <cell r="G1951">
            <v>43.7456788719582</v>
          </cell>
          <cell r="H1951">
            <v>43.7456788719582</v>
          </cell>
          <cell r="I1951">
            <v>0</v>
          </cell>
        </row>
        <row r="1951">
          <cell r="K1951">
            <v>0</v>
          </cell>
          <cell r="L1951">
            <v>0</v>
          </cell>
          <cell r="M1951">
            <v>0</v>
          </cell>
          <cell r="N1951">
            <v>0</v>
          </cell>
        </row>
        <row r="1951">
          <cell r="P1951">
            <v>0</v>
          </cell>
        </row>
        <row r="1952">
          <cell r="B1952" t="str">
            <v>0142</v>
          </cell>
          <cell r="C1952" t="str">
            <v>LA ERA</v>
          </cell>
          <cell r="D1952">
            <v>59.785023763111</v>
          </cell>
          <cell r="E1952">
            <v>24.0896482858094</v>
          </cell>
          <cell r="F1952">
            <v>35.6953754773017</v>
          </cell>
          <cell r="G1952">
            <v>51.8844098248806</v>
          </cell>
          <cell r="H1952">
            <v>51.8844098248806</v>
          </cell>
          <cell r="I1952">
            <v>0</v>
          </cell>
        </row>
        <row r="1952">
          <cell r="K1952">
            <v>0</v>
          </cell>
          <cell r="L1952">
            <v>0</v>
          </cell>
          <cell r="M1952">
            <v>0</v>
          </cell>
          <cell r="N1952">
            <v>0</v>
          </cell>
        </row>
        <row r="1952">
          <cell r="P1952">
            <v>0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>
            <v>0</v>
          </cell>
        </row>
        <row r="1953">
          <cell r="K1953">
            <v>0</v>
          </cell>
          <cell r="L1953">
            <v>0</v>
          </cell>
          <cell r="M1953">
            <v>0</v>
          </cell>
          <cell r="N1953">
            <v>0</v>
          </cell>
        </row>
        <row r="1953">
          <cell r="P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69.5269204558672</v>
          </cell>
          <cell r="E1954">
            <v>36.1344724287141</v>
          </cell>
          <cell r="F1954">
            <v>33.3924480271532</v>
          </cell>
          <cell r="G1954">
            <v>57.9884580395724</v>
          </cell>
          <cell r="H1954">
            <v>57.9884580395724</v>
          </cell>
          <cell r="I1954">
            <v>0</v>
          </cell>
        </row>
        <row r="1954">
          <cell r="K1954">
            <v>9.70520965692503</v>
          </cell>
          <cell r="L1954">
            <v>0</v>
          </cell>
          <cell r="M1954">
            <v>0</v>
          </cell>
          <cell r="N1954">
            <v>0</v>
          </cell>
        </row>
        <row r="1954">
          <cell r="P1954">
            <v>0</v>
          </cell>
        </row>
        <row r="1955">
          <cell r="B1955" t="str">
            <v>0145</v>
          </cell>
          <cell r="C1955" t="str">
            <v>MILPILLAS</v>
          </cell>
          <cell r="D1955">
            <v>129.417981597411</v>
          </cell>
          <cell r="E1955">
            <v>62.6330855431044</v>
          </cell>
          <cell r="F1955">
            <v>66.7848960543063</v>
          </cell>
          <cell r="G1955">
            <v>109.872867864453</v>
          </cell>
          <cell r="H1955">
            <v>109.872867864453</v>
          </cell>
          <cell r="I1955">
            <v>0</v>
          </cell>
        </row>
        <row r="1955">
          <cell r="K1955">
            <v>9.70520965692503</v>
          </cell>
          <cell r="L1955">
            <v>0</v>
          </cell>
          <cell r="M1955">
            <v>0</v>
          </cell>
          <cell r="N1955">
            <v>0</v>
          </cell>
        </row>
        <row r="1955">
          <cell r="P1955">
            <v>0</v>
          </cell>
        </row>
        <row r="1956">
          <cell r="B1956" t="str">
            <v>0146</v>
          </cell>
          <cell r="C1956" t="str">
            <v>LOS MORALES</v>
          </cell>
          <cell r="D1956">
            <v>155.22735175199</v>
          </cell>
          <cell r="E1956">
            <v>73.4734272717186</v>
          </cell>
          <cell r="F1956">
            <v>81.7539244802715</v>
          </cell>
          <cell r="G1956">
            <v>131.237036615874</v>
          </cell>
          <cell r="H1956">
            <v>131.237036615874</v>
          </cell>
          <cell r="I1956">
            <v>0</v>
          </cell>
        </row>
        <row r="1956">
          <cell r="K1956">
            <v>14.5578144853875</v>
          </cell>
          <cell r="L1956">
            <v>0</v>
          </cell>
          <cell r="M1956">
            <v>0</v>
          </cell>
          <cell r="N1956">
            <v>0</v>
          </cell>
        </row>
        <row r="1956">
          <cell r="P1956">
            <v>0</v>
          </cell>
        </row>
        <row r="1957">
          <cell r="B1957" t="str">
            <v>0147</v>
          </cell>
          <cell r="C1957" t="str">
            <v>EL PAJARITO</v>
          </cell>
          <cell r="D1957">
            <v>5.81033731458746</v>
          </cell>
          <cell r="E1957">
            <v>1.20448241429047</v>
          </cell>
          <cell r="F1957">
            <v>4.60585490029699</v>
          </cell>
          <cell r="G1957">
            <v>5.08670684557653</v>
          </cell>
          <cell r="H1957">
            <v>5.08670684557653</v>
          </cell>
          <cell r="I1957">
            <v>0</v>
          </cell>
        </row>
        <row r="1957">
          <cell r="K1957">
            <v>0</v>
          </cell>
          <cell r="L1957">
            <v>0</v>
          </cell>
          <cell r="M1957">
            <v>0</v>
          </cell>
          <cell r="N1957">
            <v>0</v>
          </cell>
        </row>
        <row r="1957">
          <cell r="P1957">
            <v>0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</row>
        <row r="1958">
          <cell r="K1958">
            <v>0</v>
          </cell>
          <cell r="L1958">
            <v>0</v>
          </cell>
          <cell r="M1958">
            <v>0</v>
          </cell>
          <cell r="N1958">
            <v>0</v>
          </cell>
        </row>
        <row r="1958">
          <cell r="P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3.766700350472</v>
          </cell>
          <cell r="E1959">
            <v>65.0420503716853</v>
          </cell>
          <cell r="F1959">
            <v>58.7246499787866</v>
          </cell>
          <cell r="G1959">
            <v>101.734136911531</v>
          </cell>
          <cell r="H1959">
            <v>101.734136911531</v>
          </cell>
          <cell r="I1959">
            <v>0</v>
          </cell>
        </row>
        <row r="1959">
          <cell r="K1959">
            <v>24.2630241423126</v>
          </cell>
          <cell r="L1959">
            <v>0</v>
          </cell>
          <cell r="M1959">
            <v>0</v>
          </cell>
          <cell r="N1959">
            <v>0</v>
          </cell>
        </row>
        <row r="1959">
          <cell r="P1959">
            <v>0</v>
          </cell>
        </row>
        <row r="1960">
          <cell r="B1960" t="str">
            <v>0152</v>
          </cell>
          <cell r="C1960" t="str">
            <v>VISTA ALEGRE</v>
          </cell>
          <cell r="D1960">
            <v>129.577037665059</v>
          </cell>
          <cell r="E1960">
            <v>66.2465327859758</v>
          </cell>
          <cell r="F1960">
            <v>63.3305048790836</v>
          </cell>
          <cell r="G1960">
            <v>109.872867864453</v>
          </cell>
          <cell r="H1960">
            <v>109.872867864453</v>
          </cell>
          <cell r="I1960">
            <v>0</v>
          </cell>
        </row>
        <row r="1960">
          <cell r="K1960">
            <v>9.70520965692503</v>
          </cell>
          <cell r="L1960">
            <v>0</v>
          </cell>
          <cell r="M1960">
            <v>0</v>
          </cell>
          <cell r="N1960">
            <v>0</v>
          </cell>
        </row>
        <row r="1960">
          <cell r="P1960">
            <v>0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  <cell r="I1961">
            <v>0</v>
          </cell>
        </row>
        <row r="1961">
          <cell r="K1961">
            <v>0</v>
          </cell>
          <cell r="L1961">
            <v>0</v>
          </cell>
          <cell r="M1961">
            <v>0</v>
          </cell>
          <cell r="N1961">
            <v>0</v>
          </cell>
        </row>
        <row r="1961">
          <cell r="P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  <cell r="I1962">
            <v>0</v>
          </cell>
        </row>
        <row r="1962">
          <cell r="K1962">
            <v>0</v>
          </cell>
          <cell r="L1962">
            <v>0</v>
          </cell>
          <cell r="M1962">
            <v>0</v>
          </cell>
          <cell r="N1962">
            <v>0</v>
          </cell>
        </row>
        <row r="1962">
          <cell r="P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</row>
        <row r="1963">
          <cell r="K1963">
            <v>0</v>
          </cell>
          <cell r="L1963">
            <v>0</v>
          </cell>
          <cell r="M1963">
            <v>0</v>
          </cell>
          <cell r="N1963">
            <v>0</v>
          </cell>
        </row>
        <row r="1963">
          <cell r="P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5.2341218720463</v>
          </cell>
          <cell r="E1964">
            <v>6.02241207145235</v>
          </cell>
          <cell r="F1964">
            <v>9.21170980059397</v>
          </cell>
          <cell r="G1964">
            <v>13.225437798499</v>
          </cell>
          <cell r="H1964">
            <v>13.225437798499</v>
          </cell>
          <cell r="I1964">
            <v>0</v>
          </cell>
        </row>
        <row r="1964">
          <cell r="K1964">
            <v>0</v>
          </cell>
          <cell r="L1964">
            <v>0</v>
          </cell>
          <cell r="M1964">
            <v>0</v>
          </cell>
          <cell r="N1964">
            <v>0</v>
          </cell>
        </row>
        <row r="1964">
          <cell r="P1964">
            <v>0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5.9154075330119</v>
          </cell>
          <cell r="E1965">
            <v>13.2493065571952</v>
          </cell>
          <cell r="F1965">
            <v>12.6661009758167</v>
          </cell>
          <cell r="G1965">
            <v>21.3641687514214</v>
          </cell>
          <cell r="H1965">
            <v>21.3641687514214</v>
          </cell>
          <cell r="I1965">
            <v>0</v>
          </cell>
        </row>
        <row r="1965">
          <cell r="K1965">
            <v>4.85260482846252</v>
          </cell>
          <cell r="L1965">
            <v>0</v>
          </cell>
          <cell r="M1965">
            <v>0</v>
          </cell>
          <cell r="N1965">
            <v>0</v>
          </cell>
        </row>
        <row r="1965">
          <cell r="P1965">
            <v>0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  <cell r="I1966">
            <v>0</v>
          </cell>
        </row>
        <row r="1966">
          <cell r="K1966">
            <v>0</v>
          </cell>
          <cell r="L1966">
            <v>0</v>
          </cell>
          <cell r="M1966">
            <v>0</v>
          </cell>
          <cell r="N1966">
            <v>0</v>
          </cell>
        </row>
        <row r="1966">
          <cell r="P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2.9842131111141</v>
          </cell>
          <cell r="E1967">
            <v>7.22689448574282</v>
          </cell>
          <cell r="F1967">
            <v>5.75731862537123</v>
          </cell>
          <cell r="G1967">
            <v>11.1907550602684</v>
          </cell>
          <cell r="H1967">
            <v>11.1907550602684</v>
          </cell>
          <cell r="I1967">
            <v>0</v>
          </cell>
        </row>
        <row r="1967">
          <cell r="K1967">
            <v>0</v>
          </cell>
          <cell r="L1967">
            <v>0</v>
          </cell>
          <cell r="M1967">
            <v>0</v>
          </cell>
          <cell r="N1967">
            <v>0</v>
          </cell>
        </row>
        <row r="1967">
          <cell r="P1967">
            <v>0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4.6579064295052</v>
          </cell>
          <cell r="E1968">
            <v>10.8403417286142</v>
          </cell>
          <cell r="F1968">
            <v>13.817564700891</v>
          </cell>
          <cell r="G1968">
            <v>21.3641687514214</v>
          </cell>
          <cell r="H1968">
            <v>21.3641687514214</v>
          </cell>
          <cell r="I1968">
            <v>0</v>
          </cell>
        </row>
        <row r="1968">
          <cell r="K1968">
            <v>0</v>
          </cell>
          <cell r="L1968">
            <v>0</v>
          </cell>
          <cell r="M1968">
            <v>0</v>
          </cell>
          <cell r="N1968">
            <v>0</v>
          </cell>
        </row>
        <row r="1968">
          <cell r="P1968">
            <v>0</v>
          </cell>
        </row>
        <row r="1969">
          <cell r="B1969" t="str">
            <v>0168</v>
          </cell>
          <cell r="C1969" t="str">
            <v>VILLAS DE GUADALUPE</v>
          </cell>
          <cell r="D1969">
            <v>103.396536685966</v>
          </cell>
          <cell r="E1969">
            <v>46.9748141573283</v>
          </cell>
          <cell r="F1969">
            <v>56.4217225286381</v>
          </cell>
          <cell r="G1969">
            <v>89.5260404821469</v>
          </cell>
          <cell r="H1969">
            <v>89.5260404821469</v>
          </cell>
          <cell r="I1969">
            <v>0</v>
          </cell>
        </row>
        <row r="1969">
          <cell r="K1969">
            <v>0</v>
          </cell>
          <cell r="L1969">
            <v>0</v>
          </cell>
          <cell r="M1969">
            <v>0</v>
          </cell>
          <cell r="N1969">
            <v>0</v>
          </cell>
        </row>
        <row r="1969">
          <cell r="P1969">
            <v>0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4.7099579587134</v>
          </cell>
          <cell r="E1970">
            <v>21.6806834572284</v>
          </cell>
          <cell r="F1970">
            <v>23.0292745014849</v>
          </cell>
          <cell r="G1970">
            <v>38.6589720263816</v>
          </cell>
          <cell r="H1970">
            <v>38.6589720263816</v>
          </cell>
          <cell r="I1970">
            <v>0</v>
          </cell>
        </row>
        <row r="1970">
          <cell r="K1970">
            <v>0</v>
          </cell>
          <cell r="L1970">
            <v>0</v>
          </cell>
          <cell r="M1970">
            <v>0</v>
          </cell>
          <cell r="N1970">
            <v>0</v>
          </cell>
        </row>
        <row r="1970">
          <cell r="P1970" t="e">
            <v>#VALUE!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100.207238956825</v>
          </cell>
          <cell r="E1971">
            <v>52.9972262287807</v>
          </cell>
          <cell r="F1971">
            <v>47.2100127280441</v>
          </cell>
          <cell r="G1971">
            <v>83.4219922674551</v>
          </cell>
          <cell r="H1971">
            <v>83.4219922674551</v>
          </cell>
          <cell r="I1971">
            <v>0</v>
          </cell>
        </row>
        <row r="1971">
          <cell r="K1971">
            <v>14.5578144853875</v>
          </cell>
          <cell r="L1971">
            <v>0</v>
          </cell>
          <cell r="M1971">
            <v>0</v>
          </cell>
          <cell r="N1971">
            <v>0</v>
          </cell>
        </row>
        <row r="1971">
          <cell r="P1971" t="e">
            <v>#VALUE!</v>
          </cell>
        </row>
        <row r="1972">
          <cell r="B1972" t="str">
            <v>0000</v>
          </cell>
          <cell r="C1972" t="str">
            <v>TOTAL DEL MUNICIPIO</v>
          </cell>
          <cell r="D1972">
            <v>960593</v>
          </cell>
          <cell r="E1972">
            <v>473610</v>
          </cell>
          <cell r="F1972">
            <v>486983</v>
          </cell>
          <cell r="G1972">
            <v>960593</v>
          </cell>
          <cell r="H1972">
            <v>363176</v>
          </cell>
          <cell r="I1972">
            <v>0</v>
          </cell>
          <cell r="J1972">
            <v>0</v>
          </cell>
          <cell r="K1972">
            <v>597417</v>
          </cell>
          <cell r="L1972">
            <v>0</v>
          </cell>
          <cell r="M1972">
            <v>0</v>
          </cell>
          <cell r="N1972">
            <v>0</v>
          </cell>
        </row>
        <row r="1972">
          <cell r="P1972">
            <v>11623.8053619972</v>
          </cell>
        </row>
        <row r="1973">
          <cell r="B1973" t="str">
            <v>0001</v>
          </cell>
          <cell r="C1973" t="str">
            <v>SANTIAGO DE QUERÉTARO</v>
          </cell>
          <cell r="D1973">
            <v>750358.444969312</v>
          </cell>
          <cell r="E1973">
            <v>367272.360305391</v>
          </cell>
          <cell r="F1973">
            <v>383086.084663921</v>
          </cell>
          <cell r="G1973">
            <v>751018.106638828</v>
          </cell>
          <cell r="H1973">
            <v>250755.883499456</v>
          </cell>
          <cell r="I1973">
            <v>0</v>
          </cell>
        </row>
        <row r="1973">
          <cell r="K1973">
            <v>500262.223139371</v>
          </cell>
          <cell r="L1973">
            <v>0</v>
          </cell>
          <cell r="M1973">
            <v>0</v>
          </cell>
          <cell r="N1973">
            <v>0</v>
          </cell>
        </row>
        <row r="1973">
          <cell r="P1973">
            <v>8882.20692566168</v>
          </cell>
        </row>
        <row r="1974">
          <cell r="B1974" t="str">
            <v>0030</v>
          </cell>
          <cell r="C1974" t="str">
            <v>ACEQUIA BLANCA</v>
          </cell>
          <cell r="D1974">
            <v>679.019156822665</v>
          </cell>
          <cell r="E1974">
            <v>369.738908020739</v>
          </cell>
          <cell r="F1974">
            <v>309.280248801926</v>
          </cell>
          <cell r="G1974">
            <v>658.261351513986</v>
          </cell>
          <cell r="H1974">
            <v>336.736274032889</v>
          </cell>
          <cell r="I1974">
            <v>0</v>
          </cell>
        </row>
        <row r="1974">
          <cell r="K1974">
            <v>321.525077481096</v>
          </cell>
          <cell r="L1974">
            <v>0</v>
          </cell>
          <cell r="M1974">
            <v>0</v>
          </cell>
          <cell r="N1974">
            <v>0</v>
          </cell>
        </row>
        <row r="1974">
          <cell r="P1974">
            <v>2.39936097817196</v>
          </cell>
        </row>
        <row r="1975">
          <cell r="B1975" t="str">
            <v>0031</v>
          </cell>
          <cell r="C1975" t="str">
            <v>LA BARRETA</v>
          </cell>
          <cell r="D1975">
            <v>1466.60527762882</v>
          </cell>
          <cell r="E1975">
            <v>778.397701096294</v>
          </cell>
          <cell r="F1975">
            <v>688.207576532529</v>
          </cell>
          <cell r="G1975">
            <v>1441.04774114172</v>
          </cell>
          <cell r="H1975">
            <v>1208.21923675885</v>
          </cell>
          <cell r="I1975">
            <v>0</v>
          </cell>
        </row>
        <row r="1975">
          <cell r="K1975">
            <v>232.828504382863</v>
          </cell>
          <cell r="L1975">
            <v>0</v>
          </cell>
          <cell r="M1975">
            <v>0</v>
          </cell>
          <cell r="N1975">
            <v>0</v>
          </cell>
        </row>
        <row r="1975">
          <cell r="P1975">
            <v>4.79674661530277</v>
          </cell>
        </row>
        <row r="1976">
          <cell r="B1976" t="str">
            <v>0032</v>
          </cell>
          <cell r="C1976" t="str">
            <v>BUENAVISTA</v>
          </cell>
          <cell r="D1976">
            <v>4927.80360383762</v>
          </cell>
          <cell r="E1976">
            <v>2386.27545242332</v>
          </cell>
          <cell r="F1976">
            <v>2541.5281514143</v>
          </cell>
          <cell r="G1976">
            <v>4963.27598495497</v>
          </cell>
          <cell r="H1976">
            <v>2593.1064482744</v>
          </cell>
          <cell r="I1976">
            <v>0</v>
          </cell>
        </row>
        <row r="1976">
          <cell r="K1976">
            <v>2370.16953668057</v>
          </cell>
          <cell r="L1976">
            <v>0</v>
          </cell>
          <cell r="M1976">
            <v>0</v>
          </cell>
          <cell r="N1976">
            <v>0</v>
          </cell>
        </row>
        <row r="1976">
          <cell r="P1976">
            <v>25.1479649284545</v>
          </cell>
        </row>
        <row r="1977">
          <cell r="B1977" t="str">
            <v>0034</v>
          </cell>
          <cell r="C1977" t="str">
            <v>LA CARBONERA</v>
          </cell>
          <cell r="D1977">
            <v>625.074865555454</v>
          </cell>
          <cell r="E1977">
            <v>301.629109174814</v>
          </cell>
          <cell r="F1977">
            <v>323.44575638064</v>
          </cell>
          <cell r="G1977">
            <v>621.194838600308</v>
          </cell>
          <cell r="H1977">
            <v>560.831893019566</v>
          </cell>
          <cell r="I1977">
            <v>0</v>
          </cell>
        </row>
        <row r="1977">
          <cell r="K1977">
            <v>60.3629455807422</v>
          </cell>
          <cell r="L1977">
            <v>0</v>
          </cell>
          <cell r="M1977">
            <v>0</v>
          </cell>
          <cell r="N1977">
            <v>0</v>
          </cell>
        </row>
        <row r="1977">
          <cell r="P1977">
            <v>17.9619214240073</v>
          </cell>
        </row>
        <row r="1978">
          <cell r="B1978" t="str">
            <v>0035</v>
          </cell>
          <cell r="C1978" t="str">
            <v>CASA BLANCA</v>
          </cell>
          <cell r="D1978">
            <v>1045.64297732704</v>
          </cell>
          <cell r="E1978">
            <v>513.255984160369</v>
          </cell>
          <cell r="F1978">
            <v>532.386993166674</v>
          </cell>
          <cell r="G1978">
            <v>1036.92601749806</v>
          </cell>
          <cell r="H1978">
            <v>956.852722339936</v>
          </cell>
          <cell r="I1978">
            <v>0</v>
          </cell>
        </row>
        <row r="1978">
          <cell r="K1978">
            <v>80.0732951581274</v>
          </cell>
          <cell r="L1978">
            <v>0</v>
          </cell>
          <cell r="M1978">
            <v>0</v>
          </cell>
          <cell r="N1978">
            <v>0</v>
          </cell>
        </row>
        <row r="1978">
          <cell r="P1978">
            <v>21.5596490170524</v>
          </cell>
        </row>
        <row r="1979">
          <cell r="B1979" t="str">
            <v>0037</v>
          </cell>
          <cell r="C1979" t="str">
            <v>CERRO DE LA CRUZ</v>
          </cell>
          <cell r="D1979">
            <v>1202.89611172854</v>
          </cell>
          <cell r="E1979">
            <v>642.178103404442</v>
          </cell>
          <cell r="F1979">
            <v>560.718008324102</v>
          </cell>
          <cell r="G1979">
            <v>1195.0552133375</v>
          </cell>
          <cell r="H1979">
            <v>977.009471137679</v>
          </cell>
          <cell r="I1979">
            <v>0</v>
          </cell>
        </row>
        <row r="1979">
          <cell r="K1979">
            <v>218.045742199824</v>
          </cell>
          <cell r="L1979">
            <v>0</v>
          </cell>
          <cell r="M1979">
            <v>0</v>
          </cell>
          <cell r="N1979">
            <v>0</v>
          </cell>
        </row>
        <row r="1979">
          <cell r="P1979">
            <v>15.5908768220051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11.517744508931</v>
          </cell>
          <cell r="E1980">
            <v>322.305298110184</v>
          </cell>
          <cell r="F1980">
            <v>289.212446398747</v>
          </cell>
          <cell r="G1980">
            <v>605.395550074856</v>
          </cell>
          <cell r="H1980">
            <v>586.917097346057</v>
          </cell>
          <cell r="I1980">
            <v>0</v>
          </cell>
        </row>
        <row r="1980">
          <cell r="K1980">
            <v>18.4784527287986</v>
          </cell>
          <cell r="L1980">
            <v>0</v>
          </cell>
          <cell r="M1980">
            <v>0</v>
          </cell>
          <cell r="N1980">
            <v>0</v>
          </cell>
        </row>
        <row r="1980">
          <cell r="P1980">
            <v>0</v>
          </cell>
        </row>
        <row r="1981">
          <cell r="B1981" t="str">
            <v>0041</v>
          </cell>
          <cell r="C1981" t="str">
            <v>CHARAPE LA JOYA</v>
          </cell>
          <cell r="D1981">
            <v>149.740404638883</v>
          </cell>
          <cell r="E1981">
            <v>74.1910308857405</v>
          </cell>
          <cell r="F1981">
            <v>75.5493737531422</v>
          </cell>
          <cell r="G1981">
            <v>147.118108598626</v>
          </cell>
          <cell r="H1981">
            <v>144.654314901453</v>
          </cell>
          <cell r="I1981">
            <v>0</v>
          </cell>
        </row>
        <row r="1981">
          <cell r="K1981">
            <v>2.46379369717315</v>
          </cell>
          <cell r="L1981">
            <v>0</v>
          </cell>
          <cell r="M1981">
            <v>0</v>
          </cell>
          <cell r="N1981">
            <v>0</v>
          </cell>
        </row>
        <row r="1981">
          <cell r="P1981">
            <v>0</v>
          </cell>
        </row>
        <row r="1982">
          <cell r="B1982" t="str">
            <v>0042</v>
          </cell>
          <cell r="C1982" t="str">
            <v>CHARAPE DE LOS PELONES</v>
          </cell>
          <cell r="D1982">
            <v>353.460361331626</v>
          </cell>
          <cell r="E1982">
            <v>177.571975562592</v>
          </cell>
          <cell r="F1982">
            <v>175.888385769034</v>
          </cell>
          <cell r="G1982">
            <v>351.196364897267</v>
          </cell>
          <cell r="H1982">
            <v>250.180823313168</v>
          </cell>
          <cell r="I1982">
            <v>0</v>
          </cell>
        </row>
        <row r="1982">
          <cell r="K1982">
            <v>101.015541584099</v>
          </cell>
          <cell r="L1982">
            <v>0</v>
          </cell>
          <cell r="M1982">
            <v>0</v>
          </cell>
          <cell r="N1982">
            <v>0</v>
          </cell>
        </row>
        <row r="1982">
          <cell r="P1982">
            <v>0</v>
          </cell>
        </row>
        <row r="1983">
          <cell r="B1983" t="str">
            <v>0046</v>
          </cell>
          <cell r="C1983" t="str">
            <v>LA ESTACADA</v>
          </cell>
          <cell r="D1983">
            <v>2363.00834786354</v>
          </cell>
          <cell r="E1983">
            <v>1194.35397261963</v>
          </cell>
          <cell r="F1983">
            <v>1168.65437524392</v>
          </cell>
          <cell r="G1983">
            <v>2362.58179939974</v>
          </cell>
          <cell r="H1983">
            <v>1427.57209132253</v>
          </cell>
          <cell r="I1983">
            <v>0</v>
          </cell>
        </row>
        <row r="1983">
          <cell r="K1983">
            <v>935.009708077211</v>
          </cell>
          <cell r="L1983">
            <v>0</v>
          </cell>
          <cell r="M1983">
            <v>0</v>
          </cell>
          <cell r="N1983">
            <v>0</v>
          </cell>
        </row>
        <row r="1983">
          <cell r="P1983">
            <v>4.79312038106195</v>
          </cell>
        </row>
        <row r="1984">
          <cell r="B1984" t="str">
            <v>0047</v>
          </cell>
          <cell r="C1984" t="str">
            <v>ESTANCIA DE LA ROCHERA</v>
          </cell>
          <cell r="D1984">
            <v>818.564353437933</v>
          </cell>
          <cell r="E1984">
            <v>418.388764339258</v>
          </cell>
          <cell r="F1984">
            <v>400.175589098675</v>
          </cell>
          <cell r="G1984">
            <v>811.952489397484</v>
          </cell>
          <cell r="H1984">
            <v>755.285234362502</v>
          </cell>
          <cell r="I1984">
            <v>0</v>
          </cell>
        </row>
        <row r="1984">
          <cell r="K1984">
            <v>56.6672550349825</v>
          </cell>
          <cell r="L1984">
            <v>0</v>
          </cell>
          <cell r="M1984">
            <v>0</v>
          </cell>
          <cell r="N1984">
            <v>0</v>
          </cell>
        </row>
        <row r="1984">
          <cell r="P1984">
            <v>8.38938575997881</v>
          </cell>
        </row>
        <row r="1985">
          <cell r="B1985" t="str">
            <v>0048</v>
          </cell>
          <cell r="C1985" t="str">
            <v>LA ESTANCIA DE PALO DULCE</v>
          </cell>
          <cell r="D1985">
            <v>176.068376297226</v>
          </cell>
          <cell r="E1985">
            <v>86.3534949653701</v>
          </cell>
          <cell r="F1985">
            <v>89.7148813318563</v>
          </cell>
          <cell r="G1985">
            <v>175.035884430584</v>
          </cell>
          <cell r="H1985">
            <v>155.325534853199</v>
          </cell>
          <cell r="I1985">
            <v>0</v>
          </cell>
        </row>
        <row r="1985">
          <cell r="K1985">
            <v>19.7103495773852</v>
          </cell>
          <cell r="L1985">
            <v>0</v>
          </cell>
          <cell r="M1985">
            <v>0</v>
          </cell>
          <cell r="N1985">
            <v>0</v>
          </cell>
        </row>
        <row r="1985">
          <cell r="P1985">
            <v>0</v>
          </cell>
        </row>
        <row r="1986">
          <cell r="B1986" t="str">
            <v>0050</v>
          </cell>
          <cell r="C1986" t="str">
            <v>SAN FRANCISCO DE LA PALMA</v>
          </cell>
          <cell r="D1986">
            <v>2187.01154645246</v>
          </cell>
          <cell r="E1986">
            <v>1110.43297047018</v>
          </cell>
          <cell r="F1986">
            <v>1076.57857598228</v>
          </cell>
          <cell r="G1986">
            <v>2189.10432754239</v>
          </cell>
          <cell r="H1986">
            <v>884.52556488921</v>
          </cell>
          <cell r="I1986">
            <v>0</v>
          </cell>
        </row>
        <row r="1986">
          <cell r="K1986">
            <v>1304.57876265318</v>
          </cell>
          <cell r="L1986">
            <v>0</v>
          </cell>
          <cell r="M1986">
            <v>0</v>
          </cell>
          <cell r="N1986">
            <v>0</v>
          </cell>
        </row>
        <row r="1986">
          <cell r="P1986">
            <v>9.5868999296546</v>
          </cell>
        </row>
        <row r="1987">
          <cell r="B1987" t="str">
            <v>0051</v>
          </cell>
          <cell r="C1987" t="str">
            <v>LA GOTERA</v>
          </cell>
          <cell r="D1987">
            <v>4237.76876108283</v>
          </cell>
          <cell r="E1987">
            <v>2163.7023597661</v>
          </cell>
          <cell r="F1987">
            <v>2074.06640131673</v>
          </cell>
          <cell r="G1987">
            <v>4166.21307025588</v>
          </cell>
          <cell r="H1987">
            <v>3858.23885810923</v>
          </cell>
          <cell r="I1987">
            <v>0</v>
          </cell>
        </row>
        <row r="1987">
          <cell r="K1987">
            <v>307.974212146644</v>
          </cell>
          <cell r="L1987">
            <v>0</v>
          </cell>
          <cell r="M1987">
            <v>0</v>
          </cell>
          <cell r="N1987">
            <v>0</v>
          </cell>
        </row>
        <row r="1987">
          <cell r="P1987">
            <v>3.59539204843001</v>
          </cell>
        </row>
        <row r="1988">
          <cell r="B1988" t="str">
            <v>0052</v>
          </cell>
          <cell r="C1988" t="str">
            <v>EL HERRERO</v>
          </cell>
          <cell r="D1988">
            <v>70.7564896638514</v>
          </cell>
          <cell r="E1988">
            <v>37.7036386468517</v>
          </cell>
          <cell r="F1988">
            <v>33.0528510169997</v>
          </cell>
          <cell r="G1988">
            <v>69.955775239227</v>
          </cell>
          <cell r="H1988">
            <v>69.955775239227</v>
          </cell>
          <cell r="I1988">
            <v>0</v>
          </cell>
        </row>
        <row r="1988">
          <cell r="K1988">
            <v>0</v>
          </cell>
          <cell r="L1988">
            <v>0</v>
          </cell>
          <cell r="M1988">
            <v>0</v>
          </cell>
          <cell r="N1988">
            <v>0</v>
          </cell>
        </row>
        <row r="1988">
          <cell r="P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61.472516388949</v>
          </cell>
          <cell r="E1989">
            <v>501.093520080739</v>
          </cell>
          <cell r="F1989">
            <v>460.37899630821</v>
          </cell>
          <cell r="G1989">
            <v>962.800680482683</v>
          </cell>
          <cell r="H1989">
            <v>456.4910757136</v>
          </cell>
          <cell r="I1989">
            <v>0</v>
          </cell>
        </row>
        <row r="1989">
          <cell r="K1989">
            <v>506.309604769083</v>
          </cell>
          <cell r="L1989">
            <v>0</v>
          </cell>
          <cell r="M1989">
            <v>0</v>
          </cell>
          <cell r="N1989">
            <v>0</v>
          </cell>
        </row>
        <row r="1989">
          <cell r="P1989">
            <v>0</v>
          </cell>
        </row>
        <row r="1990">
          <cell r="B1990" t="str">
            <v>0054</v>
          </cell>
          <cell r="C1990" t="str">
            <v>JOFRITO</v>
          </cell>
          <cell r="D1990">
            <v>2071.96968855538</v>
          </cell>
          <cell r="E1990">
            <v>1052.05314288796</v>
          </cell>
          <cell r="F1990">
            <v>1019.91654566742</v>
          </cell>
          <cell r="G1990">
            <v>2075.58191897629</v>
          </cell>
          <cell r="H1990">
            <v>1268.68948315208</v>
          </cell>
          <cell r="I1990">
            <v>0</v>
          </cell>
        </row>
        <row r="1990">
          <cell r="K1990">
            <v>806.892435824207</v>
          </cell>
          <cell r="L1990">
            <v>0</v>
          </cell>
          <cell r="M1990">
            <v>0</v>
          </cell>
          <cell r="N1990">
            <v>0</v>
          </cell>
        </row>
        <row r="1990">
          <cell r="P1990">
            <v>8.38854124921206</v>
          </cell>
        </row>
        <row r="1991">
          <cell r="B1991" t="str">
            <v>0055</v>
          </cell>
          <cell r="C1991" t="str">
            <v>LA JOYA</v>
          </cell>
          <cell r="D1991">
            <v>187.121956298103</v>
          </cell>
          <cell r="E1991">
            <v>100.948451860926</v>
          </cell>
          <cell r="F1991">
            <v>86.1735044371777</v>
          </cell>
          <cell r="G1991">
            <v>185.291252696798</v>
          </cell>
          <cell r="H1991">
            <v>176.667974756692</v>
          </cell>
          <cell r="I1991">
            <v>0</v>
          </cell>
        </row>
        <row r="1991">
          <cell r="K1991">
            <v>8.62327794010603</v>
          </cell>
          <cell r="L1991">
            <v>0</v>
          </cell>
          <cell r="M1991">
            <v>0</v>
          </cell>
          <cell r="N1991">
            <v>0</v>
          </cell>
        </row>
        <row r="1991">
          <cell r="P1991">
            <v>0</v>
          </cell>
        </row>
        <row r="1992">
          <cell r="B1992" t="str">
            <v>0058</v>
          </cell>
          <cell r="C1992" t="str">
            <v>JURIQUILLA</v>
          </cell>
          <cell r="D1992">
            <v>15938.6943761155</v>
          </cell>
          <cell r="E1992">
            <v>7747.48961872405</v>
          </cell>
          <cell r="F1992">
            <v>8191.20475739146</v>
          </cell>
          <cell r="G1992">
            <v>15728.6754698314</v>
          </cell>
          <cell r="H1992">
            <v>3640.07169465131</v>
          </cell>
          <cell r="I1992">
            <v>0</v>
          </cell>
        </row>
        <row r="1992">
          <cell r="K1992">
            <v>12088.6037751801</v>
          </cell>
          <cell r="L1992">
            <v>0</v>
          </cell>
          <cell r="M1992">
            <v>0</v>
          </cell>
          <cell r="N1992">
            <v>0</v>
          </cell>
        </row>
        <row r="1992">
          <cell r="P1992">
            <v>123.351530598835</v>
          </cell>
        </row>
        <row r="1993">
          <cell r="B1993" t="str">
            <v>0059</v>
          </cell>
          <cell r="C1993" t="str">
            <v>LOMA DEL CHINO</v>
          </cell>
          <cell r="D1993">
            <v>506.563205649837</v>
          </cell>
          <cell r="E1993">
            <v>245.681774408518</v>
          </cell>
          <cell r="F1993">
            <v>260.881431241319</v>
          </cell>
          <cell r="G1993">
            <v>505.983089044434</v>
          </cell>
          <cell r="H1993">
            <v>387.720991580123</v>
          </cell>
          <cell r="I1993">
            <v>0</v>
          </cell>
        </row>
        <row r="1993">
          <cell r="K1993">
            <v>118.262097464311</v>
          </cell>
          <cell r="L1993">
            <v>0</v>
          </cell>
          <cell r="M1993">
            <v>0</v>
          </cell>
          <cell r="N1993">
            <v>0</v>
          </cell>
        </row>
        <row r="1993">
          <cell r="P1993">
            <v>0</v>
          </cell>
        </row>
        <row r="1994">
          <cell r="B1994" t="str">
            <v>0062</v>
          </cell>
          <cell r="C1994" t="str">
            <v>LA LUZ</v>
          </cell>
          <cell r="D1994">
            <v>1987.47661397323</v>
          </cell>
          <cell r="E1994">
            <v>988.808329673885</v>
          </cell>
          <cell r="F1994">
            <v>998.668284299348</v>
          </cell>
          <cell r="G1994">
            <v>1999.63736201986</v>
          </cell>
          <cell r="H1994">
            <v>1036.29402642516</v>
          </cell>
          <cell r="I1994">
            <v>0</v>
          </cell>
        </row>
        <row r="1994">
          <cell r="K1994">
            <v>963.343335594702</v>
          </cell>
          <cell r="L1994">
            <v>0</v>
          </cell>
          <cell r="M1994">
            <v>0</v>
          </cell>
          <cell r="N1994">
            <v>0</v>
          </cell>
        </row>
        <row r="1994">
          <cell r="P1994">
            <v>4.79198701379924</v>
          </cell>
        </row>
        <row r="1995">
          <cell r="B1995" t="str">
            <v>0063</v>
          </cell>
          <cell r="C1995" t="str">
            <v>LLANO DE LA ROCHERA</v>
          </cell>
          <cell r="D1995">
            <v>130.566761656036</v>
          </cell>
          <cell r="E1995">
            <v>64.4610596220368</v>
          </cell>
          <cell r="F1995">
            <v>66.1057020339994</v>
          </cell>
          <cell r="G1995">
            <v>129.517564983729</v>
          </cell>
          <cell r="H1995">
            <v>122.12618389221</v>
          </cell>
          <cell r="I1995">
            <v>0</v>
          </cell>
        </row>
        <row r="1995">
          <cell r="K1995">
            <v>7.39138109151946</v>
          </cell>
          <cell r="L1995">
            <v>0</v>
          </cell>
          <cell r="M1995">
            <v>0</v>
          </cell>
          <cell r="N1995">
            <v>0</v>
          </cell>
        </row>
        <row r="1995">
          <cell r="P1995">
            <v>0</v>
          </cell>
        </row>
        <row r="1996">
          <cell r="B1996" t="str">
            <v>0064</v>
          </cell>
          <cell r="C1996" t="str">
            <v>MOMPANÍ</v>
          </cell>
          <cell r="D1996">
            <v>1269.03760120561</v>
          </cell>
          <cell r="E1996">
            <v>643.394349812405</v>
          </cell>
          <cell r="F1996">
            <v>625.643251393208</v>
          </cell>
          <cell r="G1996">
            <v>1255.45255085906</v>
          </cell>
          <cell r="H1996">
            <v>533.560997587325</v>
          </cell>
          <cell r="I1996">
            <v>0</v>
          </cell>
        </row>
        <row r="1996">
          <cell r="K1996">
            <v>721.891553271733</v>
          </cell>
          <cell r="L1996">
            <v>0</v>
          </cell>
          <cell r="M1996">
            <v>0</v>
          </cell>
          <cell r="N1996">
            <v>0</v>
          </cell>
        </row>
        <row r="1996">
          <cell r="P1996">
            <v>0</v>
          </cell>
        </row>
        <row r="1997">
          <cell r="B1997" t="str">
            <v>0068</v>
          </cell>
          <cell r="C1997" t="str">
            <v>LA MONJA</v>
          </cell>
          <cell r="D1997">
            <v>1388.5149954177</v>
          </cell>
          <cell r="E1997">
            <v>692.044206130923</v>
          </cell>
          <cell r="F1997">
            <v>696.470789286779</v>
          </cell>
          <cell r="G1997">
            <v>1403.04837509406</v>
          </cell>
          <cell r="H1997">
            <v>634.344741576042</v>
          </cell>
          <cell r="I1997">
            <v>0</v>
          </cell>
        </row>
        <row r="1997">
          <cell r="K1997">
            <v>768.703633518023</v>
          </cell>
          <cell r="L1997">
            <v>0</v>
          </cell>
          <cell r="M1997">
            <v>0</v>
          </cell>
          <cell r="N1997">
            <v>0</v>
          </cell>
        </row>
        <row r="1997">
          <cell r="P1997">
            <v>1.19802846886773</v>
          </cell>
        </row>
        <row r="1998">
          <cell r="B1998" t="str">
            <v>0069</v>
          </cell>
          <cell r="C1998" t="str">
            <v>MONTENEGRO</v>
          </cell>
          <cell r="D1998">
            <v>4605.68040288132</v>
          </cell>
          <cell r="E1998">
            <v>2310.86817512962</v>
          </cell>
          <cell r="F1998">
            <v>2294.81222775169</v>
          </cell>
          <cell r="G1998">
            <v>4621.86034821233</v>
          </cell>
          <cell r="H1998">
            <v>2028.71748193758</v>
          </cell>
          <cell r="I1998">
            <v>0</v>
          </cell>
        </row>
        <row r="1998">
          <cell r="K1998">
            <v>2593.14286627474</v>
          </cell>
          <cell r="L1998">
            <v>0</v>
          </cell>
          <cell r="M1998">
            <v>0</v>
          </cell>
          <cell r="N1998">
            <v>0</v>
          </cell>
        </row>
        <row r="1998">
          <cell r="P1998">
            <v>23.9629573510994</v>
          </cell>
        </row>
        <row r="1999">
          <cell r="B1999" t="str">
            <v>0070</v>
          </cell>
          <cell r="C1999" t="str">
            <v>EL NABO</v>
          </cell>
          <cell r="D1999">
            <v>2934.67678711068</v>
          </cell>
          <cell r="E1999">
            <v>1526.38924199351</v>
          </cell>
          <cell r="F1999">
            <v>1408.28754511717</v>
          </cell>
          <cell r="G1999">
            <v>2914.46928092294</v>
          </cell>
          <cell r="H1999">
            <v>1712.13795670244</v>
          </cell>
          <cell r="I1999">
            <v>0</v>
          </cell>
        </row>
        <row r="1999">
          <cell r="K1999">
            <v>1202.3313242205</v>
          </cell>
          <cell r="L1999">
            <v>0</v>
          </cell>
          <cell r="M1999">
            <v>0</v>
          </cell>
          <cell r="N1999">
            <v>0</v>
          </cell>
        </row>
        <row r="1999">
          <cell r="P1999">
            <v>5.99402938543848</v>
          </cell>
        </row>
        <row r="2000">
          <cell r="B2000" t="str">
            <v>0071</v>
          </cell>
          <cell r="C2000" t="str">
            <v>OJO DE AGUA</v>
          </cell>
          <cell r="D2000">
            <v>791.735357576607</v>
          </cell>
          <cell r="E2000">
            <v>389.198850548147</v>
          </cell>
          <cell r="F2000">
            <v>402.53650702846</v>
          </cell>
          <cell r="G2000">
            <v>800.930357235844</v>
          </cell>
          <cell r="H2000">
            <v>342.664729561638</v>
          </cell>
          <cell r="I2000">
            <v>0</v>
          </cell>
        </row>
        <row r="2000">
          <cell r="K2000">
            <v>458.265627674206</v>
          </cell>
          <cell r="L2000">
            <v>0</v>
          </cell>
          <cell r="M2000">
            <v>0</v>
          </cell>
          <cell r="N2000">
            <v>0</v>
          </cell>
        </row>
        <row r="2000">
          <cell r="P2000">
            <v>0</v>
          </cell>
        </row>
        <row r="2001">
          <cell r="B2001" t="str">
            <v>0072</v>
          </cell>
          <cell r="C2001" t="str">
            <v>LA PALMA</v>
          </cell>
          <cell r="D2001">
            <v>795.134111355426</v>
          </cell>
          <cell r="E2001">
            <v>424.469996379073</v>
          </cell>
          <cell r="F2001">
            <v>370.664114976354</v>
          </cell>
          <cell r="G2001">
            <v>800.113543191592</v>
          </cell>
          <cell r="H2001">
            <v>426.84879806986</v>
          </cell>
          <cell r="I2001">
            <v>0</v>
          </cell>
        </row>
        <row r="2001">
          <cell r="K2001">
            <v>373.264745121732</v>
          </cell>
          <cell r="L2001">
            <v>0</v>
          </cell>
          <cell r="M2001">
            <v>0</v>
          </cell>
          <cell r="N2001">
            <v>0</v>
          </cell>
        </row>
        <row r="2001">
          <cell r="P2001">
            <v>0</v>
          </cell>
        </row>
        <row r="2002">
          <cell r="B2002" t="str">
            <v>0073</v>
          </cell>
          <cell r="C2002" t="str">
            <v>PALO ALTO</v>
          </cell>
          <cell r="D2002">
            <v>1679.76837938429</v>
          </cell>
          <cell r="E2002">
            <v>841.642514310368</v>
          </cell>
          <cell r="F2002">
            <v>838.125865073921</v>
          </cell>
          <cell r="G2002">
            <v>1684.08694581035</v>
          </cell>
          <cell r="H2002">
            <v>1041.03679084816</v>
          </cell>
          <cell r="I2002">
            <v>0</v>
          </cell>
        </row>
        <row r="2002">
          <cell r="K2002">
            <v>643.050154962193</v>
          </cell>
          <cell r="L2002">
            <v>0</v>
          </cell>
          <cell r="M2002">
            <v>0</v>
          </cell>
          <cell r="N2002">
            <v>0</v>
          </cell>
        </row>
        <row r="2002">
          <cell r="P2002">
            <v>0</v>
          </cell>
        </row>
        <row r="2003">
          <cell r="B2003" t="str">
            <v>0074</v>
          </cell>
          <cell r="C2003" t="str">
            <v>EL PATOL</v>
          </cell>
          <cell r="D2003">
            <v>208.656517210735</v>
          </cell>
          <cell r="E2003">
            <v>110.678423124629</v>
          </cell>
          <cell r="F2003">
            <v>97.9780940861062</v>
          </cell>
          <cell r="G2003">
            <v>206.402663886106</v>
          </cell>
          <cell r="H2003">
            <v>203.938870188933</v>
          </cell>
          <cell r="I2003">
            <v>0</v>
          </cell>
        </row>
        <row r="2003">
          <cell r="K2003">
            <v>2.46379369717315</v>
          </cell>
          <cell r="L2003">
            <v>0</v>
          </cell>
          <cell r="M2003">
            <v>0</v>
          </cell>
          <cell r="N2003">
            <v>0</v>
          </cell>
        </row>
        <row r="2003">
          <cell r="P2003">
            <v>0</v>
          </cell>
        </row>
        <row r="2004">
          <cell r="B2004" t="str">
            <v>0075</v>
          </cell>
          <cell r="C2004" t="str">
            <v>PIE DE GALLO</v>
          </cell>
          <cell r="D2004">
            <v>4899.68836665146</v>
          </cell>
          <cell r="E2004">
            <v>2473.84519379666</v>
          </cell>
          <cell r="F2004">
            <v>2425.8431728548</v>
          </cell>
          <cell r="G2004">
            <v>4864.42134894744</v>
          </cell>
          <cell r="H2004">
            <v>3865.35300474373</v>
          </cell>
          <cell r="I2004">
            <v>0</v>
          </cell>
        </row>
        <row r="2004">
          <cell r="K2004">
            <v>999.068344203713</v>
          </cell>
          <cell r="L2004">
            <v>0</v>
          </cell>
          <cell r="M2004">
            <v>0</v>
          </cell>
          <cell r="N2004">
            <v>0</v>
          </cell>
        </row>
        <row r="2004">
          <cell r="P2004">
            <v>25.1634765712107</v>
          </cell>
        </row>
        <row r="2005">
          <cell r="B2005" t="str">
            <v>0076</v>
          </cell>
          <cell r="C2005" t="str">
            <v>EL PIE</v>
          </cell>
          <cell r="D2005">
            <v>391.163999978478</v>
          </cell>
          <cell r="E2005">
            <v>215.275614209444</v>
          </cell>
          <cell r="F2005">
            <v>175.888385769034</v>
          </cell>
          <cell r="G2005">
            <v>387.089769388417</v>
          </cell>
          <cell r="H2005">
            <v>372.307007205378</v>
          </cell>
          <cell r="I2005">
            <v>0</v>
          </cell>
        </row>
        <row r="2005">
          <cell r="K2005">
            <v>14.7827621830389</v>
          </cell>
          <cell r="L2005">
            <v>0</v>
          </cell>
          <cell r="M2005">
            <v>0</v>
          </cell>
          <cell r="N2005">
            <v>0</v>
          </cell>
        </row>
        <row r="2005">
          <cell r="P2005">
            <v>0</v>
          </cell>
        </row>
        <row r="2006">
          <cell r="B2006" t="str">
            <v>0077</v>
          </cell>
          <cell r="C2006" t="str">
            <v>PINTILLO</v>
          </cell>
          <cell r="D2006">
            <v>1239.95504974371</v>
          </cell>
          <cell r="E2006">
            <v>617.853175245183</v>
          </cell>
          <cell r="F2006">
            <v>622.10187449853</v>
          </cell>
          <cell r="G2006">
            <v>1246.67422860123</v>
          </cell>
          <cell r="H2006">
            <v>663.987019219782</v>
          </cell>
          <cell r="I2006">
            <v>0</v>
          </cell>
        </row>
        <row r="2006">
          <cell r="K2006">
            <v>582.68720938145</v>
          </cell>
          <cell r="L2006">
            <v>0</v>
          </cell>
          <cell r="M2006">
            <v>0</v>
          </cell>
          <cell r="N2006">
            <v>0</v>
          </cell>
        </row>
        <row r="2006">
          <cell r="P2006">
            <v>5.99012101325465</v>
          </cell>
        </row>
        <row r="2007">
          <cell r="B2007" t="str">
            <v>0078</v>
          </cell>
          <cell r="C2007" t="str">
            <v>PINTO</v>
          </cell>
          <cell r="D2007">
            <v>1859.19919536084</v>
          </cell>
          <cell r="E2007">
            <v>921.914777235923</v>
          </cell>
          <cell r="F2007">
            <v>937.28441812492</v>
          </cell>
          <cell r="G2007">
            <v>1843.77301646063</v>
          </cell>
          <cell r="H2007">
            <v>863.183124985717</v>
          </cell>
          <cell r="I2007">
            <v>0</v>
          </cell>
        </row>
        <row r="2007">
          <cell r="K2007">
            <v>980.589891474914</v>
          </cell>
          <cell r="L2007">
            <v>0</v>
          </cell>
          <cell r="M2007">
            <v>0</v>
          </cell>
          <cell r="N2007">
            <v>0</v>
          </cell>
        </row>
        <row r="2007">
          <cell r="P2007">
            <v>4.79175050350733</v>
          </cell>
        </row>
        <row r="2008">
          <cell r="B2008" t="str">
            <v>0080</v>
          </cell>
          <cell r="C2008" t="str">
            <v>PRESA DE BECERRA</v>
          </cell>
          <cell r="D2008">
            <v>500.982997813003</v>
          </cell>
          <cell r="E2008">
            <v>256.627992080184</v>
          </cell>
          <cell r="F2008">
            <v>244.355005732819</v>
          </cell>
          <cell r="G2008">
            <v>502.595949371719</v>
          </cell>
          <cell r="H2008">
            <v>316.579525235146</v>
          </cell>
          <cell r="I2008">
            <v>0</v>
          </cell>
        </row>
        <row r="2008">
          <cell r="K2008">
            <v>186.016424136573</v>
          </cell>
          <cell r="L2008">
            <v>0</v>
          </cell>
          <cell r="M2008">
            <v>0</v>
          </cell>
          <cell r="N2008">
            <v>0</v>
          </cell>
        </row>
        <row r="2008">
          <cell r="P2008">
            <v>0</v>
          </cell>
        </row>
        <row r="2009">
          <cell r="B2009" t="str">
            <v>0081</v>
          </cell>
          <cell r="C2009" t="str">
            <v>PRESITA DE SAN ANTONIO</v>
          </cell>
          <cell r="D2009">
            <v>51.4396969087245</v>
          </cell>
          <cell r="E2009">
            <v>23.1086817512962</v>
          </cell>
          <cell r="F2009">
            <v>28.3310151574283</v>
          </cell>
          <cell r="G2009">
            <v>50.9847175472333</v>
          </cell>
          <cell r="H2009">
            <v>50.9847175472333</v>
          </cell>
          <cell r="I2009">
            <v>0</v>
          </cell>
        </row>
        <row r="2009">
          <cell r="K2009">
            <v>0</v>
          </cell>
          <cell r="L2009">
            <v>0</v>
          </cell>
          <cell r="M2009">
            <v>0</v>
          </cell>
          <cell r="N2009">
            <v>0</v>
          </cell>
        </row>
        <row r="2009">
          <cell r="P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099.15781927741</v>
          </cell>
          <cell r="E2010">
            <v>566.770826110739</v>
          </cell>
          <cell r="F2010">
            <v>532.386993166674</v>
          </cell>
          <cell r="G2010">
            <v>1071.83805646881</v>
          </cell>
          <cell r="H2010">
            <v>566.760348548314</v>
          </cell>
          <cell r="I2010">
            <v>0</v>
          </cell>
        </row>
        <row r="2010">
          <cell r="K2010">
            <v>505.077707920496</v>
          </cell>
          <cell r="L2010">
            <v>0</v>
          </cell>
          <cell r="M2010">
            <v>0</v>
          </cell>
          <cell r="N2010">
            <v>0</v>
          </cell>
        </row>
        <row r="2010">
          <cell r="P2010">
            <v>1.19864538634396</v>
          </cell>
        </row>
        <row r="2011">
          <cell r="B2011" t="str">
            <v>0084</v>
          </cell>
          <cell r="C2011" t="str">
            <v>EL PUERTECITO</v>
          </cell>
          <cell r="D2011">
            <v>8.37057508346026</v>
          </cell>
          <cell r="E2011">
            <v>3.64873922388888</v>
          </cell>
          <cell r="F2011">
            <v>4.72183585957138</v>
          </cell>
          <cell r="G2011">
            <v>8.39224922592121</v>
          </cell>
          <cell r="H2011">
            <v>5.92845552874805</v>
          </cell>
          <cell r="I2011">
            <v>0</v>
          </cell>
        </row>
        <row r="2011">
          <cell r="K2011">
            <v>2.46379369717315</v>
          </cell>
          <cell r="L2011">
            <v>0</v>
          </cell>
          <cell r="M2011">
            <v>0</v>
          </cell>
          <cell r="N2011">
            <v>0</v>
          </cell>
        </row>
        <row r="2011">
          <cell r="P2011">
            <v>0</v>
          </cell>
        </row>
        <row r="2012">
          <cell r="B2012" t="str">
            <v>0085</v>
          </cell>
          <cell r="C2012" t="str">
            <v>PUERTO DE AGUIRRE</v>
          </cell>
          <cell r="D2012">
            <v>3208.47274539252</v>
          </cell>
          <cell r="E2012">
            <v>1604.22901210314</v>
          </cell>
          <cell r="F2012">
            <v>1604.24373328938</v>
          </cell>
          <cell r="G2012">
            <v>3227.71171663419</v>
          </cell>
          <cell r="H2012">
            <v>1482.11388218701</v>
          </cell>
          <cell r="I2012">
            <v>0</v>
          </cell>
        </row>
        <row r="2012">
          <cell r="K2012">
            <v>1745.59783444718</v>
          </cell>
          <cell r="L2012">
            <v>0</v>
          </cell>
          <cell r="M2012">
            <v>0</v>
          </cell>
          <cell r="N2012">
            <v>0</v>
          </cell>
        </row>
        <row r="2012">
          <cell r="P2012">
            <v>15.5751104145268</v>
          </cell>
        </row>
        <row r="2013">
          <cell r="B2013" t="str">
            <v>0086</v>
          </cell>
          <cell r="C2013" t="str">
            <v>LA PURÍSIMA</v>
          </cell>
          <cell r="D2013">
            <v>1027.04193343332</v>
          </cell>
          <cell r="E2013">
            <v>522.985955424072</v>
          </cell>
          <cell r="F2013">
            <v>504.055978009245</v>
          </cell>
          <cell r="G2013">
            <v>1029.07488562177</v>
          </cell>
          <cell r="H2013">
            <v>684.143768017525</v>
          </cell>
          <cell r="I2013">
            <v>0</v>
          </cell>
        </row>
        <row r="2013">
          <cell r="K2013">
            <v>344.931117604241</v>
          </cell>
          <cell r="L2013">
            <v>0</v>
          </cell>
          <cell r="M2013">
            <v>0</v>
          </cell>
          <cell r="N2013">
            <v>0</v>
          </cell>
        </row>
        <row r="2013">
          <cell r="P2013">
            <v>26.3651371476464</v>
          </cell>
        </row>
        <row r="2014">
          <cell r="B2014" t="str">
            <v>0087</v>
          </cell>
          <cell r="C2014" t="str">
            <v>RANCHO LARGO</v>
          </cell>
          <cell r="D2014">
            <v>689.178050746789</v>
          </cell>
          <cell r="E2014">
            <v>353.927704717221</v>
          </cell>
          <cell r="F2014">
            <v>335.250346029568</v>
          </cell>
          <cell r="G2014">
            <v>685.82513961126</v>
          </cell>
          <cell r="H2014">
            <v>324.879362975393</v>
          </cell>
          <cell r="I2014">
            <v>0</v>
          </cell>
        </row>
        <row r="2014">
          <cell r="K2014">
            <v>360.945776635867</v>
          </cell>
          <cell r="L2014">
            <v>0</v>
          </cell>
          <cell r="M2014">
            <v>0</v>
          </cell>
          <cell r="N2014">
            <v>0</v>
          </cell>
        </row>
        <row r="2014">
          <cell r="P2014">
            <v>25.1699809837958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  <cell r="L2015">
            <v>0</v>
          </cell>
          <cell r="M2015">
            <v>0</v>
          </cell>
          <cell r="N2015">
            <v>0</v>
          </cell>
        </row>
        <row r="2015">
          <cell r="P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  <cell r="L2016">
            <v>0</v>
          </cell>
          <cell r="M2016">
            <v>0</v>
          </cell>
          <cell r="N2016">
            <v>0</v>
          </cell>
        </row>
        <row r="2016">
          <cell r="P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279.97667053157</v>
          </cell>
          <cell r="E2017">
            <v>2600.33482022481</v>
          </cell>
          <cell r="F2017">
            <v>2679.64185030676</v>
          </cell>
          <cell r="G2017">
            <v>5298.03156309545</v>
          </cell>
          <cell r="H2017">
            <v>2221.98513217477</v>
          </cell>
          <cell r="I2017">
            <v>0</v>
          </cell>
        </row>
        <row r="2017">
          <cell r="K2017">
            <v>3076.04643092068</v>
          </cell>
          <cell r="L2017">
            <v>0</v>
          </cell>
          <cell r="M2017">
            <v>0</v>
          </cell>
          <cell r="N2017">
            <v>0</v>
          </cell>
        </row>
        <row r="2017">
          <cell r="P2017">
            <v>74.2646446399631</v>
          </cell>
        </row>
        <row r="2018">
          <cell r="B2018" t="str">
            <v>0095</v>
          </cell>
          <cell r="C2018" t="str">
            <v>SAN ISIDRO BUENAVISTA</v>
          </cell>
          <cell r="D2018">
            <v>1898.29801763101</v>
          </cell>
          <cell r="E2018">
            <v>966.915894330552</v>
          </cell>
          <cell r="F2018">
            <v>931.382123300455</v>
          </cell>
          <cell r="G2018">
            <v>1883.74895341064</v>
          </cell>
          <cell r="H2018">
            <v>754.099543256752</v>
          </cell>
          <cell r="I2018">
            <v>0</v>
          </cell>
        </row>
        <row r="2018">
          <cell r="K2018">
            <v>1129.64941015389</v>
          </cell>
          <cell r="L2018">
            <v>0</v>
          </cell>
          <cell r="M2018">
            <v>0</v>
          </cell>
          <cell r="N2018">
            <v>0</v>
          </cell>
        </row>
        <row r="2018">
          <cell r="P2018">
            <v>14.3810455881137</v>
          </cell>
        </row>
        <row r="2019">
          <cell r="B2019" t="str">
            <v>0096</v>
          </cell>
          <cell r="C2019" t="str">
            <v>SAN ISIDRO EL ALTO</v>
          </cell>
          <cell r="D2019">
            <v>441.172725820819</v>
          </cell>
          <cell r="E2019">
            <v>229.870571104999</v>
          </cell>
          <cell r="F2019">
            <v>211.302154715819</v>
          </cell>
          <cell r="G2019">
            <v>437.166030286922</v>
          </cell>
          <cell r="H2019">
            <v>414.991887012364</v>
          </cell>
          <cell r="I2019">
            <v>0</v>
          </cell>
        </row>
        <row r="2019">
          <cell r="K2019">
            <v>22.1741432745584</v>
          </cell>
          <cell r="L2019">
            <v>0</v>
          </cell>
          <cell r="M2019">
            <v>0</v>
          </cell>
          <cell r="N2019">
            <v>0</v>
          </cell>
        </row>
        <row r="2019">
          <cell r="P2019">
            <v>4.79535571544368</v>
          </cell>
        </row>
        <row r="2020">
          <cell r="B2020" t="str">
            <v>0098</v>
          </cell>
          <cell r="C2020" t="str">
            <v>SAN ISIDRO EL VIEJO</v>
          </cell>
          <cell r="D2020">
            <v>293.29221490874</v>
          </cell>
          <cell r="E2020">
            <v>138.652090507777</v>
          </cell>
          <cell r="F2020">
            <v>154.640124400963</v>
          </cell>
          <cell r="G2020">
            <v>288.924094533395</v>
          </cell>
          <cell r="H2020">
            <v>235.952530044173</v>
          </cell>
          <cell r="I2020">
            <v>0</v>
          </cell>
        </row>
        <row r="2020">
          <cell r="K2020">
            <v>52.9715644892228</v>
          </cell>
          <cell r="L2020">
            <v>0</v>
          </cell>
          <cell r="M2020">
            <v>0</v>
          </cell>
          <cell r="N2020">
            <v>0</v>
          </cell>
        </row>
        <row r="2020">
          <cell r="P2020">
            <v>0</v>
          </cell>
        </row>
        <row r="2021">
          <cell r="B2021" t="str">
            <v>0099</v>
          </cell>
          <cell r="C2021" t="str">
            <v>SAN JOSÉ BUENAVISTA</v>
          </cell>
          <cell r="D2021">
            <v>1861.81062539212</v>
          </cell>
          <cell r="E2021">
            <v>930.428502091663</v>
          </cell>
          <cell r="F2021">
            <v>931.382123300455</v>
          </cell>
          <cell r="G2021">
            <v>1865.31286201869</v>
          </cell>
          <cell r="H2021">
            <v>1227.19029445085</v>
          </cell>
          <cell r="I2021">
            <v>0</v>
          </cell>
        </row>
        <row r="2021">
          <cell r="K2021">
            <v>638.122567567846</v>
          </cell>
          <cell r="L2021">
            <v>0</v>
          </cell>
          <cell r="M2021">
            <v>0</v>
          </cell>
          <cell r="N2021">
            <v>0</v>
          </cell>
        </row>
        <row r="2021">
          <cell r="P2021">
            <v>22.7634503748071</v>
          </cell>
        </row>
        <row r="2022">
          <cell r="B2022" t="str">
            <v>0101</v>
          </cell>
          <cell r="C2022" t="str">
            <v>SAN JOSÉ EL ALTO</v>
          </cell>
          <cell r="D2022">
            <v>16889.7259122871</v>
          </cell>
          <cell r="E2022">
            <v>8575.75342254682</v>
          </cell>
          <cell r="F2022">
            <v>8313.97248974031</v>
          </cell>
          <cell r="G2022">
            <v>16805.5721149821</v>
          </cell>
          <cell r="H2022">
            <v>10841.9594709744</v>
          </cell>
          <cell r="I2022">
            <v>0</v>
          </cell>
        </row>
        <row r="2022">
          <cell r="K2022">
            <v>5963.61264400761</v>
          </cell>
          <cell r="L2022">
            <v>0</v>
          </cell>
          <cell r="M2022">
            <v>0</v>
          </cell>
          <cell r="N2022">
            <v>0</v>
          </cell>
        </row>
        <row r="2022">
          <cell r="P2022">
            <v>203.72168334673</v>
          </cell>
        </row>
        <row r="2023">
          <cell r="B2023" t="str">
            <v>0103</v>
          </cell>
          <cell r="C2023" t="str">
            <v>SAN MIGUELITO</v>
          </cell>
          <cell r="D2023">
            <v>3753.24008723577</v>
          </cell>
          <cell r="E2023">
            <v>1864.50574340722</v>
          </cell>
          <cell r="F2023">
            <v>1888.73434382855</v>
          </cell>
          <cell r="G2023">
            <v>3716.38974195642</v>
          </cell>
          <cell r="H2023">
            <v>3388.70518023239</v>
          </cell>
          <cell r="I2023">
            <v>0</v>
          </cell>
        </row>
        <row r="2023">
          <cell r="K2023">
            <v>327.684561724029</v>
          </cell>
          <cell r="L2023">
            <v>0</v>
          </cell>
          <cell r="M2023">
            <v>0</v>
          </cell>
          <cell r="N2023">
            <v>0</v>
          </cell>
        </row>
        <row r="2023">
          <cell r="P2023">
            <v>53.9086511093551</v>
          </cell>
        </row>
        <row r="2024">
          <cell r="B2024" t="str">
            <v>0105</v>
          </cell>
          <cell r="C2024" t="str">
            <v>SAN PEDRO MÁRTIR</v>
          </cell>
          <cell r="D2024">
            <v>13839.1115278898</v>
          </cell>
          <cell r="E2024">
            <v>6880.30592984646</v>
          </cell>
          <cell r="F2024">
            <v>6958.80559804333</v>
          </cell>
          <cell r="G2024">
            <v>13974.4248593745</v>
          </cell>
          <cell r="H2024">
            <v>5379.48054678598</v>
          </cell>
          <cell r="I2024">
            <v>0</v>
          </cell>
        </row>
        <row r="2024">
          <cell r="K2024">
            <v>8594.94431258854</v>
          </cell>
          <cell r="L2024">
            <v>0</v>
          </cell>
          <cell r="M2024">
            <v>0</v>
          </cell>
          <cell r="N2024">
            <v>0</v>
          </cell>
        </row>
        <row r="2024">
          <cell r="P2024">
            <v>346.217385003475</v>
          </cell>
        </row>
        <row r="2025">
          <cell r="B2025" t="str">
            <v>0106</v>
          </cell>
          <cell r="C2025" t="str">
            <v>SANTA CATARINA</v>
          </cell>
          <cell r="D2025">
            <v>1925.7348733681</v>
          </cell>
          <cell r="E2025">
            <v>976.645865594256</v>
          </cell>
          <cell r="F2025">
            <v>949.089007773848</v>
          </cell>
          <cell r="G2025">
            <v>1926.94286527003</v>
          </cell>
          <cell r="H2025">
            <v>688.886532440524</v>
          </cell>
          <cell r="I2025">
            <v>0</v>
          </cell>
        </row>
        <row r="2025">
          <cell r="K2025">
            <v>1238.05633282951</v>
          </cell>
          <cell r="L2025">
            <v>0</v>
          </cell>
          <cell r="M2025">
            <v>0</v>
          </cell>
          <cell r="N2025">
            <v>0</v>
          </cell>
        </row>
        <row r="2025">
          <cell r="P2025">
            <v>3.59502465470088</v>
          </cell>
        </row>
        <row r="2026">
          <cell r="B2026" t="str">
            <v>0107</v>
          </cell>
          <cell r="C2026" t="str">
            <v>SANTA MARÍA MAGDALENA</v>
          </cell>
          <cell r="D2026">
            <v>10899.9639436774</v>
          </cell>
          <cell r="E2026">
            <v>5402.56654417146</v>
          </cell>
          <cell r="F2026">
            <v>5497.39739950598</v>
          </cell>
          <cell r="G2026">
            <v>10903.2903576402</v>
          </cell>
          <cell r="H2026">
            <v>5411.49420664122</v>
          </cell>
          <cell r="I2026">
            <v>0</v>
          </cell>
        </row>
        <row r="2026">
          <cell r="K2026">
            <v>5491.79615099895</v>
          </cell>
          <cell r="L2026">
            <v>0</v>
          </cell>
          <cell r="M2026">
            <v>0</v>
          </cell>
          <cell r="N2026">
            <v>0</v>
          </cell>
        </row>
        <row r="2026">
          <cell r="P2026">
            <v>101.824039478248</v>
          </cell>
        </row>
        <row r="2027">
          <cell r="B2027" t="str">
            <v>0108</v>
          </cell>
          <cell r="C2027" t="str">
            <v>SANTA ROSA JÁUREGUI</v>
          </cell>
          <cell r="D2027">
            <v>22167.7311135113</v>
          </cell>
          <cell r="E2027">
            <v>10868.377901557</v>
          </cell>
          <cell r="F2027">
            <v>11299.3532119543</v>
          </cell>
          <cell r="G2027">
            <v>22153.0892597747</v>
          </cell>
          <cell r="H2027">
            <v>11888.9247173513</v>
          </cell>
          <cell r="I2027">
            <v>0</v>
          </cell>
        </row>
        <row r="2027">
          <cell r="K2027">
            <v>10264.1645424234</v>
          </cell>
          <cell r="L2027">
            <v>0</v>
          </cell>
          <cell r="M2027">
            <v>0</v>
          </cell>
          <cell r="N2027">
            <v>0</v>
          </cell>
        </row>
        <row r="2027">
          <cell r="P2027">
            <v>226.372443292287</v>
          </cell>
        </row>
        <row r="2028">
          <cell r="B2028" t="str">
            <v>0109</v>
          </cell>
          <cell r="C2028" t="str">
            <v>SANTO NIÑO DE PRAGA</v>
          </cell>
          <cell r="D2028">
            <v>748.702023194413</v>
          </cell>
          <cell r="E2028">
            <v>370.955154428702</v>
          </cell>
          <cell r="F2028">
            <v>377.746868765711</v>
          </cell>
          <cell r="G2028">
            <v>749.159373179185</v>
          </cell>
          <cell r="H2028">
            <v>406.692049272117</v>
          </cell>
          <cell r="I2028">
            <v>0</v>
          </cell>
        </row>
        <row r="2028">
          <cell r="K2028">
            <v>342.467323907068</v>
          </cell>
          <cell r="L2028">
            <v>0</v>
          </cell>
          <cell r="M2028">
            <v>0</v>
          </cell>
          <cell r="N2028">
            <v>0</v>
          </cell>
        </row>
        <row r="2028">
          <cell r="P2028">
            <v>15.5730020824438</v>
          </cell>
        </row>
        <row r="2029">
          <cell r="B2029" t="str">
            <v>0110</v>
          </cell>
          <cell r="C2029" t="str">
            <v>LA SOLANA</v>
          </cell>
          <cell r="D2029">
            <v>4638.59063078245</v>
          </cell>
          <cell r="E2029">
            <v>2346.13932096055</v>
          </cell>
          <cell r="F2029">
            <v>2292.45130982191</v>
          </cell>
          <cell r="G2029">
            <v>4609.97393908526</v>
          </cell>
          <cell r="H2029">
            <v>3756.26942301477</v>
          </cell>
          <cell r="I2029">
            <v>0</v>
          </cell>
        </row>
        <row r="2029">
          <cell r="K2029">
            <v>853.704516070497</v>
          </cell>
          <cell r="L2029">
            <v>0</v>
          </cell>
          <cell r="M2029">
            <v>0</v>
          </cell>
          <cell r="N2029">
            <v>0</v>
          </cell>
        </row>
        <row r="2029">
          <cell r="P2029">
            <v>4.79317037538874</v>
          </cell>
        </row>
        <row r="2030">
          <cell r="B2030" t="str">
            <v>0111</v>
          </cell>
          <cell r="C2030" t="str">
            <v>LA TINAJA DE LA ESTANCIA</v>
          </cell>
          <cell r="D2030">
            <v>801.751628384872</v>
          </cell>
          <cell r="E2030">
            <v>408.658793075554</v>
          </cell>
          <cell r="F2030">
            <v>393.092835309318</v>
          </cell>
          <cell r="G2030">
            <v>794.413809733437</v>
          </cell>
          <cell r="H2030">
            <v>699.55775239227</v>
          </cell>
          <cell r="I2030">
            <v>0</v>
          </cell>
        </row>
        <row r="2030">
          <cell r="K2030">
            <v>94.8560573411664</v>
          </cell>
          <cell r="L2030">
            <v>0</v>
          </cell>
          <cell r="M2030">
            <v>0</v>
          </cell>
          <cell r="N2030">
            <v>0</v>
          </cell>
        </row>
        <row r="2030">
          <cell r="P2030">
            <v>0</v>
          </cell>
        </row>
        <row r="2031">
          <cell r="B2031" t="str">
            <v>0113</v>
          </cell>
          <cell r="C2031" t="str">
            <v>TLACOTE EL ALTO</v>
          </cell>
          <cell r="D2031">
            <v>620.961416228074</v>
          </cell>
          <cell r="E2031">
            <v>322.305298110184</v>
          </cell>
          <cell r="F2031">
            <v>298.65611811789</v>
          </cell>
          <cell r="G2031">
            <v>616.975995556528</v>
          </cell>
          <cell r="H2031">
            <v>511.032866578082</v>
          </cell>
          <cell r="I2031">
            <v>0</v>
          </cell>
        </row>
        <row r="2031">
          <cell r="K2031">
            <v>105.943128978446</v>
          </cell>
          <cell r="L2031">
            <v>0</v>
          </cell>
          <cell r="M2031">
            <v>0</v>
          </cell>
          <cell r="N2031">
            <v>0</v>
          </cell>
        </row>
        <row r="2031">
          <cell r="P2031">
            <v>0</v>
          </cell>
        </row>
        <row r="2032">
          <cell r="B2032" t="str">
            <v>0114</v>
          </cell>
          <cell r="C2032" t="str">
            <v>TLACOTE EL BAJO</v>
          </cell>
          <cell r="D2032">
            <v>5268.42364629697</v>
          </cell>
          <cell r="E2032">
            <v>2689.1208080061</v>
          </cell>
          <cell r="F2032">
            <v>2579.30283829087</v>
          </cell>
          <cell r="G2032">
            <v>5256.68357430595</v>
          </cell>
          <cell r="H2032">
            <v>2524.33636414092</v>
          </cell>
          <cell r="I2032">
            <v>0</v>
          </cell>
        </row>
        <row r="2032">
          <cell r="K2032">
            <v>2732.34721016502</v>
          </cell>
          <cell r="L2032">
            <v>0</v>
          </cell>
          <cell r="M2032">
            <v>0</v>
          </cell>
          <cell r="N2032">
            <v>0</v>
          </cell>
        </row>
        <row r="2032">
          <cell r="P2032">
            <v>20.3737948105206</v>
          </cell>
        </row>
        <row r="2033">
          <cell r="B2033" t="str">
            <v>0115</v>
          </cell>
          <cell r="C2033" t="str">
            <v>EL TRÁNSITO</v>
          </cell>
          <cell r="D2033">
            <v>253.907619750435</v>
          </cell>
          <cell r="E2033">
            <v>124.057133612222</v>
          </cell>
          <cell r="F2033">
            <v>129.850486138213</v>
          </cell>
          <cell r="G2033">
            <v>251.874777590124</v>
          </cell>
          <cell r="H2033">
            <v>238.323912255672</v>
          </cell>
          <cell r="I2033">
            <v>0</v>
          </cell>
        </row>
        <row r="2033">
          <cell r="K2033">
            <v>13.5508653344523</v>
          </cell>
          <cell r="L2033">
            <v>0</v>
          </cell>
          <cell r="M2033">
            <v>0</v>
          </cell>
          <cell r="N2033">
            <v>0</v>
          </cell>
        </row>
        <row r="2033">
          <cell r="P2033">
            <v>0</v>
          </cell>
        </row>
        <row r="2034">
          <cell r="B2034" t="str">
            <v>0117</v>
          </cell>
          <cell r="C2034" t="str">
            <v>LA VERSOLILLA</v>
          </cell>
          <cell r="D2034">
            <v>2280.62620576611</v>
          </cell>
          <cell r="E2034">
            <v>1162.73156601259</v>
          </cell>
          <cell r="F2034">
            <v>1117.89463975353</v>
          </cell>
          <cell r="G2034">
            <v>2266.56752296286</v>
          </cell>
          <cell r="H2034">
            <v>1836.63552280615</v>
          </cell>
          <cell r="I2034">
            <v>0</v>
          </cell>
        </row>
        <row r="2034">
          <cell r="K2034">
            <v>429.932000156715</v>
          </cell>
          <cell r="L2034">
            <v>0</v>
          </cell>
          <cell r="M2034">
            <v>0</v>
          </cell>
          <cell r="N2034">
            <v>0</v>
          </cell>
        </row>
        <row r="2034">
          <cell r="P2034">
            <v>0</v>
          </cell>
        </row>
        <row r="2035">
          <cell r="B2035" t="str">
            <v>0118</v>
          </cell>
          <cell r="C2035" t="str">
            <v>SANTA MARÍA DEL ZAPOTE</v>
          </cell>
          <cell r="D2035">
            <v>1172.99044907603</v>
          </cell>
          <cell r="E2035">
            <v>588.663261454072</v>
          </cell>
          <cell r="F2035">
            <v>584.327187621959</v>
          </cell>
          <cell r="G2035">
            <v>1167.5861433695</v>
          </cell>
          <cell r="H2035">
            <v>701.92913460377</v>
          </cell>
          <cell r="I2035">
            <v>0</v>
          </cell>
        </row>
        <row r="2035">
          <cell r="K2035">
            <v>465.657008765726</v>
          </cell>
          <cell r="L2035">
            <v>0</v>
          </cell>
          <cell r="M2035">
            <v>0</v>
          </cell>
          <cell r="N2035">
            <v>0</v>
          </cell>
        </row>
        <row r="2035">
          <cell r="P2035">
            <v>9.58521306701558</v>
          </cell>
        </row>
        <row r="2036">
          <cell r="B2036" t="str">
            <v>0135</v>
          </cell>
          <cell r="C2036" t="str">
            <v>LA PUERTA DE SANTIAGUILLO</v>
          </cell>
          <cell r="D2036">
            <v>32.4807785842988</v>
          </cell>
          <cell r="E2036">
            <v>20.6761889353703</v>
          </cell>
          <cell r="F2036">
            <v>11.8045896489285</v>
          </cell>
          <cell r="G2036">
            <v>32.0598655980765</v>
          </cell>
          <cell r="H2036">
            <v>30.8279687494899</v>
          </cell>
          <cell r="I2036">
            <v>0</v>
          </cell>
        </row>
        <row r="2036">
          <cell r="K2036">
            <v>1.23189684858658</v>
          </cell>
          <cell r="L2036">
            <v>0</v>
          </cell>
          <cell r="M2036">
            <v>0</v>
          </cell>
          <cell r="N2036">
            <v>0</v>
          </cell>
        </row>
        <row r="2036">
          <cell r="P2036">
            <v>0</v>
          </cell>
        </row>
        <row r="2037">
          <cell r="B2037" t="str">
            <v>0136</v>
          </cell>
          <cell r="C2037" t="str">
            <v>LA PURÍSIMA</v>
          </cell>
          <cell r="D2037">
            <v>79.3417894057323</v>
          </cell>
          <cell r="E2037">
            <v>48.6498563185184</v>
          </cell>
          <cell r="F2037">
            <v>30.691933087214</v>
          </cell>
          <cell r="G2037">
            <v>78.3480244651482</v>
          </cell>
          <cell r="H2037">
            <v>75.8842307679751</v>
          </cell>
          <cell r="I2037">
            <v>0</v>
          </cell>
        </row>
        <row r="2037">
          <cell r="K2037">
            <v>2.46379369717315</v>
          </cell>
          <cell r="L2037">
            <v>0</v>
          </cell>
          <cell r="M2037">
            <v>0</v>
          </cell>
          <cell r="N2037">
            <v>0</v>
          </cell>
        </row>
        <row r="2037">
          <cell r="P2037">
            <v>0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54.122344408856</v>
          </cell>
          <cell r="E2038">
            <v>131.35461206</v>
          </cell>
          <cell r="F2038">
            <v>122.767732348856</v>
          </cell>
          <cell r="G2038">
            <v>252.937509675374</v>
          </cell>
          <cell r="H2038">
            <v>211.053016823431</v>
          </cell>
          <cell r="I2038">
            <v>0</v>
          </cell>
        </row>
        <row r="2038">
          <cell r="K2038">
            <v>41.8844928519436</v>
          </cell>
          <cell r="L2038">
            <v>0</v>
          </cell>
          <cell r="M2038">
            <v>0</v>
          </cell>
          <cell r="N2038">
            <v>0</v>
          </cell>
        </row>
        <row r="2038">
          <cell r="P2038">
            <v>0</v>
          </cell>
        </row>
        <row r="2039">
          <cell r="B2039" t="str">
            <v>0158</v>
          </cell>
          <cell r="C2039" t="str">
            <v>CERRO PRIETO</v>
          </cell>
          <cell r="D2039">
            <v>124.807616603852</v>
          </cell>
          <cell r="E2039">
            <v>69.3260452538886</v>
          </cell>
          <cell r="F2039">
            <v>55.4815713499638</v>
          </cell>
          <cell r="G2039">
            <v>124.235989854699</v>
          </cell>
          <cell r="H2039">
            <v>99.5980528829673</v>
          </cell>
          <cell r="I2039">
            <v>0</v>
          </cell>
        </row>
        <row r="2039">
          <cell r="K2039">
            <v>24.6379369717315</v>
          </cell>
          <cell r="L2039">
            <v>0</v>
          </cell>
          <cell r="M2039">
            <v>0</v>
          </cell>
          <cell r="N2039">
            <v>0</v>
          </cell>
        </row>
        <row r="2039">
          <cell r="P2039">
            <v>0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38.149109979232</v>
          </cell>
          <cell r="E2040">
            <v>470.687359881665</v>
          </cell>
          <cell r="F2040">
            <v>467.461750097567</v>
          </cell>
          <cell r="G2040">
            <v>880.21892364694</v>
          </cell>
          <cell r="H2040">
            <v>267.966189899412</v>
          </cell>
          <cell r="I2040">
            <v>0</v>
          </cell>
        </row>
        <row r="2040">
          <cell r="K2040">
            <v>612.252733747528</v>
          </cell>
          <cell r="L2040">
            <v>0</v>
          </cell>
          <cell r="M2040">
            <v>0</v>
          </cell>
          <cell r="N2040">
            <v>0</v>
          </cell>
        </row>
        <row r="2040">
          <cell r="P2040">
            <v>2.39629402293546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  <cell r="L2041">
            <v>0</v>
          </cell>
          <cell r="M2041">
            <v>0</v>
          </cell>
          <cell r="N2041">
            <v>0</v>
          </cell>
        </row>
        <row r="2041">
          <cell r="P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53.782090901971</v>
          </cell>
          <cell r="E2042">
            <v>285.817905871295</v>
          </cell>
          <cell r="F2042">
            <v>267.964185030676</v>
          </cell>
          <cell r="G2042">
            <v>553.7654898903</v>
          </cell>
          <cell r="H2042">
            <v>362.821478359381</v>
          </cell>
          <cell r="I2042">
            <v>0</v>
          </cell>
        </row>
        <row r="2042">
          <cell r="K2042">
            <v>190.944011530919</v>
          </cell>
          <cell r="L2042">
            <v>0</v>
          </cell>
          <cell r="M2042">
            <v>0</v>
          </cell>
          <cell r="N2042">
            <v>0</v>
          </cell>
        </row>
        <row r="2042">
          <cell r="P2042">
            <v>3.59598760325955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0028411716282</v>
          </cell>
          <cell r="E2043">
            <v>13.3787104875925</v>
          </cell>
          <cell r="F2043">
            <v>10.6241306840356</v>
          </cell>
          <cell r="G2043">
            <v>23.944850829177</v>
          </cell>
          <cell r="H2043">
            <v>17.7853665862442</v>
          </cell>
          <cell r="I2043">
            <v>0</v>
          </cell>
        </row>
        <row r="2043">
          <cell r="K2043">
            <v>6.15948424293288</v>
          </cell>
          <cell r="L2043">
            <v>0</v>
          </cell>
          <cell r="M2043">
            <v>0</v>
          </cell>
          <cell r="N2043">
            <v>0</v>
          </cell>
        </row>
        <row r="2043">
          <cell r="P2043">
            <v>0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  <cell r="L2044">
            <v>0</v>
          </cell>
          <cell r="M2044">
            <v>0</v>
          </cell>
          <cell r="N2044">
            <v>0</v>
          </cell>
        </row>
        <row r="2044">
          <cell r="P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  <cell r="L2045">
            <v>0</v>
          </cell>
          <cell r="M2045">
            <v>0</v>
          </cell>
          <cell r="N2045">
            <v>0</v>
          </cell>
        </row>
        <row r="2045">
          <cell r="P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65.998508943924</v>
          </cell>
          <cell r="E2046">
            <v>133.787104875925</v>
          </cell>
          <cell r="F2046">
            <v>132.211404067999</v>
          </cell>
          <cell r="G2046">
            <v>267.150913617556</v>
          </cell>
          <cell r="H2046">
            <v>162.439681487697</v>
          </cell>
          <cell r="I2046">
            <v>0</v>
          </cell>
        </row>
        <row r="2046">
          <cell r="K2046">
            <v>104.711232129859</v>
          </cell>
          <cell r="L2046">
            <v>0</v>
          </cell>
          <cell r="M2046">
            <v>0</v>
          </cell>
          <cell r="N2046">
            <v>0</v>
          </cell>
        </row>
        <row r="2046">
          <cell r="P2046">
            <v>2.39638296345878</v>
          </cell>
        </row>
        <row r="2047">
          <cell r="B2047" t="str">
            <v>0195</v>
          </cell>
          <cell r="C2047" t="str">
            <v>EJIDO BOLAÑOS</v>
          </cell>
          <cell r="D2047">
            <v>414.558454617914</v>
          </cell>
          <cell r="E2047">
            <v>207.978135761666</v>
          </cell>
          <cell r="F2047">
            <v>206.580318856248</v>
          </cell>
          <cell r="G2047">
            <v>414.546256673203</v>
          </cell>
          <cell r="H2047">
            <v>299.979849754651</v>
          </cell>
          <cell r="I2047">
            <v>0</v>
          </cell>
        </row>
        <row r="2047">
          <cell r="K2047">
            <v>114.566406918552</v>
          </cell>
          <cell r="L2047">
            <v>0</v>
          </cell>
          <cell r="M2047">
            <v>0</v>
          </cell>
          <cell r="N2047">
            <v>0</v>
          </cell>
        </row>
        <row r="2047">
          <cell r="P2047">
            <v>7.18887493557076</v>
          </cell>
        </row>
        <row r="2048">
          <cell r="B2048" t="str">
            <v>0196</v>
          </cell>
          <cell r="C2048" t="str">
            <v>PASEOS DEL PEDREGAL</v>
          </cell>
          <cell r="D2048">
            <v>2914.85897015257</v>
          </cell>
          <cell r="E2048">
            <v>1494.76683538648</v>
          </cell>
          <cell r="F2048">
            <v>1420.09213476609</v>
          </cell>
          <cell r="G2048">
            <v>2921.39294183364</v>
          </cell>
          <cell r="H2048">
            <v>522.889777635578</v>
          </cell>
          <cell r="I2048">
            <v>0</v>
          </cell>
        </row>
        <row r="2048">
          <cell r="K2048">
            <v>2398.50316419806</v>
          </cell>
          <cell r="L2048">
            <v>0</v>
          </cell>
          <cell r="M2048">
            <v>0</v>
          </cell>
          <cell r="N2048">
            <v>0</v>
          </cell>
        </row>
        <row r="2048">
          <cell r="P2048">
            <v>53.934479299698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192.916888793357</v>
          </cell>
          <cell r="E2049">
            <v>97.2997126370367</v>
          </cell>
          <cell r="F2049">
            <v>95.6171761563205</v>
          </cell>
          <cell r="G2049">
            <v>188.079255475027</v>
          </cell>
          <cell r="H2049">
            <v>73.5128485564759</v>
          </cell>
          <cell r="I2049">
            <v>0</v>
          </cell>
        </row>
        <row r="2049">
          <cell r="K2049">
            <v>114.566406918552</v>
          </cell>
          <cell r="L2049">
            <v>0</v>
          </cell>
          <cell r="M2049">
            <v>0</v>
          </cell>
          <cell r="N2049">
            <v>0</v>
          </cell>
        </row>
        <row r="2049">
          <cell r="P2049">
            <v>4.79296618120142</v>
          </cell>
        </row>
        <row r="2050">
          <cell r="B2050" t="str">
            <v>0207</v>
          </cell>
          <cell r="C2050" t="str">
            <v>COLONIA SANTA ISABEL</v>
          </cell>
          <cell r="D2050">
            <v>190.806482965062</v>
          </cell>
          <cell r="E2050">
            <v>105.813437492777</v>
          </cell>
          <cell r="F2050">
            <v>84.9930454722849</v>
          </cell>
          <cell r="G2050">
            <v>190.065333535819</v>
          </cell>
          <cell r="H2050">
            <v>117.383419469211</v>
          </cell>
          <cell r="I2050">
            <v>0</v>
          </cell>
        </row>
        <row r="2050">
          <cell r="K2050">
            <v>72.681914066608</v>
          </cell>
          <cell r="L2050">
            <v>0</v>
          </cell>
          <cell r="M2050">
            <v>0</v>
          </cell>
          <cell r="N2050">
            <v>0</v>
          </cell>
        </row>
        <row r="2050">
          <cell r="P2050">
            <v>2.40008154673034</v>
          </cell>
        </row>
        <row r="2051">
          <cell r="B2051" t="str">
            <v>0211</v>
          </cell>
          <cell r="C2051" t="str">
            <v>EL POTRERO</v>
          </cell>
          <cell r="D2051">
            <v>8.40636252653037</v>
          </cell>
          <cell r="E2051">
            <v>4.86498563185184</v>
          </cell>
          <cell r="F2051">
            <v>3.54137689467854</v>
          </cell>
          <cell r="G2051">
            <v>8.39224922592121</v>
          </cell>
          <cell r="H2051">
            <v>5.92845552874805</v>
          </cell>
          <cell r="I2051">
            <v>0</v>
          </cell>
        </row>
        <row r="2051">
          <cell r="K2051">
            <v>2.46379369717315</v>
          </cell>
          <cell r="L2051">
            <v>0</v>
          </cell>
          <cell r="M2051">
            <v>0</v>
          </cell>
          <cell r="N2051">
            <v>0</v>
          </cell>
        </row>
        <row r="2051">
          <cell r="P2051">
            <v>0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6.6945719313858</v>
          </cell>
          <cell r="E2052">
            <v>38.9198850548147</v>
          </cell>
          <cell r="F2052">
            <v>37.7746868765711</v>
          </cell>
          <cell r="G2052">
            <v>78.1945179098233</v>
          </cell>
          <cell r="H2052">
            <v>16.5996754804946</v>
          </cell>
          <cell r="I2052">
            <v>0</v>
          </cell>
        </row>
        <row r="2052">
          <cell r="K2052">
            <v>61.5948424293288</v>
          </cell>
          <cell r="L2052">
            <v>0</v>
          </cell>
          <cell r="M2052">
            <v>0</v>
          </cell>
          <cell r="N2052">
            <v>0</v>
          </cell>
        </row>
        <row r="2052">
          <cell r="P2052">
            <v>0</v>
          </cell>
        </row>
        <row r="2053">
          <cell r="B2053" t="str">
            <v>0213</v>
          </cell>
          <cell r="C2053" t="str">
            <v>EL ZAPOTE</v>
          </cell>
          <cell r="D2053">
            <v>32.3018413689482</v>
          </cell>
          <cell r="E2053">
            <v>14.5949568955555</v>
          </cell>
          <cell r="F2053">
            <v>17.7068844733927</v>
          </cell>
          <cell r="G2053">
            <v>32.1984828265873</v>
          </cell>
          <cell r="H2053">
            <v>27.270895432241</v>
          </cell>
          <cell r="I2053">
            <v>0</v>
          </cell>
        </row>
        <row r="2053">
          <cell r="K2053">
            <v>4.9275873943463</v>
          </cell>
          <cell r="L2053">
            <v>0</v>
          </cell>
          <cell r="M2053">
            <v>0</v>
          </cell>
          <cell r="N2053">
            <v>0</v>
          </cell>
        </row>
        <row r="2053">
          <cell r="P2053">
            <v>0</v>
          </cell>
        </row>
        <row r="2054">
          <cell r="B2054" t="str">
            <v>0214</v>
          </cell>
          <cell r="C2054" t="str">
            <v>LA CANTERA</v>
          </cell>
          <cell r="D2054">
            <v>235.771285960201</v>
          </cell>
          <cell r="E2054">
            <v>109.462176716666</v>
          </cell>
          <cell r="F2054">
            <v>126.309109243535</v>
          </cell>
          <cell r="G2054">
            <v>234.921114374945</v>
          </cell>
          <cell r="H2054">
            <v>199.196105765935</v>
          </cell>
          <cell r="I2054">
            <v>0</v>
          </cell>
        </row>
        <row r="2054">
          <cell r="K2054">
            <v>35.7250086090107</v>
          </cell>
          <cell r="L2054">
            <v>0</v>
          </cell>
          <cell r="M2054">
            <v>0</v>
          </cell>
          <cell r="N2054">
            <v>0</v>
          </cell>
        </row>
        <row r="2054">
          <cell r="P2054">
            <v>0</v>
          </cell>
        </row>
        <row r="2055">
          <cell r="B2055" t="str">
            <v>0215</v>
          </cell>
          <cell r="C2055" t="str">
            <v>CAÑADA DE LA MONJA</v>
          </cell>
          <cell r="D2055">
            <v>242.854039749558</v>
          </cell>
          <cell r="E2055">
            <v>109.462176716666</v>
          </cell>
          <cell r="F2055">
            <v>133.391863032892</v>
          </cell>
          <cell r="G2055">
            <v>244.576576865476</v>
          </cell>
          <cell r="H2055">
            <v>141.097241584204</v>
          </cell>
          <cell r="I2055">
            <v>0</v>
          </cell>
        </row>
        <row r="2055">
          <cell r="K2055">
            <v>103.479335281272</v>
          </cell>
          <cell r="L2055">
            <v>0</v>
          </cell>
          <cell r="M2055">
            <v>0</v>
          </cell>
          <cell r="N2055">
            <v>0</v>
          </cell>
        </row>
        <row r="2055">
          <cell r="P2055">
            <v>0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457.48316624089</v>
          </cell>
          <cell r="E2056">
            <v>749.207787305183</v>
          </cell>
          <cell r="F2056">
            <v>708.275378935708</v>
          </cell>
          <cell r="G2056">
            <v>1466.67473244583</v>
          </cell>
          <cell r="H2056">
            <v>771.884909842997</v>
          </cell>
          <cell r="I2056">
            <v>0</v>
          </cell>
        </row>
        <row r="2056">
          <cell r="K2056">
            <v>694.789822602829</v>
          </cell>
          <cell r="L2056">
            <v>0</v>
          </cell>
          <cell r="M2056">
            <v>0</v>
          </cell>
          <cell r="N2056">
            <v>0</v>
          </cell>
        </row>
        <row r="2056">
          <cell r="P2056">
            <v>71.9152878079387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  <cell r="L2057">
            <v>0</v>
          </cell>
          <cell r="M2057">
            <v>0</v>
          </cell>
          <cell r="N2057">
            <v>0</v>
          </cell>
        </row>
        <row r="2057">
          <cell r="P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38.489720903402</v>
          </cell>
          <cell r="E2058">
            <v>218.924353433333</v>
          </cell>
          <cell r="F2058">
            <v>219.565367470069</v>
          </cell>
          <cell r="G2058">
            <v>439.323579754643</v>
          </cell>
          <cell r="H2058">
            <v>201.567487977434</v>
          </cell>
          <cell r="I2058">
            <v>0</v>
          </cell>
        </row>
        <row r="2058">
          <cell r="K2058">
            <v>237.756091777209</v>
          </cell>
          <cell r="L2058">
            <v>0</v>
          </cell>
          <cell r="M2058">
            <v>0</v>
          </cell>
          <cell r="N2058">
            <v>0</v>
          </cell>
        </row>
        <row r="2058">
          <cell r="P2058">
            <v>16.7728308542285</v>
          </cell>
        </row>
        <row r="2059">
          <cell r="B2059" t="str">
            <v>0229</v>
          </cell>
          <cell r="C2059" t="str">
            <v>COLONIA GOBERNANTES</v>
          </cell>
          <cell r="D2059">
            <v>170.345018688113</v>
          </cell>
          <cell r="E2059">
            <v>92.4347270051849</v>
          </cell>
          <cell r="F2059">
            <v>77.9102916829278</v>
          </cell>
          <cell r="G2059">
            <v>170.770835643967</v>
          </cell>
          <cell r="H2059">
            <v>106.712199517465</v>
          </cell>
          <cell r="I2059">
            <v>0</v>
          </cell>
        </row>
        <row r="2059">
          <cell r="K2059">
            <v>64.0586361265019</v>
          </cell>
          <cell r="L2059">
            <v>0</v>
          </cell>
          <cell r="M2059">
            <v>0</v>
          </cell>
          <cell r="N2059">
            <v>0</v>
          </cell>
        </row>
        <row r="2059">
          <cell r="P2059">
            <v>0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  <cell r="L2060">
            <v>0</v>
          </cell>
          <cell r="M2060">
            <v>0</v>
          </cell>
          <cell r="N2060">
            <v>0</v>
          </cell>
        </row>
        <row r="2060">
          <cell r="P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3986.65150857903</v>
          </cell>
          <cell r="E2061">
            <v>2054.24018304944</v>
          </cell>
          <cell r="F2061">
            <v>1932.41132552959</v>
          </cell>
          <cell r="G2061">
            <v>4008.624711182</v>
          </cell>
          <cell r="H2061">
            <v>1706.20950117369</v>
          </cell>
          <cell r="I2061">
            <v>0</v>
          </cell>
        </row>
        <row r="2061">
          <cell r="K2061">
            <v>2302.41521000831</v>
          </cell>
          <cell r="L2061">
            <v>0</v>
          </cell>
          <cell r="M2061">
            <v>0</v>
          </cell>
          <cell r="N2061">
            <v>0</v>
          </cell>
        </row>
        <row r="2061">
          <cell r="P2061">
            <v>121.06187683899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32.659358382364</v>
          </cell>
          <cell r="E2062">
            <v>124.057133612222</v>
          </cell>
          <cell r="F2062">
            <v>108.602224770142</v>
          </cell>
          <cell r="G2062">
            <v>226.745004536395</v>
          </cell>
          <cell r="H2062">
            <v>124.497566103709</v>
          </cell>
          <cell r="I2062">
            <v>0</v>
          </cell>
        </row>
        <row r="2062">
          <cell r="K2062">
            <v>102.247438432686</v>
          </cell>
          <cell r="L2062">
            <v>0</v>
          </cell>
          <cell r="M2062">
            <v>0</v>
          </cell>
          <cell r="N2062">
            <v>0</v>
          </cell>
        </row>
        <row r="2062">
          <cell r="P2062">
            <v>0</v>
          </cell>
        </row>
        <row r="2063">
          <cell r="B2063" t="str">
            <v>0241</v>
          </cell>
          <cell r="C2063" t="str">
            <v>DESARROLLO MONTENEGRO</v>
          </cell>
          <cell r="D2063">
            <v>8.37057508346026</v>
          </cell>
          <cell r="E2063">
            <v>3.64873922388888</v>
          </cell>
          <cell r="F2063">
            <v>4.72183585957138</v>
          </cell>
          <cell r="G2063">
            <v>8.62327794010603</v>
          </cell>
          <cell r="H2063">
            <v>0</v>
          </cell>
          <cell r="I2063">
            <v>0</v>
          </cell>
        </row>
        <row r="2063">
          <cell r="K2063">
            <v>8.62327794010603</v>
          </cell>
          <cell r="L2063">
            <v>0</v>
          </cell>
          <cell r="M2063">
            <v>0</v>
          </cell>
          <cell r="N2063">
            <v>0</v>
          </cell>
        </row>
        <row r="2063">
          <cell r="P2063">
            <v>0</v>
          </cell>
        </row>
        <row r="2064">
          <cell r="B2064" t="str">
            <v>0243</v>
          </cell>
          <cell r="C2064" t="str">
            <v>EL ESTABLO</v>
          </cell>
          <cell r="D2064">
            <v>53.9795520538608</v>
          </cell>
          <cell r="E2064">
            <v>29.189913791111</v>
          </cell>
          <cell r="F2064">
            <v>24.7896382627498</v>
          </cell>
          <cell r="G2064">
            <v>54.1415973869609</v>
          </cell>
          <cell r="H2064">
            <v>33.1993509609891</v>
          </cell>
          <cell r="I2064">
            <v>0</v>
          </cell>
        </row>
        <row r="2064">
          <cell r="K2064">
            <v>20.9422464259718</v>
          </cell>
          <cell r="L2064">
            <v>0</v>
          </cell>
          <cell r="M2064">
            <v>0</v>
          </cell>
          <cell r="N2064">
            <v>0</v>
          </cell>
        </row>
        <row r="2064">
          <cell r="P2064">
            <v>0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  <cell r="L2065">
            <v>0</v>
          </cell>
          <cell r="M2065">
            <v>0</v>
          </cell>
          <cell r="N2065">
            <v>0</v>
          </cell>
        </row>
        <row r="2065">
          <cell r="P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  <cell r="L2066">
            <v>0</v>
          </cell>
          <cell r="M2066">
            <v>0</v>
          </cell>
          <cell r="N2066">
            <v>0</v>
          </cell>
        </row>
        <row r="2066">
          <cell r="P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5.914793149767</v>
          </cell>
          <cell r="E2067">
            <v>17.0274497114814</v>
          </cell>
          <cell r="F2067">
            <v>18.8873434382855</v>
          </cell>
          <cell r="G2067">
            <v>36.5410537720646</v>
          </cell>
          <cell r="H2067">
            <v>10.6712199517465</v>
          </cell>
          <cell r="I2067">
            <v>0</v>
          </cell>
        </row>
        <row r="2067">
          <cell r="K2067">
            <v>25.8698338203181</v>
          </cell>
          <cell r="L2067">
            <v>0</v>
          </cell>
          <cell r="M2067">
            <v>0</v>
          </cell>
          <cell r="N2067">
            <v>0</v>
          </cell>
        </row>
        <row r="2067">
          <cell r="P2067">
            <v>0</v>
          </cell>
        </row>
        <row r="2068">
          <cell r="B2068" t="str">
            <v>0252</v>
          </cell>
          <cell r="C2068" t="str">
            <v>NINGUNO [CERESO]</v>
          </cell>
          <cell r="D2068">
            <v>1870.76538600596</v>
          </cell>
          <cell r="E2068">
            <v>1836.53207602407</v>
          </cell>
          <cell r="F2068">
            <v>34.2333099818925</v>
          </cell>
          <cell r="G2068">
            <v>1821.17763933216</v>
          </cell>
          <cell r="H2068">
            <v>1537.84136415725</v>
          </cell>
          <cell r="I2068">
            <v>0</v>
          </cell>
        </row>
        <row r="2068">
          <cell r="K2068">
            <v>283.336275174912</v>
          </cell>
          <cell r="L2068">
            <v>0</v>
          </cell>
          <cell r="M2068">
            <v>0</v>
          </cell>
          <cell r="N2068">
            <v>0</v>
          </cell>
        </row>
        <row r="2068">
          <cell r="P2068">
            <v>0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1.7937988564638</v>
          </cell>
          <cell r="E2069">
            <v>32.8386530149999</v>
          </cell>
          <cell r="F2069">
            <v>38.9551458414639</v>
          </cell>
          <cell r="G2069">
            <v>71.7883467446941</v>
          </cell>
          <cell r="H2069">
            <v>54.5417908644821</v>
          </cell>
          <cell r="I2069">
            <v>0</v>
          </cell>
        </row>
        <row r="2069">
          <cell r="K2069">
            <v>17.2465558802121</v>
          </cell>
          <cell r="L2069">
            <v>0</v>
          </cell>
          <cell r="M2069">
            <v>0</v>
          </cell>
          <cell r="N2069">
            <v>0</v>
          </cell>
        </row>
        <row r="2069">
          <cell r="P2069">
            <v>0</v>
          </cell>
        </row>
        <row r="2070">
          <cell r="B2070" t="str">
            <v>0255</v>
          </cell>
          <cell r="C2070" t="str">
            <v>PRADOS DEL RINCÓN</v>
          </cell>
          <cell r="D2070">
            <v>322.482128699851</v>
          </cell>
          <cell r="E2070">
            <v>167.842004298888</v>
          </cell>
          <cell r="F2070">
            <v>154.640124400963</v>
          </cell>
          <cell r="G2070">
            <v>322.647366873603</v>
          </cell>
          <cell r="H2070">
            <v>224.095618986676</v>
          </cell>
          <cell r="I2070">
            <v>0</v>
          </cell>
        </row>
        <row r="2070">
          <cell r="K2070">
            <v>98.5517478869261</v>
          </cell>
          <cell r="L2070">
            <v>0</v>
          </cell>
          <cell r="M2070">
            <v>0</v>
          </cell>
          <cell r="N2070">
            <v>0</v>
          </cell>
        </row>
        <row r="2070">
          <cell r="P2070">
            <v>14.3858198676513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7.9216091318134</v>
          </cell>
          <cell r="E2071">
            <v>7.29747844777775</v>
          </cell>
          <cell r="F2071">
            <v>10.6241306840356</v>
          </cell>
          <cell r="G2071">
            <v>17.970189557592</v>
          </cell>
          <cell r="H2071">
            <v>13.0426021632457</v>
          </cell>
          <cell r="I2071">
            <v>0</v>
          </cell>
        </row>
        <row r="2071">
          <cell r="K2071">
            <v>4.9275873943463</v>
          </cell>
          <cell r="L2071">
            <v>0</v>
          </cell>
          <cell r="M2071">
            <v>0</v>
          </cell>
          <cell r="N2071">
            <v>0</v>
          </cell>
        </row>
        <row r="2071">
          <cell r="P2071">
            <v>0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  <cell r="L2072">
            <v>0</v>
          </cell>
          <cell r="M2072">
            <v>0</v>
          </cell>
          <cell r="N2072">
            <v>0</v>
          </cell>
        </row>
        <row r="2072">
          <cell r="P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  <cell r="L2073">
            <v>0</v>
          </cell>
          <cell r="M2073">
            <v>0</v>
          </cell>
          <cell r="N2073">
            <v>0</v>
          </cell>
        </row>
        <row r="2073">
          <cell r="P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  <cell r="L2074">
            <v>0</v>
          </cell>
          <cell r="M2074">
            <v>0</v>
          </cell>
          <cell r="N2074">
            <v>0</v>
          </cell>
        </row>
        <row r="2074">
          <cell r="P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  <cell r="L2075">
            <v>0</v>
          </cell>
          <cell r="M2075">
            <v>0</v>
          </cell>
          <cell r="N2075">
            <v>0</v>
          </cell>
        </row>
        <row r="2075">
          <cell r="P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0.8280645499916</v>
          </cell>
          <cell r="E2076">
            <v>40.1361314627776</v>
          </cell>
          <cell r="F2076">
            <v>30.691933087214</v>
          </cell>
          <cell r="G2076">
            <v>71.4343590100099</v>
          </cell>
          <cell r="H2076">
            <v>32.0136598552395</v>
          </cell>
          <cell r="I2076">
            <v>0</v>
          </cell>
        </row>
        <row r="2076">
          <cell r="K2076">
            <v>39.4206991547704</v>
          </cell>
          <cell r="L2076">
            <v>0</v>
          </cell>
          <cell r="M2076">
            <v>0</v>
          </cell>
          <cell r="N2076">
            <v>0</v>
          </cell>
        </row>
        <row r="2076">
          <cell r="P2076">
            <v>0</v>
          </cell>
        </row>
        <row r="2077">
          <cell r="B2077" t="str">
            <v>0274</v>
          </cell>
          <cell r="C2077" t="str">
            <v>EJIDO JOFRITO</v>
          </cell>
          <cell r="D2077">
            <v>38.2041361934124</v>
          </cell>
          <cell r="E2077">
            <v>14.5949568955555</v>
          </cell>
          <cell r="F2077">
            <v>23.6091792978569</v>
          </cell>
          <cell r="G2077">
            <v>38.2193498410093</v>
          </cell>
          <cell r="H2077">
            <v>30.8279687494899</v>
          </cell>
          <cell r="I2077">
            <v>0</v>
          </cell>
        </row>
        <row r="2077">
          <cell r="K2077">
            <v>7.39138109151946</v>
          </cell>
          <cell r="L2077">
            <v>0</v>
          </cell>
          <cell r="M2077">
            <v>0</v>
          </cell>
          <cell r="N2077">
            <v>0</v>
          </cell>
        </row>
        <row r="2077">
          <cell r="P2077">
            <v>0</v>
          </cell>
        </row>
        <row r="2078">
          <cell r="B2078" t="str">
            <v>0275</v>
          </cell>
          <cell r="C2078" t="str">
            <v>FAMILIA TORRES</v>
          </cell>
          <cell r="D2078">
            <v>38.383073408763</v>
          </cell>
          <cell r="E2078">
            <v>20.6761889353703</v>
          </cell>
          <cell r="F2078">
            <v>17.7068844733927</v>
          </cell>
          <cell r="G2078">
            <v>38.4041728123572</v>
          </cell>
          <cell r="H2078">
            <v>26.0852043264914</v>
          </cell>
          <cell r="I2078">
            <v>0</v>
          </cell>
        </row>
        <row r="2078">
          <cell r="K2078">
            <v>12.3189684858658</v>
          </cell>
          <cell r="L2078">
            <v>0</v>
          </cell>
          <cell r="M2078">
            <v>0</v>
          </cell>
          <cell r="N2078">
            <v>0</v>
          </cell>
        </row>
        <row r="2078">
          <cell r="P2078">
            <v>0</v>
          </cell>
        </row>
        <row r="2079">
          <cell r="B2079" t="str">
            <v>0278</v>
          </cell>
          <cell r="C2079" t="str">
            <v>FAMILIA GUTIÉRREZ YAÑEZ</v>
          </cell>
          <cell r="D2079">
            <v>33.482300333841</v>
          </cell>
          <cell r="E2079">
            <v>14.5949568955555</v>
          </cell>
          <cell r="F2079">
            <v>18.8873434382855</v>
          </cell>
          <cell r="G2079">
            <v>33.8924371035436</v>
          </cell>
          <cell r="H2079">
            <v>15.4139843747449</v>
          </cell>
          <cell r="I2079">
            <v>0</v>
          </cell>
        </row>
        <row r="2079">
          <cell r="K2079">
            <v>18.4784527287986</v>
          </cell>
          <cell r="L2079">
            <v>0</v>
          </cell>
          <cell r="M2079">
            <v>0</v>
          </cell>
          <cell r="N2079">
            <v>0</v>
          </cell>
        </row>
        <row r="2079">
          <cell r="P2079">
            <v>0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  <cell r="L2080">
            <v>0</v>
          </cell>
          <cell r="M2080">
            <v>0</v>
          </cell>
          <cell r="N2080">
            <v>0</v>
          </cell>
        </row>
        <row r="2080">
          <cell r="P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2.2785522511808</v>
          </cell>
          <cell r="E2081">
            <v>30.406160199074</v>
          </cell>
          <cell r="F2081">
            <v>31.8723920521068</v>
          </cell>
          <cell r="G2081">
            <v>43.3317602067035</v>
          </cell>
          <cell r="H2081">
            <v>26.0852043264914</v>
          </cell>
          <cell r="I2081">
            <v>0</v>
          </cell>
        </row>
        <row r="2081">
          <cell r="K2081">
            <v>17.2465558802121</v>
          </cell>
          <cell r="L2081">
            <v>0</v>
          </cell>
          <cell r="M2081">
            <v>0</v>
          </cell>
          <cell r="N2081">
            <v>0</v>
          </cell>
        </row>
        <row r="2081">
          <cell r="P2081">
            <v>3.59299339910659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  <cell r="L2082">
            <v>0</v>
          </cell>
          <cell r="M2082">
            <v>0</v>
          </cell>
          <cell r="N2082">
            <v>0</v>
          </cell>
        </row>
        <row r="2082">
          <cell r="P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7.4851415054692</v>
          </cell>
          <cell r="E2083">
            <v>27.9736673831481</v>
          </cell>
          <cell r="F2083">
            <v>29.5114741223211</v>
          </cell>
          <cell r="G2083">
            <v>57.2366132758401</v>
          </cell>
          <cell r="H2083">
            <v>48.613335335734</v>
          </cell>
          <cell r="I2083">
            <v>0</v>
          </cell>
        </row>
        <row r="2083">
          <cell r="K2083">
            <v>8.62327794010603</v>
          </cell>
          <cell r="L2083">
            <v>0</v>
          </cell>
          <cell r="M2083">
            <v>0</v>
          </cell>
          <cell r="N2083">
            <v>0</v>
          </cell>
        </row>
        <row r="2083">
          <cell r="P2083">
            <v>0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  <cell r="L2084">
            <v>0</v>
          </cell>
          <cell r="M2084">
            <v>0</v>
          </cell>
          <cell r="N2084">
            <v>0</v>
          </cell>
        </row>
        <row r="2084">
          <cell r="P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  <cell r="L2085">
            <v>0</v>
          </cell>
          <cell r="M2085">
            <v>0</v>
          </cell>
          <cell r="N2085">
            <v>0</v>
          </cell>
        </row>
        <row r="2085">
          <cell r="P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  <cell r="L2086">
            <v>0</v>
          </cell>
          <cell r="M2086">
            <v>0</v>
          </cell>
          <cell r="N2086">
            <v>0</v>
          </cell>
        </row>
        <row r="2086">
          <cell r="P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  <cell r="L2087">
            <v>0</v>
          </cell>
          <cell r="M2087">
            <v>0</v>
          </cell>
          <cell r="N2087">
            <v>0</v>
          </cell>
        </row>
        <row r="2087">
          <cell r="P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1.1213824040553</v>
          </cell>
          <cell r="E2088">
            <v>14.5949568955555</v>
          </cell>
          <cell r="F2088">
            <v>16.5264255084998</v>
          </cell>
          <cell r="G2088">
            <v>30.8279687494899</v>
          </cell>
          <cell r="H2088">
            <v>30.8279687494899</v>
          </cell>
          <cell r="I2088">
            <v>0</v>
          </cell>
        </row>
        <row r="2088">
          <cell r="K2088">
            <v>0</v>
          </cell>
          <cell r="L2088">
            <v>0</v>
          </cell>
          <cell r="M2088">
            <v>0</v>
          </cell>
          <cell r="N2088">
            <v>0</v>
          </cell>
        </row>
        <row r="2088">
          <cell r="P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2.006458564761</v>
          </cell>
          <cell r="E2089">
            <v>87.569741373333</v>
          </cell>
          <cell r="F2089">
            <v>94.4367171914277</v>
          </cell>
          <cell r="G2089">
            <v>177.223212551933</v>
          </cell>
          <cell r="H2089">
            <v>67.5843930277278</v>
          </cell>
          <cell r="I2089">
            <v>0</v>
          </cell>
        </row>
        <row r="2089">
          <cell r="K2089">
            <v>109.638819524205</v>
          </cell>
          <cell r="L2089">
            <v>0</v>
          </cell>
          <cell r="M2089">
            <v>0</v>
          </cell>
          <cell r="N2089">
            <v>0</v>
          </cell>
        </row>
        <row r="2089">
          <cell r="P2089">
            <v>9.57928729288214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  <cell r="L2090">
            <v>0</v>
          </cell>
          <cell r="M2090">
            <v>0</v>
          </cell>
          <cell r="N2090">
            <v>0</v>
          </cell>
        </row>
        <row r="2090">
          <cell r="P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  <cell r="L2091">
            <v>0</v>
          </cell>
          <cell r="M2091">
            <v>0</v>
          </cell>
          <cell r="N2091">
            <v>0</v>
          </cell>
        </row>
        <row r="2091">
          <cell r="P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089.21312335529</v>
          </cell>
          <cell r="E2092">
            <v>549.743376399257</v>
          </cell>
          <cell r="F2092">
            <v>539.469746956031</v>
          </cell>
          <cell r="G2092">
            <v>1056.11552122102</v>
          </cell>
          <cell r="H2092">
            <v>622.487830518546</v>
          </cell>
          <cell r="I2092">
            <v>0</v>
          </cell>
        </row>
        <row r="2092">
          <cell r="K2092">
            <v>433.627690702475</v>
          </cell>
          <cell r="L2092">
            <v>0</v>
          </cell>
          <cell r="M2092">
            <v>0</v>
          </cell>
          <cell r="N2092">
            <v>0</v>
          </cell>
        </row>
        <row r="2092">
          <cell r="P2092">
            <v>46.7319161835602</v>
          </cell>
        </row>
        <row r="2093">
          <cell r="B2093" t="str">
            <v>0308</v>
          </cell>
          <cell r="C2093" t="str">
            <v>PATRIA NUEVA</v>
          </cell>
          <cell r="D2093">
            <v>1439.59681789573</v>
          </cell>
          <cell r="E2093">
            <v>702.99042380259</v>
          </cell>
          <cell r="F2093">
            <v>736.606394093136</v>
          </cell>
          <cell r="G2093">
            <v>1395.28657917865</v>
          </cell>
          <cell r="H2093">
            <v>738.685558882008</v>
          </cell>
          <cell r="I2093">
            <v>0</v>
          </cell>
        </row>
        <row r="2093">
          <cell r="K2093">
            <v>656.601020296645</v>
          </cell>
          <cell r="L2093">
            <v>0</v>
          </cell>
          <cell r="M2093">
            <v>0</v>
          </cell>
          <cell r="N2093">
            <v>0</v>
          </cell>
        </row>
        <row r="2093">
          <cell r="P2093">
            <v>57.4880592836896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  <cell r="L2094">
            <v>0</v>
          </cell>
          <cell r="M2094">
            <v>0</v>
          </cell>
          <cell r="N2094">
            <v>0</v>
          </cell>
        </row>
        <row r="2094">
          <cell r="P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87.086168855033</v>
          </cell>
          <cell r="E2095">
            <v>99.7322054529626</v>
          </cell>
          <cell r="F2095">
            <v>87.3539634020706</v>
          </cell>
          <cell r="G2095">
            <v>188.433243209712</v>
          </cell>
          <cell r="H2095">
            <v>96.0409795657185</v>
          </cell>
          <cell r="I2095">
            <v>0</v>
          </cell>
        </row>
        <row r="2095">
          <cell r="K2095">
            <v>92.3922636439932</v>
          </cell>
          <cell r="L2095">
            <v>0</v>
          </cell>
          <cell r="M2095">
            <v>0</v>
          </cell>
          <cell r="N2095">
            <v>0</v>
          </cell>
        </row>
        <row r="2095">
          <cell r="P2095">
            <v>3.59781093951987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12.966524677283</v>
          </cell>
          <cell r="E2096">
            <v>262.709224119999</v>
          </cell>
          <cell r="F2096">
            <v>250.257300557283</v>
          </cell>
          <cell r="G2096">
            <v>513.62115705815</v>
          </cell>
          <cell r="H2096">
            <v>349.778876196135</v>
          </cell>
          <cell r="I2096">
            <v>0</v>
          </cell>
        </row>
        <row r="2096">
          <cell r="K2096">
            <v>163.842280862015</v>
          </cell>
          <cell r="L2096">
            <v>0</v>
          </cell>
          <cell r="M2096">
            <v>0</v>
          </cell>
          <cell r="N2096">
            <v>0</v>
          </cell>
        </row>
        <row r="2096">
          <cell r="P2096">
            <v>14.3822390096434</v>
          </cell>
        </row>
        <row r="2097">
          <cell r="B2097" t="str">
            <v>0317</v>
          </cell>
          <cell r="C2097" t="str">
            <v>COLONIA EL SALVADOR</v>
          </cell>
          <cell r="D2097">
            <v>268.645726418271</v>
          </cell>
          <cell r="E2097">
            <v>143.517076139629</v>
          </cell>
          <cell r="F2097">
            <v>125.128650278642</v>
          </cell>
          <cell r="G2097">
            <v>269.383678600544</v>
          </cell>
          <cell r="H2097">
            <v>168.368137016445</v>
          </cell>
          <cell r="I2097">
            <v>0</v>
          </cell>
        </row>
        <row r="2097">
          <cell r="K2097">
            <v>101.015541584099</v>
          </cell>
          <cell r="L2097">
            <v>0</v>
          </cell>
          <cell r="M2097">
            <v>0</v>
          </cell>
          <cell r="N2097">
            <v>0</v>
          </cell>
        </row>
        <row r="2097">
          <cell r="P2097">
            <v>9.59449022922396</v>
          </cell>
        </row>
        <row r="2098">
          <cell r="B2098" t="str">
            <v>0318</v>
          </cell>
          <cell r="C2098" t="str">
            <v>COLONIA LAS ÁGUILAS</v>
          </cell>
          <cell r="D2098">
            <v>47.898320014046</v>
          </cell>
          <cell r="E2098">
            <v>23.1086817512962</v>
          </cell>
          <cell r="F2098">
            <v>24.7896382627498</v>
          </cell>
          <cell r="G2098">
            <v>40.8679665095304</v>
          </cell>
          <cell r="H2098">
            <v>26.0852043264914</v>
          </cell>
          <cell r="I2098">
            <v>0</v>
          </cell>
        </row>
        <row r="2098">
          <cell r="K2098">
            <v>14.7827621830389</v>
          </cell>
          <cell r="L2098">
            <v>0</v>
          </cell>
          <cell r="M2098">
            <v>0</v>
          </cell>
          <cell r="N2098">
            <v>0</v>
          </cell>
        </row>
        <row r="2098">
          <cell r="P2098">
            <v>0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21.623041888018</v>
          </cell>
          <cell r="E2099">
            <v>373.387647244628</v>
          </cell>
          <cell r="F2099">
            <v>348.23539464339</v>
          </cell>
          <cell r="G2099">
            <v>728.495130091432</v>
          </cell>
          <cell r="H2099">
            <v>304.72261417765</v>
          </cell>
          <cell r="I2099">
            <v>0</v>
          </cell>
        </row>
        <row r="2099">
          <cell r="K2099">
            <v>423.772515913782</v>
          </cell>
          <cell r="L2099">
            <v>0</v>
          </cell>
          <cell r="M2099">
            <v>0</v>
          </cell>
          <cell r="N2099">
            <v>0</v>
          </cell>
        </row>
        <row r="2099">
          <cell r="P2099">
            <v>29.9677342976752</v>
          </cell>
        </row>
        <row r="2100">
          <cell r="B2100" t="str">
            <v>0321</v>
          </cell>
          <cell r="C2100" t="str">
            <v>COLONIA SAN SEBASTIÁN</v>
          </cell>
          <cell r="D2100">
            <v>512.429713031231</v>
          </cell>
          <cell r="E2100">
            <v>244.465528000555</v>
          </cell>
          <cell r="F2100">
            <v>267.964185030676</v>
          </cell>
          <cell r="G2100">
            <v>512.97504553963</v>
          </cell>
          <cell r="H2100">
            <v>271.523263216661</v>
          </cell>
          <cell r="I2100">
            <v>0</v>
          </cell>
        </row>
        <row r="2100">
          <cell r="K2100">
            <v>241.451782322969</v>
          </cell>
          <cell r="L2100">
            <v>0</v>
          </cell>
          <cell r="M2100">
            <v>0</v>
          </cell>
          <cell r="N2100">
            <v>0</v>
          </cell>
        </row>
        <row r="2100">
          <cell r="P2100">
            <v>11.9726568465241</v>
          </cell>
        </row>
        <row r="2101">
          <cell r="B2101" t="str">
            <v>0322</v>
          </cell>
          <cell r="C2101" t="str">
            <v>COLONIA SANTA JUANITA</v>
          </cell>
          <cell r="D2101">
            <v>354.783970068799</v>
          </cell>
          <cell r="E2101">
            <v>182.436961194444</v>
          </cell>
          <cell r="F2101">
            <v>172.347008874355</v>
          </cell>
          <cell r="G2101">
            <v>353.290512651745</v>
          </cell>
          <cell r="H2101">
            <v>259.666352159165</v>
          </cell>
          <cell r="I2101">
            <v>0</v>
          </cell>
        </row>
        <row r="2101">
          <cell r="K2101">
            <v>93.6241604925798</v>
          </cell>
          <cell r="L2101">
            <v>0</v>
          </cell>
          <cell r="M2101">
            <v>0</v>
          </cell>
          <cell r="N2101">
            <v>0</v>
          </cell>
        </row>
        <row r="2101">
          <cell r="P2101">
            <v>5.99297246737837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482.70172716406</v>
          </cell>
          <cell r="E2102">
            <v>723.66661273796</v>
          </cell>
          <cell r="F2102">
            <v>759.0351144261</v>
          </cell>
          <cell r="G2102">
            <v>1469.86292870158</v>
          </cell>
          <cell r="H2102">
            <v>690.072223546273</v>
          </cell>
          <cell r="I2102">
            <v>0</v>
          </cell>
        </row>
        <row r="2102">
          <cell r="K2102">
            <v>779.790705155303</v>
          </cell>
          <cell r="L2102">
            <v>0</v>
          </cell>
          <cell r="M2102">
            <v>0</v>
          </cell>
          <cell r="N2102">
            <v>0</v>
          </cell>
        </row>
        <row r="2102">
          <cell r="P2102">
            <v>125.75418526028</v>
          </cell>
        </row>
        <row r="2103">
          <cell r="B2103" t="str">
            <v>0324</v>
          </cell>
          <cell r="C2103" t="str">
            <v>COLONIA TENOCHTITLAN</v>
          </cell>
          <cell r="D2103">
            <v>361.830936415086</v>
          </cell>
          <cell r="E2103">
            <v>181.220714786481</v>
          </cell>
          <cell r="F2103">
            <v>180.610221628605</v>
          </cell>
          <cell r="G2103">
            <v>364.732340904905</v>
          </cell>
          <cell r="H2103">
            <v>187.339194708438</v>
          </cell>
          <cell r="I2103">
            <v>0</v>
          </cell>
        </row>
        <row r="2103">
          <cell r="K2103">
            <v>177.393146196467</v>
          </cell>
          <cell r="L2103">
            <v>0</v>
          </cell>
          <cell r="M2103">
            <v>0</v>
          </cell>
          <cell r="N2103">
            <v>0</v>
          </cell>
        </row>
        <row r="2103">
          <cell r="P2103">
            <v>7.18869410096198</v>
          </cell>
        </row>
        <row r="2104">
          <cell r="B2104" t="str">
            <v>0325</v>
          </cell>
          <cell r="C2104" t="str">
            <v>COLONIA TONATIÚ</v>
          </cell>
          <cell r="D2104">
            <v>820.567396937017</v>
          </cell>
          <cell r="E2104">
            <v>406.226300259628</v>
          </cell>
          <cell r="F2104">
            <v>414.341096677389</v>
          </cell>
          <cell r="G2104">
            <v>818.022637679533</v>
          </cell>
          <cell r="H2104">
            <v>378.235462734126</v>
          </cell>
          <cell r="I2104">
            <v>0</v>
          </cell>
        </row>
        <row r="2104">
          <cell r="K2104">
            <v>439.787174945408</v>
          </cell>
          <cell r="L2104">
            <v>0</v>
          </cell>
          <cell r="M2104">
            <v>0</v>
          </cell>
          <cell r="N2104">
            <v>0</v>
          </cell>
        </row>
        <row r="2104">
          <cell r="P2104">
            <v>3.59372582600154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  <cell r="L2105">
            <v>0</v>
          </cell>
          <cell r="M2105">
            <v>0</v>
          </cell>
          <cell r="N2105">
            <v>0</v>
          </cell>
        </row>
        <row r="2105">
          <cell r="P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47.41420190031</v>
          </cell>
          <cell r="E2106">
            <v>367.306415204813</v>
          </cell>
          <cell r="F2106">
            <v>380.107786695496</v>
          </cell>
          <cell r="G2106">
            <v>752.300594810901</v>
          </cell>
          <cell r="H2106">
            <v>420.920342541112</v>
          </cell>
          <cell r="I2106">
            <v>0</v>
          </cell>
        </row>
        <row r="2106">
          <cell r="K2106">
            <v>331.380252269789</v>
          </cell>
          <cell r="L2106">
            <v>0</v>
          </cell>
          <cell r="M2106">
            <v>0</v>
          </cell>
          <cell r="N2106">
            <v>0</v>
          </cell>
        </row>
        <row r="2106">
          <cell r="P2106">
            <v>33.537816751937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0.6366290093383</v>
          </cell>
          <cell r="E2107">
            <v>17.0274497114814</v>
          </cell>
          <cell r="F2107">
            <v>23.6091792978569</v>
          </cell>
          <cell r="G2107">
            <v>40.5445263096716</v>
          </cell>
          <cell r="H2107">
            <v>34.3850420667387</v>
          </cell>
          <cell r="I2107">
            <v>0</v>
          </cell>
        </row>
        <row r="2107">
          <cell r="K2107">
            <v>6.15948424293288</v>
          </cell>
          <cell r="L2107">
            <v>0</v>
          </cell>
          <cell r="M2107">
            <v>0</v>
          </cell>
          <cell r="N2107">
            <v>0</v>
          </cell>
        </row>
        <row r="2107">
          <cell r="P2107">
            <v>0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  <cell r="L2108">
            <v>0</v>
          </cell>
          <cell r="M2108">
            <v>0</v>
          </cell>
          <cell r="N2108">
            <v>0</v>
          </cell>
        </row>
        <row r="2108">
          <cell r="P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29.9409234391625</v>
          </cell>
          <cell r="E2109">
            <v>14.5949568955555</v>
          </cell>
          <cell r="F2109">
            <v>15.345966543607</v>
          </cell>
          <cell r="G2109">
            <v>29.6422776437403</v>
          </cell>
          <cell r="H2109">
            <v>29.6422776437403</v>
          </cell>
          <cell r="I2109">
            <v>0</v>
          </cell>
        </row>
        <row r="2109">
          <cell r="K2109">
            <v>0</v>
          </cell>
          <cell r="L2109">
            <v>0</v>
          </cell>
          <cell r="M2109">
            <v>0</v>
          </cell>
          <cell r="N2109">
            <v>0</v>
          </cell>
        </row>
        <row r="2109">
          <cell r="P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46.556544757619</v>
          </cell>
          <cell r="E2110">
            <v>183.653207602407</v>
          </cell>
          <cell r="F2110">
            <v>162.903337155213</v>
          </cell>
          <cell r="G2110">
            <v>341.834563952967</v>
          </cell>
          <cell r="H2110">
            <v>174.296592545193</v>
          </cell>
          <cell r="I2110">
            <v>0</v>
          </cell>
        </row>
        <row r="2110">
          <cell r="K2110">
            <v>167.537971407774</v>
          </cell>
          <cell r="L2110">
            <v>0</v>
          </cell>
          <cell r="M2110">
            <v>0</v>
          </cell>
          <cell r="N2110">
            <v>0</v>
          </cell>
        </row>
        <row r="2110">
          <cell r="P2110">
            <v>0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586.19129460013</v>
          </cell>
          <cell r="E2111">
            <v>304.06160199074</v>
          </cell>
          <cell r="F2111">
            <v>282.12969260939</v>
          </cell>
          <cell r="G2111">
            <v>585.487025961704</v>
          </cell>
          <cell r="H2111">
            <v>339.107656244389</v>
          </cell>
          <cell r="I2111">
            <v>0</v>
          </cell>
        </row>
        <row r="2111">
          <cell r="K2111">
            <v>246.379369717315</v>
          </cell>
          <cell r="L2111">
            <v>0</v>
          </cell>
          <cell r="M2111">
            <v>0</v>
          </cell>
          <cell r="N2111">
            <v>0</v>
          </cell>
        </row>
        <row r="2111">
          <cell r="P2111">
            <v>23.9751040736249</v>
          </cell>
        </row>
        <row r="2112">
          <cell r="B2112" t="str">
            <v>0350</v>
          </cell>
          <cell r="C2112" t="str">
            <v>PRADOS DE MIRANDA</v>
          </cell>
          <cell r="D2112">
            <v>71.9369486287443</v>
          </cell>
          <cell r="E2112">
            <v>37.7036386468517</v>
          </cell>
          <cell r="F2112">
            <v>34.2333099818925</v>
          </cell>
          <cell r="G2112">
            <v>52.5862603385156</v>
          </cell>
          <cell r="H2112">
            <v>41.4991887012364</v>
          </cell>
          <cell r="I2112">
            <v>0</v>
          </cell>
        </row>
        <row r="2112">
          <cell r="K2112">
            <v>11.0870716372792</v>
          </cell>
          <cell r="L2112">
            <v>0</v>
          </cell>
          <cell r="M2112">
            <v>0</v>
          </cell>
          <cell r="N2112">
            <v>0</v>
          </cell>
        </row>
        <row r="2112">
          <cell r="P2112">
            <v>4.79579657524962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  <cell r="L2113">
            <v>0</v>
          </cell>
          <cell r="M2113">
            <v>0</v>
          </cell>
          <cell r="N2113">
            <v>0</v>
          </cell>
        </row>
        <row r="2113">
          <cell r="P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  <cell r="L2114">
            <v>0</v>
          </cell>
          <cell r="M2114">
            <v>0</v>
          </cell>
          <cell r="N2114">
            <v>0</v>
          </cell>
        </row>
        <row r="2114">
          <cell r="P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1.6061357987724</v>
          </cell>
          <cell r="E2115">
            <v>12.1624640796296</v>
          </cell>
          <cell r="F2115">
            <v>9.44367171914277</v>
          </cell>
          <cell r="G2115">
            <v>21.6196743605148</v>
          </cell>
          <cell r="H2115">
            <v>14.2282932689953</v>
          </cell>
          <cell r="I2115">
            <v>0</v>
          </cell>
        </row>
        <row r="2115">
          <cell r="K2115">
            <v>7.39138109151946</v>
          </cell>
          <cell r="L2115">
            <v>0</v>
          </cell>
          <cell r="M2115">
            <v>0</v>
          </cell>
          <cell r="N2115">
            <v>0</v>
          </cell>
        </row>
        <row r="2115">
          <cell r="P2115">
            <v>0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  <cell r="L2116">
            <v>0</v>
          </cell>
          <cell r="M2116">
            <v>0</v>
          </cell>
          <cell r="N2116">
            <v>0</v>
          </cell>
        </row>
        <row r="2116">
          <cell r="P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  <cell r="L2117">
            <v>0</v>
          </cell>
          <cell r="M2117">
            <v>0</v>
          </cell>
          <cell r="N2117">
            <v>0</v>
          </cell>
        </row>
        <row r="2117">
          <cell r="P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788.65921744184</v>
          </cell>
          <cell r="E2118">
            <v>405.010053851665</v>
          </cell>
          <cell r="F2118">
            <v>383.649163590175</v>
          </cell>
          <cell r="G2118">
            <v>788.890160969395</v>
          </cell>
          <cell r="H2118">
            <v>145.840006007202</v>
          </cell>
          <cell r="I2118">
            <v>0</v>
          </cell>
        </row>
        <row r="2118">
          <cell r="K2118">
            <v>643.050154962193</v>
          </cell>
          <cell r="L2118">
            <v>0</v>
          </cell>
          <cell r="M2118">
            <v>0</v>
          </cell>
          <cell r="N2118">
            <v>0</v>
          </cell>
        </row>
        <row r="2118">
          <cell r="P2118">
            <v>1.19857023927331</v>
          </cell>
        </row>
        <row r="2119">
          <cell r="B2119" t="str">
            <v>0366</v>
          </cell>
          <cell r="C2119" t="str">
            <v>FAMILIA FERRUZCA</v>
          </cell>
          <cell r="D2119">
            <v>119.012684108599</v>
          </cell>
          <cell r="E2119">
            <v>72.9747844777775</v>
          </cell>
          <cell r="F2119">
            <v>46.037899630821</v>
          </cell>
          <cell r="G2119">
            <v>119.878529582408</v>
          </cell>
          <cell r="H2119">
            <v>53.3560997587325</v>
          </cell>
          <cell r="I2119">
            <v>0</v>
          </cell>
        </row>
        <row r="2119">
          <cell r="K2119">
            <v>66.5224298236751</v>
          </cell>
          <cell r="L2119">
            <v>0</v>
          </cell>
          <cell r="M2119">
            <v>0</v>
          </cell>
          <cell r="N2119">
            <v>0</v>
          </cell>
        </row>
        <row r="2119">
          <cell r="P2119">
            <v>0</v>
          </cell>
        </row>
        <row r="2120">
          <cell r="B2120" t="str">
            <v>0367</v>
          </cell>
          <cell r="C2120" t="str">
            <v>SAN JOSÉ DE LOS PERALES</v>
          </cell>
          <cell r="D2120">
            <v>153.102844318211</v>
          </cell>
          <cell r="E2120">
            <v>68.1097988459257</v>
          </cell>
          <cell r="F2120">
            <v>84.9930454722849</v>
          </cell>
          <cell r="G2120">
            <v>156.34283007681</v>
          </cell>
          <cell r="H2120">
            <v>34.3850420667387</v>
          </cell>
          <cell r="I2120">
            <v>0</v>
          </cell>
        </row>
        <row r="2120">
          <cell r="K2120">
            <v>121.957788010071</v>
          </cell>
          <cell r="L2120">
            <v>0</v>
          </cell>
          <cell r="M2120">
            <v>0</v>
          </cell>
          <cell r="N2120">
            <v>0</v>
          </cell>
        </row>
        <row r="2120">
          <cell r="P2120">
            <v>10.7650437411242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  <cell r="L2121">
            <v>0</v>
          </cell>
          <cell r="M2121">
            <v>0</v>
          </cell>
          <cell r="N2121">
            <v>0</v>
          </cell>
        </row>
        <row r="2121">
          <cell r="P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0.128586496854</v>
          </cell>
          <cell r="E2122">
            <v>35.2711458309258</v>
          </cell>
          <cell r="F2122">
            <v>44.8574406659281</v>
          </cell>
          <cell r="G2122">
            <v>80.688859141822</v>
          </cell>
          <cell r="H2122">
            <v>47.4276442299844</v>
          </cell>
          <cell r="I2122">
            <v>0</v>
          </cell>
        </row>
        <row r="2122">
          <cell r="K2122">
            <v>33.2612149118376</v>
          </cell>
          <cell r="L2122">
            <v>0</v>
          </cell>
          <cell r="M2122">
            <v>0</v>
          </cell>
          <cell r="N2122">
            <v>0</v>
          </cell>
        </row>
        <row r="2122">
          <cell r="P2122">
            <v>0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3">
          <cell r="P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  <cell r="L2124">
            <v>0</v>
          </cell>
          <cell r="M2124">
            <v>0</v>
          </cell>
          <cell r="N2124">
            <v>0</v>
          </cell>
        </row>
        <row r="2124">
          <cell r="P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  <cell r="L2125">
            <v>0</v>
          </cell>
          <cell r="M2125">
            <v>0</v>
          </cell>
          <cell r="N2125">
            <v>0</v>
          </cell>
        </row>
        <row r="2125">
          <cell r="P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  <cell r="L2126">
            <v>0</v>
          </cell>
          <cell r="M2126">
            <v>0</v>
          </cell>
          <cell r="N2126">
            <v>0</v>
          </cell>
        </row>
        <row r="2126">
          <cell r="P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8.86782680348</v>
          </cell>
          <cell r="E2127">
            <v>18.2436961194444</v>
          </cell>
          <cell r="F2127">
            <v>10.6241306840356</v>
          </cell>
          <cell r="G2127">
            <v>28.9648497091973</v>
          </cell>
          <cell r="H2127">
            <v>15.4139843747449</v>
          </cell>
          <cell r="I2127">
            <v>0</v>
          </cell>
        </row>
        <row r="2127">
          <cell r="K2127">
            <v>13.5508653344523</v>
          </cell>
          <cell r="L2127">
            <v>0</v>
          </cell>
          <cell r="M2127">
            <v>0</v>
          </cell>
          <cell r="N2127">
            <v>0</v>
          </cell>
        </row>
        <row r="2127">
          <cell r="P2127">
            <v>0</v>
          </cell>
        </row>
        <row r="2128">
          <cell r="B2128" t="str">
            <v>0385</v>
          </cell>
          <cell r="C2128" t="str">
            <v>FAMILIA ORTÍZ HERNÁNDEZ</v>
          </cell>
          <cell r="D2128">
            <v>50.2950253869018</v>
          </cell>
          <cell r="E2128">
            <v>24.3249281592592</v>
          </cell>
          <cell r="F2128">
            <v>25.9700972276426</v>
          </cell>
          <cell r="G2128">
            <v>50.1686723841794</v>
          </cell>
          <cell r="H2128">
            <v>40.3134975954868</v>
          </cell>
          <cell r="I2128">
            <v>0</v>
          </cell>
        </row>
        <row r="2128">
          <cell r="K2128">
            <v>9.85517478869261</v>
          </cell>
          <cell r="L2128">
            <v>0</v>
          </cell>
          <cell r="M2128">
            <v>0</v>
          </cell>
          <cell r="N2128">
            <v>0</v>
          </cell>
        </row>
        <row r="2128">
          <cell r="P2128">
            <v>0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  <cell r="L2129">
            <v>0</v>
          </cell>
          <cell r="M2129">
            <v>0</v>
          </cell>
          <cell r="N2129">
            <v>0</v>
          </cell>
        </row>
        <row r="2129">
          <cell r="P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  <cell r="L2130">
            <v>0</v>
          </cell>
          <cell r="M2130">
            <v>0</v>
          </cell>
          <cell r="N2130">
            <v>0</v>
          </cell>
        </row>
        <row r="2130">
          <cell r="P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5.6089769704005</v>
          </cell>
          <cell r="E2131">
            <v>25.5411745672221</v>
          </cell>
          <cell r="F2131">
            <v>20.0678024031784</v>
          </cell>
          <cell r="G2131">
            <v>45.333496475507</v>
          </cell>
          <cell r="H2131">
            <v>37.9421153839875</v>
          </cell>
          <cell r="I2131">
            <v>0</v>
          </cell>
        </row>
        <row r="2131">
          <cell r="K2131">
            <v>7.39138109151946</v>
          </cell>
          <cell r="L2131">
            <v>0</v>
          </cell>
          <cell r="M2131">
            <v>0</v>
          </cell>
          <cell r="N2131">
            <v>0</v>
          </cell>
        </row>
        <row r="2131">
          <cell r="P2131">
            <v>0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  <cell r="L2132">
            <v>0</v>
          </cell>
          <cell r="M2132">
            <v>0</v>
          </cell>
          <cell r="N2132">
            <v>0</v>
          </cell>
        </row>
        <row r="2132">
          <cell r="P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  <cell r="L2133">
            <v>0</v>
          </cell>
          <cell r="M2133">
            <v>0</v>
          </cell>
          <cell r="N2133">
            <v>0</v>
          </cell>
        </row>
        <row r="2133">
          <cell r="P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  <cell r="L2134">
            <v>0</v>
          </cell>
          <cell r="M2134">
            <v>0</v>
          </cell>
          <cell r="N2134">
            <v>0</v>
          </cell>
        </row>
        <row r="2134">
          <cell r="P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7.413566619329</v>
          </cell>
          <cell r="E2135">
            <v>25.5411745672221</v>
          </cell>
          <cell r="F2135">
            <v>31.8723920521068</v>
          </cell>
          <cell r="G2135">
            <v>57.1442017901661</v>
          </cell>
          <cell r="H2135">
            <v>50.9847175472333</v>
          </cell>
          <cell r="I2135">
            <v>0</v>
          </cell>
        </row>
        <row r="2135">
          <cell r="K2135">
            <v>6.15948424293288</v>
          </cell>
          <cell r="L2135">
            <v>0</v>
          </cell>
          <cell r="M2135">
            <v>0</v>
          </cell>
          <cell r="N2135">
            <v>0</v>
          </cell>
        </row>
        <row r="2135">
          <cell r="P2135">
            <v>0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  <cell r="L2136">
            <v>0</v>
          </cell>
          <cell r="M2136">
            <v>0</v>
          </cell>
          <cell r="N2136">
            <v>0</v>
          </cell>
        </row>
        <row r="2136">
          <cell r="P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39.6351072597961</v>
          </cell>
          <cell r="E2137">
            <v>23.1086817512962</v>
          </cell>
          <cell r="F2137">
            <v>16.5264255084998</v>
          </cell>
          <cell r="G2137">
            <v>39.5898639181068</v>
          </cell>
          <cell r="H2137">
            <v>27.270895432241</v>
          </cell>
          <cell r="I2137">
            <v>0</v>
          </cell>
        </row>
        <row r="2137">
          <cell r="K2137">
            <v>12.3189684858658</v>
          </cell>
          <cell r="L2137">
            <v>0</v>
          </cell>
          <cell r="M2137">
            <v>0</v>
          </cell>
          <cell r="N2137">
            <v>0</v>
          </cell>
        </row>
        <row r="2137">
          <cell r="P2137">
            <v>0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96.9055241068446</v>
          </cell>
          <cell r="E2138">
            <v>43.7848706866665</v>
          </cell>
          <cell r="F2138">
            <v>53.1206534201781</v>
          </cell>
          <cell r="G2138">
            <v>98.027826507708</v>
          </cell>
          <cell r="H2138">
            <v>45.0562620184852</v>
          </cell>
          <cell r="I2138">
            <v>0</v>
          </cell>
        </row>
        <row r="2138">
          <cell r="K2138">
            <v>52.9715644892228</v>
          </cell>
          <cell r="L2138">
            <v>0</v>
          </cell>
          <cell r="M2138">
            <v>0</v>
          </cell>
          <cell r="N2138">
            <v>0</v>
          </cell>
        </row>
        <row r="2138">
          <cell r="P2138">
            <v>0</v>
          </cell>
        </row>
        <row r="2139">
          <cell r="B2139" t="str">
            <v>0398</v>
          </cell>
          <cell r="C2139" t="str">
            <v>COLONIA LAS CAMELINAS</v>
          </cell>
          <cell r="D2139">
            <v>467.357547706882</v>
          </cell>
          <cell r="E2139">
            <v>237.168049552777</v>
          </cell>
          <cell r="F2139">
            <v>230.189498154105</v>
          </cell>
          <cell r="G2139">
            <v>461.405311543527</v>
          </cell>
          <cell r="H2139">
            <v>203.938870188933</v>
          </cell>
          <cell r="I2139">
            <v>0</v>
          </cell>
        </row>
        <row r="2139">
          <cell r="K2139">
            <v>257.466441354594</v>
          </cell>
          <cell r="L2139">
            <v>0</v>
          </cell>
          <cell r="M2139">
            <v>0</v>
          </cell>
          <cell r="N2139">
            <v>0</v>
          </cell>
        </row>
        <row r="2139">
          <cell r="P2139">
            <v>4.79341074571161</v>
          </cell>
        </row>
        <row r="2140">
          <cell r="B2140" t="str">
            <v>0399</v>
          </cell>
          <cell r="C2140" t="str">
            <v>ARROYO DE LOS TEPETATES</v>
          </cell>
          <cell r="D2140">
            <v>13.2355607153121</v>
          </cell>
          <cell r="E2140">
            <v>8.51372485574071</v>
          </cell>
          <cell r="F2140">
            <v>4.72183585957138</v>
          </cell>
          <cell r="G2140">
            <v>13.3198366202675</v>
          </cell>
          <cell r="H2140">
            <v>5.92845552874805</v>
          </cell>
          <cell r="I2140">
            <v>0</v>
          </cell>
        </row>
        <row r="2140">
          <cell r="K2140">
            <v>7.39138109151946</v>
          </cell>
          <cell r="L2140">
            <v>0</v>
          </cell>
          <cell r="M2140">
            <v>0</v>
          </cell>
          <cell r="N2140">
            <v>0</v>
          </cell>
        </row>
        <row r="2140">
          <cell r="P2140">
            <v>0</v>
          </cell>
        </row>
        <row r="2141">
          <cell r="B2141" t="str">
            <v>0400</v>
          </cell>
          <cell r="C2141" t="str">
            <v>COLINAS DE SANTA ROSA</v>
          </cell>
          <cell r="D2141">
            <v>208.728092096876</v>
          </cell>
          <cell r="E2141">
            <v>113.110915940555</v>
          </cell>
          <cell r="F2141">
            <v>95.6171761563205</v>
          </cell>
          <cell r="G2141">
            <v>205.987581081771</v>
          </cell>
          <cell r="H2141">
            <v>119.754801680711</v>
          </cell>
          <cell r="I2141">
            <v>0</v>
          </cell>
        </row>
        <row r="2141">
          <cell r="K2141">
            <v>86.2327794010603</v>
          </cell>
          <cell r="L2141">
            <v>0</v>
          </cell>
          <cell r="M2141">
            <v>0</v>
          </cell>
          <cell r="N2141">
            <v>0</v>
          </cell>
        </row>
        <row r="2141">
          <cell r="P2141">
            <v>0</v>
          </cell>
        </row>
        <row r="2142">
          <cell r="B2142" t="str">
            <v>0401</v>
          </cell>
          <cell r="C2142" t="str">
            <v>COLONIA ARBOLEDAS</v>
          </cell>
          <cell r="D2142">
            <v>186.835656753542</v>
          </cell>
          <cell r="E2142">
            <v>91.2184805972219</v>
          </cell>
          <cell r="F2142">
            <v>95.6171761563205</v>
          </cell>
          <cell r="G2142">
            <v>187.786362809994</v>
          </cell>
          <cell r="H2142">
            <v>112.640655046213</v>
          </cell>
          <cell r="I2142">
            <v>0</v>
          </cell>
        </row>
        <row r="2142">
          <cell r="K2142">
            <v>75.1457077637811</v>
          </cell>
          <cell r="L2142">
            <v>0</v>
          </cell>
          <cell r="M2142">
            <v>0</v>
          </cell>
          <cell r="N2142">
            <v>0</v>
          </cell>
        </row>
        <row r="2142">
          <cell r="P2142">
            <v>0</v>
          </cell>
        </row>
        <row r="2143">
          <cell r="B2143" t="str">
            <v>0404</v>
          </cell>
          <cell r="C2143" t="str">
            <v>COLONIA SAN FRANCISCO</v>
          </cell>
          <cell r="D2143">
            <v>35.8432182636267</v>
          </cell>
          <cell r="E2143">
            <v>14.5949568955555</v>
          </cell>
          <cell r="F2143">
            <v>21.2482613680712</v>
          </cell>
          <cell r="G2143">
            <v>36.4486422863907</v>
          </cell>
          <cell r="H2143">
            <v>13.0426021632457</v>
          </cell>
          <cell r="I2143">
            <v>0</v>
          </cell>
        </row>
        <row r="2143">
          <cell r="K2143">
            <v>23.4060401231449</v>
          </cell>
          <cell r="L2143">
            <v>0</v>
          </cell>
          <cell r="M2143">
            <v>0</v>
          </cell>
          <cell r="N2143">
            <v>0</v>
          </cell>
        </row>
        <row r="2143">
          <cell r="P2143">
            <v>0</v>
          </cell>
        </row>
        <row r="2144">
          <cell r="B2144" t="str">
            <v>0406</v>
          </cell>
          <cell r="C2144" t="str">
            <v>AMPLIACIÓN PIANO</v>
          </cell>
          <cell r="D2144">
            <v>100.697413103014</v>
          </cell>
          <cell r="E2144">
            <v>52.2985955424072</v>
          </cell>
          <cell r="F2144">
            <v>48.3988175606067</v>
          </cell>
          <cell r="G2144">
            <v>100.244933282685</v>
          </cell>
          <cell r="H2144">
            <v>82.9983774024727</v>
          </cell>
          <cell r="I2144">
            <v>0</v>
          </cell>
        </row>
        <row r="2144">
          <cell r="K2144">
            <v>17.2465558802121</v>
          </cell>
          <cell r="L2144">
            <v>0</v>
          </cell>
          <cell r="M2144">
            <v>0</v>
          </cell>
          <cell r="N2144">
            <v>0</v>
          </cell>
        </row>
        <row r="2144">
          <cell r="P2144">
            <v>0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5">
          <cell r="P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77.9466057824188</v>
          </cell>
          <cell r="E2146">
            <v>41.3523778707406</v>
          </cell>
          <cell r="F2146">
            <v>36.5942279116782</v>
          </cell>
          <cell r="G2146">
            <v>77.4857735592574</v>
          </cell>
          <cell r="H2146">
            <v>66.3987019219782</v>
          </cell>
          <cell r="I2146">
            <v>0</v>
          </cell>
        </row>
        <row r="2146">
          <cell r="K2146">
            <v>11.0870716372792</v>
          </cell>
          <cell r="L2146">
            <v>0</v>
          </cell>
          <cell r="M2146">
            <v>0</v>
          </cell>
          <cell r="N2146">
            <v>0</v>
          </cell>
        </row>
        <row r="2146">
          <cell r="P2146">
            <v>0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3.9312662854879</v>
          </cell>
          <cell r="E2147">
            <v>10.9462176716666</v>
          </cell>
          <cell r="F2147">
            <v>12.9850486138213</v>
          </cell>
          <cell r="G2147">
            <v>23.7138221149922</v>
          </cell>
          <cell r="H2147">
            <v>23.7138221149922</v>
          </cell>
          <cell r="I2147">
            <v>0</v>
          </cell>
        </row>
        <row r="2147">
          <cell r="K2147">
            <v>0</v>
          </cell>
          <cell r="L2147">
            <v>0</v>
          </cell>
          <cell r="M2147">
            <v>0</v>
          </cell>
          <cell r="N2147">
            <v>0</v>
          </cell>
        </row>
        <row r="2147">
          <cell r="P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8">
          <cell r="P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60.095141867603</v>
          </cell>
          <cell r="E2149">
            <v>425.686242787036</v>
          </cell>
          <cell r="F2149">
            <v>434.408899080567</v>
          </cell>
          <cell r="G2149">
            <v>867.405812435484</v>
          </cell>
          <cell r="H2149">
            <v>438.705709127356</v>
          </cell>
          <cell r="I2149">
            <v>0</v>
          </cell>
        </row>
        <row r="2149">
          <cell r="K2149">
            <v>428.700103308128</v>
          </cell>
          <cell r="L2149">
            <v>0</v>
          </cell>
          <cell r="M2149">
            <v>0</v>
          </cell>
          <cell r="N2149">
            <v>0</v>
          </cell>
        </row>
        <row r="2149">
          <cell r="P2149">
            <v>21.5622737515555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0">
          <cell r="P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5.752126742681</v>
          </cell>
          <cell r="E2151">
            <v>30.406160199074</v>
          </cell>
          <cell r="F2151">
            <v>15.345966543607</v>
          </cell>
          <cell r="G2151">
            <v>46.2576113322463</v>
          </cell>
          <cell r="H2151">
            <v>14.2282932689953</v>
          </cell>
          <cell r="I2151">
            <v>0</v>
          </cell>
        </row>
        <row r="2151">
          <cell r="K2151">
            <v>32.029318063251</v>
          </cell>
          <cell r="L2151">
            <v>0</v>
          </cell>
          <cell r="M2151">
            <v>0</v>
          </cell>
          <cell r="N2151">
            <v>0</v>
          </cell>
        </row>
        <row r="2151">
          <cell r="P2151">
            <v>0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  <cell r="L2152">
            <v>0</v>
          </cell>
          <cell r="M2152">
            <v>0</v>
          </cell>
          <cell r="N2152">
            <v>0</v>
          </cell>
        </row>
        <row r="2152">
          <cell r="P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7.9216091318134</v>
          </cell>
          <cell r="E2153">
            <v>7.29747844777775</v>
          </cell>
          <cell r="F2153">
            <v>10.6241306840356</v>
          </cell>
          <cell r="G2153">
            <v>18.1550125289399</v>
          </cell>
          <cell r="H2153">
            <v>8.29983774024728</v>
          </cell>
          <cell r="I2153">
            <v>0</v>
          </cell>
        </row>
        <row r="2153">
          <cell r="K2153">
            <v>9.85517478869261</v>
          </cell>
          <cell r="L2153">
            <v>0</v>
          </cell>
          <cell r="M2153">
            <v>0</v>
          </cell>
          <cell r="N2153">
            <v>0</v>
          </cell>
        </row>
        <row r="2153">
          <cell r="P2153">
            <v>0</v>
          </cell>
        </row>
        <row r="2154">
          <cell r="B2154" t="str">
            <v>0421</v>
          </cell>
          <cell r="C2154" t="str">
            <v>ANEXO EJIDO BOLAÑOS</v>
          </cell>
          <cell r="D2154">
            <v>14.4160196802049</v>
          </cell>
          <cell r="E2154">
            <v>8.51372485574071</v>
          </cell>
          <cell r="F2154">
            <v>5.90229482446423</v>
          </cell>
          <cell r="G2154">
            <v>14.3207047546693</v>
          </cell>
          <cell r="H2154">
            <v>11.8569110574961</v>
          </cell>
          <cell r="I2154">
            <v>0</v>
          </cell>
        </row>
        <row r="2154">
          <cell r="K2154">
            <v>2.46379369717315</v>
          </cell>
          <cell r="L2154">
            <v>0</v>
          </cell>
          <cell r="M2154">
            <v>0</v>
          </cell>
          <cell r="N2154">
            <v>0</v>
          </cell>
        </row>
        <row r="2154">
          <cell r="P2154">
            <v>0</v>
          </cell>
        </row>
        <row r="2155">
          <cell r="B2155" t="str">
            <v>0426</v>
          </cell>
          <cell r="C2155" t="str">
            <v>VALLE DE SAN PEDRO</v>
          </cell>
          <cell r="D2155">
            <v>457.913875987739</v>
          </cell>
          <cell r="E2155">
            <v>237.168049552777</v>
          </cell>
          <cell r="F2155">
            <v>220.745826434962</v>
          </cell>
          <cell r="G2155">
            <v>459.726246593385</v>
          </cell>
          <cell r="H2155">
            <v>278.637409851159</v>
          </cell>
          <cell r="I2155">
            <v>0</v>
          </cell>
        </row>
        <row r="2155">
          <cell r="K2155">
            <v>181.088836742227</v>
          </cell>
          <cell r="L2155">
            <v>0</v>
          </cell>
          <cell r="M2155">
            <v>0</v>
          </cell>
          <cell r="N2155">
            <v>0</v>
          </cell>
        </row>
        <row r="2155">
          <cell r="P2155">
            <v>118.674014981116</v>
          </cell>
        </row>
        <row r="2156">
          <cell r="B2156" t="str">
            <v>0433</v>
          </cell>
          <cell r="C2156" t="str">
            <v>SAN JOSÉ EL ALTO ZONA I</v>
          </cell>
          <cell r="D2156">
            <v>272.902325517931</v>
          </cell>
          <cell r="E2156">
            <v>127.705872836111</v>
          </cell>
          <cell r="F2156">
            <v>145.19645268182</v>
          </cell>
          <cell r="G2156">
            <v>250.843361920897</v>
          </cell>
          <cell r="H2156">
            <v>201.567487977434</v>
          </cell>
          <cell r="I2156">
            <v>0</v>
          </cell>
        </row>
        <row r="2156">
          <cell r="K2156">
            <v>49.275873943463</v>
          </cell>
          <cell r="L2156">
            <v>0</v>
          </cell>
          <cell r="M2156">
            <v>0</v>
          </cell>
          <cell r="N2156">
            <v>0</v>
          </cell>
        </row>
        <row r="2156">
          <cell r="P2156">
            <v>47.877600968058</v>
          </cell>
        </row>
        <row r="2157">
          <cell r="B2157" t="str">
            <v>0434</v>
          </cell>
          <cell r="C2157" t="str">
            <v>SAN JOSÉ EL ALTO ZONA II</v>
          </cell>
          <cell r="D2157">
            <v>99.4453792519808</v>
          </cell>
          <cell r="E2157">
            <v>49.8661027264813</v>
          </cell>
          <cell r="F2157">
            <v>49.5792765254995</v>
          </cell>
          <cell r="G2157">
            <v>98.5509790057286</v>
          </cell>
          <cell r="H2157">
            <v>94.8552884599689</v>
          </cell>
          <cell r="I2157">
            <v>0</v>
          </cell>
        </row>
        <row r="2157">
          <cell r="K2157">
            <v>3.69569054575973</v>
          </cell>
          <cell r="L2157">
            <v>0</v>
          </cell>
          <cell r="M2157">
            <v>0</v>
          </cell>
          <cell r="N2157">
            <v>0</v>
          </cell>
        </row>
        <row r="2157">
          <cell r="P2157">
            <v>2.39627419884291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78.644018885433</v>
          </cell>
          <cell r="E2158">
            <v>93.6509734131478</v>
          </cell>
          <cell r="F2158">
            <v>84.9930454722849</v>
          </cell>
          <cell r="G2158">
            <v>176.160480466683</v>
          </cell>
          <cell r="H2158">
            <v>94.8552884599689</v>
          </cell>
          <cell r="I2158">
            <v>0</v>
          </cell>
        </row>
        <row r="2158">
          <cell r="K2158">
            <v>81.305192006714</v>
          </cell>
          <cell r="L2158">
            <v>0</v>
          </cell>
          <cell r="M2158">
            <v>0</v>
          </cell>
          <cell r="N2158">
            <v>0</v>
          </cell>
        </row>
        <row r="2158">
          <cell r="P2158">
            <v>3.5968594406463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0.625838216874</v>
          </cell>
          <cell r="E2159">
            <v>49.8661027264813</v>
          </cell>
          <cell r="F2159">
            <v>50.7597354903924</v>
          </cell>
          <cell r="G2159">
            <v>100.198727539848</v>
          </cell>
          <cell r="H2159">
            <v>84.1840685082224</v>
          </cell>
          <cell r="I2159">
            <v>0</v>
          </cell>
        </row>
        <row r="2159">
          <cell r="K2159">
            <v>16.0146590316255</v>
          </cell>
          <cell r="L2159">
            <v>0</v>
          </cell>
          <cell r="M2159">
            <v>0</v>
          </cell>
          <cell r="N2159">
            <v>0</v>
          </cell>
        </row>
        <row r="2159">
          <cell r="P2159">
            <v>0</v>
          </cell>
        </row>
        <row r="2160">
          <cell r="B2160" t="str">
            <v>0437</v>
          </cell>
          <cell r="C2160" t="str">
            <v>SAN JOSÉ EL ALTO ZONA V</v>
          </cell>
          <cell r="D2160">
            <v>375.281221788819</v>
          </cell>
          <cell r="E2160">
            <v>197.031918089999</v>
          </cell>
          <cell r="F2160">
            <v>178.24930369882</v>
          </cell>
          <cell r="G2160">
            <v>375.695684640488</v>
          </cell>
          <cell r="H2160">
            <v>253.737896630417</v>
          </cell>
          <cell r="I2160">
            <v>0</v>
          </cell>
        </row>
        <row r="2160">
          <cell r="K2160">
            <v>121.957788010071</v>
          </cell>
          <cell r="L2160">
            <v>0</v>
          </cell>
          <cell r="M2160">
            <v>0</v>
          </cell>
          <cell r="N2160">
            <v>0</v>
          </cell>
        </row>
        <row r="2160">
          <cell r="P2160">
            <v>20.3826861674438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66.409622502377</v>
          </cell>
          <cell r="E2161">
            <v>176.355729154629</v>
          </cell>
          <cell r="F2161">
            <v>190.053893347748</v>
          </cell>
          <cell r="G2161">
            <v>356.123952291613</v>
          </cell>
          <cell r="H2161">
            <v>250.180823313168</v>
          </cell>
          <cell r="I2161">
            <v>0</v>
          </cell>
        </row>
        <row r="2161">
          <cell r="K2161">
            <v>105.943128978446</v>
          </cell>
          <cell r="L2161">
            <v>0</v>
          </cell>
          <cell r="M2161">
            <v>0</v>
          </cell>
          <cell r="N2161">
            <v>0</v>
          </cell>
        </row>
        <row r="2161">
          <cell r="P2161">
            <v>8.38191946900863</v>
          </cell>
        </row>
        <row r="2162">
          <cell r="B2162" t="str">
            <v>0442</v>
          </cell>
          <cell r="C2162" t="str">
            <v>SAN JOSÉ EL ALTO ZONA X</v>
          </cell>
          <cell r="D2162">
            <v>837.809571306919</v>
          </cell>
          <cell r="E2162">
            <v>430.551228418887</v>
          </cell>
          <cell r="F2162">
            <v>407.258342888032</v>
          </cell>
          <cell r="G2162">
            <v>837.253733858143</v>
          </cell>
          <cell r="H2162">
            <v>611.816610566799</v>
          </cell>
          <cell r="I2162">
            <v>0</v>
          </cell>
        </row>
        <row r="2162">
          <cell r="K2162">
            <v>225.437123291343</v>
          </cell>
          <cell r="L2162">
            <v>0</v>
          </cell>
          <cell r="M2162">
            <v>0</v>
          </cell>
          <cell r="N2162">
            <v>0</v>
          </cell>
        </row>
        <row r="2162">
          <cell r="P2162">
            <v>43.1489907969229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5.0759378073107</v>
          </cell>
          <cell r="E2163">
            <v>9.72997126370367</v>
          </cell>
          <cell r="F2163">
            <v>15.345966543607</v>
          </cell>
          <cell r="G2163">
            <v>24.9919247064158</v>
          </cell>
          <cell r="H2163">
            <v>22.5281310092426</v>
          </cell>
          <cell r="I2163">
            <v>0</v>
          </cell>
        </row>
        <row r="2163">
          <cell r="K2163">
            <v>2.46379369717315</v>
          </cell>
          <cell r="L2163">
            <v>0</v>
          </cell>
          <cell r="M2163">
            <v>0</v>
          </cell>
          <cell r="N2163">
            <v>0</v>
          </cell>
        </row>
        <row r="2163">
          <cell r="P2163">
            <v>0</v>
          </cell>
        </row>
        <row r="2164">
          <cell r="B2164" t="str">
            <v>0450</v>
          </cell>
          <cell r="C2164" t="str">
            <v>DESARROLLO SAN ÁNGEL</v>
          </cell>
          <cell r="D2164">
            <v>70.7922771069215</v>
          </cell>
          <cell r="E2164">
            <v>38.9198850548147</v>
          </cell>
          <cell r="F2164">
            <v>31.8723920521068</v>
          </cell>
          <cell r="G2164">
            <v>71.341947524336</v>
          </cell>
          <cell r="H2164">
            <v>34.3850420667387</v>
          </cell>
          <cell r="I2164">
            <v>0</v>
          </cell>
        </row>
        <row r="2164">
          <cell r="K2164">
            <v>36.9569054575973</v>
          </cell>
          <cell r="L2164">
            <v>0</v>
          </cell>
          <cell r="M2164">
            <v>0</v>
          </cell>
          <cell r="N2164">
            <v>0</v>
          </cell>
        </row>
        <row r="2164">
          <cell r="P2164">
            <v>0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6.0221554789773</v>
          </cell>
          <cell r="E2165">
            <v>20.6761889353703</v>
          </cell>
          <cell r="F2165">
            <v>15.345966543607</v>
          </cell>
          <cell r="G2165">
            <v>36.3100250578798</v>
          </cell>
          <cell r="H2165">
            <v>16.5996754804946</v>
          </cell>
          <cell r="I2165">
            <v>0</v>
          </cell>
        </row>
        <row r="2165">
          <cell r="K2165">
            <v>19.7103495773852</v>
          </cell>
          <cell r="L2165">
            <v>0</v>
          </cell>
          <cell r="M2165">
            <v>0</v>
          </cell>
          <cell r="N2165">
            <v>0</v>
          </cell>
        </row>
        <row r="2165">
          <cell r="P2165">
            <v>0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  <cell r="L2166">
            <v>0</v>
          </cell>
          <cell r="M2166">
            <v>0</v>
          </cell>
          <cell r="N2166">
            <v>0</v>
          </cell>
        </row>
        <row r="2166">
          <cell r="P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41.262109808926</v>
          </cell>
          <cell r="E2167">
            <v>164.193265074999</v>
          </cell>
          <cell r="F2167">
            <v>177.068844733927</v>
          </cell>
          <cell r="G2167">
            <v>345.454270102262</v>
          </cell>
          <cell r="H2167">
            <v>49.7990264414837</v>
          </cell>
          <cell r="I2167">
            <v>0</v>
          </cell>
        </row>
        <row r="2167">
          <cell r="K2167">
            <v>295.655243660778</v>
          </cell>
          <cell r="L2167">
            <v>0</v>
          </cell>
          <cell r="M2167">
            <v>0</v>
          </cell>
          <cell r="N2167">
            <v>0</v>
          </cell>
        </row>
        <row r="2167">
          <cell r="P2167">
            <v>0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680.413813789558</v>
          </cell>
          <cell r="E2168">
            <v>336.90025500574</v>
          </cell>
          <cell r="F2168">
            <v>343.513558783818</v>
          </cell>
          <cell r="G2168">
            <v>657.030992427794</v>
          </cell>
          <cell r="H2168">
            <v>147.025697112952</v>
          </cell>
          <cell r="I2168">
            <v>0</v>
          </cell>
        </row>
        <row r="2168">
          <cell r="K2168">
            <v>510.005295314842</v>
          </cell>
          <cell r="L2168">
            <v>0</v>
          </cell>
          <cell r="M2168">
            <v>0</v>
          </cell>
          <cell r="N2168">
            <v>0</v>
          </cell>
        </row>
        <row r="2168">
          <cell r="P2168">
            <v>2.3958232879914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396.52948315689</v>
          </cell>
          <cell r="E2169">
            <v>197.031918089999</v>
          </cell>
          <cell r="F2169">
            <v>199.497565066891</v>
          </cell>
          <cell r="G2169">
            <v>396.576067115611</v>
          </cell>
          <cell r="H2169">
            <v>286.937247591406</v>
          </cell>
          <cell r="I2169">
            <v>0</v>
          </cell>
        </row>
        <row r="2169">
          <cell r="K2169">
            <v>109.638819524205</v>
          </cell>
          <cell r="L2169">
            <v>0</v>
          </cell>
          <cell r="M2169">
            <v>0</v>
          </cell>
          <cell r="N2169">
            <v>0</v>
          </cell>
        </row>
        <row r="2169">
          <cell r="P2169">
            <v>20.3655625790548</v>
          </cell>
        </row>
        <row r="2170">
          <cell r="B2170" t="str">
            <v>0459</v>
          </cell>
          <cell r="C2170" t="str">
            <v>JARDINES DEL BOSQUE</v>
          </cell>
          <cell r="D2170">
            <v>100.625838216874</v>
          </cell>
          <cell r="E2170">
            <v>49.8661027264813</v>
          </cell>
          <cell r="F2170">
            <v>50.7597354903924</v>
          </cell>
          <cell r="G2170">
            <v>97.1961231366426</v>
          </cell>
          <cell r="H2170">
            <v>66.3987019219782</v>
          </cell>
          <cell r="I2170">
            <v>0</v>
          </cell>
        </row>
        <row r="2170">
          <cell r="K2170">
            <v>30.7974212146644</v>
          </cell>
          <cell r="L2170">
            <v>0</v>
          </cell>
          <cell r="M2170">
            <v>0</v>
          </cell>
          <cell r="N2170">
            <v>0</v>
          </cell>
        </row>
        <row r="2170">
          <cell r="P2170">
            <v>7.18755987263384</v>
          </cell>
        </row>
        <row r="2171">
          <cell r="B2171" t="str">
            <v>0460</v>
          </cell>
          <cell r="C2171" t="str">
            <v>LA CIÉNEGA</v>
          </cell>
          <cell r="D2171">
            <v>49.1861413081492</v>
          </cell>
          <cell r="E2171">
            <v>26.7574209751851</v>
          </cell>
          <cell r="F2171">
            <v>22.4287203329641</v>
          </cell>
          <cell r="G2171">
            <v>48.613335335734</v>
          </cell>
          <cell r="H2171">
            <v>48.613335335734</v>
          </cell>
          <cell r="I2171">
            <v>0</v>
          </cell>
        </row>
        <row r="2171">
          <cell r="K2171">
            <v>0</v>
          </cell>
          <cell r="L2171">
            <v>0</v>
          </cell>
          <cell r="M2171">
            <v>0</v>
          </cell>
          <cell r="N2171">
            <v>0</v>
          </cell>
        </row>
        <row r="2171">
          <cell r="P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5.0759378073107</v>
          </cell>
          <cell r="E2172">
            <v>9.72997126370367</v>
          </cell>
          <cell r="F2172">
            <v>15.345966543607</v>
          </cell>
          <cell r="G2172">
            <v>25.1767476777636</v>
          </cell>
          <cell r="H2172">
            <v>17.7853665862442</v>
          </cell>
          <cell r="I2172">
            <v>0</v>
          </cell>
        </row>
        <row r="2172">
          <cell r="K2172">
            <v>7.39138109151946</v>
          </cell>
          <cell r="L2172">
            <v>0</v>
          </cell>
          <cell r="M2172">
            <v>0</v>
          </cell>
          <cell r="N2172">
            <v>0</v>
          </cell>
        </row>
        <row r="2172">
          <cell r="P2172">
            <v>0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3">
          <cell r="P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1.5703483557022</v>
          </cell>
          <cell r="E2174">
            <v>10.9462176716666</v>
          </cell>
          <cell r="F2174">
            <v>10.6241306840356</v>
          </cell>
          <cell r="G2174">
            <v>21.4348513891669</v>
          </cell>
          <cell r="H2174">
            <v>18.9710576919938</v>
          </cell>
          <cell r="I2174">
            <v>0</v>
          </cell>
        </row>
        <row r="2174">
          <cell r="K2174">
            <v>2.46379369717315</v>
          </cell>
          <cell r="L2174">
            <v>0</v>
          </cell>
          <cell r="M2174">
            <v>0</v>
          </cell>
          <cell r="N2174">
            <v>0</v>
          </cell>
        </row>
        <row r="2174">
          <cell r="P2174">
            <v>0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  <cell r="L2175">
            <v>0</v>
          </cell>
          <cell r="M2175">
            <v>0</v>
          </cell>
          <cell r="N2175">
            <v>0</v>
          </cell>
        </row>
        <row r="2175">
          <cell r="P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4.3694414446702</v>
          </cell>
          <cell r="E2176">
            <v>40.1361314627776</v>
          </cell>
          <cell r="F2176">
            <v>34.2333099818925</v>
          </cell>
          <cell r="G2176">
            <v>74.4369634132152</v>
          </cell>
          <cell r="H2176">
            <v>49.7990264414837</v>
          </cell>
          <cell r="I2176">
            <v>0</v>
          </cell>
        </row>
        <row r="2176">
          <cell r="K2176">
            <v>24.6379369717315</v>
          </cell>
          <cell r="L2176">
            <v>0</v>
          </cell>
          <cell r="M2176">
            <v>0</v>
          </cell>
          <cell r="N2176">
            <v>0</v>
          </cell>
        </row>
        <row r="2176">
          <cell r="P2176">
            <v>0</v>
          </cell>
        </row>
        <row r="2177">
          <cell r="B2177" t="str">
            <v>0467</v>
          </cell>
          <cell r="C2177" t="str">
            <v>LA LADERA</v>
          </cell>
          <cell r="D2177">
            <v>121.302027152244</v>
          </cell>
          <cell r="E2177">
            <v>70.5422916618516</v>
          </cell>
          <cell r="F2177">
            <v>50.7597354903924</v>
          </cell>
          <cell r="G2177">
            <v>121.787854365537</v>
          </cell>
          <cell r="H2177">
            <v>67.5843930277278</v>
          </cell>
          <cell r="I2177">
            <v>0</v>
          </cell>
        </row>
        <row r="2177">
          <cell r="K2177">
            <v>54.2034613378093</v>
          </cell>
          <cell r="L2177">
            <v>0</v>
          </cell>
          <cell r="M2177">
            <v>0</v>
          </cell>
          <cell r="N2177">
            <v>0</v>
          </cell>
        </row>
        <row r="2177">
          <cell r="P2177">
            <v>0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  <cell r="L2178">
            <v>0</v>
          </cell>
          <cell r="M2178">
            <v>0</v>
          </cell>
          <cell r="N2178">
            <v>0</v>
          </cell>
        </row>
        <row r="2178">
          <cell r="P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2.339336344856</v>
          </cell>
          <cell r="E2179">
            <v>65.6773060299998</v>
          </cell>
          <cell r="F2179">
            <v>56.6620303148566</v>
          </cell>
          <cell r="G2179">
            <v>121.772196157526</v>
          </cell>
          <cell r="H2179">
            <v>99.5980528829673</v>
          </cell>
          <cell r="I2179">
            <v>0</v>
          </cell>
        </row>
        <row r="2179">
          <cell r="K2179">
            <v>22.1741432745584</v>
          </cell>
          <cell r="L2179">
            <v>0</v>
          </cell>
          <cell r="M2179">
            <v>0</v>
          </cell>
          <cell r="N2179">
            <v>0</v>
          </cell>
        </row>
        <row r="2179">
          <cell r="P2179">
            <v>0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3.66294508203</v>
          </cell>
          <cell r="E2180">
            <v>70.5422916618516</v>
          </cell>
          <cell r="F2180">
            <v>53.1206534201781</v>
          </cell>
          <cell r="G2180">
            <v>123.574220128167</v>
          </cell>
          <cell r="H2180">
            <v>53.3560997587325</v>
          </cell>
          <cell r="I2180">
            <v>0</v>
          </cell>
        </row>
        <row r="2180">
          <cell r="K2180">
            <v>70.2181203694348</v>
          </cell>
          <cell r="L2180">
            <v>0</v>
          </cell>
          <cell r="M2180">
            <v>0</v>
          </cell>
          <cell r="N2180">
            <v>0</v>
          </cell>
        </row>
        <row r="2180">
          <cell r="P2180">
            <v>0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  <cell r="L2181">
            <v>0</v>
          </cell>
          <cell r="M2181">
            <v>0</v>
          </cell>
          <cell r="N2181">
            <v>0</v>
          </cell>
        </row>
        <row r="2181">
          <cell r="P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6.0937303651175</v>
          </cell>
          <cell r="E2182">
            <v>23.1086817512962</v>
          </cell>
          <cell r="F2182">
            <v>12.9850486138213</v>
          </cell>
          <cell r="G2182">
            <v>36.032790600858</v>
          </cell>
          <cell r="H2182">
            <v>23.7138221149922</v>
          </cell>
          <cell r="I2182">
            <v>0</v>
          </cell>
        </row>
        <row r="2182">
          <cell r="K2182">
            <v>12.3189684858658</v>
          </cell>
          <cell r="L2182">
            <v>0</v>
          </cell>
          <cell r="M2182">
            <v>0</v>
          </cell>
          <cell r="N2182">
            <v>0</v>
          </cell>
        </row>
        <row r="2182">
          <cell r="P2182">
            <v>0</v>
          </cell>
        </row>
        <row r="2183">
          <cell r="B2183" t="str">
            <v>0479</v>
          </cell>
          <cell r="C2183" t="str">
            <v>COLONIA LINDA VISTA</v>
          </cell>
          <cell r="D2183">
            <v>153.389143862772</v>
          </cell>
          <cell r="E2183">
            <v>77.8397701096294</v>
          </cell>
          <cell r="F2183">
            <v>75.5493737531422</v>
          </cell>
          <cell r="G2183">
            <v>153.339456792407</v>
          </cell>
          <cell r="H2183">
            <v>111.454963940463</v>
          </cell>
          <cell r="I2183">
            <v>0</v>
          </cell>
        </row>
        <row r="2183">
          <cell r="K2183">
            <v>41.8844928519436</v>
          </cell>
          <cell r="L2183">
            <v>0</v>
          </cell>
          <cell r="M2183">
            <v>0</v>
          </cell>
          <cell r="N2183">
            <v>0</v>
          </cell>
        </row>
        <row r="2183">
          <cell r="P2183">
            <v>0</v>
          </cell>
        </row>
        <row r="2184">
          <cell r="B2184" t="str">
            <v>0481</v>
          </cell>
          <cell r="C2184" t="str">
            <v>EL BORDO</v>
          </cell>
          <cell r="D2184">
            <v>51.6544215671452</v>
          </cell>
          <cell r="E2184">
            <v>30.406160199074</v>
          </cell>
          <cell r="F2184">
            <v>21.2482613680712</v>
          </cell>
          <cell r="G2184">
            <v>51.4005692327659</v>
          </cell>
          <cell r="H2184">
            <v>40.3134975954868</v>
          </cell>
          <cell r="I2184">
            <v>0</v>
          </cell>
        </row>
        <row r="2184">
          <cell r="K2184">
            <v>11.0870716372792</v>
          </cell>
          <cell r="L2184">
            <v>0</v>
          </cell>
          <cell r="M2184">
            <v>0</v>
          </cell>
          <cell r="N2184">
            <v>0</v>
          </cell>
        </row>
        <row r="2184">
          <cell r="P2184">
            <v>0</v>
          </cell>
        </row>
        <row r="2185">
          <cell r="B2185" t="str">
            <v>0483</v>
          </cell>
          <cell r="C2185" t="str">
            <v>EL PLAN</v>
          </cell>
          <cell r="D2185">
            <v>19.1736429828464</v>
          </cell>
          <cell r="E2185">
            <v>9.72997126370367</v>
          </cell>
          <cell r="F2185">
            <v>9.44367171914277</v>
          </cell>
          <cell r="G2185">
            <v>12.1341455145179</v>
          </cell>
          <cell r="H2185">
            <v>4.74276442299844</v>
          </cell>
          <cell r="I2185">
            <v>0</v>
          </cell>
        </row>
        <row r="2185">
          <cell r="K2185">
            <v>7.39138109151946</v>
          </cell>
          <cell r="L2185">
            <v>0</v>
          </cell>
          <cell r="M2185">
            <v>0</v>
          </cell>
          <cell r="N2185">
            <v>0</v>
          </cell>
        </row>
        <row r="2185">
          <cell r="P2185">
            <v>0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  <cell r="L2186">
            <v>0</v>
          </cell>
          <cell r="M2186">
            <v>0</v>
          </cell>
          <cell r="N2186">
            <v>0</v>
          </cell>
        </row>
        <row r="2186">
          <cell r="P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  <cell r="L2187">
            <v>0</v>
          </cell>
          <cell r="M2187">
            <v>0</v>
          </cell>
          <cell r="N2187">
            <v>0</v>
          </cell>
        </row>
        <row r="2187">
          <cell r="P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1005463471639</v>
          </cell>
          <cell r="E2188">
            <v>13.3787104875925</v>
          </cell>
          <cell r="F2188">
            <v>4.72183585957138</v>
          </cell>
          <cell r="G2188">
            <v>17.8315723290811</v>
          </cell>
          <cell r="H2188">
            <v>16.5996754804946</v>
          </cell>
          <cell r="I2188">
            <v>0</v>
          </cell>
        </row>
        <row r="2188">
          <cell r="K2188">
            <v>1.23189684858658</v>
          </cell>
          <cell r="L2188">
            <v>0</v>
          </cell>
          <cell r="M2188">
            <v>0</v>
          </cell>
          <cell r="N2188">
            <v>0</v>
          </cell>
        </row>
        <row r="2188">
          <cell r="P2188">
            <v>3.62010926943279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0.4256768338795</v>
          </cell>
          <cell r="E2189">
            <v>12.1624640796296</v>
          </cell>
          <cell r="F2189">
            <v>8.26321275424992</v>
          </cell>
          <cell r="G2189">
            <v>20.5726004832761</v>
          </cell>
          <cell r="H2189">
            <v>9.48552884599689</v>
          </cell>
          <cell r="I2189">
            <v>0</v>
          </cell>
        </row>
        <row r="2189">
          <cell r="K2189">
            <v>11.0870716372792</v>
          </cell>
          <cell r="L2189">
            <v>0</v>
          </cell>
          <cell r="M2189">
            <v>0</v>
          </cell>
          <cell r="N2189">
            <v>0</v>
          </cell>
        </row>
        <row r="2189">
          <cell r="P2189">
            <v>0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7.9931840179536</v>
          </cell>
          <cell r="E2190">
            <v>9.72997126370367</v>
          </cell>
          <cell r="F2190">
            <v>8.26321275424992</v>
          </cell>
          <cell r="G2190">
            <v>18.016395300429</v>
          </cell>
          <cell r="H2190">
            <v>11.8569110574961</v>
          </cell>
          <cell r="I2190">
            <v>0</v>
          </cell>
        </row>
        <row r="2190">
          <cell r="K2190">
            <v>6.15948424293288</v>
          </cell>
          <cell r="L2190">
            <v>0</v>
          </cell>
          <cell r="M2190">
            <v>0</v>
          </cell>
          <cell r="N2190">
            <v>0</v>
          </cell>
        </row>
        <row r="2190">
          <cell r="P2190">
            <v>0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  <cell r="L2191">
            <v>0</v>
          </cell>
          <cell r="M2191">
            <v>0</v>
          </cell>
          <cell r="N2191">
            <v>0</v>
          </cell>
        </row>
        <row r="2191">
          <cell r="P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  <cell r="L2192">
            <v>0</v>
          </cell>
          <cell r="M2192">
            <v>0</v>
          </cell>
          <cell r="N2192">
            <v>0</v>
          </cell>
        </row>
        <row r="2192">
          <cell r="P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  <cell r="L2193">
            <v>0</v>
          </cell>
          <cell r="M2193">
            <v>0</v>
          </cell>
          <cell r="N2193">
            <v>0</v>
          </cell>
        </row>
        <row r="2193">
          <cell r="P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48.434416825526</v>
          </cell>
          <cell r="E2194">
            <v>235.951803144814</v>
          </cell>
          <cell r="F2194">
            <v>212.482613680712</v>
          </cell>
          <cell r="G2194">
            <v>449.733992338577</v>
          </cell>
          <cell r="H2194">
            <v>92.4839062484696</v>
          </cell>
          <cell r="I2194">
            <v>0</v>
          </cell>
        </row>
        <row r="2194">
          <cell r="K2194">
            <v>357.250086090107</v>
          </cell>
          <cell r="L2194">
            <v>0</v>
          </cell>
          <cell r="M2194">
            <v>0</v>
          </cell>
          <cell r="N2194">
            <v>0</v>
          </cell>
        </row>
        <row r="2194">
          <cell r="P2194">
            <v>0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  <cell r="L2195">
            <v>0</v>
          </cell>
          <cell r="M2195">
            <v>0</v>
          </cell>
          <cell r="N2195">
            <v>0</v>
          </cell>
        </row>
        <row r="2195">
          <cell r="P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  <cell r="L2196">
            <v>0</v>
          </cell>
          <cell r="M2196">
            <v>0</v>
          </cell>
          <cell r="N2196">
            <v>0</v>
          </cell>
        </row>
        <row r="2196">
          <cell r="P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1.9477394212089</v>
          </cell>
          <cell r="E2197">
            <v>4.86498563185184</v>
          </cell>
          <cell r="F2197">
            <v>7.08275378935708</v>
          </cell>
          <cell r="G2197">
            <v>12.041734028844</v>
          </cell>
          <cell r="H2197">
            <v>7.11414663449766</v>
          </cell>
          <cell r="I2197">
            <v>0</v>
          </cell>
        </row>
        <row r="2197">
          <cell r="K2197">
            <v>4.9275873943463</v>
          </cell>
          <cell r="L2197">
            <v>0</v>
          </cell>
          <cell r="M2197">
            <v>0</v>
          </cell>
          <cell r="N2197">
            <v>0</v>
          </cell>
        </row>
        <row r="2197">
          <cell r="P2197">
            <v>7.16864365272535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  <cell r="L2198">
            <v>0</v>
          </cell>
          <cell r="M2198">
            <v>0</v>
          </cell>
          <cell r="N2198">
            <v>0</v>
          </cell>
        </row>
        <row r="2198">
          <cell r="P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08.924838414194</v>
          </cell>
          <cell r="E2199">
            <v>51.0823491344443</v>
          </cell>
          <cell r="F2199">
            <v>57.8424892797495</v>
          </cell>
          <cell r="G2199">
            <v>108.313742308747</v>
          </cell>
          <cell r="H2199">
            <v>97.2266706714681</v>
          </cell>
          <cell r="I2199">
            <v>0</v>
          </cell>
        </row>
        <row r="2199">
          <cell r="K2199">
            <v>11.0870716372792</v>
          </cell>
          <cell r="L2199">
            <v>0</v>
          </cell>
          <cell r="M2199">
            <v>0</v>
          </cell>
          <cell r="N2199">
            <v>0</v>
          </cell>
        </row>
        <row r="2199">
          <cell r="P2199">
            <v>0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3802322371348</v>
          </cell>
          <cell r="E2200">
            <v>7.29747844777775</v>
          </cell>
          <cell r="F2200">
            <v>7.08275378935708</v>
          </cell>
          <cell r="G2200">
            <v>14.5055277260171</v>
          </cell>
          <cell r="H2200">
            <v>7.11414663449766</v>
          </cell>
          <cell r="I2200">
            <v>0</v>
          </cell>
        </row>
        <row r="2200">
          <cell r="K2200">
            <v>7.39138109151946</v>
          </cell>
          <cell r="L2200">
            <v>0</v>
          </cell>
          <cell r="M2200">
            <v>0</v>
          </cell>
          <cell r="N2200">
            <v>0</v>
          </cell>
        </row>
        <row r="2200">
          <cell r="P2200">
            <v>0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042.17138823208</v>
          </cell>
          <cell r="E2201">
            <v>1002.18704016148</v>
          </cell>
          <cell r="F2201">
            <v>1039.9843480706</v>
          </cell>
          <cell r="G2201">
            <v>2076.31324146565</v>
          </cell>
          <cell r="H2201">
            <v>333.179200715641</v>
          </cell>
          <cell r="I2201">
            <v>0</v>
          </cell>
        </row>
        <row r="2201">
          <cell r="K2201">
            <v>1743.13404075</v>
          </cell>
          <cell r="L2201">
            <v>0</v>
          </cell>
          <cell r="M2201">
            <v>0</v>
          </cell>
          <cell r="N2201">
            <v>0</v>
          </cell>
        </row>
        <row r="2201">
          <cell r="P2201">
            <v>28.7461075176363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72.598216871402</v>
          </cell>
          <cell r="E2202">
            <v>186.085700418333</v>
          </cell>
          <cell r="F2202">
            <v>186.51251645307</v>
          </cell>
          <cell r="G2202">
            <v>376.282238851752</v>
          </cell>
          <cell r="H2202">
            <v>80.6269951909735</v>
          </cell>
          <cell r="I2202">
            <v>0</v>
          </cell>
        </row>
        <row r="2202">
          <cell r="K2202">
            <v>295.655243660778</v>
          </cell>
          <cell r="L2202">
            <v>0</v>
          </cell>
          <cell r="M2202">
            <v>0</v>
          </cell>
          <cell r="N2202">
            <v>0</v>
          </cell>
        </row>
        <row r="2202">
          <cell r="P2202">
            <v>2.39613001203474</v>
          </cell>
        </row>
        <row r="2203">
          <cell r="B2203" t="str">
            <v>0508</v>
          </cell>
          <cell r="C2203" t="str">
            <v>PROVINCIA SANTA ELENA</v>
          </cell>
          <cell r="D2203">
            <v>23.9670537285581</v>
          </cell>
          <cell r="E2203">
            <v>12.1624640796296</v>
          </cell>
          <cell r="F2203">
            <v>11.8045896489285</v>
          </cell>
          <cell r="G2203">
            <v>20.8960406831348</v>
          </cell>
          <cell r="H2203">
            <v>1.18569110574961</v>
          </cell>
          <cell r="I2203">
            <v>0</v>
          </cell>
        </row>
        <row r="2203">
          <cell r="K2203">
            <v>19.7103495773852</v>
          </cell>
          <cell r="L2203">
            <v>0</v>
          </cell>
          <cell r="M2203">
            <v>0</v>
          </cell>
          <cell r="N2203">
            <v>0</v>
          </cell>
        </row>
        <row r="2203">
          <cell r="P2203">
            <v>0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85.440473130229</v>
          </cell>
          <cell r="E2204">
            <v>83.9210021494441</v>
          </cell>
          <cell r="F2204">
            <v>101.519470980785</v>
          </cell>
          <cell r="G2204">
            <v>186.509029099768</v>
          </cell>
          <cell r="H2204">
            <v>18.9710576919938</v>
          </cell>
          <cell r="I2204">
            <v>0</v>
          </cell>
        </row>
        <row r="2204">
          <cell r="K2204">
            <v>167.537971407774</v>
          </cell>
          <cell r="L2204">
            <v>0</v>
          </cell>
          <cell r="M2204">
            <v>0</v>
          </cell>
          <cell r="N2204">
            <v>0</v>
          </cell>
        </row>
        <row r="2204">
          <cell r="P2204">
            <v>0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79.0554898611715</v>
          </cell>
          <cell r="E2205">
            <v>38.9198850548147</v>
          </cell>
          <cell r="F2205">
            <v>40.1356048063568</v>
          </cell>
          <cell r="G2205">
            <v>81.1665747782031</v>
          </cell>
          <cell r="H2205">
            <v>3.55707331724883</v>
          </cell>
          <cell r="I2205">
            <v>0</v>
          </cell>
        </row>
        <row r="2205">
          <cell r="K2205">
            <v>77.6095014609543</v>
          </cell>
          <cell r="L2205">
            <v>0</v>
          </cell>
          <cell r="M2205">
            <v>0</v>
          </cell>
          <cell r="N2205">
            <v>0</v>
          </cell>
        </row>
        <row r="2205">
          <cell r="P2205">
            <v>0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3.568081078122</v>
          </cell>
          <cell r="E2206">
            <v>83.9210021494441</v>
          </cell>
          <cell r="F2206">
            <v>69.6470789286779</v>
          </cell>
          <cell r="G2206">
            <v>157.220739190712</v>
          </cell>
          <cell r="H2206">
            <v>11.8569110574961</v>
          </cell>
          <cell r="I2206">
            <v>0</v>
          </cell>
        </row>
        <row r="2206">
          <cell r="K2206">
            <v>145.363828133216</v>
          </cell>
          <cell r="L2206">
            <v>0</v>
          </cell>
          <cell r="M2206">
            <v>0</v>
          </cell>
          <cell r="N2206">
            <v>0</v>
          </cell>
        </row>
        <row r="2206">
          <cell r="P2206">
            <v>0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0.355809480577</v>
          </cell>
          <cell r="E2207">
            <v>59.596073990185</v>
          </cell>
          <cell r="F2207">
            <v>50.7597354903924</v>
          </cell>
          <cell r="G2207">
            <v>112.918658384432</v>
          </cell>
          <cell r="H2207">
            <v>10.6712199517465</v>
          </cell>
          <cell r="I2207">
            <v>0</v>
          </cell>
        </row>
        <row r="2207">
          <cell r="K2207">
            <v>102.247438432686</v>
          </cell>
          <cell r="L2207">
            <v>0</v>
          </cell>
          <cell r="M2207">
            <v>0</v>
          </cell>
          <cell r="N2207">
            <v>0</v>
          </cell>
        </row>
        <row r="2207">
          <cell r="P2207">
            <v>8.39663767787002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  <cell r="L2208">
            <v>0</v>
          </cell>
          <cell r="M2208">
            <v>0</v>
          </cell>
          <cell r="N2208">
            <v>0</v>
          </cell>
        </row>
        <row r="2208">
          <cell r="P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32.139810242843</v>
          </cell>
          <cell r="E2209">
            <v>369.738908020739</v>
          </cell>
          <cell r="F2209">
            <v>362.400902222104</v>
          </cell>
          <cell r="G2209">
            <v>732.173624666785</v>
          </cell>
          <cell r="H2209">
            <v>526.446850952827</v>
          </cell>
          <cell r="I2209">
            <v>0</v>
          </cell>
        </row>
        <row r="2209">
          <cell r="K2209">
            <v>205.726773713958</v>
          </cell>
          <cell r="L2209">
            <v>0</v>
          </cell>
          <cell r="M2209">
            <v>0</v>
          </cell>
          <cell r="N2209">
            <v>0</v>
          </cell>
        </row>
        <row r="2209">
          <cell r="P2209">
            <v>31.1548855422486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  <cell r="L2210">
            <v>0</v>
          </cell>
          <cell r="M2210">
            <v>0</v>
          </cell>
          <cell r="N2210">
            <v>0</v>
          </cell>
        </row>
        <row r="2210">
          <cell r="P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8.6888895881294</v>
          </cell>
          <cell r="E2211">
            <v>12.1624640796296</v>
          </cell>
          <cell r="F2211">
            <v>16.5264255084998</v>
          </cell>
          <cell r="G2211">
            <v>28.6414095093385</v>
          </cell>
          <cell r="H2211">
            <v>23.7138221149922</v>
          </cell>
          <cell r="I2211">
            <v>0</v>
          </cell>
        </row>
        <row r="2211">
          <cell r="K2211">
            <v>4.9275873943463</v>
          </cell>
          <cell r="L2211">
            <v>0</v>
          </cell>
          <cell r="M2211">
            <v>0</v>
          </cell>
          <cell r="N2211">
            <v>0</v>
          </cell>
        </row>
        <row r="2211">
          <cell r="P2211">
            <v>0</v>
          </cell>
        </row>
        <row r="2212">
          <cell r="B2212" t="str">
            <v>0518</v>
          </cell>
          <cell r="C2212" t="str">
            <v>LA JOYITA</v>
          </cell>
          <cell r="D2212">
            <v>37.2384018869403</v>
          </cell>
          <cell r="E2212">
            <v>21.8924353433333</v>
          </cell>
          <cell r="F2212">
            <v>15.345966543607</v>
          </cell>
          <cell r="G2212">
            <v>36.8488357639119</v>
          </cell>
          <cell r="H2212">
            <v>34.3850420667387</v>
          </cell>
          <cell r="I2212">
            <v>0</v>
          </cell>
        </row>
        <row r="2212">
          <cell r="K2212">
            <v>2.46379369717315</v>
          </cell>
          <cell r="L2212">
            <v>0</v>
          </cell>
          <cell r="M2212">
            <v>0</v>
          </cell>
          <cell r="N2212">
            <v>0</v>
          </cell>
        </row>
        <row r="2212">
          <cell r="P2212">
            <v>0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  <cell r="L2213">
            <v>0</v>
          </cell>
          <cell r="M2213">
            <v>0</v>
          </cell>
          <cell r="N2213">
            <v>0</v>
          </cell>
        </row>
        <row r="2213">
          <cell r="P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0.731493013246</v>
          </cell>
          <cell r="E2214">
            <v>3.64873922388888</v>
          </cell>
          <cell r="F2214">
            <v>7.08275378935708</v>
          </cell>
          <cell r="G2214">
            <v>10.6712199517465</v>
          </cell>
          <cell r="H2214">
            <v>10.6712199517465</v>
          </cell>
          <cell r="I2214">
            <v>0</v>
          </cell>
        </row>
        <row r="2214">
          <cell r="K2214">
            <v>0</v>
          </cell>
          <cell r="L2214">
            <v>0</v>
          </cell>
          <cell r="M2214">
            <v>0</v>
          </cell>
          <cell r="N2214">
            <v>0</v>
          </cell>
        </row>
        <row r="2214">
          <cell r="P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14.862375086292</v>
          </cell>
          <cell r="E2215">
            <v>384.333864916295</v>
          </cell>
          <cell r="F2215">
            <v>330.528510169997</v>
          </cell>
          <cell r="G2215">
            <v>715.635813137139</v>
          </cell>
          <cell r="H2215">
            <v>476.647824511344</v>
          </cell>
          <cell r="I2215">
            <v>0</v>
          </cell>
        </row>
        <row r="2215">
          <cell r="K2215">
            <v>238.987988625796</v>
          </cell>
          <cell r="L2215">
            <v>0</v>
          </cell>
          <cell r="M2215">
            <v>0</v>
          </cell>
          <cell r="N2215">
            <v>0</v>
          </cell>
        </row>
        <row r="2215">
          <cell r="P2215">
            <v>5.99716757622728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  <cell r="L2216">
            <v>0</v>
          </cell>
          <cell r="M2216">
            <v>0</v>
          </cell>
          <cell r="N2216">
            <v>0</v>
          </cell>
        </row>
        <row r="2216">
          <cell r="P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63.117685457332</v>
          </cell>
          <cell r="E2217">
            <v>476.76859192148</v>
          </cell>
          <cell r="F2217">
            <v>486.349093535853</v>
          </cell>
          <cell r="G2217">
            <v>966.514335880047</v>
          </cell>
          <cell r="H2217">
            <v>139.911550478454</v>
          </cell>
          <cell r="I2217">
            <v>0</v>
          </cell>
        </row>
        <row r="2217">
          <cell r="K2217">
            <v>826.602785401592</v>
          </cell>
          <cell r="L2217">
            <v>0</v>
          </cell>
          <cell r="M2217">
            <v>0</v>
          </cell>
          <cell r="N2217">
            <v>0</v>
          </cell>
        </row>
        <row r="2217">
          <cell r="P2217">
            <v>7.18744541386069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13.75367918569</v>
          </cell>
          <cell r="E2218">
            <v>152.03080099537</v>
          </cell>
          <cell r="F2218">
            <v>161.72287819032</v>
          </cell>
          <cell r="G2218">
            <v>321.2783905589</v>
          </cell>
          <cell r="H2218">
            <v>37.9421153839875</v>
          </cell>
          <cell r="I2218">
            <v>0</v>
          </cell>
        </row>
        <row r="2218">
          <cell r="K2218">
            <v>283.336275174912</v>
          </cell>
          <cell r="L2218">
            <v>0</v>
          </cell>
          <cell r="M2218">
            <v>0</v>
          </cell>
          <cell r="N2218">
            <v>0</v>
          </cell>
        </row>
        <row r="2218">
          <cell r="P2218">
            <v>2.39506625332588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43.01445302837</v>
          </cell>
          <cell r="E2219">
            <v>378.25263287648</v>
          </cell>
          <cell r="F2219">
            <v>364.761820151889</v>
          </cell>
          <cell r="G2219">
            <v>756.398785477774</v>
          </cell>
          <cell r="H2219">
            <v>157.696917064698</v>
          </cell>
          <cell r="I2219">
            <v>0</v>
          </cell>
        </row>
        <row r="2219">
          <cell r="K2219">
            <v>598.701868413076</v>
          </cell>
          <cell r="L2219">
            <v>0</v>
          </cell>
          <cell r="M2219">
            <v>0</v>
          </cell>
          <cell r="N2219">
            <v>0</v>
          </cell>
        </row>
        <row r="2219">
          <cell r="P2219">
            <v>5.99205204055137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  <cell r="L2220">
            <v>0</v>
          </cell>
          <cell r="M2220">
            <v>0</v>
          </cell>
          <cell r="N2220">
            <v>0</v>
          </cell>
        </row>
        <row r="2220">
          <cell r="P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  <cell r="L2221">
            <v>0</v>
          </cell>
          <cell r="M2221">
            <v>0</v>
          </cell>
          <cell r="N2221">
            <v>0</v>
          </cell>
        </row>
        <row r="2221">
          <cell r="P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3.6612375491916</v>
          </cell>
          <cell r="E2222">
            <v>20.6761889353703</v>
          </cell>
          <cell r="F2222">
            <v>12.9850486138213</v>
          </cell>
          <cell r="G2222">
            <v>33.291762446663</v>
          </cell>
          <cell r="H2222">
            <v>30.8279687494899</v>
          </cell>
          <cell r="I2222">
            <v>0</v>
          </cell>
        </row>
        <row r="2222">
          <cell r="K2222">
            <v>2.46379369717315</v>
          </cell>
          <cell r="L2222">
            <v>0</v>
          </cell>
          <cell r="M2222">
            <v>0</v>
          </cell>
          <cell r="N2222">
            <v>0</v>
          </cell>
        </row>
        <row r="2222">
          <cell r="P2222">
            <v>0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  <cell r="L2223">
            <v>0</v>
          </cell>
          <cell r="M2223">
            <v>0</v>
          </cell>
          <cell r="N2223">
            <v>0</v>
          </cell>
        </row>
        <row r="2223">
          <cell r="P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5.8557165889295</v>
          </cell>
          <cell r="E2224">
            <v>31.6224066070369</v>
          </cell>
          <cell r="F2224">
            <v>34.2333099818925</v>
          </cell>
          <cell r="G2224">
            <v>65.4902452732504</v>
          </cell>
          <cell r="H2224">
            <v>58.0988641817309</v>
          </cell>
          <cell r="I2224">
            <v>0</v>
          </cell>
        </row>
        <row r="2224">
          <cell r="K2224">
            <v>7.39138109151946</v>
          </cell>
          <cell r="L2224">
            <v>0</v>
          </cell>
          <cell r="M2224">
            <v>0</v>
          </cell>
          <cell r="N2224">
            <v>0</v>
          </cell>
        </row>
        <row r="2224">
          <cell r="P2224">
            <v>0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  <cell r="L2225">
            <v>0</v>
          </cell>
          <cell r="M2225">
            <v>0</v>
          </cell>
          <cell r="N2225">
            <v>0</v>
          </cell>
        </row>
        <row r="2225">
          <cell r="P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39.599319816726</v>
          </cell>
          <cell r="E2226">
            <v>21.8924353433333</v>
          </cell>
          <cell r="F2226">
            <v>17.7068844733927</v>
          </cell>
          <cell r="G2226">
            <v>40.2367443178243</v>
          </cell>
          <cell r="H2226">
            <v>10.6712199517465</v>
          </cell>
          <cell r="I2226">
            <v>0</v>
          </cell>
        </row>
        <row r="2226">
          <cell r="K2226">
            <v>29.5655243660778</v>
          </cell>
          <cell r="L2226">
            <v>0</v>
          </cell>
          <cell r="M2226">
            <v>0</v>
          </cell>
          <cell r="N2226">
            <v>0</v>
          </cell>
        </row>
        <row r="2226">
          <cell r="P2226">
            <v>0</v>
          </cell>
        </row>
        <row r="2227">
          <cell r="B2227" t="str">
            <v>0535</v>
          </cell>
          <cell r="C2227" t="str">
            <v>COLINAS DE SAN PABLO</v>
          </cell>
          <cell r="D2227">
            <v>49.1861413081492</v>
          </cell>
          <cell r="E2227">
            <v>26.7574209751851</v>
          </cell>
          <cell r="F2227">
            <v>22.4287203329641</v>
          </cell>
          <cell r="G2227">
            <v>45.6569366753658</v>
          </cell>
          <cell r="H2227">
            <v>29.6422776437403</v>
          </cell>
          <cell r="I2227">
            <v>0</v>
          </cell>
        </row>
        <row r="2227">
          <cell r="K2227">
            <v>16.0146590316255</v>
          </cell>
          <cell r="L2227">
            <v>0</v>
          </cell>
          <cell r="M2227">
            <v>0</v>
          </cell>
          <cell r="N2227">
            <v>0</v>
          </cell>
        </row>
        <row r="2227">
          <cell r="P2227">
            <v>0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2.891892142752</v>
          </cell>
          <cell r="E2228">
            <v>63.2448132140738</v>
          </cell>
          <cell r="F2228">
            <v>69.6470789286779</v>
          </cell>
          <cell r="G2228">
            <v>133.275119480338</v>
          </cell>
          <cell r="H2228">
            <v>88.9268329312208</v>
          </cell>
          <cell r="I2228">
            <v>0</v>
          </cell>
        </row>
        <row r="2228">
          <cell r="K2228">
            <v>44.3482865491167</v>
          </cell>
          <cell r="L2228">
            <v>0</v>
          </cell>
          <cell r="M2228">
            <v>0</v>
          </cell>
          <cell r="N2228">
            <v>0</v>
          </cell>
        </row>
        <row r="2228">
          <cell r="P2228">
            <v>44.2972973809173</v>
          </cell>
        </row>
        <row r="2229">
          <cell r="B2229" t="str">
            <v>0537</v>
          </cell>
          <cell r="C2229" t="str">
            <v>COLONIA PROYECCIÓN 2000</v>
          </cell>
          <cell r="D2229">
            <v>89.8943452036277</v>
          </cell>
          <cell r="E2229">
            <v>46.2173635025924</v>
          </cell>
          <cell r="F2229">
            <v>43.6769817010353</v>
          </cell>
          <cell r="G2229">
            <v>90.9598856160473</v>
          </cell>
          <cell r="H2229">
            <v>36.7564242782379</v>
          </cell>
          <cell r="I2229">
            <v>0</v>
          </cell>
        </row>
        <row r="2229">
          <cell r="K2229">
            <v>54.2034613378093</v>
          </cell>
          <cell r="L2229">
            <v>0</v>
          </cell>
          <cell r="M2229">
            <v>0</v>
          </cell>
          <cell r="N2229">
            <v>0</v>
          </cell>
        </row>
        <row r="2229">
          <cell r="P2229">
            <v>8.39013888567192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53.45893166248</v>
          </cell>
          <cell r="E2230">
            <v>566.770826110739</v>
          </cell>
          <cell r="F2230">
            <v>586.688105551745</v>
          </cell>
          <cell r="G2230">
            <v>1147.45840434418</v>
          </cell>
          <cell r="H2230">
            <v>902.310931475454</v>
          </cell>
          <cell r="I2230">
            <v>0</v>
          </cell>
        </row>
        <row r="2230">
          <cell r="K2230">
            <v>245.147472868729</v>
          </cell>
          <cell r="L2230">
            <v>0</v>
          </cell>
          <cell r="M2230">
            <v>0</v>
          </cell>
          <cell r="N2230">
            <v>0</v>
          </cell>
        </row>
        <row r="2230">
          <cell r="P2230">
            <v>61.0866100880443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1.652356617021</v>
          </cell>
          <cell r="E2231">
            <v>77.8397701096294</v>
          </cell>
          <cell r="F2231">
            <v>83.8125865073921</v>
          </cell>
          <cell r="G2231">
            <v>165.428165445285</v>
          </cell>
          <cell r="H2231">
            <v>22.5281310092426</v>
          </cell>
          <cell r="I2231">
            <v>0</v>
          </cell>
        </row>
        <row r="2231">
          <cell r="K2231">
            <v>142.900034436043</v>
          </cell>
          <cell r="L2231">
            <v>0</v>
          </cell>
          <cell r="M2231">
            <v>0</v>
          </cell>
          <cell r="N2231">
            <v>0</v>
          </cell>
        </row>
        <row r="2231">
          <cell r="P2231">
            <v>0</v>
          </cell>
        </row>
        <row r="2232">
          <cell r="B2232" t="str">
            <v>0540</v>
          </cell>
          <cell r="C2232" t="str">
            <v>FRACCIONAMIENTO ORIÓN</v>
          </cell>
          <cell r="D2232">
            <v>62.350127137321</v>
          </cell>
          <cell r="E2232">
            <v>32.8386530149999</v>
          </cell>
          <cell r="F2232">
            <v>29.5114741223211</v>
          </cell>
          <cell r="G2232">
            <v>63.8276074123171</v>
          </cell>
          <cell r="H2232">
            <v>5.92845552874805</v>
          </cell>
          <cell r="I2232">
            <v>0</v>
          </cell>
        </row>
        <row r="2232">
          <cell r="K2232">
            <v>57.8991518835691</v>
          </cell>
          <cell r="L2232">
            <v>0</v>
          </cell>
          <cell r="M2232">
            <v>0</v>
          </cell>
          <cell r="N2232">
            <v>0</v>
          </cell>
        </row>
        <row r="2232">
          <cell r="P2232">
            <v>0</v>
          </cell>
        </row>
        <row r="2233">
          <cell r="B2233" t="str">
            <v>0541</v>
          </cell>
          <cell r="C2233" t="str">
            <v>MÁRTIRES DE LA LIBERTAD I</v>
          </cell>
          <cell r="D2233">
            <v>87.4618523877018</v>
          </cell>
          <cell r="E2233">
            <v>43.7848706866665</v>
          </cell>
          <cell r="F2233">
            <v>43.6769817010353</v>
          </cell>
          <cell r="G2233">
            <v>83.968698002049</v>
          </cell>
          <cell r="H2233">
            <v>58.0988641817309</v>
          </cell>
          <cell r="I2233">
            <v>0</v>
          </cell>
        </row>
        <row r="2233">
          <cell r="K2233">
            <v>25.8698338203181</v>
          </cell>
          <cell r="L2233">
            <v>0</v>
          </cell>
          <cell r="M2233">
            <v>0</v>
          </cell>
          <cell r="N2233">
            <v>0</v>
          </cell>
        </row>
        <row r="2233">
          <cell r="P2233">
            <v>13.179183236503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6.2456059797389</v>
          </cell>
          <cell r="E2234">
            <v>42.5686242787036</v>
          </cell>
          <cell r="F2234">
            <v>43.6769817010353</v>
          </cell>
          <cell r="G2234">
            <v>71.7421410018572</v>
          </cell>
          <cell r="H2234">
            <v>55.7274819702317</v>
          </cell>
          <cell r="I2234">
            <v>0</v>
          </cell>
        </row>
        <row r="2234">
          <cell r="K2234">
            <v>16.0146590316255</v>
          </cell>
          <cell r="L2234">
            <v>0</v>
          </cell>
          <cell r="M2234">
            <v>0</v>
          </cell>
          <cell r="N2234">
            <v>0</v>
          </cell>
        </row>
        <row r="2234">
          <cell r="P2234">
            <v>4.79142255442994</v>
          </cell>
        </row>
        <row r="2235">
          <cell r="B2235" t="str">
            <v>0544</v>
          </cell>
          <cell r="C2235" t="str">
            <v>PARQUE LA GLORIA</v>
          </cell>
          <cell r="D2235">
            <v>19.2452178689867</v>
          </cell>
          <cell r="E2235">
            <v>12.1624640796296</v>
          </cell>
          <cell r="F2235">
            <v>7.08275378935708</v>
          </cell>
          <cell r="G2235">
            <v>19.7103495773852</v>
          </cell>
          <cell r="H2235">
            <v>0</v>
          </cell>
          <cell r="I2235">
            <v>0</v>
          </cell>
        </row>
        <row r="2235">
          <cell r="K2235">
            <v>19.7103495773852</v>
          </cell>
          <cell r="L2235">
            <v>0</v>
          </cell>
          <cell r="M2235">
            <v>0</v>
          </cell>
          <cell r="N2235">
            <v>0</v>
          </cell>
        </row>
        <row r="2235">
          <cell r="P2235">
            <v>0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8.3114985226228</v>
          </cell>
          <cell r="E2236">
            <v>18.2436961194444</v>
          </cell>
          <cell r="F2236">
            <v>20.0678024031784</v>
          </cell>
          <cell r="G2236">
            <v>38.5889957837051</v>
          </cell>
          <cell r="H2236">
            <v>21.342439903493</v>
          </cell>
          <cell r="I2236">
            <v>0</v>
          </cell>
        </row>
        <row r="2236">
          <cell r="K2236">
            <v>17.2465558802121</v>
          </cell>
          <cell r="L2236">
            <v>0</v>
          </cell>
          <cell r="M2236">
            <v>0</v>
          </cell>
          <cell r="N2236">
            <v>0</v>
          </cell>
        </row>
        <row r="2236">
          <cell r="P2236">
            <v>8.38064030182373</v>
          </cell>
        </row>
        <row r="2237">
          <cell r="B2237" t="str">
            <v>0548</v>
          </cell>
          <cell r="C2237" t="str">
            <v>VISTAS DE SAN PABLO</v>
          </cell>
          <cell r="D2237">
            <v>55.1600110187536</v>
          </cell>
          <cell r="E2237">
            <v>29.189913791111</v>
          </cell>
          <cell r="F2237">
            <v>25.9700972276426</v>
          </cell>
          <cell r="G2237">
            <v>55.6507286925693</v>
          </cell>
          <cell r="H2237">
            <v>26.0852043264914</v>
          </cell>
          <cell r="I2237">
            <v>0</v>
          </cell>
        </row>
        <row r="2237">
          <cell r="K2237">
            <v>29.5655243660778</v>
          </cell>
          <cell r="L2237">
            <v>0</v>
          </cell>
          <cell r="M2237">
            <v>0</v>
          </cell>
          <cell r="N2237">
            <v>0</v>
          </cell>
        </row>
        <row r="2237">
          <cell r="P2237">
            <v>4.79652269728292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0.8030678993862</v>
          </cell>
          <cell r="E2238">
            <v>6.08123203981479</v>
          </cell>
          <cell r="F2238">
            <v>4.72183585957138</v>
          </cell>
          <cell r="G2238">
            <v>10.8560429230944</v>
          </cell>
          <cell r="H2238">
            <v>5.92845552874805</v>
          </cell>
          <cell r="I2238">
            <v>0</v>
          </cell>
        </row>
        <row r="2238">
          <cell r="K2238">
            <v>4.9275873943463</v>
          </cell>
          <cell r="L2238">
            <v>0</v>
          </cell>
          <cell r="M2238">
            <v>0</v>
          </cell>
          <cell r="N2238">
            <v>0</v>
          </cell>
        </row>
        <row r="2238">
          <cell r="P2238">
            <v>0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5.5606912020277</v>
          </cell>
          <cell r="E2239">
            <v>7.29747844777775</v>
          </cell>
          <cell r="F2239">
            <v>8.26321275424992</v>
          </cell>
          <cell r="G2239">
            <v>15.8298360602776</v>
          </cell>
          <cell r="H2239">
            <v>4.74276442299844</v>
          </cell>
          <cell r="I2239">
            <v>0</v>
          </cell>
        </row>
        <row r="2239">
          <cell r="K2239">
            <v>11.0870716372792</v>
          </cell>
          <cell r="L2239">
            <v>0</v>
          </cell>
          <cell r="M2239">
            <v>0</v>
          </cell>
          <cell r="N2239">
            <v>0</v>
          </cell>
        </row>
        <row r="2239">
          <cell r="P2239">
            <v>0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  <cell r="L2240">
            <v>0</v>
          </cell>
          <cell r="M2240">
            <v>0</v>
          </cell>
          <cell r="N2240">
            <v>0</v>
          </cell>
        </row>
        <row r="2240">
          <cell r="P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2.9297445359457</v>
          </cell>
          <cell r="E2241">
            <v>17.0274497114814</v>
          </cell>
          <cell r="F2241">
            <v>5.90229482446423</v>
          </cell>
          <cell r="G2241">
            <v>23.1750114089601</v>
          </cell>
          <cell r="H2241">
            <v>5.92845552874805</v>
          </cell>
          <cell r="I2241">
            <v>0</v>
          </cell>
        </row>
        <row r="2241">
          <cell r="K2241">
            <v>17.2465558802121</v>
          </cell>
          <cell r="L2241">
            <v>0</v>
          </cell>
          <cell r="M2241">
            <v>0</v>
          </cell>
          <cell r="N2241">
            <v>0</v>
          </cell>
        </row>
        <row r="2241">
          <cell r="P2241">
            <v>0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8.9036142465501</v>
          </cell>
          <cell r="E2242">
            <v>19.4599425274073</v>
          </cell>
          <cell r="F2242">
            <v>9.44367171914277</v>
          </cell>
          <cell r="G2242">
            <v>28.7338209950125</v>
          </cell>
          <cell r="H2242">
            <v>21.342439903493</v>
          </cell>
          <cell r="I2242">
            <v>0</v>
          </cell>
        </row>
        <row r="2242">
          <cell r="K2242">
            <v>7.39138109151946</v>
          </cell>
          <cell r="L2242">
            <v>0</v>
          </cell>
          <cell r="M2242">
            <v>0</v>
          </cell>
          <cell r="N2242">
            <v>0</v>
          </cell>
        </row>
        <row r="2242">
          <cell r="P2242">
            <v>0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  <cell r="L2243">
            <v>0</v>
          </cell>
          <cell r="M2243">
            <v>0</v>
          </cell>
          <cell r="N2243">
            <v>0</v>
          </cell>
        </row>
        <row r="2243">
          <cell r="P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6.399546544484</v>
          </cell>
          <cell r="E2244">
            <v>14.5949568955555</v>
          </cell>
          <cell r="F2244">
            <v>11.8045896489285</v>
          </cell>
          <cell r="G2244">
            <v>26.5472617548611</v>
          </cell>
          <cell r="H2244">
            <v>14.2282932689953</v>
          </cell>
          <cell r="I2244">
            <v>0</v>
          </cell>
        </row>
        <row r="2244">
          <cell r="K2244">
            <v>12.3189684858658</v>
          </cell>
          <cell r="L2244">
            <v>0</v>
          </cell>
          <cell r="M2244">
            <v>0</v>
          </cell>
          <cell r="N2244">
            <v>0</v>
          </cell>
        </row>
        <row r="2244">
          <cell r="P2244">
            <v>0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87.121956298103</v>
          </cell>
          <cell r="E2245">
            <v>100.948451860926</v>
          </cell>
          <cell r="F2245">
            <v>86.1735044371777</v>
          </cell>
          <cell r="G2245">
            <v>178.654821698681</v>
          </cell>
          <cell r="H2245">
            <v>125.683257209459</v>
          </cell>
          <cell r="I2245">
            <v>0</v>
          </cell>
        </row>
        <row r="2245">
          <cell r="K2245">
            <v>52.9715644892228</v>
          </cell>
          <cell r="L2245">
            <v>0</v>
          </cell>
          <cell r="M2245">
            <v>0</v>
          </cell>
          <cell r="N2245">
            <v>0</v>
          </cell>
        </row>
        <row r="2245">
          <cell r="P2245" t="e">
            <v>#VALUE!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78.196760466624</v>
          </cell>
          <cell r="E2246">
            <v>147.165815363518</v>
          </cell>
          <cell r="F2246">
            <v>131.030945103106</v>
          </cell>
          <cell r="G2246">
            <v>276.204932570008</v>
          </cell>
          <cell r="H2246">
            <v>214.61009014068</v>
          </cell>
          <cell r="I2246">
            <v>0</v>
          </cell>
        </row>
        <row r="2246">
          <cell r="K2246">
            <v>61.5948424293288</v>
          </cell>
          <cell r="L2246">
            <v>0</v>
          </cell>
          <cell r="M2246">
            <v>0</v>
          </cell>
          <cell r="N2246">
            <v>0</v>
          </cell>
        </row>
        <row r="2246">
          <cell r="P2246" t="e">
            <v>#VALUE!</v>
          </cell>
        </row>
        <row r="2247">
          <cell r="B2247" t="str">
            <v>0000</v>
          </cell>
          <cell r="C2247" t="str">
            <v>TOTAL DEL MUNICIPIO</v>
          </cell>
          <cell r="D2247">
            <v>10936</v>
          </cell>
          <cell r="E2247">
            <v>5221</v>
          </cell>
          <cell r="F2247">
            <v>5715</v>
          </cell>
          <cell r="G2247">
            <v>10045</v>
          </cell>
          <cell r="H2247">
            <v>10045</v>
          </cell>
          <cell r="I2247">
            <v>0</v>
          </cell>
          <cell r="J2247">
            <v>0</v>
          </cell>
          <cell r="K2247">
            <v>891</v>
          </cell>
          <cell r="L2247">
            <v>0</v>
          </cell>
          <cell r="M2247">
            <v>0</v>
          </cell>
          <cell r="N2247">
            <v>0</v>
          </cell>
        </row>
        <row r="2247">
          <cell r="P2247">
            <v>45.6437676254935</v>
          </cell>
        </row>
        <row r="2248">
          <cell r="B2248" t="str">
            <v>0001</v>
          </cell>
          <cell r="C2248" t="str">
            <v>SAN JOAQUÍN</v>
          </cell>
          <cell r="D2248">
            <v>2446.65249295839</v>
          </cell>
          <cell r="E2248">
            <v>1130.85665612071</v>
          </cell>
          <cell r="F2248">
            <v>1315.79583683768</v>
          </cell>
          <cell r="G2248">
            <v>1874.3498357864</v>
          </cell>
          <cell r="H2248">
            <v>1874.3498357864</v>
          </cell>
          <cell r="I2248">
            <v>0</v>
          </cell>
        </row>
        <row r="2248">
          <cell r="K2248">
            <v>635.210526315789</v>
          </cell>
          <cell r="L2248">
            <v>0</v>
          </cell>
          <cell r="M2248">
            <v>0</v>
          </cell>
          <cell r="N2248">
            <v>0</v>
          </cell>
        </row>
        <row r="2248">
          <cell r="P2248">
            <v>6.16285262709922</v>
          </cell>
        </row>
        <row r="2249">
          <cell r="B2249" t="str">
            <v>0002</v>
          </cell>
          <cell r="C2249" t="str">
            <v>AGUA DE VENADO</v>
          </cell>
          <cell r="D2249">
            <v>170.448347961694</v>
          </cell>
          <cell r="E2249">
            <v>85.1319055731322</v>
          </cell>
          <cell r="F2249">
            <v>85.3164423885618</v>
          </cell>
          <cell r="G2249">
            <v>160.065077241212</v>
          </cell>
          <cell r="H2249">
            <v>160.065077241212</v>
          </cell>
          <cell r="I2249">
            <v>0</v>
          </cell>
        </row>
        <row r="2249">
          <cell r="K2249">
            <v>9.94736842105263</v>
          </cell>
          <cell r="L2249">
            <v>0</v>
          </cell>
          <cell r="M2249">
            <v>0</v>
          </cell>
          <cell r="N2249">
            <v>0</v>
          </cell>
        </row>
        <row r="2249">
          <cell r="P2249">
            <v>0</v>
          </cell>
        </row>
        <row r="2250">
          <cell r="B2250" t="str">
            <v>0003</v>
          </cell>
          <cell r="C2250" t="str">
            <v>APARTADERO</v>
          </cell>
          <cell r="D2250">
            <v>523.902117876593</v>
          </cell>
          <cell r="E2250">
            <v>221.08882939888</v>
          </cell>
          <cell r="F2250">
            <v>302.813288477712</v>
          </cell>
          <cell r="G2250">
            <v>514.40761464542</v>
          </cell>
          <cell r="H2250">
            <v>514.40761464542</v>
          </cell>
          <cell r="I2250">
            <v>0</v>
          </cell>
        </row>
        <row r="2250">
          <cell r="K2250">
            <v>2.84210526315789</v>
          </cell>
          <cell r="L2250">
            <v>0</v>
          </cell>
          <cell r="M2250">
            <v>0</v>
          </cell>
          <cell r="N2250">
            <v>0</v>
          </cell>
        </row>
        <row r="2250">
          <cell r="P2250">
            <v>0</v>
          </cell>
        </row>
        <row r="2251">
          <cell r="B2251" t="str">
            <v>0004</v>
          </cell>
          <cell r="C2251" t="str">
            <v>LOS AZÓGUEZ</v>
          </cell>
          <cell r="D2251">
            <v>204.163254326336</v>
          </cell>
          <cell r="E2251">
            <v>86.4025310294475</v>
          </cell>
          <cell r="F2251">
            <v>117.760723296888</v>
          </cell>
          <cell r="G2251">
            <v>202.830555893444</v>
          </cell>
          <cell r="H2251">
            <v>202.830555893444</v>
          </cell>
          <cell r="I2251">
            <v>0</v>
          </cell>
        </row>
        <row r="2251">
          <cell r="K2251">
            <v>0</v>
          </cell>
          <cell r="L2251">
            <v>0</v>
          </cell>
          <cell r="M2251">
            <v>0</v>
          </cell>
          <cell r="N2251">
            <v>0</v>
          </cell>
        </row>
        <row r="2251">
          <cell r="P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74.215350322304</v>
          </cell>
          <cell r="E2252">
            <v>284.620102214651</v>
          </cell>
          <cell r="F2252">
            <v>289.595248107653</v>
          </cell>
          <cell r="G2252">
            <v>542.51064347403</v>
          </cell>
          <cell r="H2252">
            <v>542.51064347403</v>
          </cell>
          <cell r="I2252">
            <v>0</v>
          </cell>
        </row>
        <row r="2252">
          <cell r="K2252">
            <v>29.8421052631579</v>
          </cell>
          <cell r="L2252">
            <v>0</v>
          </cell>
          <cell r="M2252">
            <v>0</v>
          </cell>
          <cell r="N2252">
            <v>0</v>
          </cell>
        </row>
        <row r="2252">
          <cell r="P2252">
            <v>0</v>
          </cell>
        </row>
        <row r="2253">
          <cell r="B2253" t="str">
            <v>0006</v>
          </cell>
          <cell r="C2253" t="str">
            <v>SANTA ANA</v>
          </cell>
          <cell r="D2253">
            <v>528.650902314782</v>
          </cell>
          <cell r="E2253">
            <v>264.290094913604</v>
          </cell>
          <cell r="F2253">
            <v>264.360807401177</v>
          </cell>
          <cell r="G2253">
            <v>509.52013137088</v>
          </cell>
          <cell r="H2253">
            <v>509.52013137088</v>
          </cell>
          <cell r="I2253">
            <v>0</v>
          </cell>
        </row>
        <row r="2253">
          <cell r="K2253">
            <v>15.6315789473684</v>
          </cell>
          <cell r="L2253">
            <v>0</v>
          </cell>
          <cell r="M2253">
            <v>0</v>
          </cell>
          <cell r="N2253">
            <v>0</v>
          </cell>
        </row>
        <row r="2253">
          <cell r="P2253">
            <v>0</v>
          </cell>
        </row>
        <row r="2254">
          <cell r="B2254" t="str">
            <v>0007</v>
          </cell>
          <cell r="C2254" t="str">
            <v>EL DECONÍ</v>
          </cell>
          <cell r="D2254">
            <v>178.14108612226</v>
          </cell>
          <cell r="E2254">
            <v>94.02628376734</v>
          </cell>
          <cell r="F2254">
            <v>84.1148023549201</v>
          </cell>
          <cell r="G2254">
            <v>156.399464785306</v>
          </cell>
          <cell r="H2254">
            <v>156.399464785306</v>
          </cell>
          <cell r="I2254">
            <v>0</v>
          </cell>
        </row>
        <row r="2254">
          <cell r="K2254">
            <v>22.7368421052632</v>
          </cell>
          <cell r="L2254">
            <v>0</v>
          </cell>
          <cell r="M2254">
            <v>0</v>
          </cell>
          <cell r="N2254">
            <v>0</v>
          </cell>
        </row>
        <row r="2254">
          <cell r="P2254">
            <v>0</v>
          </cell>
        </row>
        <row r="2255">
          <cell r="B2255" t="str">
            <v>0008</v>
          </cell>
          <cell r="C2255" t="str">
            <v>LOS HERNÁNDEZ</v>
          </cell>
          <cell r="D2255">
            <v>48.3126551881744</v>
          </cell>
          <cell r="E2255">
            <v>26.6831345826235</v>
          </cell>
          <cell r="F2255">
            <v>21.6295206055509</v>
          </cell>
          <cell r="G2255">
            <v>45.2092202895025</v>
          </cell>
          <cell r="H2255">
            <v>45.2092202895025</v>
          </cell>
          <cell r="I2255">
            <v>0</v>
          </cell>
        </row>
        <row r="2255">
          <cell r="K2255">
            <v>2.84210526315789</v>
          </cell>
          <cell r="L2255">
            <v>0</v>
          </cell>
          <cell r="M2255">
            <v>0</v>
          </cell>
          <cell r="N2255">
            <v>0</v>
          </cell>
        </row>
        <row r="2255">
          <cell r="P2255">
            <v>0</v>
          </cell>
        </row>
        <row r="2256">
          <cell r="B2256" t="str">
            <v>0009</v>
          </cell>
          <cell r="C2256" t="str">
            <v>LOS HERRERA</v>
          </cell>
          <cell r="D2256">
            <v>217.559363116227</v>
          </cell>
          <cell r="E2256">
            <v>111.815040155756</v>
          </cell>
          <cell r="F2256">
            <v>105.744322960471</v>
          </cell>
          <cell r="G2256">
            <v>205.274297530714</v>
          </cell>
          <cell r="H2256">
            <v>205.274297530714</v>
          </cell>
          <cell r="I2256">
            <v>0</v>
          </cell>
        </row>
        <row r="2256">
          <cell r="K2256">
            <v>11.3684210526316</v>
          </cell>
          <cell r="L2256">
            <v>0</v>
          </cell>
          <cell r="M2256">
            <v>0</v>
          </cell>
          <cell r="N2256">
            <v>0</v>
          </cell>
        </row>
        <row r="2256">
          <cell r="P2256">
            <v>4.94453097991424</v>
          </cell>
        </row>
        <row r="2257">
          <cell r="B2257" t="str">
            <v>0011</v>
          </cell>
          <cell r="C2257" t="str">
            <v>MARAVILLAS</v>
          </cell>
          <cell r="D2257">
            <v>135.422718566252</v>
          </cell>
          <cell r="E2257">
            <v>59.719396446824</v>
          </cell>
          <cell r="F2257">
            <v>75.7033221194281</v>
          </cell>
          <cell r="G2257">
            <v>118.521469407615</v>
          </cell>
          <cell r="H2257">
            <v>118.521469407615</v>
          </cell>
          <cell r="I2257">
            <v>0</v>
          </cell>
        </row>
        <row r="2257">
          <cell r="K2257">
            <v>17.0526315789474</v>
          </cell>
          <cell r="L2257">
            <v>0</v>
          </cell>
          <cell r="M2257">
            <v>0</v>
          </cell>
          <cell r="N2257">
            <v>0</v>
          </cell>
        </row>
        <row r="2257">
          <cell r="P2257">
            <v>6.15557811664782</v>
          </cell>
        </row>
        <row r="2258">
          <cell r="B2258" t="str">
            <v>0012</v>
          </cell>
          <cell r="C2258" t="str">
            <v>MEDIAS COLORADAS</v>
          </cell>
          <cell r="D2258">
            <v>70.3560883297674</v>
          </cell>
          <cell r="E2258">
            <v>34.3068873205159</v>
          </cell>
          <cell r="F2258">
            <v>36.0492010092515</v>
          </cell>
          <cell r="G2258">
            <v>69.6466366622065</v>
          </cell>
          <cell r="H2258">
            <v>69.6466366622065</v>
          </cell>
          <cell r="I2258">
            <v>0</v>
          </cell>
        </row>
        <row r="2258">
          <cell r="K2258">
            <v>0</v>
          </cell>
          <cell r="L2258">
            <v>0</v>
          </cell>
          <cell r="M2258">
            <v>0</v>
          </cell>
          <cell r="N2258">
            <v>0</v>
          </cell>
        </row>
        <row r="2258">
          <cell r="P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4939820607536</v>
          </cell>
          <cell r="E2259">
            <v>5.08250182526162</v>
          </cell>
          <cell r="F2259">
            <v>8.41148023549201</v>
          </cell>
          <cell r="G2259">
            <v>10.9968373677168</v>
          </cell>
          <cell r="H2259">
            <v>10.9968373677168</v>
          </cell>
          <cell r="I2259">
            <v>0</v>
          </cell>
        </row>
        <row r="2259">
          <cell r="K2259">
            <v>2.84210526315789</v>
          </cell>
          <cell r="L2259">
            <v>0</v>
          </cell>
          <cell r="M2259">
            <v>0</v>
          </cell>
          <cell r="N2259">
            <v>0</v>
          </cell>
        </row>
        <row r="2259">
          <cell r="P2259">
            <v>0</v>
          </cell>
        </row>
        <row r="2260">
          <cell r="B2260" t="str">
            <v>0016</v>
          </cell>
          <cell r="C2260" t="str">
            <v>LOS PLANES</v>
          </cell>
          <cell r="D2260">
            <v>158.087020511908</v>
          </cell>
          <cell r="E2260">
            <v>78.7787782915551</v>
          </cell>
          <cell r="F2260">
            <v>79.3082422203532</v>
          </cell>
          <cell r="G2260">
            <v>149.068239873495</v>
          </cell>
          <cell r="H2260">
            <v>149.068239873495</v>
          </cell>
          <cell r="I2260">
            <v>0</v>
          </cell>
        </row>
        <row r="2260">
          <cell r="K2260">
            <v>8.52631578947369</v>
          </cell>
          <cell r="L2260">
            <v>0</v>
          </cell>
          <cell r="M2260">
            <v>0</v>
          </cell>
          <cell r="N2260">
            <v>0</v>
          </cell>
        </row>
        <row r="2260">
          <cell r="P2260">
            <v>0</v>
          </cell>
        </row>
        <row r="2261">
          <cell r="B2261" t="str">
            <v>0017</v>
          </cell>
          <cell r="C2261" t="str">
            <v>EL PLÁTANO</v>
          </cell>
          <cell r="D2261">
            <v>128.971718013812</v>
          </cell>
          <cell r="E2261">
            <v>73.6962764662935</v>
          </cell>
          <cell r="F2261">
            <v>55.2754415475189</v>
          </cell>
          <cell r="G2261">
            <v>127.074565138061</v>
          </cell>
          <cell r="H2261">
            <v>127.074565138061</v>
          </cell>
          <cell r="I2261">
            <v>0</v>
          </cell>
        </row>
        <row r="2261">
          <cell r="K2261">
            <v>0</v>
          </cell>
          <cell r="L2261">
            <v>0</v>
          </cell>
          <cell r="M2261">
            <v>0</v>
          </cell>
          <cell r="N2261">
            <v>0</v>
          </cell>
        </row>
        <row r="2261">
          <cell r="P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5.932649330144</v>
          </cell>
          <cell r="E2262">
            <v>76.2375273789243</v>
          </cell>
          <cell r="F2262">
            <v>69.6951219512195</v>
          </cell>
          <cell r="G2262">
            <v>142.958885780319</v>
          </cell>
          <cell r="H2262">
            <v>142.958885780319</v>
          </cell>
          <cell r="I2262">
            <v>0</v>
          </cell>
        </row>
        <row r="2262">
          <cell r="K2262">
            <v>1.42105263157895</v>
          </cell>
          <cell r="L2262">
            <v>0</v>
          </cell>
          <cell r="M2262">
            <v>0</v>
          </cell>
          <cell r="N2262">
            <v>0</v>
          </cell>
        </row>
        <row r="2262">
          <cell r="P2262">
            <v>0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6035166911911</v>
          </cell>
          <cell r="E2263">
            <v>17.7887563884157</v>
          </cell>
          <cell r="F2263">
            <v>10.8147603027754</v>
          </cell>
          <cell r="G2263">
            <v>28.1030288286097</v>
          </cell>
          <cell r="H2263">
            <v>28.1030288286097</v>
          </cell>
          <cell r="I2263">
            <v>0</v>
          </cell>
        </row>
        <row r="2263">
          <cell r="K2263">
            <v>0</v>
          </cell>
          <cell r="L2263">
            <v>0</v>
          </cell>
          <cell r="M2263">
            <v>0</v>
          </cell>
          <cell r="N2263">
            <v>0</v>
          </cell>
        </row>
        <row r="2263">
          <cell r="P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3.793197960701</v>
          </cell>
          <cell r="E2264">
            <v>59.719396446824</v>
          </cell>
          <cell r="F2264">
            <v>54.0738015138772</v>
          </cell>
          <cell r="G2264">
            <v>111.190244495803</v>
          </cell>
          <cell r="H2264">
            <v>111.190244495803</v>
          </cell>
          <cell r="I2264">
            <v>0</v>
          </cell>
        </row>
        <row r="2264">
          <cell r="K2264">
            <v>1.42105263157895</v>
          </cell>
          <cell r="L2264">
            <v>0</v>
          </cell>
          <cell r="M2264">
            <v>0</v>
          </cell>
          <cell r="N2264">
            <v>0</v>
          </cell>
        </row>
        <row r="2264">
          <cell r="P2264">
            <v>0</v>
          </cell>
        </row>
        <row r="2265">
          <cell r="B2265" t="str">
            <v>0021</v>
          </cell>
          <cell r="C2265" t="str">
            <v>SAN JOSÉ QUITASUEÑO</v>
          </cell>
          <cell r="D2265">
            <v>161.691940612834</v>
          </cell>
          <cell r="E2265">
            <v>78.7787782915551</v>
          </cell>
          <cell r="F2265">
            <v>82.9131623212784</v>
          </cell>
          <cell r="G2265">
            <v>160.065077241212</v>
          </cell>
          <cell r="H2265">
            <v>160.065077241212</v>
          </cell>
          <cell r="I2265">
            <v>0</v>
          </cell>
        </row>
        <row r="2265">
          <cell r="K2265">
            <v>0</v>
          </cell>
          <cell r="L2265">
            <v>0</v>
          </cell>
          <cell r="M2265">
            <v>0</v>
          </cell>
          <cell r="N2265">
            <v>0</v>
          </cell>
        </row>
        <row r="2265">
          <cell r="P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57.972323875814</v>
          </cell>
          <cell r="E2266">
            <v>125.791920175225</v>
          </cell>
          <cell r="F2266">
            <v>132.180403700589</v>
          </cell>
          <cell r="G2266">
            <v>237.042938815229</v>
          </cell>
          <cell r="H2266">
            <v>237.042938815229</v>
          </cell>
          <cell r="I2266">
            <v>0</v>
          </cell>
        </row>
        <row r="2266">
          <cell r="K2266">
            <v>21.3157894736842</v>
          </cell>
          <cell r="L2266">
            <v>0</v>
          </cell>
          <cell r="M2266">
            <v>0</v>
          </cell>
          <cell r="N2266">
            <v>0</v>
          </cell>
        </row>
        <row r="2266">
          <cell r="P2266">
            <v>0</v>
          </cell>
        </row>
        <row r="2267">
          <cell r="B2267" t="str">
            <v>0023</v>
          </cell>
          <cell r="C2267" t="str">
            <v>SAN CRISTÓBAL</v>
          </cell>
          <cell r="D2267">
            <v>339.143172508357</v>
          </cell>
          <cell r="E2267">
            <v>160.098807495741</v>
          </cell>
          <cell r="F2267">
            <v>179.044365012616</v>
          </cell>
          <cell r="G2267">
            <v>305.467704658801</v>
          </cell>
          <cell r="H2267">
            <v>305.467704658801</v>
          </cell>
          <cell r="I2267">
            <v>0</v>
          </cell>
        </row>
        <row r="2267">
          <cell r="K2267">
            <v>35.5263157894737</v>
          </cell>
          <cell r="L2267">
            <v>0</v>
          </cell>
          <cell r="M2267">
            <v>0</v>
          </cell>
          <cell r="N2267">
            <v>0</v>
          </cell>
        </row>
        <row r="2267">
          <cell r="P2267">
            <v>0</v>
          </cell>
        </row>
        <row r="2268">
          <cell r="B2268" t="str">
            <v>0024</v>
          </cell>
          <cell r="C2268" t="str">
            <v>SAN FRANCISCO GATOS</v>
          </cell>
          <cell r="D2268">
            <v>189.950530190656</v>
          </cell>
          <cell r="E2268">
            <v>90.2144073983938</v>
          </cell>
          <cell r="F2268">
            <v>99.7361227922624</v>
          </cell>
          <cell r="G2268">
            <v>182.058751976645</v>
          </cell>
          <cell r="H2268">
            <v>182.058751976645</v>
          </cell>
          <cell r="I2268">
            <v>0</v>
          </cell>
        </row>
        <row r="2268">
          <cell r="K2268">
            <v>7.10526315789474</v>
          </cell>
          <cell r="L2268">
            <v>0</v>
          </cell>
          <cell r="M2268">
            <v>0</v>
          </cell>
          <cell r="N2268">
            <v>0</v>
          </cell>
        </row>
        <row r="2268">
          <cell r="P2268">
            <v>0</v>
          </cell>
        </row>
        <row r="2269">
          <cell r="B2269" t="str">
            <v>0027</v>
          </cell>
          <cell r="C2269" t="str">
            <v>SAN JUAN TETLA</v>
          </cell>
          <cell r="D2269">
            <v>76.4332739206497</v>
          </cell>
          <cell r="E2269">
            <v>35.5775127768314</v>
          </cell>
          <cell r="F2269">
            <v>40.8557611438183</v>
          </cell>
          <cell r="G2269">
            <v>75.7559907553826</v>
          </cell>
          <cell r="H2269">
            <v>75.7559907553826</v>
          </cell>
          <cell r="I2269">
            <v>0</v>
          </cell>
        </row>
        <row r="2269">
          <cell r="K2269">
            <v>0</v>
          </cell>
          <cell r="L2269">
            <v>0</v>
          </cell>
          <cell r="M2269">
            <v>0</v>
          </cell>
          <cell r="N2269">
            <v>0</v>
          </cell>
        </row>
        <row r="2269">
          <cell r="P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3.475303652509</v>
          </cell>
          <cell r="E2270">
            <v>60.9900219031394</v>
          </cell>
          <cell r="F2270">
            <v>62.4852817493692</v>
          </cell>
          <cell r="G2270">
            <v>118.521469407615</v>
          </cell>
          <cell r="H2270">
            <v>118.521469407615</v>
          </cell>
          <cell r="I2270">
            <v>0</v>
          </cell>
        </row>
        <row r="2270">
          <cell r="K2270">
            <v>4.26315789473684</v>
          </cell>
          <cell r="L2270">
            <v>0</v>
          </cell>
          <cell r="M2270">
            <v>0</v>
          </cell>
          <cell r="N2270">
            <v>0</v>
          </cell>
        </row>
        <row r="2270">
          <cell r="P2270">
            <v>0</v>
          </cell>
        </row>
        <row r="2271">
          <cell r="B2271" t="str">
            <v>0032</v>
          </cell>
          <cell r="C2271" t="str">
            <v>TIERRAS COLORADAS</v>
          </cell>
          <cell r="D2271">
            <v>110.25726328245</v>
          </cell>
          <cell r="E2271">
            <v>60.9900219031394</v>
          </cell>
          <cell r="F2271">
            <v>49.2672413793103</v>
          </cell>
          <cell r="G2271">
            <v>108.746502858533</v>
          </cell>
          <cell r="H2271">
            <v>108.746502858533</v>
          </cell>
          <cell r="I2271">
            <v>0</v>
          </cell>
        </row>
        <row r="2271">
          <cell r="K2271">
            <v>0</v>
          </cell>
          <cell r="L2271">
            <v>0</v>
          </cell>
          <cell r="M2271">
            <v>0</v>
          </cell>
          <cell r="N2271">
            <v>0</v>
          </cell>
        </row>
        <row r="2271">
          <cell r="P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  <cell r="L2272">
            <v>0</v>
          </cell>
          <cell r="M2272">
            <v>0</v>
          </cell>
          <cell r="N2272">
            <v>0</v>
          </cell>
        </row>
        <row r="2272">
          <cell r="P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3">
          <cell r="P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4.111092268894</v>
          </cell>
          <cell r="E2274">
            <v>58.4487709905086</v>
          </cell>
          <cell r="F2274">
            <v>45.6623212783852</v>
          </cell>
          <cell r="G2274">
            <v>102.637148765357</v>
          </cell>
          <cell r="H2274">
            <v>102.637148765357</v>
          </cell>
          <cell r="I2274">
            <v>0</v>
          </cell>
        </row>
        <row r="2274">
          <cell r="K2274">
            <v>0</v>
          </cell>
          <cell r="L2274">
            <v>0</v>
          </cell>
          <cell r="M2274">
            <v>0</v>
          </cell>
          <cell r="N2274">
            <v>0</v>
          </cell>
        </row>
        <row r="2274">
          <cell r="P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26.620600003971</v>
          </cell>
          <cell r="E2275">
            <v>101.650036505232</v>
          </cell>
          <cell r="F2275">
            <v>124.970563498738</v>
          </cell>
          <cell r="G2275">
            <v>222.380488991607</v>
          </cell>
          <cell r="H2275">
            <v>222.380488991607</v>
          </cell>
          <cell r="I2275">
            <v>0</v>
          </cell>
        </row>
        <row r="2275">
          <cell r="K2275">
            <v>2.84210526315789</v>
          </cell>
          <cell r="L2275">
            <v>0</v>
          </cell>
          <cell r="M2275">
            <v>0</v>
          </cell>
          <cell r="N2275">
            <v>0</v>
          </cell>
        </row>
        <row r="2275">
          <cell r="P2275">
            <v>0</v>
          </cell>
        </row>
        <row r="2276">
          <cell r="B2276" t="str">
            <v>0047</v>
          </cell>
          <cell r="C2276" t="str">
            <v>LLANOS DE SANTA CLARA</v>
          </cell>
          <cell r="D2276">
            <v>60.6049972152863</v>
          </cell>
          <cell r="E2276">
            <v>31.7656364078851</v>
          </cell>
          <cell r="F2276">
            <v>28.8393608074012</v>
          </cell>
          <cell r="G2276">
            <v>59.8716701131249</v>
          </cell>
          <cell r="H2276">
            <v>59.8716701131249</v>
          </cell>
          <cell r="I2276">
            <v>0</v>
          </cell>
        </row>
        <row r="2276">
          <cell r="K2276">
            <v>0</v>
          </cell>
          <cell r="L2276">
            <v>0</v>
          </cell>
          <cell r="M2276">
            <v>0</v>
          </cell>
          <cell r="N2276">
            <v>0</v>
          </cell>
        </row>
        <row r="2276">
          <cell r="P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9797639532987</v>
          </cell>
          <cell r="E2277">
            <v>10.1650036505232</v>
          </cell>
          <cell r="F2277">
            <v>10.8147603027754</v>
          </cell>
          <cell r="G2277">
            <v>20.7718039167984</v>
          </cell>
          <cell r="H2277">
            <v>20.7718039167984</v>
          </cell>
          <cell r="I2277">
            <v>0</v>
          </cell>
        </row>
        <row r="2277">
          <cell r="K2277">
            <v>0</v>
          </cell>
          <cell r="L2277">
            <v>0</v>
          </cell>
          <cell r="M2277">
            <v>0</v>
          </cell>
          <cell r="N2277">
            <v>0</v>
          </cell>
        </row>
        <row r="2277">
          <cell r="P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4.086866283186</v>
          </cell>
          <cell r="E2278">
            <v>15.2475054757849</v>
          </cell>
          <cell r="F2278">
            <v>28.8393608074012</v>
          </cell>
          <cell r="G2278">
            <v>43.9873494708673</v>
          </cell>
          <cell r="H2278">
            <v>43.9873494708673</v>
          </cell>
          <cell r="I2278">
            <v>0</v>
          </cell>
        </row>
        <row r="2278">
          <cell r="K2278">
            <v>0</v>
          </cell>
          <cell r="L2278">
            <v>0</v>
          </cell>
          <cell r="M2278">
            <v>0</v>
          </cell>
          <cell r="N2278">
            <v>0</v>
          </cell>
        </row>
        <row r="2278">
          <cell r="P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6.8350734638379</v>
          </cell>
          <cell r="E2279">
            <v>21.6006327573619</v>
          </cell>
          <cell r="F2279">
            <v>25.234440706476</v>
          </cell>
          <cell r="G2279">
            <v>46.4310911081377</v>
          </cell>
          <cell r="H2279">
            <v>46.4310911081377</v>
          </cell>
          <cell r="I2279">
            <v>0</v>
          </cell>
        </row>
        <row r="2279">
          <cell r="K2279">
            <v>0</v>
          </cell>
          <cell r="L2279">
            <v>0</v>
          </cell>
          <cell r="M2279">
            <v>0</v>
          </cell>
          <cell r="N2279">
            <v>0</v>
          </cell>
        </row>
        <row r="2279">
          <cell r="P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19.220626899331</v>
          </cell>
          <cell r="E2280">
            <v>71.1550255536627</v>
          </cell>
          <cell r="F2280">
            <v>48.0656013456686</v>
          </cell>
          <cell r="G2280">
            <v>117.299598588979</v>
          </cell>
          <cell r="H2280">
            <v>117.299598588979</v>
          </cell>
          <cell r="I2280">
            <v>0</v>
          </cell>
        </row>
        <row r="2280">
          <cell r="K2280">
            <v>0</v>
          </cell>
          <cell r="L2280">
            <v>0</v>
          </cell>
          <cell r="M2280">
            <v>0</v>
          </cell>
          <cell r="N2280">
            <v>0</v>
          </cell>
        </row>
        <row r="2280">
          <cell r="P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  <cell r="L2281">
            <v>0</v>
          </cell>
          <cell r="M2281">
            <v>0</v>
          </cell>
          <cell r="N2281">
            <v>0</v>
          </cell>
        </row>
        <row r="2281">
          <cell r="P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41.057103772903</v>
          </cell>
          <cell r="E2282">
            <v>74.9669019226089</v>
          </cell>
          <cell r="F2282">
            <v>66.0902018502944</v>
          </cell>
          <cell r="G2282">
            <v>138.071402505778</v>
          </cell>
          <cell r="H2282">
            <v>138.071402505778</v>
          </cell>
          <cell r="I2282">
            <v>0</v>
          </cell>
        </row>
        <row r="2282">
          <cell r="K2282">
            <v>1.42105263157895</v>
          </cell>
          <cell r="L2282">
            <v>0</v>
          </cell>
          <cell r="M2282">
            <v>0</v>
          </cell>
          <cell r="N2282">
            <v>0</v>
          </cell>
        </row>
        <row r="2282">
          <cell r="P2282">
            <v>0</v>
          </cell>
        </row>
        <row r="2283">
          <cell r="B2283" t="str">
            <v>0055</v>
          </cell>
          <cell r="C2283" t="str">
            <v>LA POLVAREDA</v>
          </cell>
          <cell r="D2283">
            <v>28.3275750004964</v>
          </cell>
          <cell r="E2283">
            <v>12.7062545631541</v>
          </cell>
          <cell r="F2283">
            <v>15.6213204373423</v>
          </cell>
          <cell r="G2283">
            <v>26.8811580099745</v>
          </cell>
          <cell r="H2283">
            <v>26.8811580099745</v>
          </cell>
          <cell r="I2283">
            <v>0</v>
          </cell>
        </row>
        <row r="2283">
          <cell r="K2283">
            <v>1.42105263157895</v>
          </cell>
          <cell r="L2283">
            <v>0</v>
          </cell>
          <cell r="M2283">
            <v>0</v>
          </cell>
          <cell r="N2283">
            <v>0</v>
          </cell>
        </row>
        <row r="2283">
          <cell r="P2283">
            <v>0</v>
          </cell>
        </row>
        <row r="2284">
          <cell r="B2284" t="str">
            <v>0056</v>
          </cell>
          <cell r="C2284" t="str">
            <v>EL MESHO</v>
          </cell>
          <cell r="D2284">
            <v>29.6671858794855</v>
          </cell>
          <cell r="E2284">
            <v>15.2475054757849</v>
          </cell>
          <cell r="F2284">
            <v>14.4196804037006</v>
          </cell>
          <cell r="G2284">
            <v>29.3248996472449</v>
          </cell>
          <cell r="H2284">
            <v>29.3248996472449</v>
          </cell>
          <cell r="I2284">
            <v>0</v>
          </cell>
        </row>
        <row r="2284">
          <cell r="K2284">
            <v>0</v>
          </cell>
          <cell r="L2284">
            <v>0</v>
          </cell>
          <cell r="M2284">
            <v>0</v>
          </cell>
          <cell r="N2284">
            <v>0</v>
          </cell>
        </row>
        <row r="2284">
          <cell r="P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0.8688259131272</v>
          </cell>
          <cell r="E2285">
            <v>15.2475054757849</v>
          </cell>
          <cell r="F2285">
            <v>15.6213204373423</v>
          </cell>
          <cell r="G2285">
            <v>15.8843206422576</v>
          </cell>
          <cell r="H2285">
            <v>15.8843206422576</v>
          </cell>
          <cell r="I2285">
            <v>0</v>
          </cell>
        </row>
        <row r="2285">
          <cell r="K2285">
            <v>17.0526315789474</v>
          </cell>
          <cell r="L2285">
            <v>0</v>
          </cell>
          <cell r="M2285">
            <v>0</v>
          </cell>
          <cell r="N2285">
            <v>0</v>
          </cell>
        </row>
        <row r="2285">
          <cell r="P2285">
            <v>0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  <cell r="L2286">
            <v>0</v>
          </cell>
          <cell r="M2286">
            <v>0</v>
          </cell>
          <cell r="N2286">
            <v>0</v>
          </cell>
        </row>
        <row r="2286">
          <cell r="P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5.5374152023467</v>
          </cell>
          <cell r="E2287">
            <v>12.7062545631541</v>
          </cell>
          <cell r="F2287">
            <v>22.8311606391926</v>
          </cell>
          <cell r="G2287">
            <v>35.4342537404209</v>
          </cell>
          <cell r="H2287">
            <v>35.4342537404209</v>
          </cell>
          <cell r="I2287">
            <v>0</v>
          </cell>
        </row>
        <row r="2287">
          <cell r="K2287">
            <v>0</v>
          </cell>
          <cell r="L2287">
            <v>0</v>
          </cell>
          <cell r="M2287">
            <v>0</v>
          </cell>
          <cell r="N2287">
            <v>0</v>
          </cell>
        </row>
        <row r="2287">
          <cell r="P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4.577166862378</v>
          </cell>
          <cell r="E2288">
            <v>94.02628376734</v>
          </cell>
          <cell r="F2288">
            <v>110.550883095038</v>
          </cell>
          <cell r="G2288">
            <v>197.943072618903</v>
          </cell>
          <cell r="H2288">
            <v>197.943072618903</v>
          </cell>
          <cell r="I2288">
            <v>0</v>
          </cell>
        </row>
        <row r="2288">
          <cell r="K2288">
            <v>4.26315789473684</v>
          </cell>
          <cell r="L2288">
            <v>0</v>
          </cell>
          <cell r="M2288">
            <v>0</v>
          </cell>
          <cell r="N2288">
            <v>0</v>
          </cell>
        </row>
        <row r="2288">
          <cell r="P2288">
            <v>0</v>
          </cell>
        </row>
        <row r="2289">
          <cell r="B2289" t="str">
            <v>0061</v>
          </cell>
          <cell r="C2289" t="str">
            <v>PALO GRANDE</v>
          </cell>
          <cell r="D2289">
            <v>17.1678875843525</v>
          </cell>
          <cell r="E2289">
            <v>6.35312728157703</v>
          </cell>
          <cell r="F2289">
            <v>10.8147603027754</v>
          </cell>
          <cell r="G2289">
            <v>17.1061914608928</v>
          </cell>
          <cell r="H2289">
            <v>17.1061914608928</v>
          </cell>
          <cell r="I2289">
            <v>0</v>
          </cell>
        </row>
        <row r="2289">
          <cell r="K2289">
            <v>0</v>
          </cell>
          <cell r="L2289">
            <v>0</v>
          </cell>
          <cell r="M2289">
            <v>0</v>
          </cell>
          <cell r="N2289">
            <v>0</v>
          </cell>
        </row>
        <row r="2289">
          <cell r="P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8.174684342827</v>
          </cell>
          <cell r="E2290">
            <v>24.1418836699927</v>
          </cell>
          <cell r="F2290">
            <v>24.0328006728343</v>
          </cell>
          <cell r="G2290">
            <v>47.6529619267729</v>
          </cell>
          <cell r="H2290">
            <v>47.6529619267729</v>
          </cell>
          <cell r="I2290">
            <v>0</v>
          </cell>
        </row>
        <row r="2290">
          <cell r="K2290">
            <v>0</v>
          </cell>
          <cell r="L2290">
            <v>0</v>
          </cell>
          <cell r="M2290">
            <v>0</v>
          </cell>
          <cell r="N2290">
            <v>0</v>
          </cell>
        </row>
        <row r="2290">
          <cell r="P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40.558219654041</v>
          </cell>
          <cell r="E2291">
            <v>240.148211243612</v>
          </cell>
          <cell r="F2291">
            <v>300.410008410429</v>
          </cell>
          <cell r="G2291">
            <v>526.626322831772</v>
          </cell>
          <cell r="H2291">
            <v>526.626322831772</v>
          </cell>
          <cell r="I2291">
            <v>0</v>
          </cell>
        </row>
        <row r="2291">
          <cell r="K2291">
            <v>8.52631578947369</v>
          </cell>
          <cell r="L2291">
            <v>0</v>
          </cell>
          <cell r="M2291">
            <v>0</v>
          </cell>
          <cell r="N2291">
            <v>0</v>
          </cell>
        </row>
        <row r="2291">
          <cell r="P2291">
            <v>0</v>
          </cell>
        </row>
        <row r="2292">
          <cell r="B2292" t="str">
            <v>0064</v>
          </cell>
          <cell r="C2292" t="str">
            <v>EL BARATILLO</v>
          </cell>
          <cell r="D2292">
            <v>22.1124185642667</v>
          </cell>
          <cell r="E2292">
            <v>8.89437819420784</v>
          </cell>
          <cell r="F2292">
            <v>13.2180403700589</v>
          </cell>
          <cell r="G2292">
            <v>21.9936747354336</v>
          </cell>
          <cell r="H2292">
            <v>21.9936747354336</v>
          </cell>
          <cell r="I2292">
            <v>0</v>
          </cell>
        </row>
        <row r="2292">
          <cell r="K2292">
            <v>0</v>
          </cell>
          <cell r="L2292">
            <v>0</v>
          </cell>
          <cell r="M2292">
            <v>0</v>
          </cell>
          <cell r="N2292">
            <v>0</v>
          </cell>
        </row>
        <row r="2292">
          <cell r="P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13.127455148302</v>
          </cell>
          <cell r="E2293">
            <v>243.960087612558</v>
          </cell>
          <cell r="F2293">
            <v>269.167367535744</v>
          </cell>
          <cell r="G2293">
            <v>508.298260552244</v>
          </cell>
          <cell r="H2293">
            <v>508.298260552244</v>
          </cell>
          <cell r="I2293">
            <v>0</v>
          </cell>
        </row>
        <row r="2293">
          <cell r="K2293">
            <v>0</v>
          </cell>
          <cell r="L2293">
            <v>0</v>
          </cell>
          <cell r="M2293">
            <v>0</v>
          </cell>
          <cell r="N2293">
            <v>0</v>
          </cell>
        </row>
        <row r="2293">
          <cell r="P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46.559968978228</v>
          </cell>
          <cell r="E2294">
            <v>163.910683864687</v>
          </cell>
          <cell r="F2294">
            <v>182.649285113541</v>
          </cell>
          <cell r="G2294">
            <v>339.680087580586</v>
          </cell>
          <cell r="H2294">
            <v>339.680087580586</v>
          </cell>
          <cell r="I2294">
            <v>0</v>
          </cell>
        </row>
        <row r="2294">
          <cell r="K2294">
            <v>0</v>
          </cell>
          <cell r="L2294">
            <v>0</v>
          </cell>
          <cell r="M2294">
            <v>0</v>
          </cell>
          <cell r="N2294">
            <v>0</v>
          </cell>
        </row>
        <row r="2294">
          <cell r="P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5">
          <cell r="P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  <cell r="L2296">
            <v>0</v>
          </cell>
          <cell r="M2296">
            <v>0</v>
          </cell>
          <cell r="N2296">
            <v>0</v>
          </cell>
        </row>
        <row r="2296">
          <cell r="P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60.4670263699389</v>
          </cell>
          <cell r="E2297">
            <v>29.2243854952543</v>
          </cell>
          <cell r="F2297">
            <v>31.2426408746846</v>
          </cell>
          <cell r="G2297">
            <v>53.7623160199489</v>
          </cell>
          <cell r="H2297">
            <v>53.7623160199489</v>
          </cell>
          <cell r="I2297">
            <v>0</v>
          </cell>
        </row>
        <row r="2297">
          <cell r="K2297">
            <v>7.10526315789474</v>
          </cell>
          <cell r="L2297">
            <v>0</v>
          </cell>
          <cell r="M2297">
            <v>0</v>
          </cell>
          <cell r="N2297">
            <v>0</v>
          </cell>
        </row>
        <row r="2297">
          <cell r="P2297">
            <v>0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  <cell r="L2298">
            <v>0</v>
          </cell>
          <cell r="M2298">
            <v>0</v>
          </cell>
          <cell r="N2298">
            <v>0</v>
          </cell>
        </row>
        <row r="2298">
          <cell r="P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70.1491320617463</v>
          </cell>
          <cell r="E2299">
            <v>30.4950109515697</v>
          </cell>
          <cell r="F2299">
            <v>39.6541211101766</v>
          </cell>
          <cell r="G2299">
            <v>69.6466366622065</v>
          </cell>
          <cell r="H2299">
            <v>69.6466366622065</v>
          </cell>
          <cell r="I2299">
            <v>0</v>
          </cell>
        </row>
        <row r="2299">
          <cell r="K2299">
            <v>0</v>
          </cell>
          <cell r="L2299">
            <v>0</v>
          </cell>
          <cell r="M2299">
            <v>0</v>
          </cell>
          <cell r="N2299">
            <v>0</v>
          </cell>
        </row>
        <row r="2299">
          <cell r="P2299">
            <v>25.8444170753802</v>
          </cell>
        </row>
        <row r="2300">
          <cell r="B2300" t="str">
            <v>0079</v>
          </cell>
          <cell r="C2300" t="str">
            <v>LAS PERITAS</v>
          </cell>
          <cell r="D2300">
            <v>12.2233566044382</v>
          </cell>
          <cell r="E2300">
            <v>3.81187636894622</v>
          </cell>
          <cell r="F2300">
            <v>8.41148023549201</v>
          </cell>
          <cell r="G2300">
            <v>9.77496654908162</v>
          </cell>
          <cell r="H2300">
            <v>9.77496654908162</v>
          </cell>
          <cell r="I2300">
            <v>0</v>
          </cell>
        </row>
        <row r="2300">
          <cell r="K2300">
            <v>2.84210526315789</v>
          </cell>
          <cell r="L2300">
            <v>0</v>
          </cell>
          <cell r="M2300">
            <v>0</v>
          </cell>
          <cell r="N2300">
            <v>0</v>
          </cell>
        </row>
        <row r="2300">
          <cell r="P2300">
            <v>0</v>
          </cell>
        </row>
        <row r="2301">
          <cell r="B2301" t="str">
            <v>0080</v>
          </cell>
          <cell r="C2301" t="str">
            <v>EL MEZQUITE</v>
          </cell>
          <cell r="D2301">
            <v>47.967728074806</v>
          </cell>
          <cell r="E2301">
            <v>20.3300073010465</v>
          </cell>
          <cell r="F2301">
            <v>27.6377207737595</v>
          </cell>
          <cell r="G2301">
            <v>47.6529619267729</v>
          </cell>
          <cell r="H2301">
            <v>47.6529619267729</v>
          </cell>
          <cell r="I2301">
            <v>0</v>
          </cell>
        </row>
        <row r="2301">
          <cell r="K2301">
            <v>0</v>
          </cell>
          <cell r="L2301">
            <v>0</v>
          </cell>
          <cell r="M2301">
            <v>0</v>
          </cell>
          <cell r="N2301">
            <v>0</v>
          </cell>
        </row>
        <row r="2301">
          <cell r="P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  <cell r="L2302">
            <v>0</v>
          </cell>
          <cell r="M2302">
            <v>0</v>
          </cell>
          <cell r="N2302">
            <v>0</v>
          </cell>
        </row>
        <row r="2302">
          <cell r="P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6536694768975</v>
          </cell>
          <cell r="E2303">
            <v>11.4356291068386</v>
          </cell>
          <cell r="F2303">
            <v>13.2180403700589</v>
          </cell>
          <cell r="G2303">
            <v>23.2155455540689</v>
          </cell>
          <cell r="H2303">
            <v>23.2155455540689</v>
          </cell>
          <cell r="I2303">
            <v>0</v>
          </cell>
        </row>
        <row r="2303">
          <cell r="K2303">
            <v>1.42105263157895</v>
          </cell>
          <cell r="L2303">
            <v>0</v>
          </cell>
          <cell r="M2303">
            <v>0</v>
          </cell>
          <cell r="N2303">
            <v>0</v>
          </cell>
        </row>
        <row r="2303">
          <cell r="P2303">
            <v>0</v>
          </cell>
        </row>
        <row r="2304">
          <cell r="B2304" t="str">
            <v>0083</v>
          </cell>
          <cell r="C2304" t="str">
            <v>LAS TINAJAS</v>
          </cell>
          <cell r="D2304">
            <v>138.308896592251</v>
          </cell>
          <cell r="E2304">
            <v>68.6137746410319</v>
          </cell>
          <cell r="F2304">
            <v>69.6951219512195</v>
          </cell>
          <cell r="G2304">
            <v>136.849531687143</v>
          </cell>
          <cell r="H2304">
            <v>136.849531687143</v>
          </cell>
          <cell r="I2304">
            <v>0</v>
          </cell>
        </row>
        <row r="2304">
          <cell r="K2304">
            <v>0</v>
          </cell>
          <cell r="L2304">
            <v>0</v>
          </cell>
          <cell r="M2304">
            <v>0</v>
          </cell>
          <cell r="N2304">
            <v>0</v>
          </cell>
        </row>
        <row r="2304">
          <cell r="P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  <cell r="L2305">
            <v>0</v>
          </cell>
          <cell r="M2305">
            <v>0</v>
          </cell>
          <cell r="N2305">
            <v>0</v>
          </cell>
        </row>
        <row r="2305">
          <cell r="P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  <cell r="L2306">
            <v>0</v>
          </cell>
          <cell r="M2306">
            <v>0</v>
          </cell>
          <cell r="N2306">
            <v>0</v>
          </cell>
        </row>
        <row r="2306">
          <cell r="P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4385130406679</v>
          </cell>
          <cell r="E2307">
            <v>7.62375273789243</v>
          </cell>
          <cell r="F2307">
            <v>10.8147603027754</v>
          </cell>
          <cell r="G2307">
            <v>18.328062279528</v>
          </cell>
          <cell r="H2307">
            <v>18.328062279528</v>
          </cell>
          <cell r="I2307">
            <v>0</v>
          </cell>
        </row>
        <row r="2307">
          <cell r="K2307">
            <v>0</v>
          </cell>
          <cell r="L2307">
            <v>0</v>
          </cell>
          <cell r="M2307">
            <v>0</v>
          </cell>
          <cell r="N2307">
            <v>0</v>
          </cell>
        </row>
        <row r="2307">
          <cell r="P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88.7946013704353</v>
          </cell>
          <cell r="E2308">
            <v>41.9306400584084</v>
          </cell>
          <cell r="F2308">
            <v>46.8639613120269</v>
          </cell>
          <cell r="G2308">
            <v>87.9746989417346</v>
          </cell>
          <cell r="H2308">
            <v>87.9746989417346</v>
          </cell>
          <cell r="I2308">
            <v>0</v>
          </cell>
        </row>
        <row r="2308">
          <cell r="K2308">
            <v>0</v>
          </cell>
          <cell r="L2308">
            <v>0</v>
          </cell>
          <cell r="M2308">
            <v>0</v>
          </cell>
          <cell r="N2308">
            <v>0</v>
          </cell>
        </row>
        <row r="2308">
          <cell r="P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2.4685068940341</v>
          </cell>
          <cell r="E2309">
            <v>43.2012655147238</v>
          </cell>
          <cell r="F2309">
            <v>49.2672413793103</v>
          </cell>
          <cell r="G2309">
            <v>90.418440579005</v>
          </cell>
          <cell r="H2309">
            <v>90.418440579005</v>
          </cell>
          <cell r="I2309">
            <v>0</v>
          </cell>
        </row>
        <row r="2309">
          <cell r="K2309">
            <v>1.42105263157895</v>
          </cell>
          <cell r="L2309">
            <v>0</v>
          </cell>
          <cell r="M2309">
            <v>0</v>
          </cell>
          <cell r="N2309">
            <v>0</v>
          </cell>
        </row>
        <row r="2309">
          <cell r="P2309">
            <v>2.46582685050758</v>
          </cell>
        </row>
        <row r="2310">
          <cell r="B2310" t="str">
            <v>0094</v>
          </cell>
          <cell r="C2310" t="str">
            <v>BARRIO DE LA LOMA</v>
          </cell>
          <cell r="D2310">
            <v>109.981321591755</v>
          </cell>
          <cell r="E2310">
            <v>55.9075200778778</v>
          </cell>
          <cell r="F2310">
            <v>54.0738015138772</v>
          </cell>
          <cell r="G2310">
            <v>102.637148765357</v>
          </cell>
          <cell r="H2310">
            <v>102.637148765357</v>
          </cell>
          <cell r="I2310">
            <v>0</v>
          </cell>
        </row>
        <row r="2310">
          <cell r="K2310">
            <v>7.10526315789474</v>
          </cell>
          <cell r="L2310">
            <v>0</v>
          </cell>
          <cell r="M2310">
            <v>0</v>
          </cell>
          <cell r="N2310">
            <v>0</v>
          </cell>
        </row>
        <row r="2310">
          <cell r="P2310">
            <v>0</v>
          </cell>
        </row>
        <row r="2311">
          <cell r="B2311" t="str">
            <v>0096</v>
          </cell>
          <cell r="C2311" t="str">
            <v>LA MINA PRIETA</v>
          </cell>
          <cell r="D2311">
            <v>18.5764838860153</v>
          </cell>
          <cell r="E2311">
            <v>10.1650036505232</v>
          </cell>
          <cell r="F2311">
            <v>8.41148023549201</v>
          </cell>
          <cell r="G2311">
            <v>14.6624498236224</v>
          </cell>
          <cell r="H2311">
            <v>14.6624498236224</v>
          </cell>
          <cell r="I2311">
            <v>0</v>
          </cell>
        </row>
        <row r="2311">
          <cell r="K2311">
            <v>4.26315789473684</v>
          </cell>
          <cell r="L2311">
            <v>0</v>
          </cell>
          <cell r="M2311">
            <v>0</v>
          </cell>
          <cell r="N2311">
            <v>0</v>
          </cell>
        </row>
        <row r="2311">
          <cell r="P2311">
            <v>0</v>
          </cell>
        </row>
        <row r="2312">
          <cell r="B2312" t="str">
            <v>0097</v>
          </cell>
          <cell r="C2312" t="str">
            <v>OCOTITLÁN</v>
          </cell>
          <cell r="D2312">
            <v>386.254187662889</v>
          </cell>
          <cell r="E2312">
            <v>186.781942078365</v>
          </cell>
          <cell r="F2312">
            <v>199.472245584525</v>
          </cell>
          <cell r="G2312">
            <v>381.223695414183</v>
          </cell>
          <cell r="H2312">
            <v>381.223695414183</v>
          </cell>
          <cell r="I2312">
            <v>0</v>
          </cell>
        </row>
        <row r="2312">
          <cell r="K2312">
            <v>1.42105263157895</v>
          </cell>
          <cell r="L2312">
            <v>0</v>
          </cell>
          <cell r="M2312">
            <v>0</v>
          </cell>
          <cell r="N2312">
            <v>0</v>
          </cell>
        </row>
        <row r="2312">
          <cell r="P2312">
            <v>0</v>
          </cell>
        </row>
        <row r="2313">
          <cell r="B2313" t="str">
            <v>0098</v>
          </cell>
          <cell r="C2313" t="str">
            <v>PUERTO DEL DURAZNO</v>
          </cell>
          <cell r="D2313">
            <v>70.3560883297674</v>
          </cell>
          <cell r="E2313">
            <v>34.3068873205159</v>
          </cell>
          <cell r="F2313">
            <v>36.0492010092515</v>
          </cell>
          <cell r="G2313">
            <v>69.6466366622065</v>
          </cell>
          <cell r="H2313">
            <v>69.6466366622065</v>
          </cell>
          <cell r="I2313">
            <v>0</v>
          </cell>
        </row>
        <row r="2313">
          <cell r="K2313">
            <v>0</v>
          </cell>
          <cell r="L2313">
            <v>0</v>
          </cell>
          <cell r="M2313">
            <v>0</v>
          </cell>
          <cell r="N2313">
            <v>0</v>
          </cell>
        </row>
        <row r="2313">
          <cell r="P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81.332093687143</v>
          </cell>
          <cell r="E2314">
            <v>86.4025310294475</v>
          </cell>
          <cell r="F2314">
            <v>94.9295626576956</v>
          </cell>
          <cell r="G2314">
            <v>179.615010339375</v>
          </cell>
          <cell r="H2314">
            <v>179.615010339375</v>
          </cell>
          <cell r="I2314">
            <v>0</v>
          </cell>
        </row>
        <row r="2314">
          <cell r="K2314">
            <v>0</v>
          </cell>
          <cell r="L2314">
            <v>0</v>
          </cell>
          <cell r="M2314">
            <v>0</v>
          </cell>
          <cell r="N2314">
            <v>0</v>
          </cell>
        </row>
        <row r="2314">
          <cell r="P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50.7159352554578</v>
          </cell>
          <cell r="E2315">
            <v>26.6831345826235</v>
          </cell>
          <cell r="F2315">
            <v>24.0328006728343</v>
          </cell>
          <cell r="G2315">
            <v>46.4310911081377</v>
          </cell>
          <cell r="H2315">
            <v>46.4310911081377</v>
          </cell>
          <cell r="I2315">
            <v>0</v>
          </cell>
        </row>
        <row r="2315">
          <cell r="K2315">
            <v>0</v>
          </cell>
          <cell r="L2315">
            <v>0</v>
          </cell>
          <cell r="M2315">
            <v>0</v>
          </cell>
          <cell r="N2315">
            <v>0</v>
          </cell>
        </row>
        <row r="2315">
          <cell r="P2315" t="e">
            <v>#VALUE!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9.4872624166403</v>
          </cell>
          <cell r="E2316">
            <v>19.0593818447311</v>
          </cell>
          <cell r="F2316">
            <v>20.4278805719092</v>
          </cell>
          <cell r="G2316">
            <v>39.0998661963265</v>
          </cell>
          <cell r="H2316">
            <v>39.0998661963265</v>
          </cell>
          <cell r="I2316">
            <v>0</v>
          </cell>
        </row>
        <row r="2316">
          <cell r="K2316">
            <v>0</v>
          </cell>
          <cell r="L2316">
            <v>0</v>
          </cell>
          <cell r="M2316">
            <v>0</v>
          </cell>
          <cell r="N2316">
            <v>0</v>
          </cell>
        </row>
        <row r="2316">
          <cell r="P2316" t="e">
            <v>#VALUE!</v>
          </cell>
        </row>
        <row r="2317">
          <cell r="B2317" t="str">
            <v>0000</v>
          </cell>
          <cell r="C2317" t="str">
            <v>TOTAL DEL MUNICIPIO</v>
          </cell>
          <cell r="D2317">
            <v>297345</v>
          </cell>
          <cell r="E2317">
            <v>147079</v>
          </cell>
          <cell r="F2317">
            <v>150266</v>
          </cell>
          <cell r="G2317">
            <v>113301</v>
          </cell>
          <cell r="H2317">
            <v>113301</v>
          </cell>
          <cell r="I2317">
            <v>0</v>
          </cell>
          <cell r="J2317">
            <v>0</v>
          </cell>
          <cell r="K2317">
            <v>184044</v>
          </cell>
          <cell r="L2317">
            <v>0</v>
          </cell>
          <cell r="M2317">
            <v>0</v>
          </cell>
          <cell r="N2317">
            <v>0</v>
          </cell>
        </row>
        <row r="2317">
          <cell r="P2317">
            <v>3926.88939548778</v>
          </cell>
        </row>
        <row r="2318">
          <cell r="B2318" t="str">
            <v>0001</v>
          </cell>
          <cell r="C2318" t="str">
            <v>SAN JUAN DEL RÍO</v>
          </cell>
          <cell r="D2318">
            <v>170834.09463342</v>
          </cell>
          <cell r="E2318">
            <v>83950.1144285374</v>
          </cell>
          <cell r="F2318">
            <v>86883.9802048827</v>
          </cell>
          <cell r="G2318">
            <v>52271.2238843878</v>
          </cell>
          <cell r="H2318">
            <v>52271.2238843878</v>
          </cell>
          <cell r="I2318">
            <v>0</v>
          </cell>
        </row>
        <row r="2318">
          <cell r="K2318">
            <v>125748.418497525</v>
          </cell>
          <cell r="L2318">
            <v>0</v>
          </cell>
          <cell r="M2318">
            <v>0</v>
          </cell>
          <cell r="N2318">
            <v>0</v>
          </cell>
        </row>
        <row r="2318">
          <cell r="P2318">
            <v>2724.67575579304</v>
          </cell>
        </row>
        <row r="2319">
          <cell r="B2319" t="str">
            <v>0002</v>
          </cell>
          <cell r="C2319" t="str">
            <v>ARCILA</v>
          </cell>
          <cell r="D2319">
            <v>4773.93711645539</v>
          </cell>
          <cell r="E2319">
            <v>2343.20098956031</v>
          </cell>
          <cell r="F2319">
            <v>2430.73612689508</v>
          </cell>
          <cell r="G2319">
            <v>3049.33058187083</v>
          </cell>
          <cell r="H2319">
            <v>3049.33058187083</v>
          </cell>
          <cell r="I2319">
            <v>0</v>
          </cell>
        </row>
        <row r="2319">
          <cell r="K2319">
            <v>1055.21886995867</v>
          </cell>
          <cell r="L2319">
            <v>0</v>
          </cell>
          <cell r="M2319">
            <v>0</v>
          </cell>
          <cell r="N2319">
            <v>0</v>
          </cell>
        </row>
        <row r="2319">
          <cell r="P2319">
            <v>7.38047479998257</v>
          </cell>
        </row>
        <row r="2320">
          <cell r="B2320" t="str">
            <v>0004</v>
          </cell>
          <cell r="C2320" t="str">
            <v>BARRANCA DE COCHEROS</v>
          </cell>
          <cell r="D2320">
            <v>471.90219997101</v>
          </cell>
          <cell r="E2320">
            <v>217.56508654402</v>
          </cell>
          <cell r="F2320">
            <v>254.337113426989</v>
          </cell>
          <cell r="G2320">
            <v>324.21319178117</v>
          </cell>
          <cell r="H2320">
            <v>324.21319178117</v>
          </cell>
          <cell r="I2320">
            <v>0</v>
          </cell>
        </row>
        <row r="2320">
          <cell r="K2320">
            <v>64.6359136869273</v>
          </cell>
          <cell r="L2320">
            <v>0</v>
          </cell>
          <cell r="M2320">
            <v>0</v>
          </cell>
          <cell r="N2320">
            <v>0</v>
          </cell>
        </row>
        <row r="2320">
          <cell r="P2320">
            <v>7.37347187454702</v>
          </cell>
        </row>
        <row r="2321">
          <cell r="B2321" t="str">
            <v>0005</v>
          </cell>
          <cell r="C2321" t="str">
            <v>BUENAVISTA</v>
          </cell>
          <cell r="D2321">
            <v>918.140683213781</v>
          </cell>
          <cell r="E2321">
            <v>466.389524602986</v>
          </cell>
          <cell r="F2321">
            <v>451.751158610795</v>
          </cell>
          <cell r="G2321">
            <v>529.484265867473</v>
          </cell>
          <cell r="H2321">
            <v>529.484265867473</v>
          </cell>
          <cell r="I2321">
            <v>0</v>
          </cell>
        </row>
        <row r="2321">
          <cell r="K2321">
            <v>291.613191982881</v>
          </cell>
          <cell r="L2321">
            <v>0</v>
          </cell>
          <cell r="M2321">
            <v>0</v>
          </cell>
          <cell r="N2321">
            <v>0</v>
          </cell>
        </row>
        <row r="2321">
          <cell r="P2321">
            <v>0</v>
          </cell>
        </row>
        <row r="2322">
          <cell r="B2322" t="str">
            <v>0007</v>
          </cell>
          <cell r="C2322" t="str">
            <v>CASA BLANCA</v>
          </cell>
          <cell r="D2322">
            <v>1629.54888060689</v>
          </cell>
          <cell r="E2322">
            <v>790.23640629782</v>
          </cell>
          <cell r="F2322">
            <v>839.312474309065</v>
          </cell>
          <cell r="G2322">
            <v>616.77243288548</v>
          </cell>
          <cell r="H2322">
            <v>616.77243288548</v>
          </cell>
          <cell r="I2322">
            <v>0</v>
          </cell>
        </row>
        <row r="2322">
          <cell r="K2322">
            <v>1014.63352880642</v>
          </cell>
          <cell r="L2322">
            <v>0</v>
          </cell>
          <cell r="M2322">
            <v>0</v>
          </cell>
          <cell r="N2322">
            <v>0</v>
          </cell>
        </row>
        <row r="2322">
          <cell r="P2322">
            <v>19.6775713884605</v>
          </cell>
        </row>
        <row r="2323">
          <cell r="B2323" t="str">
            <v>0008</v>
          </cell>
          <cell r="C2323" t="str">
            <v>EL CAZADERO</v>
          </cell>
          <cell r="D2323">
            <v>4182.94088544397</v>
          </cell>
          <cell r="E2323">
            <v>2035.60897065325</v>
          </cell>
          <cell r="F2323">
            <v>2147.33191479072</v>
          </cell>
          <cell r="G2323">
            <v>1935.6870444213</v>
          </cell>
          <cell r="H2323">
            <v>1935.6870444213</v>
          </cell>
          <cell r="I2323">
            <v>0</v>
          </cell>
        </row>
        <row r="2323">
          <cell r="K2323">
            <v>2075.86504189876</v>
          </cell>
          <cell r="L2323">
            <v>0</v>
          </cell>
          <cell r="M2323">
            <v>0</v>
          </cell>
          <cell r="N2323">
            <v>0</v>
          </cell>
        </row>
        <row r="2323">
          <cell r="P2323">
            <v>0</v>
          </cell>
        </row>
        <row r="2324">
          <cell r="B2324" t="str">
            <v>0009</v>
          </cell>
          <cell r="C2324" t="str">
            <v>CUARTO CENTENARIO</v>
          </cell>
          <cell r="D2324">
            <v>495.076097195463</v>
          </cell>
          <cell r="E2324">
            <v>261.328178664944</v>
          </cell>
          <cell r="F2324">
            <v>233.747918530519</v>
          </cell>
          <cell r="G2324">
            <v>168.821070276586</v>
          </cell>
          <cell r="H2324">
            <v>168.821070276586</v>
          </cell>
          <cell r="I2324">
            <v>0</v>
          </cell>
        </row>
        <row r="2324">
          <cell r="K2324">
            <v>333.701693918555</v>
          </cell>
          <cell r="L2324">
            <v>0</v>
          </cell>
          <cell r="M2324">
            <v>0</v>
          </cell>
          <cell r="N2324">
            <v>0</v>
          </cell>
        </row>
        <row r="2324">
          <cell r="P2324">
            <v>4.92613032035286</v>
          </cell>
        </row>
        <row r="2325">
          <cell r="B2325" t="str">
            <v>0010</v>
          </cell>
          <cell r="C2325" t="str">
            <v>LOS CERRITOS SAN MIGUEL</v>
          </cell>
          <cell r="D2325">
            <v>456.236011418849</v>
          </cell>
          <cell r="E2325">
            <v>220.065834665216</v>
          </cell>
          <cell r="F2325">
            <v>236.170176753633</v>
          </cell>
          <cell r="G2325">
            <v>209.107916592589</v>
          </cell>
          <cell r="H2325">
            <v>209.107916592589</v>
          </cell>
          <cell r="I2325">
            <v>0</v>
          </cell>
        </row>
        <row r="2325">
          <cell r="K2325">
            <v>214.951992028619</v>
          </cell>
          <cell r="L2325">
            <v>0</v>
          </cell>
          <cell r="M2325">
            <v>0</v>
          </cell>
          <cell r="N2325">
            <v>0</v>
          </cell>
        </row>
        <row r="2325">
          <cell r="P2325">
            <v>0</v>
          </cell>
        </row>
        <row r="2326">
          <cell r="B2326" t="str">
            <v>0011</v>
          </cell>
          <cell r="C2326" t="str">
            <v>CERRO GORDO</v>
          </cell>
          <cell r="D2326">
            <v>2443.56077655839</v>
          </cell>
          <cell r="E2326">
            <v>1180.35311320434</v>
          </cell>
          <cell r="F2326">
            <v>1263.20766335405</v>
          </cell>
          <cell r="G2326">
            <v>1297.81197775125</v>
          </cell>
          <cell r="H2326">
            <v>1297.81197775125</v>
          </cell>
          <cell r="I2326">
            <v>0</v>
          </cell>
        </row>
        <row r="2326">
          <cell r="K2326">
            <v>936.469168068737</v>
          </cell>
          <cell r="L2326">
            <v>0</v>
          </cell>
          <cell r="M2326">
            <v>0</v>
          </cell>
          <cell r="N2326">
            <v>0</v>
          </cell>
        </row>
        <row r="2326">
          <cell r="P2326">
            <v>22.1359305375194</v>
          </cell>
        </row>
        <row r="2327">
          <cell r="B2327" t="str">
            <v>0013</v>
          </cell>
          <cell r="C2327" t="str">
            <v>EL COTO</v>
          </cell>
          <cell r="D2327">
            <v>1696.87285513396</v>
          </cell>
          <cell r="E2327">
            <v>851.504735267113</v>
          </cell>
          <cell r="F2327">
            <v>845.36811986685</v>
          </cell>
          <cell r="G2327">
            <v>1174.07380692353</v>
          </cell>
          <cell r="H2327">
            <v>1174.07380692353</v>
          </cell>
          <cell r="I2327">
            <v>0</v>
          </cell>
        </row>
        <row r="2327">
          <cell r="K2327">
            <v>225.474117512537</v>
          </cell>
          <cell r="L2327">
            <v>0</v>
          </cell>
          <cell r="M2327">
            <v>0</v>
          </cell>
          <cell r="N2327">
            <v>0</v>
          </cell>
        </row>
        <row r="2327">
          <cell r="P2327">
            <v>4.92203873860468</v>
          </cell>
        </row>
        <row r="2328">
          <cell r="B2328" t="str">
            <v>0015</v>
          </cell>
          <cell r="C2328" t="str">
            <v>EL CHAPARRO</v>
          </cell>
          <cell r="D2328">
            <v>416.930450562452</v>
          </cell>
          <cell r="E2328">
            <v>202.560597816846</v>
          </cell>
          <cell r="F2328">
            <v>214.369852745605</v>
          </cell>
          <cell r="G2328">
            <v>247.476341655449</v>
          </cell>
          <cell r="H2328">
            <v>247.476341655449</v>
          </cell>
          <cell r="I2328">
            <v>0</v>
          </cell>
        </row>
        <row r="2328">
          <cell r="K2328">
            <v>118.749701889936</v>
          </cell>
          <cell r="L2328">
            <v>0</v>
          </cell>
          <cell r="M2328">
            <v>0</v>
          </cell>
          <cell r="N2328">
            <v>0</v>
          </cell>
        </row>
        <row r="2328">
          <cell r="P2328">
            <v>0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19.79524576604</v>
          </cell>
          <cell r="E2329">
            <v>991.546630054069</v>
          </cell>
          <cell r="F2329">
            <v>1028.24861571197</v>
          </cell>
          <cell r="G2329">
            <v>1187.50275569553</v>
          </cell>
          <cell r="H2329">
            <v>1187.50275569553</v>
          </cell>
          <cell r="I2329">
            <v>0</v>
          </cell>
        </row>
        <row r="2329">
          <cell r="K2329">
            <v>604.270634933599</v>
          </cell>
          <cell r="L2329">
            <v>0</v>
          </cell>
          <cell r="M2329">
            <v>0</v>
          </cell>
          <cell r="N2329">
            <v>0</v>
          </cell>
        </row>
        <row r="2329">
          <cell r="P2329">
            <v>0</v>
          </cell>
        </row>
        <row r="2330">
          <cell r="B2330" t="str">
            <v>0017</v>
          </cell>
          <cell r="C2330" t="str">
            <v>DOLORES GODOY</v>
          </cell>
          <cell r="D2330">
            <v>553.877458683895</v>
          </cell>
          <cell r="E2330">
            <v>282.584537695107</v>
          </cell>
          <cell r="F2330">
            <v>271.292920988789</v>
          </cell>
          <cell r="G2330">
            <v>282.967134838595</v>
          </cell>
          <cell r="H2330">
            <v>282.967134838595</v>
          </cell>
          <cell r="I2330">
            <v>0</v>
          </cell>
        </row>
        <row r="2330">
          <cell r="K2330">
            <v>232.989921429622</v>
          </cell>
          <cell r="L2330">
            <v>0</v>
          </cell>
          <cell r="M2330">
            <v>0</v>
          </cell>
          <cell r="N2330">
            <v>0</v>
          </cell>
        </row>
        <row r="2330">
          <cell r="P2330">
            <v>0</v>
          </cell>
        </row>
        <row r="2331">
          <cell r="B2331" t="str">
            <v>0020</v>
          </cell>
          <cell r="C2331" t="str">
            <v>ESTANCIA DE BORDOS</v>
          </cell>
          <cell r="D2331">
            <v>565.714035156181</v>
          </cell>
          <cell r="E2331">
            <v>273.831919270922</v>
          </cell>
          <cell r="F2331">
            <v>291.882115885259</v>
          </cell>
          <cell r="G2331">
            <v>163.065806517156</v>
          </cell>
          <cell r="H2331">
            <v>163.065806517156</v>
          </cell>
          <cell r="I2331">
            <v>0</v>
          </cell>
        </row>
        <row r="2331">
          <cell r="K2331">
            <v>435.916627190905</v>
          </cell>
          <cell r="L2331">
            <v>0</v>
          </cell>
          <cell r="M2331">
            <v>0</v>
          </cell>
          <cell r="N2331">
            <v>0</v>
          </cell>
        </row>
        <row r="2331">
          <cell r="P2331">
            <v>9.83850495923793</v>
          </cell>
        </row>
        <row r="2332">
          <cell r="B2332" t="str">
            <v>0022</v>
          </cell>
          <cell r="C2332" t="str">
            <v>ESTANCIA DE SANTA LUCÍA</v>
          </cell>
          <cell r="D2332">
            <v>591.383216193124</v>
          </cell>
          <cell r="E2332">
            <v>281.334163634509</v>
          </cell>
          <cell r="F2332">
            <v>310.049052558616</v>
          </cell>
          <cell r="G2332">
            <v>378.888197495746</v>
          </cell>
          <cell r="H2332">
            <v>378.888197495746</v>
          </cell>
          <cell r="I2332">
            <v>0</v>
          </cell>
        </row>
        <row r="2332">
          <cell r="K2332">
            <v>127.768666590438</v>
          </cell>
          <cell r="L2332">
            <v>0</v>
          </cell>
          <cell r="M2332">
            <v>0</v>
          </cell>
          <cell r="N2332">
            <v>0</v>
          </cell>
        </row>
        <row r="2332">
          <cell r="P2332">
            <v>0</v>
          </cell>
        </row>
        <row r="2333">
          <cell r="B2333" t="str">
            <v>0023</v>
          </cell>
          <cell r="C2333" t="str">
            <v>LA ESTANCITA</v>
          </cell>
          <cell r="D2333">
            <v>136.711538427199</v>
          </cell>
          <cell r="E2333">
            <v>72.5216955146734</v>
          </cell>
          <cell r="F2333">
            <v>64.1898429125259</v>
          </cell>
          <cell r="G2333">
            <v>74.8184288725777</v>
          </cell>
          <cell r="H2333">
            <v>74.8184288725777</v>
          </cell>
          <cell r="I2333">
            <v>0</v>
          </cell>
        </row>
        <row r="2333">
          <cell r="K2333">
            <v>49.6043058527581</v>
          </cell>
          <cell r="L2333">
            <v>0</v>
          </cell>
          <cell r="M2333">
            <v>0</v>
          </cell>
          <cell r="N2333">
            <v>0</v>
          </cell>
        </row>
        <row r="2333">
          <cell r="P2333">
            <v>0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788.40489743386</v>
          </cell>
          <cell r="E2334">
            <v>1890.5655796239</v>
          </cell>
          <cell r="F2334">
            <v>1897.83931780996</v>
          </cell>
          <cell r="G2334">
            <v>1879.09361745358</v>
          </cell>
          <cell r="H2334">
            <v>1879.09361745358</v>
          </cell>
          <cell r="I2334">
            <v>0</v>
          </cell>
        </row>
        <row r="2334">
          <cell r="K2334">
            <v>1656.48318332544</v>
          </cell>
          <cell r="L2334">
            <v>0</v>
          </cell>
          <cell r="M2334">
            <v>0</v>
          </cell>
          <cell r="N2334">
            <v>0</v>
          </cell>
        </row>
        <row r="2334">
          <cell r="P2334">
            <v>19.6864171350899</v>
          </cell>
        </row>
        <row r="2335">
          <cell r="B2335" t="str">
            <v>0025</v>
          </cell>
          <cell r="C2335" t="str">
            <v>EL GRANJENO</v>
          </cell>
          <cell r="D2335">
            <v>122.76119901542</v>
          </cell>
          <cell r="E2335">
            <v>52.5157105451083</v>
          </cell>
          <cell r="F2335">
            <v>70.2454884703114</v>
          </cell>
          <cell r="G2335">
            <v>60.430269474005</v>
          </cell>
          <cell r="H2335">
            <v>60.430269474005</v>
          </cell>
          <cell r="I2335">
            <v>0</v>
          </cell>
        </row>
        <row r="2335">
          <cell r="K2335">
            <v>55.6169489864258</v>
          </cell>
          <cell r="L2335">
            <v>0</v>
          </cell>
          <cell r="M2335">
            <v>0</v>
          </cell>
          <cell r="N2335">
            <v>0</v>
          </cell>
        </row>
        <row r="2335">
          <cell r="P2335">
            <v>0</v>
          </cell>
        </row>
        <row r="2336">
          <cell r="B2336" t="str">
            <v>0026</v>
          </cell>
          <cell r="C2336" t="str">
            <v>CASITA SAN JOSÉ</v>
          </cell>
          <cell r="D2336">
            <v>41.7278190795113</v>
          </cell>
          <cell r="E2336">
            <v>17.5052368483694</v>
          </cell>
          <cell r="F2336">
            <v>24.2225822311418</v>
          </cell>
          <cell r="G2336">
            <v>29.7355294237168</v>
          </cell>
          <cell r="H2336">
            <v>29.7355294237168</v>
          </cell>
          <cell r="I2336">
            <v>0</v>
          </cell>
        </row>
        <row r="2336">
          <cell r="K2336">
            <v>4.50948235025074</v>
          </cell>
          <cell r="L2336">
            <v>0</v>
          </cell>
          <cell r="M2336">
            <v>0</v>
          </cell>
          <cell r="N2336">
            <v>0</v>
          </cell>
        </row>
        <row r="2336">
          <cell r="P2336">
            <v>0</v>
          </cell>
        </row>
        <row r="2337">
          <cell r="B2337" t="str">
            <v>0028</v>
          </cell>
          <cell r="C2337" t="str">
            <v>EL JAZMÍN</v>
          </cell>
          <cell r="D2337">
            <v>2069.61398344475</v>
          </cell>
          <cell r="E2337">
            <v>1035.30972217499</v>
          </cell>
          <cell r="F2337">
            <v>1034.30426126976</v>
          </cell>
          <cell r="G2337">
            <v>1146.25669875295</v>
          </cell>
          <cell r="H2337">
            <v>1146.25669875295</v>
          </cell>
          <cell r="I2337">
            <v>0</v>
          </cell>
        </row>
        <row r="2337">
          <cell r="K2337">
            <v>730.53614074062</v>
          </cell>
          <cell r="L2337">
            <v>0</v>
          </cell>
          <cell r="M2337">
            <v>0</v>
          </cell>
          <cell r="N2337">
            <v>0</v>
          </cell>
        </row>
        <row r="2337">
          <cell r="P2337">
            <v>4.92179306407788</v>
          </cell>
        </row>
        <row r="2338">
          <cell r="B2338" t="str">
            <v>0029</v>
          </cell>
          <cell r="C2338" t="str">
            <v>LA LABORCILLA</v>
          </cell>
          <cell r="D2338">
            <v>331.052554180315</v>
          </cell>
          <cell r="E2338">
            <v>167.550124120107</v>
          </cell>
          <cell r="F2338">
            <v>163.502430060207</v>
          </cell>
          <cell r="G2338">
            <v>221.577654738018</v>
          </cell>
          <cell r="H2338">
            <v>221.577654738018</v>
          </cell>
          <cell r="I2338">
            <v>0</v>
          </cell>
        </row>
        <row r="2338">
          <cell r="K2338">
            <v>57.1201097698427</v>
          </cell>
          <cell r="L2338">
            <v>0</v>
          </cell>
          <cell r="M2338">
            <v>0</v>
          </cell>
          <cell r="N2338">
            <v>0</v>
          </cell>
        </row>
        <row r="2338">
          <cell r="P2338">
            <v>2.46135728015104</v>
          </cell>
        </row>
        <row r="2339">
          <cell r="B2339" t="str">
            <v>0030</v>
          </cell>
          <cell r="C2339" t="str">
            <v>LAGUNA DE LOURDES</v>
          </cell>
          <cell r="D2339">
            <v>1009.25554553255</v>
          </cell>
          <cell r="E2339">
            <v>513.903738905703</v>
          </cell>
          <cell r="F2339">
            <v>495.351806626851</v>
          </cell>
          <cell r="G2339">
            <v>400.950041906891</v>
          </cell>
          <cell r="H2339">
            <v>400.950041906891</v>
          </cell>
          <cell r="I2339">
            <v>0</v>
          </cell>
        </row>
        <row r="2339">
          <cell r="K2339">
            <v>602.767474150182</v>
          </cell>
          <cell r="L2339">
            <v>0</v>
          </cell>
          <cell r="M2339">
            <v>0</v>
          </cell>
          <cell r="N2339">
            <v>0</v>
          </cell>
        </row>
        <row r="2339">
          <cell r="P2339">
            <v>2.46159889154281</v>
          </cell>
        </row>
        <row r="2340">
          <cell r="B2340" t="str">
            <v>0031</v>
          </cell>
          <cell r="C2340" t="str">
            <v>LAGUNA DE VAQUERÍAS</v>
          </cell>
          <cell r="D2340">
            <v>1593.80368149578</v>
          </cell>
          <cell r="E2340">
            <v>808.992017206788</v>
          </cell>
          <cell r="F2340">
            <v>784.811664288996</v>
          </cell>
          <cell r="G2340">
            <v>1146.25669875295</v>
          </cell>
          <cell r="H2340">
            <v>1146.25669875295</v>
          </cell>
          <cell r="I2340">
            <v>0</v>
          </cell>
        </row>
        <row r="2340">
          <cell r="K2340">
            <v>145.806595991441</v>
          </cell>
          <cell r="L2340">
            <v>0</v>
          </cell>
          <cell r="M2340">
            <v>0</v>
          </cell>
          <cell r="N2340">
            <v>0</v>
          </cell>
        </row>
        <row r="2340">
          <cell r="P2340">
            <v>14.7688372030497</v>
          </cell>
        </row>
        <row r="2341">
          <cell r="B2341" t="str">
            <v>0033</v>
          </cell>
          <cell r="C2341" t="str">
            <v>LA LLAVE</v>
          </cell>
          <cell r="D2341">
            <v>6763.38110884313</v>
          </cell>
          <cell r="E2341">
            <v>3371.00846737171</v>
          </cell>
          <cell r="F2341">
            <v>3392.37264147142</v>
          </cell>
          <cell r="G2341">
            <v>1864.70545805501</v>
          </cell>
          <cell r="H2341">
            <v>1864.70545805501</v>
          </cell>
          <cell r="I2341">
            <v>0</v>
          </cell>
        </row>
        <row r="2341">
          <cell r="K2341">
            <v>5307.66072624512</v>
          </cell>
          <cell r="L2341">
            <v>0</v>
          </cell>
          <cell r="M2341">
            <v>0</v>
          </cell>
          <cell r="N2341">
            <v>0</v>
          </cell>
        </row>
        <row r="2341">
          <cell r="P2341">
            <v>142.723705407641</v>
          </cell>
        </row>
        <row r="2342">
          <cell r="B2342" t="str">
            <v>0034</v>
          </cell>
          <cell r="C2342" t="str">
            <v>LA MAGDALENA</v>
          </cell>
          <cell r="D2342">
            <v>77.4784824993186</v>
          </cell>
          <cell r="E2342">
            <v>37.5112218179345</v>
          </cell>
          <cell r="F2342">
            <v>39.9672606813841</v>
          </cell>
          <cell r="G2342">
            <v>53.7157950880045</v>
          </cell>
          <cell r="H2342">
            <v>53.7157950880045</v>
          </cell>
          <cell r="I2342">
            <v>0</v>
          </cell>
        </row>
        <row r="2342">
          <cell r="K2342">
            <v>10.5221254839184</v>
          </cell>
          <cell r="L2342">
            <v>0</v>
          </cell>
          <cell r="M2342">
            <v>0</v>
          </cell>
          <cell r="N2342">
            <v>0</v>
          </cell>
        </row>
        <row r="2342">
          <cell r="P2342">
            <v>0</v>
          </cell>
        </row>
        <row r="2343">
          <cell r="B2343" t="str">
            <v>0035</v>
          </cell>
          <cell r="C2343" t="str">
            <v>LA MESA DE SAN ANTONIO</v>
          </cell>
          <cell r="D2343">
            <v>356.917959962462</v>
          </cell>
          <cell r="E2343">
            <v>181.304238786683</v>
          </cell>
          <cell r="F2343">
            <v>175.613721175778</v>
          </cell>
          <cell r="G2343">
            <v>222.53686536459</v>
          </cell>
          <cell r="H2343">
            <v>222.53686536459</v>
          </cell>
          <cell r="I2343">
            <v>0</v>
          </cell>
        </row>
        <row r="2343">
          <cell r="K2343">
            <v>67.6422352537611</v>
          </cell>
          <cell r="L2343">
            <v>0</v>
          </cell>
          <cell r="M2343">
            <v>0</v>
          </cell>
          <cell r="N2343">
            <v>0</v>
          </cell>
        </row>
        <row r="2343">
          <cell r="P2343">
            <v>0</v>
          </cell>
        </row>
        <row r="2344">
          <cell r="B2344" t="str">
            <v>0036</v>
          </cell>
          <cell r="C2344" t="str">
            <v>EL MIRADOR</v>
          </cell>
          <cell r="D2344">
            <v>989.092580766825</v>
          </cell>
          <cell r="E2344">
            <v>488.896257693746</v>
          </cell>
          <cell r="F2344">
            <v>500.196323073079</v>
          </cell>
          <cell r="G2344">
            <v>521.810580854901</v>
          </cell>
          <cell r="H2344">
            <v>521.810580854901</v>
          </cell>
          <cell r="I2344">
            <v>0</v>
          </cell>
        </row>
        <row r="2344">
          <cell r="K2344">
            <v>386.312321338147</v>
          </cell>
          <cell r="L2344">
            <v>0</v>
          </cell>
          <cell r="M2344">
            <v>0</v>
          </cell>
          <cell r="N2344">
            <v>0</v>
          </cell>
        </row>
        <row r="2344">
          <cell r="P2344">
            <v>12.3021465269506</v>
          </cell>
        </row>
        <row r="2345">
          <cell r="B2345" t="str">
            <v>0037</v>
          </cell>
          <cell r="C2345" t="str">
            <v>SAN JAVIER</v>
          </cell>
          <cell r="D2345">
            <v>790.568748392469</v>
          </cell>
          <cell r="E2345">
            <v>376.362592239943</v>
          </cell>
          <cell r="F2345">
            <v>414.206156152526</v>
          </cell>
          <cell r="G2345">
            <v>304.069768623168</v>
          </cell>
          <cell r="H2345">
            <v>304.069768623168</v>
          </cell>
          <cell r="I2345">
            <v>0</v>
          </cell>
        </row>
        <row r="2345">
          <cell r="K2345">
            <v>487.02409382708</v>
          </cell>
          <cell r="L2345">
            <v>0</v>
          </cell>
          <cell r="M2345">
            <v>0</v>
          </cell>
          <cell r="N2345">
            <v>0</v>
          </cell>
        </row>
        <row r="2345">
          <cell r="P2345">
            <v>4.91800154520976</v>
          </cell>
        </row>
        <row r="2346">
          <cell r="B2346" t="str">
            <v>0038</v>
          </cell>
          <cell r="C2346" t="str">
            <v>OJO DE AGUA</v>
          </cell>
          <cell r="D2346">
            <v>1458.10704743494</v>
          </cell>
          <cell r="E2346">
            <v>730.218451389125</v>
          </cell>
          <cell r="F2346">
            <v>727.888596045812</v>
          </cell>
          <cell r="G2346">
            <v>757.776394991492</v>
          </cell>
          <cell r="H2346">
            <v>757.776394991492</v>
          </cell>
          <cell r="I2346">
            <v>0</v>
          </cell>
        </row>
        <row r="2346">
          <cell r="K2346">
            <v>593.748509449681</v>
          </cell>
          <cell r="L2346">
            <v>0</v>
          </cell>
          <cell r="M2346">
            <v>0</v>
          </cell>
          <cell r="N2346">
            <v>0</v>
          </cell>
        </row>
        <row r="2346">
          <cell r="P2346">
            <v>0</v>
          </cell>
        </row>
        <row r="2347">
          <cell r="B2347" t="str">
            <v>0039</v>
          </cell>
          <cell r="C2347" t="str">
            <v>EL ORGANAL</v>
          </cell>
          <cell r="D2347">
            <v>3043.85905528056</v>
          </cell>
          <cell r="E2347">
            <v>1514.20298738396</v>
          </cell>
          <cell r="F2347">
            <v>1529.65606789661</v>
          </cell>
          <cell r="G2347">
            <v>1663.271226475</v>
          </cell>
          <cell r="H2347">
            <v>1663.271226475</v>
          </cell>
          <cell r="I2347">
            <v>0</v>
          </cell>
        </row>
        <row r="2347">
          <cell r="K2347">
            <v>1107.82949737827</v>
          </cell>
          <cell r="L2347">
            <v>0</v>
          </cell>
          <cell r="M2347">
            <v>0</v>
          </cell>
          <cell r="N2347">
            <v>0</v>
          </cell>
        </row>
        <row r="2347">
          <cell r="P2347">
            <v>0</v>
          </cell>
        </row>
        <row r="2348">
          <cell r="B2348" t="str">
            <v>0040</v>
          </cell>
          <cell r="C2348" t="str">
            <v>PALMA DE ROMERO</v>
          </cell>
          <cell r="D2348">
            <v>433.067578503101</v>
          </cell>
          <cell r="E2348">
            <v>215.064338422825</v>
          </cell>
          <cell r="F2348">
            <v>218.003240080277</v>
          </cell>
          <cell r="G2348">
            <v>126.615802707439</v>
          </cell>
          <cell r="H2348">
            <v>126.615802707439</v>
          </cell>
          <cell r="I2348">
            <v>0</v>
          </cell>
        </row>
        <row r="2348">
          <cell r="K2348">
            <v>330.695372351721</v>
          </cell>
          <cell r="L2348">
            <v>0</v>
          </cell>
          <cell r="M2348">
            <v>0</v>
          </cell>
          <cell r="N2348">
            <v>0</v>
          </cell>
        </row>
        <row r="2348">
          <cell r="P2348">
            <v>0</v>
          </cell>
        </row>
        <row r="2349">
          <cell r="B2349" t="str">
            <v>0041</v>
          </cell>
          <cell r="C2349" t="str">
            <v>PALMILLAS</v>
          </cell>
          <cell r="D2349">
            <v>1693.73872351941</v>
          </cell>
          <cell r="E2349">
            <v>790.23640629782</v>
          </cell>
          <cell r="F2349">
            <v>903.502317221591</v>
          </cell>
          <cell r="G2349">
            <v>762.572448124349</v>
          </cell>
          <cell r="H2349">
            <v>762.572448124349</v>
          </cell>
          <cell r="I2349">
            <v>0</v>
          </cell>
        </row>
        <row r="2349">
          <cell r="K2349">
            <v>865.820611248142</v>
          </cell>
          <cell r="L2349">
            <v>0</v>
          </cell>
          <cell r="M2349">
            <v>0</v>
          </cell>
          <cell r="N2349">
            <v>0</v>
          </cell>
        </row>
        <row r="2349">
          <cell r="P2349">
            <v>4.91651298554256</v>
          </cell>
        </row>
        <row r="2350">
          <cell r="B2350" t="str">
            <v>0042</v>
          </cell>
          <cell r="C2350" t="str">
            <v>SENEGAL DE LAS PALOMAS</v>
          </cell>
          <cell r="D2350">
            <v>2622.63351755845</v>
          </cell>
          <cell r="E2350">
            <v>1329.14762641548</v>
          </cell>
          <cell r="F2350">
            <v>1293.48589114297</v>
          </cell>
          <cell r="G2350">
            <v>1199.97249384096</v>
          </cell>
          <cell r="H2350">
            <v>1199.97249384096</v>
          </cell>
          <cell r="I2350">
            <v>0</v>
          </cell>
        </row>
        <row r="2350">
          <cell r="K2350">
            <v>1318.27200705663</v>
          </cell>
          <cell r="L2350">
            <v>0</v>
          </cell>
          <cell r="M2350">
            <v>0</v>
          </cell>
          <cell r="N2350">
            <v>0</v>
          </cell>
        </row>
        <row r="2350">
          <cell r="P2350">
            <v>2.46141109109193</v>
          </cell>
        </row>
        <row r="2351">
          <cell r="B2351" t="str">
            <v>0043</v>
          </cell>
          <cell r="C2351" t="str">
            <v>PASO DE MATA</v>
          </cell>
          <cell r="D2351">
            <v>5699.38928359626</v>
          </cell>
          <cell r="E2351">
            <v>2849.60248410242</v>
          </cell>
          <cell r="F2351">
            <v>2849.78679949384</v>
          </cell>
          <cell r="G2351">
            <v>2049.83310898331</v>
          </cell>
          <cell r="H2351">
            <v>2049.83310898331</v>
          </cell>
          <cell r="I2351">
            <v>0</v>
          </cell>
        </row>
        <row r="2351">
          <cell r="K2351">
            <v>3735.35454679103</v>
          </cell>
          <cell r="L2351">
            <v>0</v>
          </cell>
          <cell r="M2351">
            <v>0</v>
          </cell>
          <cell r="N2351">
            <v>0</v>
          </cell>
        </row>
        <row r="2351">
          <cell r="P2351">
            <v>11.073942908542</v>
          </cell>
        </row>
        <row r="2352">
          <cell r="B2352" t="str">
            <v>0044</v>
          </cell>
          <cell r="C2352" t="str">
            <v>PERALES</v>
          </cell>
          <cell r="D2352">
            <v>264.670458430214</v>
          </cell>
          <cell r="E2352">
            <v>136.290772605162</v>
          </cell>
          <cell r="F2352">
            <v>128.379685825052</v>
          </cell>
          <cell r="G2352">
            <v>174.576334036015</v>
          </cell>
          <cell r="H2352">
            <v>174.576334036015</v>
          </cell>
          <cell r="I2352">
            <v>0</v>
          </cell>
        </row>
        <row r="2352">
          <cell r="K2352">
            <v>49.6043058527581</v>
          </cell>
          <cell r="L2352">
            <v>0</v>
          </cell>
          <cell r="M2352">
            <v>0</v>
          </cell>
          <cell r="N2352">
            <v>0</v>
          </cell>
        </row>
        <row r="2352">
          <cell r="P2352">
            <v>0</v>
          </cell>
        </row>
        <row r="2353">
          <cell r="B2353" t="str">
            <v>0045</v>
          </cell>
          <cell r="C2353" t="str">
            <v>SAN PEDRO POTRERILLOS</v>
          </cell>
          <cell r="D2353">
            <v>211.610782907241</v>
          </cell>
          <cell r="E2353">
            <v>105.031421090217</v>
          </cell>
          <cell r="F2353">
            <v>106.579361817024</v>
          </cell>
          <cell r="G2353">
            <v>142.922383359155</v>
          </cell>
          <cell r="H2353">
            <v>142.922383359155</v>
          </cell>
          <cell r="I2353">
            <v>0</v>
          </cell>
        </row>
        <row r="2353">
          <cell r="K2353">
            <v>28.5600548849213</v>
          </cell>
          <cell r="L2353">
            <v>0</v>
          </cell>
          <cell r="M2353">
            <v>0</v>
          </cell>
          <cell r="N2353">
            <v>0</v>
          </cell>
        </row>
        <row r="2353">
          <cell r="P2353">
            <v>0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09.86321599858</v>
          </cell>
          <cell r="E2354">
            <v>555.166082905431</v>
          </cell>
          <cell r="F2354">
            <v>554.697133093148</v>
          </cell>
          <cell r="G2354">
            <v>659.936911081198</v>
          </cell>
          <cell r="H2354">
            <v>659.936911081198</v>
          </cell>
          <cell r="I2354">
            <v>0</v>
          </cell>
        </row>
        <row r="2354">
          <cell r="K2354">
            <v>317.166925300969</v>
          </cell>
          <cell r="L2354">
            <v>0</v>
          </cell>
          <cell r="M2354">
            <v>0</v>
          </cell>
          <cell r="N2354">
            <v>0</v>
          </cell>
        </row>
        <row r="2354">
          <cell r="P2354">
            <v>0</v>
          </cell>
        </row>
        <row r="2355">
          <cell r="B2355" t="str">
            <v>0048</v>
          </cell>
          <cell r="C2355" t="str">
            <v>PUERTA DE PALMILLAS</v>
          </cell>
          <cell r="D2355">
            <v>2677.33055232373</v>
          </cell>
          <cell r="E2355">
            <v>1335.39949671847</v>
          </cell>
          <cell r="F2355">
            <v>1341.93105560526</v>
          </cell>
          <cell r="G2355">
            <v>1078.15274426638</v>
          </cell>
          <cell r="H2355">
            <v>1078.15274426638</v>
          </cell>
          <cell r="I2355">
            <v>0</v>
          </cell>
        </row>
        <row r="2355">
          <cell r="K2355">
            <v>1579.82198337118</v>
          </cell>
          <cell r="L2355">
            <v>0</v>
          </cell>
          <cell r="M2355">
            <v>0</v>
          </cell>
          <cell r="N2355">
            <v>0</v>
          </cell>
        </row>
        <row r="2355">
          <cell r="P2355">
            <v>7.38234527295145</v>
          </cell>
        </row>
        <row r="2356">
          <cell r="B2356" t="str">
            <v>0049</v>
          </cell>
          <cell r="C2356" t="str">
            <v>EL ROSARIO</v>
          </cell>
          <cell r="D2356">
            <v>2603.75470749366</v>
          </cell>
          <cell r="E2356">
            <v>1267.87929744619</v>
          </cell>
          <cell r="F2356">
            <v>1335.87541004747</v>
          </cell>
          <cell r="G2356">
            <v>1605.71858888071</v>
          </cell>
          <cell r="H2356">
            <v>1605.71858888071</v>
          </cell>
          <cell r="I2356">
            <v>0</v>
          </cell>
        </row>
        <row r="2356">
          <cell r="K2356">
            <v>659.887583920025</v>
          </cell>
          <cell r="L2356">
            <v>0</v>
          </cell>
          <cell r="M2356">
            <v>0</v>
          </cell>
          <cell r="N2356">
            <v>0</v>
          </cell>
        </row>
        <row r="2356">
          <cell r="P2356">
            <v>4.91970658005415</v>
          </cell>
        </row>
        <row r="2357">
          <cell r="B2357" t="str">
            <v>0050</v>
          </cell>
          <cell r="C2357" t="str">
            <v>SABINO CHICO</v>
          </cell>
          <cell r="D2357">
            <v>861.997049642707</v>
          </cell>
          <cell r="E2357">
            <v>452.63540993641</v>
          </cell>
          <cell r="F2357">
            <v>409.361639706297</v>
          </cell>
          <cell r="G2357">
            <v>518.932948975186</v>
          </cell>
          <cell r="H2357">
            <v>518.932948975186</v>
          </cell>
          <cell r="I2357">
            <v>0</v>
          </cell>
        </row>
        <row r="2357">
          <cell r="K2357">
            <v>239.002564563289</v>
          </cell>
          <cell r="L2357">
            <v>0</v>
          </cell>
          <cell r="M2357">
            <v>0</v>
          </cell>
          <cell r="N2357">
            <v>0</v>
          </cell>
        </row>
        <row r="2357">
          <cell r="P2357">
            <v>16.0085166362217</v>
          </cell>
        </row>
        <row r="2358">
          <cell r="B2358" t="str">
            <v>0051</v>
          </cell>
          <cell r="C2358" t="str">
            <v>SALTO DE VAQUERÍAS</v>
          </cell>
          <cell r="D2358">
            <v>333.160852811103</v>
          </cell>
          <cell r="E2358">
            <v>157.547131635325</v>
          </cell>
          <cell r="F2358">
            <v>175.613721175778</v>
          </cell>
          <cell r="G2358">
            <v>217.740812231732</v>
          </cell>
          <cell r="H2358">
            <v>217.740812231732</v>
          </cell>
          <cell r="I2358">
            <v>0</v>
          </cell>
        </row>
        <row r="2358">
          <cell r="K2358">
            <v>66.1390744703442</v>
          </cell>
          <cell r="L2358">
            <v>0</v>
          </cell>
          <cell r="M2358">
            <v>0</v>
          </cell>
          <cell r="N2358">
            <v>0</v>
          </cell>
        </row>
        <row r="2358">
          <cell r="P2358">
            <v>0</v>
          </cell>
        </row>
        <row r="2359">
          <cell r="B2359" t="str">
            <v>0052</v>
          </cell>
          <cell r="C2359" t="str">
            <v>SAN ANTONIO ZATLAUCO</v>
          </cell>
          <cell r="D2359">
            <v>82.3229989455469</v>
          </cell>
          <cell r="E2359">
            <v>37.5112218179345</v>
          </cell>
          <cell r="F2359">
            <v>44.8117771276124</v>
          </cell>
          <cell r="G2359">
            <v>55.6342163411475</v>
          </cell>
          <cell r="H2359">
            <v>55.6342163411475</v>
          </cell>
          <cell r="I2359">
            <v>0</v>
          </cell>
        </row>
        <row r="2359">
          <cell r="K2359">
            <v>13.5284470507522</v>
          </cell>
          <cell r="L2359">
            <v>0</v>
          </cell>
          <cell r="M2359">
            <v>0</v>
          </cell>
          <cell r="N2359">
            <v>0</v>
          </cell>
        </row>
        <row r="2359">
          <cell r="P2359">
            <v>0</v>
          </cell>
        </row>
        <row r="2360">
          <cell r="B2360" t="str">
            <v>0053</v>
          </cell>
          <cell r="C2360" t="str">
            <v>SAN FRANCISCO</v>
          </cell>
          <cell r="D2360">
            <v>858.279708101249</v>
          </cell>
          <cell r="E2360">
            <v>411.373065936682</v>
          </cell>
          <cell r="F2360">
            <v>446.906642164567</v>
          </cell>
          <cell r="G2360">
            <v>366.418459350316</v>
          </cell>
          <cell r="H2360">
            <v>366.418459350316</v>
          </cell>
          <cell r="I2360">
            <v>0</v>
          </cell>
        </row>
        <row r="2360">
          <cell r="K2360">
            <v>471.992485992911</v>
          </cell>
          <cell r="L2360">
            <v>0</v>
          </cell>
          <cell r="M2360">
            <v>0</v>
          </cell>
          <cell r="N2360">
            <v>0</v>
          </cell>
        </row>
        <row r="2360">
          <cell r="P2360">
            <v>4.91850835588108</v>
          </cell>
        </row>
        <row r="2361">
          <cell r="B2361" t="str">
            <v>0054</v>
          </cell>
          <cell r="C2361" t="str">
            <v>SAN GERMÁN</v>
          </cell>
          <cell r="D2361">
            <v>1047.50695707356</v>
          </cell>
          <cell r="E2361">
            <v>536.410471996464</v>
          </cell>
          <cell r="F2361">
            <v>511.096485077093</v>
          </cell>
          <cell r="G2361">
            <v>393.276356894318</v>
          </cell>
          <cell r="H2361">
            <v>393.276356894318</v>
          </cell>
          <cell r="I2361">
            <v>0</v>
          </cell>
        </row>
        <row r="2361">
          <cell r="K2361">
            <v>659.887583920025</v>
          </cell>
          <cell r="L2361">
            <v>0</v>
          </cell>
          <cell r="M2361">
            <v>0</v>
          </cell>
          <cell r="N2361">
            <v>0</v>
          </cell>
        </row>
        <row r="2361">
          <cell r="P2361">
            <v>0</v>
          </cell>
        </row>
        <row r="2362">
          <cell r="B2362" t="str">
            <v>0056</v>
          </cell>
          <cell r="C2362" t="str">
            <v>SAN MIGUEL GALINDO</v>
          </cell>
          <cell r="D2362">
            <v>2158.30658754041</v>
          </cell>
          <cell r="E2362">
            <v>1082.82393647771</v>
          </cell>
          <cell r="F2362">
            <v>1075.4826510627</v>
          </cell>
          <cell r="G2362">
            <v>882.473776445788</v>
          </cell>
          <cell r="H2362">
            <v>882.473776445788</v>
          </cell>
          <cell r="I2362">
            <v>0</v>
          </cell>
        </row>
        <row r="2362">
          <cell r="K2362">
            <v>1247.62345023604</v>
          </cell>
          <cell r="L2362">
            <v>0</v>
          </cell>
          <cell r="M2362">
            <v>0</v>
          </cell>
          <cell r="N2362">
            <v>0</v>
          </cell>
        </row>
        <row r="2362">
          <cell r="P2362">
            <v>4.9220218644023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32.75935317108</v>
          </cell>
          <cell r="E2363">
            <v>1161.59750229537</v>
          </cell>
          <cell r="F2363">
            <v>1171.16185087571</v>
          </cell>
          <cell r="G2363">
            <v>1386.05935539583</v>
          </cell>
          <cell r="H2363">
            <v>1386.05935539583</v>
          </cell>
          <cell r="I2363">
            <v>0</v>
          </cell>
        </row>
        <row r="2363">
          <cell r="K2363">
            <v>665.900227053693</v>
          </cell>
          <cell r="L2363">
            <v>0</v>
          </cell>
          <cell r="M2363">
            <v>0</v>
          </cell>
          <cell r="N2363">
            <v>0</v>
          </cell>
        </row>
        <row r="2363">
          <cell r="P2363">
            <v>9.84286646907629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52.89274911697</v>
          </cell>
          <cell r="E2364">
            <v>1306.64089332472</v>
          </cell>
          <cell r="F2364">
            <v>1246.25185579225</v>
          </cell>
          <cell r="G2364">
            <v>1298.77118837782</v>
          </cell>
          <cell r="H2364">
            <v>1298.77118837782</v>
          </cell>
          <cell r="I2364">
            <v>0</v>
          </cell>
        </row>
        <row r="2364">
          <cell r="K2364">
            <v>1055.21886995867</v>
          </cell>
          <cell r="L2364">
            <v>0</v>
          </cell>
          <cell r="M2364">
            <v>0</v>
          </cell>
          <cell r="N2364">
            <v>0</v>
          </cell>
        </row>
        <row r="2364">
          <cell r="P2364">
            <v>28.3107681917504</v>
          </cell>
        </row>
        <row r="2365">
          <cell r="B2365" t="str">
            <v>0060</v>
          </cell>
          <cell r="C2365" t="str">
            <v>SANTA CRUZ ESCANDÓN</v>
          </cell>
          <cell r="D2365">
            <v>1565.35903769436</v>
          </cell>
          <cell r="E2365">
            <v>790.23640629782</v>
          </cell>
          <cell r="F2365">
            <v>775.122631396539</v>
          </cell>
          <cell r="G2365">
            <v>505.504000203185</v>
          </cell>
          <cell r="H2365">
            <v>505.504000203185</v>
          </cell>
          <cell r="I2365">
            <v>0</v>
          </cell>
        </row>
        <row r="2365">
          <cell r="K2365">
            <v>1107.82949737827</v>
          </cell>
          <cell r="L2365">
            <v>0</v>
          </cell>
          <cell r="M2365">
            <v>0</v>
          </cell>
          <cell r="N2365">
            <v>0</v>
          </cell>
        </row>
        <row r="2365">
          <cell r="P2365">
            <v>24.6125634857604</v>
          </cell>
        </row>
        <row r="2366">
          <cell r="B2366" t="str">
            <v>0063</v>
          </cell>
          <cell r="C2366" t="str">
            <v>SANTA LUCÍA</v>
          </cell>
          <cell r="D2366">
            <v>964.987733382806</v>
          </cell>
          <cell r="E2366">
            <v>492.64737987554</v>
          </cell>
          <cell r="F2366">
            <v>472.340353507266</v>
          </cell>
          <cell r="G2366">
            <v>566.893480303761</v>
          </cell>
          <cell r="H2366">
            <v>566.893480303761</v>
          </cell>
          <cell r="I2366">
            <v>0</v>
          </cell>
        </row>
        <row r="2366">
          <cell r="K2366">
            <v>290.110031199464</v>
          </cell>
          <cell r="L2366">
            <v>0</v>
          </cell>
          <cell r="M2366">
            <v>0</v>
          </cell>
          <cell r="N2366">
            <v>0</v>
          </cell>
        </row>
        <row r="2366">
          <cell r="P2366">
            <v>0</v>
          </cell>
        </row>
        <row r="2367">
          <cell r="B2367" t="str">
            <v>0064</v>
          </cell>
          <cell r="C2367" t="str">
            <v>SANTA MATILDE</v>
          </cell>
          <cell r="D2367">
            <v>1891.01764614188</v>
          </cell>
          <cell r="E2367">
            <v>940.281293569558</v>
          </cell>
          <cell r="F2367">
            <v>950.736352572317</v>
          </cell>
          <cell r="G2367">
            <v>744.347446219491</v>
          </cell>
          <cell r="H2367">
            <v>744.347446219491</v>
          </cell>
          <cell r="I2367">
            <v>0</v>
          </cell>
        </row>
        <row r="2367">
          <cell r="K2367">
            <v>1143.90535618027</v>
          </cell>
          <cell r="L2367">
            <v>0</v>
          </cell>
          <cell r="M2367">
            <v>0</v>
          </cell>
          <cell r="N2367">
            <v>0</v>
          </cell>
        </row>
        <row r="2367">
          <cell r="P2367">
            <v>11.0729725538561</v>
          </cell>
        </row>
        <row r="2368">
          <cell r="B2368" t="str">
            <v>0065</v>
          </cell>
          <cell r="C2368" t="str">
            <v>SANTA RITA</v>
          </cell>
          <cell r="D2368">
            <v>185.784622074135</v>
          </cell>
          <cell r="E2368">
            <v>92.5276804842385</v>
          </cell>
          <cell r="F2368">
            <v>93.2569415898961</v>
          </cell>
          <cell r="G2368">
            <v>105.513168922866</v>
          </cell>
          <cell r="H2368">
            <v>105.513168922866</v>
          </cell>
          <cell r="I2368">
            <v>0</v>
          </cell>
        </row>
        <row r="2368">
          <cell r="K2368">
            <v>61.6295921200934</v>
          </cell>
          <cell r="L2368">
            <v>0</v>
          </cell>
          <cell r="M2368">
            <v>0</v>
          </cell>
          <cell r="N2368">
            <v>0</v>
          </cell>
        </row>
        <row r="2368">
          <cell r="P2368">
            <v>0</v>
          </cell>
        </row>
        <row r="2369">
          <cell r="B2369" t="str">
            <v>0066</v>
          </cell>
          <cell r="C2369" t="str">
            <v>SANTA ROSA XAJAY</v>
          </cell>
          <cell r="D2369">
            <v>4402.02013207446</v>
          </cell>
          <cell r="E2369">
            <v>2185.65385792498</v>
          </cell>
          <cell r="F2369">
            <v>2216.36627414948</v>
          </cell>
          <cell r="G2369">
            <v>2884.34635410053</v>
          </cell>
          <cell r="H2369">
            <v>2884.34635410053</v>
          </cell>
          <cell r="I2369">
            <v>0</v>
          </cell>
        </row>
        <row r="2369">
          <cell r="K2369">
            <v>853.795324980807</v>
          </cell>
          <cell r="L2369">
            <v>0</v>
          </cell>
          <cell r="M2369">
            <v>0</v>
          </cell>
          <cell r="N2369">
            <v>0</v>
          </cell>
        </row>
        <row r="2369">
          <cell r="P2369">
            <v>13.5333206967074</v>
          </cell>
        </row>
        <row r="2370">
          <cell r="B2370" t="str">
            <v>0067</v>
          </cell>
          <cell r="C2370" t="str">
            <v>EL SITIO</v>
          </cell>
          <cell r="D2370">
            <v>737.587562767577</v>
          </cell>
          <cell r="E2370">
            <v>347.603988846193</v>
          </cell>
          <cell r="F2370">
            <v>389.983573921384</v>
          </cell>
          <cell r="G2370">
            <v>517.014527722043</v>
          </cell>
          <cell r="H2370">
            <v>517.014527722043</v>
          </cell>
          <cell r="I2370">
            <v>0</v>
          </cell>
        </row>
        <row r="2370">
          <cell r="K2370">
            <v>81.1706823045133</v>
          </cell>
          <cell r="L2370">
            <v>0</v>
          </cell>
          <cell r="M2370">
            <v>0</v>
          </cell>
          <cell r="N2370">
            <v>0</v>
          </cell>
        </row>
        <row r="2370">
          <cell r="P2370">
            <v>0</v>
          </cell>
        </row>
        <row r="2371">
          <cell r="B2371" t="str">
            <v>0068</v>
          </cell>
          <cell r="C2371" t="str">
            <v>SOLEDAD DEL RÍO</v>
          </cell>
          <cell r="D2371">
            <v>599.939609872106</v>
          </cell>
          <cell r="E2371">
            <v>283.834911755704</v>
          </cell>
          <cell r="F2371">
            <v>316.104698116401</v>
          </cell>
          <cell r="G2371">
            <v>382.725040002032</v>
          </cell>
          <cell r="H2371">
            <v>382.725040002032</v>
          </cell>
          <cell r="I2371">
            <v>0</v>
          </cell>
        </row>
        <row r="2371">
          <cell r="K2371">
            <v>129.271827373855</v>
          </cell>
          <cell r="L2371">
            <v>0</v>
          </cell>
          <cell r="M2371">
            <v>0</v>
          </cell>
          <cell r="N2371">
            <v>0</v>
          </cell>
        </row>
        <row r="2371">
          <cell r="P2371">
            <v>6.14692223229616</v>
          </cell>
        </row>
        <row r="2372">
          <cell r="B2372" t="str">
            <v>0069</v>
          </cell>
          <cell r="C2372" t="str">
            <v>TUNA MANSA</v>
          </cell>
          <cell r="D2372">
            <v>381.258277040726</v>
          </cell>
          <cell r="E2372">
            <v>185.055360968477</v>
          </cell>
          <cell r="F2372">
            <v>196.202916072249</v>
          </cell>
          <cell r="G2372">
            <v>263.782922307165</v>
          </cell>
          <cell r="H2372">
            <v>263.782922307165</v>
          </cell>
          <cell r="I2372">
            <v>0</v>
          </cell>
        </row>
        <row r="2372">
          <cell r="K2372">
            <v>46.5979842859243</v>
          </cell>
          <cell r="L2372">
            <v>0</v>
          </cell>
          <cell r="M2372">
            <v>0</v>
          </cell>
          <cell r="N2372">
            <v>0</v>
          </cell>
        </row>
        <row r="2372">
          <cell r="P2372">
            <v>0</v>
          </cell>
        </row>
        <row r="2373">
          <cell r="B2373" t="str">
            <v>0070</v>
          </cell>
          <cell r="C2373" t="str">
            <v>LA VALLA</v>
          </cell>
          <cell r="D2373">
            <v>6884.37628515172</v>
          </cell>
          <cell r="E2373">
            <v>3367.25734518992</v>
          </cell>
          <cell r="F2373">
            <v>3517.1189399618</v>
          </cell>
          <cell r="G2373">
            <v>3268.9898153557</v>
          </cell>
          <cell r="H2373">
            <v>3268.9898153557</v>
          </cell>
          <cell r="I2373">
            <v>0</v>
          </cell>
        </row>
        <row r="2373">
          <cell r="K2373">
            <v>3266.36838236495</v>
          </cell>
          <cell r="L2373">
            <v>0</v>
          </cell>
          <cell r="M2373">
            <v>0</v>
          </cell>
          <cell r="N2373">
            <v>0</v>
          </cell>
        </row>
        <row r="2373">
          <cell r="P2373">
            <v>49.2004737191475</v>
          </cell>
        </row>
        <row r="2374">
          <cell r="B2374" t="str">
            <v>0071</v>
          </cell>
          <cell r="C2374" t="str">
            <v>VAQUERÍAS</v>
          </cell>
          <cell r="D2374">
            <v>1008.47064655174</v>
          </cell>
          <cell r="E2374">
            <v>488.896257693746</v>
          </cell>
          <cell r="F2374">
            <v>519.574388857993</v>
          </cell>
          <cell r="G2374">
            <v>706.938231783202</v>
          </cell>
          <cell r="H2374">
            <v>706.938231783202</v>
          </cell>
          <cell r="I2374">
            <v>0</v>
          </cell>
        </row>
        <row r="2374">
          <cell r="K2374">
            <v>124.762345023604</v>
          </cell>
          <cell r="L2374">
            <v>0</v>
          </cell>
          <cell r="M2374">
            <v>0</v>
          </cell>
          <cell r="N2374">
            <v>0</v>
          </cell>
        </row>
        <row r="2374">
          <cell r="P2374">
            <v>4.91936900756946</v>
          </cell>
        </row>
        <row r="2375">
          <cell r="B2375" t="str">
            <v>0072</v>
          </cell>
          <cell r="C2375" t="str">
            <v>VISTHÁ</v>
          </cell>
          <cell r="D2375">
            <v>4209.59665451564</v>
          </cell>
          <cell r="E2375">
            <v>2113.13216241031</v>
          </cell>
          <cell r="F2375">
            <v>2096.46449210533</v>
          </cell>
          <cell r="G2375">
            <v>1934.72783379473</v>
          </cell>
          <cell r="H2375">
            <v>1934.72783379473</v>
          </cell>
          <cell r="I2375">
            <v>0</v>
          </cell>
        </row>
        <row r="2375">
          <cell r="K2375">
            <v>2092.39981051634</v>
          </cell>
          <cell r="L2375">
            <v>0</v>
          </cell>
          <cell r="M2375">
            <v>0</v>
          </cell>
          <cell r="N2375">
            <v>0</v>
          </cell>
        </row>
        <row r="2375">
          <cell r="P2375">
            <v>38.1460088541318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  <cell r="L2376">
            <v>0</v>
          </cell>
          <cell r="M2376">
            <v>0</v>
          </cell>
          <cell r="N2376">
            <v>0</v>
          </cell>
        </row>
        <row r="2376">
          <cell r="P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49.276835572899</v>
          </cell>
          <cell r="E2377">
            <v>455.136158057605</v>
          </cell>
          <cell r="F2377">
            <v>494.140677515294</v>
          </cell>
          <cell r="G2377">
            <v>475.768470779468</v>
          </cell>
          <cell r="H2377">
            <v>475.768470779468</v>
          </cell>
          <cell r="I2377">
            <v>0</v>
          </cell>
        </row>
        <row r="2377">
          <cell r="K2377">
            <v>410.362893872817</v>
          </cell>
          <cell r="L2377">
            <v>0</v>
          </cell>
          <cell r="M2377">
            <v>0</v>
          </cell>
          <cell r="N2377">
            <v>0</v>
          </cell>
        </row>
        <row r="2377">
          <cell r="P2377">
            <v>40.5778958211213</v>
          </cell>
        </row>
        <row r="2378">
          <cell r="B2378" t="str">
            <v>0080</v>
          </cell>
          <cell r="C2378" t="str">
            <v>SAN MIGUEL ARCÁNGEL</v>
          </cell>
          <cell r="D2378">
            <v>350.587599761391</v>
          </cell>
          <cell r="E2378">
            <v>172.551620362499</v>
          </cell>
          <cell r="F2378">
            <v>178.035979398893</v>
          </cell>
          <cell r="G2378">
            <v>208.148705966017</v>
          </cell>
          <cell r="H2378">
            <v>208.148705966017</v>
          </cell>
          <cell r="I2378">
            <v>0</v>
          </cell>
        </row>
        <row r="2378">
          <cell r="K2378">
            <v>100.711772488933</v>
          </cell>
          <cell r="L2378">
            <v>0</v>
          </cell>
          <cell r="M2378">
            <v>0</v>
          </cell>
          <cell r="N2378">
            <v>0</v>
          </cell>
        </row>
        <row r="2378">
          <cell r="P2378">
            <v>0</v>
          </cell>
        </row>
        <row r="2379">
          <cell r="B2379" t="str">
            <v>0081</v>
          </cell>
          <cell r="C2379" t="str">
            <v>LA CORREGIDORA</v>
          </cell>
          <cell r="D2379">
            <v>111.900281960447</v>
          </cell>
          <cell r="E2379">
            <v>53.7660846057061</v>
          </cell>
          <cell r="F2379">
            <v>58.1341973547404</v>
          </cell>
          <cell r="G2379">
            <v>81.5329032585782</v>
          </cell>
          <cell r="H2379">
            <v>81.5329032585782</v>
          </cell>
          <cell r="I2379">
            <v>0</v>
          </cell>
        </row>
        <row r="2379">
          <cell r="K2379">
            <v>7.51580391708457</v>
          </cell>
          <cell r="L2379">
            <v>0</v>
          </cell>
          <cell r="M2379">
            <v>0</v>
          </cell>
          <cell r="N2379">
            <v>0</v>
          </cell>
        </row>
        <row r="2379">
          <cell r="P2379">
            <v>0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43.22029355489</v>
          </cell>
          <cell r="E2380">
            <v>718.965084843745</v>
          </cell>
          <cell r="F2380">
            <v>724.255208711141</v>
          </cell>
          <cell r="G2380">
            <v>813.410611332639</v>
          </cell>
          <cell r="H2380">
            <v>813.410611332639</v>
          </cell>
          <cell r="I2380">
            <v>0</v>
          </cell>
        </row>
        <row r="2380">
          <cell r="K2380">
            <v>484.017772260246</v>
          </cell>
          <cell r="L2380">
            <v>0</v>
          </cell>
          <cell r="M2380">
            <v>0</v>
          </cell>
          <cell r="N2380">
            <v>0</v>
          </cell>
        </row>
        <row r="2380">
          <cell r="P2380">
            <v>35.6806381185777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11.93863044926</v>
          </cell>
          <cell r="E2381">
            <v>318.845385452443</v>
          </cell>
          <cell r="F2381">
            <v>293.093244996816</v>
          </cell>
          <cell r="G2381">
            <v>351.071089325172</v>
          </cell>
          <cell r="H2381">
            <v>351.071089325172</v>
          </cell>
          <cell r="I2381">
            <v>0</v>
          </cell>
        </row>
        <row r="2381">
          <cell r="K2381">
            <v>196.914062627616</v>
          </cell>
          <cell r="L2381">
            <v>0</v>
          </cell>
          <cell r="M2381">
            <v>0</v>
          </cell>
          <cell r="N2381">
            <v>0</v>
          </cell>
        </row>
        <row r="2381">
          <cell r="P2381">
            <v>14.7751781999821</v>
          </cell>
        </row>
        <row r="2382">
          <cell r="B2382" t="str">
            <v>0090</v>
          </cell>
          <cell r="C2382" t="str">
            <v>NUEVO SAN GERMÁN</v>
          </cell>
          <cell r="D2382">
            <v>372.236408281961</v>
          </cell>
          <cell r="E2382">
            <v>206.31171999864</v>
          </cell>
          <cell r="F2382">
            <v>165.924688283322</v>
          </cell>
          <cell r="G2382">
            <v>139.085540852869</v>
          </cell>
          <cell r="H2382">
            <v>139.085540852869</v>
          </cell>
          <cell r="I2382">
            <v>0</v>
          </cell>
        </row>
        <row r="2382">
          <cell r="K2382">
            <v>235.996242996455</v>
          </cell>
          <cell r="L2382">
            <v>0</v>
          </cell>
          <cell r="M2382">
            <v>0</v>
          </cell>
          <cell r="N2382">
            <v>0</v>
          </cell>
        </row>
        <row r="2382">
          <cell r="P2382">
            <v>0</v>
          </cell>
        </row>
        <row r="2383">
          <cell r="B2383" t="str">
            <v>0091</v>
          </cell>
          <cell r="C2383" t="str">
            <v>NINGUNO [GRANJA]</v>
          </cell>
          <cell r="D2383">
            <v>348.518546079644</v>
          </cell>
          <cell r="E2383">
            <v>183.804986907879</v>
          </cell>
          <cell r="F2383">
            <v>164.713559171765</v>
          </cell>
          <cell r="G2383">
            <v>6.71447438600056</v>
          </cell>
          <cell r="H2383">
            <v>6.71447438600056</v>
          </cell>
          <cell r="I2383">
            <v>0</v>
          </cell>
        </row>
        <row r="2383">
          <cell r="K2383">
            <v>414.872376223068</v>
          </cell>
          <cell r="L2383">
            <v>0</v>
          </cell>
          <cell r="M2383">
            <v>0</v>
          </cell>
          <cell r="N2383">
            <v>0</v>
          </cell>
        </row>
        <row r="2383">
          <cell r="P2383">
            <v>41.8714861014413</v>
          </cell>
        </row>
        <row r="2384">
          <cell r="B2384" t="str">
            <v>0093</v>
          </cell>
          <cell r="C2384" t="str">
            <v>LOMA LINDA</v>
          </cell>
          <cell r="D2384">
            <v>2657.43683789258</v>
          </cell>
          <cell r="E2384">
            <v>1280.38303805216</v>
          </cell>
          <cell r="F2384">
            <v>1377.05379984041</v>
          </cell>
          <cell r="G2384">
            <v>1152.01196251238</v>
          </cell>
          <cell r="H2384">
            <v>1152.01196251238</v>
          </cell>
          <cell r="I2384">
            <v>0</v>
          </cell>
        </row>
        <row r="2384">
          <cell r="K2384">
            <v>1440.0280305134</v>
          </cell>
          <cell r="L2384">
            <v>0</v>
          </cell>
          <cell r="M2384">
            <v>0</v>
          </cell>
          <cell r="N2384">
            <v>0</v>
          </cell>
        </row>
        <row r="2384">
          <cell r="P2384">
            <v>17.2161572098547</v>
          </cell>
        </row>
        <row r="2385">
          <cell r="B2385" t="str">
            <v>0094</v>
          </cell>
          <cell r="C2385" t="str">
            <v>LA ESTANCIA</v>
          </cell>
          <cell r="D2385">
            <v>7372.85823612023</v>
          </cell>
          <cell r="E2385">
            <v>3688.60347876356</v>
          </cell>
          <cell r="F2385">
            <v>3684.25475735667</v>
          </cell>
          <cell r="G2385">
            <v>2640.70685495136</v>
          </cell>
          <cell r="H2385">
            <v>2640.70685495136</v>
          </cell>
          <cell r="I2385">
            <v>0</v>
          </cell>
        </row>
        <row r="2385">
          <cell r="K2385">
            <v>4828.15243633513</v>
          </cell>
          <cell r="L2385">
            <v>0</v>
          </cell>
          <cell r="M2385">
            <v>0</v>
          </cell>
          <cell r="N2385">
            <v>0</v>
          </cell>
        </row>
        <row r="2385">
          <cell r="P2385">
            <v>129.197282175004</v>
          </cell>
        </row>
        <row r="2386">
          <cell r="B2386" t="str">
            <v>0097</v>
          </cell>
          <cell r="C2386" t="str">
            <v>SAN SEBASTIAN LOMA LINDA</v>
          </cell>
          <cell r="D2386">
            <v>167.107501063249</v>
          </cell>
          <cell r="E2386">
            <v>76.2728176964668</v>
          </cell>
          <cell r="F2386">
            <v>90.8346833667819</v>
          </cell>
          <cell r="G2386">
            <v>115.105275188581</v>
          </cell>
          <cell r="H2386">
            <v>115.105275188581</v>
          </cell>
          <cell r="I2386">
            <v>0</v>
          </cell>
        </row>
        <row r="2386">
          <cell r="K2386">
            <v>24.0505725346706</v>
          </cell>
          <cell r="L2386">
            <v>0</v>
          </cell>
          <cell r="M2386">
            <v>0</v>
          </cell>
          <cell r="N2386">
            <v>0</v>
          </cell>
        </row>
        <row r="2386">
          <cell r="P2386">
            <v>7.37238975279039</v>
          </cell>
        </row>
        <row r="2387">
          <cell r="B2387" t="str">
            <v>0099</v>
          </cell>
          <cell r="C2387" t="str">
            <v>SANTA ISABEL EL COTO</v>
          </cell>
          <cell r="D2387">
            <v>806.044176508131</v>
          </cell>
          <cell r="E2387">
            <v>406.371569694291</v>
          </cell>
          <cell r="F2387">
            <v>399.67260681384</v>
          </cell>
          <cell r="G2387">
            <v>606.221115993193</v>
          </cell>
          <cell r="H2387">
            <v>606.221115993193</v>
          </cell>
          <cell r="I2387">
            <v>0</v>
          </cell>
        </row>
        <row r="2387">
          <cell r="K2387">
            <v>4.50948235025074</v>
          </cell>
          <cell r="L2387">
            <v>0</v>
          </cell>
          <cell r="M2387">
            <v>0</v>
          </cell>
          <cell r="N2387">
            <v>0</v>
          </cell>
        </row>
        <row r="2387">
          <cell r="P2387">
            <v>0</v>
          </cell>
        </row>
        <row r="2388">
          <cell r="B2388" t="str">
            <v>0101</v>
          </cell>
          <cell r="C2388" t="str">
            <v>LA PRESITA</v>
          </cell>
          <cell r="D2388">
            <v>130.538158022292</v>
          </cell>
          <cell r="E2388">
            <v>68.7705733328799</v>
          </cell>
          <cell r="F2388">
            <v>61.7675846894117</v>
          </cell>
          <cell r="G2388">
            <v>47.0013207020039</v>
          </cell>
          <cell r="H2388">
            <v>47.0013207020039</v>
          </cell>
          <cell r="I2388">
            <v>0</v>
          </cell>
        </row>
        <row r="2388">
          <cell r="K2388">
            <v>85.680164654764</v>
          </cell>
          <cell r="L2388">
            <v>0</v>
          </cell>
          <cell r="M2388">
            <v>0</v>
          </cell>
          <cell r="N2388">
            <v>0</v>
          </cell>
        </row>
        <row r="2388">
          <cell r="P2388">
            <v>0</v>
          </cell>
        </row>
        <row r="2389">
          <cell r="B2389" t="str">
            <v>0102</v>
          </cell>
          <cell r="C2389" t="str">
            <v>EJIDO SAN ISIDRO</v>
          </cell>
          <cell r="D2389">
            <v>34.4610444101687</v>
          </cell>
          <cell r="E2389">
            <v>17.5052368483694</v>
          </cell>
          <cell r="F2389">
            <v>16.9558075617993</v>
          </cell>
          <cell r="G2389">
            <v>14.3881593985726</v>
          </cell>
          <cell r="H2389">
            <v>14.3881593985726</v>
          </cell>
          <cell r="I2389">
            <v>0</v>
          </cell>
        </row>
        <row r="2389">
          <cell r="K2389">
            <v>19.5410901844199</v>
          </cell>
          <cell r="L2389">
            <v>0</v>
          </cell>
          <cell r="M2389">
            <v>0</v>
          </cell>
          <cell r="N2389">
            <v>0</v>
          </cell>
        </row>
        <row r="2389">
          <cell r="P2389">
            <v>0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3269089543018</v>
          </cell>
          <cell r="E2390">
            <v>15.0044887271738</v>
          </cell>
          <cell r="F2390">
            <v>13.322420227128</v>
          </cell>
          <cell r="G2390">
            <v>12.4697381454296</v>
          </cell>
          <cell r="H2390">
            <v>12.4697381454296</v>
          </cell>
          <cell r="I2390">
            <v>0</v>
          </cell>
        </row>
        <row r="2390">
          <cell r="K2390">
            <v>15.0316078341691</v>
          </cell>
          <cell r="L2390">
            <v>0</v>
          </cell>
          <cell r="M2390">
            <v>0</v>
          </cell>
          <cell r="N2390">
            <v>0</v>
          </cell>
        </row>
        <row r="2390">
          <cell r="P2390">
            <v>0</v>
          </cell>
        </row>
        <row r="2391">
          <cell r="B2391" t="str">
            <v>0104</v>
          </cell>
          <cell r="C2391" t="str">
            <v>SAN GIL</v>
          </cell>
          <cell r="D2391">
            <v>582.905312412225</v>
          </cell>
          <cell r="E2391">
            <v>281.334163634509</v>
          </cell>
          <cell r="F2391">
            <v>301.571148777716</v>
          </cell>
          <cell r="G2391">
            <v>116.064485815153</v>
          </cell>
          <cell r="H2391">
            <v>116.064485815153</v>
          </cell>
          <cell r="I2391">
            <v>0</v>
          </cell>
        </row>
        <row r="2391">
          <cell r="K2391">
            <v>499.049380094415</v>
          </cell>
          <cell r="L2391">
            <v>0</v>
          </cell>
          <cell r="M2391">
            <v>0</v>
          </cell>
          <cell r="N2391">
            <v>0</v>
          </cell>
        </row>
        <row r="2391">
          <cell r="P2391">
            <v>3.6892741291913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  <cell r="L2392">
            <v>0</v>
          </cell>
          <cell r="M2392">
            <v>0</v>
          </cell>
          <cell r="N2392">
            <v>0</v>
          </cell>
        </row>
        <row r="2392">
          <cell r="P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  <cell r="L2393">
            <v>0</v>
          </cell>
          <cell r="M2393">
            <v>0</v>
          </cell>
          <cell r="N2393">
            <v>0</v>
          </cell>
        </row>
        <row r="2393">
          <cell r="P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36.210133758641</v>
          </cell>
          <cell r="E2394">
            <v>441.382043391029</v>
          </cell>
          <cell r="F2394">
            <v>394.828090367612</v>
          </cell>
          <cell r="G2394">
            <v>610.057958499479</v>
          </cell>
          <cell r="H2394">
            <v>610.057958499479</v>
          </cell>
          <cell r="I2394">
            <v>0</v>
          </cell>
        </row>
        <row r="2394">
          <cell r="K2394">
            <v>54.1137882030089</v>
          </cell>
          <cell r="L2394">
            <v>0</v>
          </cell>
          <cell r="M2394">
            <v>0</v>
          </cell>
          <cell r="N2394">
            <v>0</v>
          </cell>
        </row>
        <row r="2394">
          <cell r="P2394">
            <v>0</v>
          </cell>
        </row>
        <row r="2395">
          <cell r="B2395" t="str">
            <v>0112</v>
          </cell>
          <cell r="C2395" t="str">
            <v>LA MINA</v>
          </cell>
          <cell r="D2395">
            <v>82.5584686397913</v>
          </cell>
          <cell r="E2395">
            <v>45.0134661815214</v>
          </cell>
          <cell r="F2395">
            <v>37.5450024582699</v>
          </cell>
          <cell r="G2395">
            <v>23.9802656642877</v>
          </cell>
          <cell r="H2395">
            <v>23.9802656642877</v>
          </cell>
          <cell r="I2395">
            <v>0</v>
          </cell>
        </row>
        <row r="2395">
          <cell r="K2395">
            <v>63.1327529035104</v>
          </cell>
          <cell r="L2395">
            <v>0</v>
          </cell>
          <cell r="M2395">
            <v>0</v>
          </cell>
          <cell r="N2395">
            <v>0</v>
          </cell>
        </row>
        <row r="2395">
          <cell r="P2395">
            <v>0</v>
          </cell>
        </row>
        <row r="2396">
          <cell r="B2396" t="str">
            <v>0113</v>
          </cell>
          <cell r="C2396" t="str">
            <v>ROSA DE CASTILLA</v>
          </cell>
          <cell r="D2396">
            <v>453.892243093816</v>
          </cell>
          <cell r="E2396">
            <v>222.566582786411</v>
          </cell>
          <cell r="F2396">
            <v>231.325660307405</v>
          </cell>
          <cell r="G2396">
            <v>260.90529042745</v>
          </cell>
          <cell r="H2396">
            <v>260.90529042745</v>
          </cell>
          <cell r="I2396">
            <v>0</v>
          </cell>
        </row>
        <row r="2396">
          <cell r="K2396">
            <v>145.806595991441</v>
          </cell>
          <cell r="L2396">
            <v>0</v>
          </cell>
          <cell r="M2396">
            <v>0</v>
          </cell>
          <cell r="N2396">
            <v>0</v>
          </cell>
        </row>
        <row r="2396">
          <cell r="P2396">
            <v>0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  <cell r="L2397">
            <v>0</v>
          </cell>
          <cell r="M2397">
            <v>0</v>
          </cell>
          <cell r="N2397">
            <v>0</v>
          </cell>
        </row>
        <row r="2397">
          <cell r="P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  <cell r="L2398">
            <v>0</v>
          </cell>
          <cell r="M2398">
            <v>0</v>
          </cell>
          <cell r="N2398">
            <v>0</v>
          </cell>
        </row>
        <row r="2398">
          <cell r="P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  <cell r="L2399">
            <v>0</v>
          </cell>
          <cell r="M2399">
            <v>0</v>
          </cell>
          <cell r="N2399">
            <v>0</v>
          </cell>
        </row>
        <row r="2399">
          <cell r="P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5.346422004262</v>
          </cell>
          <cell r="E2400">
            <v>77.5231917570646</v>
          </cell>
          <cell r="F2400">
            <v>67.8232302471972</v>
          </cell>
          <cell r="G2400">
            <v>83.4513245117212</v>
          </cell>
          <cell r="H2400">
            <v>83.4513245117212</v>
          </cell>
          <cell r="I2400">
            <v>0</v>
          </cell>
        </row>
        <row r="2400">
          <cell r="K2400">
            <v>46.5979842859243</v>
          </cell>
          <cell r="L2400">
            <v>0</v>
          </cell>
          <cell r="M2400">
            <v>0</v>
          </cell>
          <cell r="N2400">
            <v>0</v>
          </cell>
        </row>
        <row r="2400">
          <cell r="P2400">
            <v>0</v>
          </cell>
        </row>
        <row r="2401">
          <cell r="B2401" t="str">
            <v>0120</v>
          </cell>
          <cell r="C2401" t="str">
            <v>LA MORA</v>
          </cell>
          <cell r="D2401">
            <v>32.0387861870545</v>
          </cell>
          <cell r="E2401">
            <v>17.5052368483694</v>
          </cell>
          <cell r="F2401">
            <v>14.5335493386851</v>
          </cell>
          <cell r="G2401">
            <v>17.2657912782872</v>
          </cell>
          <cell r="H2401">
            <v>17.2657912782872</v>
          </cell>
          <cell r="I2401">
            <v>0</v>
          </cell>
        </row>
        <row r="2401">
          <cell r="K2401">
            <v>12.0252862673353</v>
          </cell>
          <cell r="L2401">
            <v>0</v>
          </cell>
          <cell r="M2401">
            <v>0</v>
          </cell>
          <cell r="N2401">
            <v>0</v>
          </cell>
        </row>
        <row r="2401">
          <cell r="P2401">
            <v>0</v>
          </cell>
        </row>
        <row r="2402">
          <cell r="B2402" t="str">
            <v>0125</v>
          </cell>
          <cell r="C2402" t="str">
            <v>VISTA HERMOSA (CUASINADA)</v>
          </cell>
          <cell r="D2402">
            <v>1782.20678653824</v>
          </cell>
          <cell r="E2402">
            <v>907.771567994015</v>
          </cell>
          <cell r="F2402">
            <v>874.435218544221</v>
          </cell>
          <cell r="G2402">
            <v>857.534300154929</v>
          </cell>
          <cell r="H2402">
            <v>857.534300154929</v>
          </cell>
          <cell r="I2402">
            <v>0</v>
          </cell>
        </row>
        <row r="2402">
          <cell r="K2402">
            <v>831.247913229553</v>
          </cell>
          <cell r="L2402">
            <v>0</v>
          </cell>
          <cell r="M2402">
            <v>0</v>
          </cell>
          <cell r="N2402">
            <v>0</v>
          </cell>
        </row>
        <row r="2402">
          <cell r="P2402">
            <v>55.3862606313678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  <cell r="L2403">
            <v>0</v>
          </cell>
          <cell r="M2403">
            <v>0</v>
          </cell>
          <cell r="N2403">
            <v>0</v>
          </cell>
        </row>
        <row r="2403">
          <cell r="P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1729216429215</v>
          </cell>
          <cell r="E2404">
            <v>20.0059849695651</v>
          </cell>
          <cell r="F2404">
            <v>18.1669366733564</v>
          </cell>
          <cell r="G2404">
            <v>11.5105275188581</v>
          </cell>
          <cell r="H2404">
            <v>11.5105275188581</v>
          </cell>
          <cell r="I2404">
            <v>0</v>
          </cell>
        </row>
        <row r="2404">
          <cell r="K2404">
            <v>28.5600548849213</v>
          </cell>
          <cell r="L2404">
            <v>0</v>
          </cell>
          <cell r="M2404">
            <v>0</v>
          </cell>
          <cell r="N2404">
            <v>0</v>
          </cell>
        </row>
        <row r="2404">
          <cell r="P2404">
            <v>0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  <cell r="L2405">
            <v>0</v>
          </cell>
          <cell r="M2405">
            <v>0</v>
          </cell>
          <cell r="N2405">
            <v>0</v>
          </cell>
        </row>
        <row r="2405">
          <cell r="P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3075158607745</v>
          </cell>
          <cell r="E2406">
            <v>6.25187030298909</v>
          </cell>
          <cell r="F2406">
            <v>6.05564555778546</v>
          </cell>
          <cell r="G2406">
            <v>9.59210626571509</v>
          </cell>
          <cell r="H2406">
            <v>9.59210626571509</v>
          </cell>
          <cell r="I2406">
            <v>0</v>
          </cell>
        </row>
        <row r="2406">
          <cell r="K2406">
            <v>0</v>
          </cell>
          <cell r="L2406">
            <v>0</v>
          </cell>
          <cell r="M2406">
            <v>0</v>
          </cell>
          <cell r="N2406">
            <v>0</v>
          </cell>
        </row>
        <row r="2406">
          <cell r="P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  <cell r="L2407">
            <v>0</v>
          </cell>
          <cell r="M2407">
            <v>0</v>
          </cell>
          <cell r="N2407">
            <v>0</v>
          </cell>
        </row>
        <row r="2407">
          <cell r="P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3467608098153</v>
          </cell>
          <cell r="E2408">
            <v>7.5022443635869</v>
          </cell>
          <cell r="F2408">
            <v>4.84451644622837</v>
          </cell>
          <cell r="G2408">
            <v>5.75526375942905</v>
          </cell>
          <cell r="H2408">
            <v>5.75526375942905</v>
          </cell>
          <cell r="I2408">
            <v>0</v>
          </cell>
        </row>
        <row r="2408">
          <cell r="K2408">
            <v>6.01264313366765</v>
          </cell>
          <cell r="L2408">
            <v>0</v>
          </cell>
          <cell r="M2408">
            <v>0</v>
          </cell>
          <cell r="N2408">
            <v>0</v>
          </cell>
        </row>
        <row r="2408">
          <cell r="P2408">
            <v>0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  <cell r="L2409">
            <v>0</v>
          </cell>
          <cell r="M2409">
            <v>0</v>
          </cell>
          <cell r="N2409">
            <v>0</v>
          </cell>
        </row>
        <row r="2409">
          <cell r="P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1.8455539266335</v>
          </cell>
          <cell r="E2410">
            <v>21.2563590301629</v>
          </cell>
          <cell r="F2410">
            <v>20.5891948964706</v>
          </cell>
          <cell r="G2410">
            <v>24.9394762908592</v>
          </cell>
          <cell r="H2410">
            <v>24.9394762908592</v>
          </cell>
          <cell r="I2410">
            <v>0</v>
          </cell>
        </row>
        <row r="2410">
          <cell r="K2410">
            <v>12.0252862673353</v>
          </cell>
          <cell r="L2410">
            <v>0</v>
          </cell>
          <cell r="M2410">
            <v>0</v>
          </cell>
          <cell r="N2410">
            <v>0</v>
          </cell>
        </row>
        <row r="2410">
          <cell r="P2410">
            <v>4.92300634430982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  <cell r="L2411">
            <v>0</v>
          </cell>
          <cell r="M2411">
            <v>0</v>
          </cell>
          <cell r="N2411">
            <v>0</v>
          </cell>
        </row>
        <row r="2411">
          <cell r="P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0.960875007392</v>
          </cell>
          <cell r="E2412">
            <v>52.5157105451083</v>
          </cell>
          <cell r="F2412">
            <v>48.4451644622837</v>
          </cell>
          <cell r="G2412">
            <v>59.4710588474335</v>
          </cell>
          <cell r="H2412">
            <v>59.4710588474335</v>
          </cell>
          <cell r="I2412">
            <v>0</v>
          </cell>
        </row>
        <row r="2412">
          <cell r="K2412">
            <v>30.0632156683383</v>
          </cell>
          <cell r="L2412">
            <v>0</v>
          </cell>
          <cell r="M2412">
            <v>0</v>
          </cell>
          <cell r="N2412">
            <v>0</v>
          </cell>
        </row>
        <row r="2412">
          <cell r="P2412">
            <v>0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27.251614460054</v>
          </cell>
          <cell r="E2413">
            <v>305.091270785867</v>
          </cell>
          <cell r="F2413">
            <v>322.160343674187</v>
          </cell>
          <cell r="G2413">
            <v>317.498717395169</v>
          </cell>
          <cell r="H2413">
            <v>317.498717395169</v>
          </cell>
          <cell r="I2413">
            <v>0</v>
          </cell>
        </row>
        <row r="2413">
          <cell r="K2413">
            <v>264.556297881377</v>
          </cell>
          <cell r="L2413">
            <v>0</v>
          </cell>
          <cell r="M2413">
            <v>0</v>
          </cell>
          <cell r="N2413">
            <v>0</v>
          </cell>
        </row>
        <row r="2413">
          <cell r="P2413">
            <v>25.8280076542375</v>
          </cell>
        </row>
        <row r="2414">
          <cell r="B2414" t="str">
            <v>0145</v>
          </cell>
          <cell r="C2414" t="str">
            <v>SANTA ISABEL</v>
          </cell>
          <cell r="D2414">
            <v>67.6717147597396</v>
          </cell>
          <cell r="E2414">
            <v>33.7600996361411</v>
          </cell>
          <cell r="F2414">
            <v>33.9116151235986</v>
          </cell>
          <cell r="G2414">
            <v>41.2460569425749</v>
          </cell>
          <cell r="H2414">
            <v>41.2460569425749</v>
          </cell>
          <cell r="I2414">
            <v>0</v>
          </cell>
        </row>
        <row r="2414">
          <cell r="K2414">
            <v>18.037929401003</v>
          </cell>
          <cell r="L2414">
            <v>0</v>
          </cell>
          <cell r="M2414">
            <v>0</v>
          </cell>
          <cell r="N2414">
            <v>0</v>
          </cell>
        </row>
        <row r="2414">
          <cell r="P2414">
            <v>0</v>
          </cell>
        </row>
        <row r="2415">
          <cell r="B2415" t="str">
            <v>0146</v>
          </cell>
          <cell r="C2415" t="str">
            <v>BARRIO LA CONCEPCIÓN</v>
          </cell>
          <cell r="D2415">
            <v>12.3467608098153</v>
          </cell>
          <cell r="E2415">
            <v>7.5022443635869</v>
          </cell>
          <cell r="F2415">
            <v>4.84451644622837</v>
          </cell>
          <cell r="G2415">
            <v>8.63289563914358</v>
          </cell>
          <cell r="H2415">
            <v>8.63289563914358</v>
          </cell>
          <cell r="I2415">
            <v>0</v>
          </cell>
        </row>
        <row r="2415">
          <cell r="K2415">
            <v>1.50316078341691</v>
          </cell>
          <cell r="L2415">
            <v>0</v>
          </cell>
          <cell r="M2415">
            <v>0</v>
          </cell>
          <cell r="N2415">
            <v>0</v>
          </cell>
        </row>
        <row r="2415">
          <cell r="P2415">
            <v>0</v>
          </cell>
        </row>
        <row r="2416">
          <cell r="B2416" t="str">
            <v>0148</v>
          </cell>
          <cell r="C2416" t="str">
            <v>LA DIVINA PROVIDENCIA</v>
          </cell>
          <cell r="D2416">
            <v>22.1927734984349</v>
          </cell>
          <cell r="E2416">
            <v>12.5037406059782</v>
          </cell>
          <cell r="F2416">
            <v>9.68903289245674</v>
          </cell>
          <cell r="G2416">
            <v>17.2657912782872</v>
          </cell>
          <cell r="H2416">
            <v>17.2657912782872</v>
          </cell>
          <cell r="I2416">
            <v>0</v>
          </cell>
        </row>
        <row r="2416">
          <cell r="K2416">
            <v>0</v>
          </cell>
          <cell r="L2416">
            <v>0</v>
          </cell>
          <cell r="M2416">
            <v>0</v>
          </cell>
          <cell r="N2416">
            <v>0</v>
          </cell>
        </row>
        <row r="2416">
          <cell r="P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5.7929008536305</v>
          </cell>
          <cell r="E2417">
            <v>31.2593515149454</v>
          </cell>
          <cell r="F2417">
            <v>14.5335493386851</v>
          </cell>
          <cell r="G2417">
            <v>23.9802656642877</v>
          </cell>
          <cell r="H2417">
            <v>23.9802656642877</v>
          </cell>
          <cell r="I2417">
            <v>0</v>
          </cell>
        </row>
        <row r="2417">
          <cell r="K2417">
            <v>18.037929401003</v>
          </cell>
          <cell r="L2417">
            <v>0</v>
          </cell>
          <cell r="M2417">
            <v>0</v>
          </cell>
          <cell r="N2417">
            <v>0</v>
          </cell>
        </row>
        <row r="2417">
          <cell r="P2417">
            <v>0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3269089543018</v>
          </cell>
          <cell r="E2418">
            <v>15.0044887271738</v>
          </cell>
          <cell r="F2418">
            <v>13.322420227128</v>
          </cell>
          <cell r="G2418">
            <v>18.2250019048587</v>
          </cell>
          <cell r="H2418">
            <v>18.2250019048587</v>
          </cell>
          <cell r="I2418">
            <v>0</v>
          </cell>
        </row>
        <row r="2418">
          <cell r="K2418">
            <v>6.01264313366765</v>
          </cell>
          <cell r="L2418">
            <v>0</v>
          </cell>
          <cell r="M2418">
            <v>0</v>
          </cell>
          <cell r="N2418">
            <v>0</v>
          </cell>
        </row>
        <row r="2418">
          <cell r="P2418">
            <v>0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0.5559349169949</v>
          </cell>
          <cell r="E2419">
            <v>18.7556109089673</v>
          </cell>
          <cell r="F2419">
            <v>21.8003240080277</v>
          </cell>
          <cell r="G2419">
            <v>25.8986869174307</v>
          </cell>
          <cell r="H2419">
            <v>25.8986869174307</v>
          </cell>
          <cell r="I2419">
            <v>0</v>
          </cell>
        </row>
        <row r="2419">
          <cell r="K2419">
            <v>9.01896470050148</v>
          </cell>
          <cell r="L2419">
            <v>0</v>
          </cell>
          <cell r="M2419">
            <v>0</v>
          </cell>
          <cell r="N2419">
            <v>0</v>
          </cell>
        </row>
        <row r="2419">
          <cell r="P2419">
            <v>0</v>
          </cell>
        </row>
        <row r="2420">
          <cell r="B2420" t="str">
            <v>0153</v>
          </cell>
          <cell r="C2420" t="str">
            <v>RANCHO CUATRO VIENTOS</v>
          </cell>
          <cell r="D2420">
            <v>20.9031544887964</v>
          </cell>
          <cell r="E2420">
            <v>10.0029924847825</v>
          </cell>
          <cell r="F2420">
            <v>10.9001620040138</v>
          </cell>
          <cell r="G2420">
            <v>6.71447438600056</v>
          </cell>
          <cell r="H2420">
            <v>6.71447438600056</v>
          </cell>
          <cell r="I2420">
            <v>0</v>
          </cell>
        </row>
        <row r="2420">
          <cell r="K2420">
            <v>15.0316078341691</v>
          </cell>
          <cell r="L2420">
            <v>0</v>
          </cell>
          <cell r="M2420">
            <v>0</v>
          </cell>
          <cell r="N2420">
            <v>0</v>
          </cell>
        </row>
        <row r="2420">
          <cell r="P2420">
            <v>0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  <cell r="L2421">
            <v>0</v>
          </cell>
          <cell r="M2421">
            <v>0</v>
          </cell>
          <cell r="N2421">
            <v>0</v>
          </cell>
        </row>
        <row r="2421">
          <cell r="P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  <cell r="L2422">
            <v>0</v>
          </cell>
          <cell r="M2422">
            <v>0</v>
          </cell>
          <cell r="N2422">
            <v>0</v>
          </cell>
        </row>
        <row r="2422">
          <cell r="P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  <cell r="L2423">
            <v>0</v>
          </cell>
          <cell r="M2423">
            <v>0</v>
          </cell>
          <cell r="N2423">
            <v>0</v>
          </cell>
        </row>
        <row r="2423">
          <cell r="P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78.007663067263</v>
          </cell>
          <cell r="E2424">
            <v>76.2728176964668</v>
          </cell>
          <cell r="F2424">
            <v>101.734845370796</v>
          </cell>
          <cell r="G2424">
            <v>76.7368501257207</v>
          </cell>
          <cell r="H2424">
            <v>76.7368501257207</v>
          </cell>
          <cell r="I2424">
            <v>0</v>
          </cell>
        </row>
        <row r="2424">
          <cell r="K2424">
            <v>97.7054509220994</v>
          </cell>
          <cell r="L2424">
            <v>0</v>
          </cell>
          <cell r="M2424">
            <v>0</v>
          </cell>
          <cell r="N2424">
            <v>0</v>
          </cell>
        </row>
        <row r="2424">
          <cell r="P2424">
            <v>3.68291716690888</v>
          </cell>
        </row>
        <row r="2425">
          <cell r="B2425" t="str">
            <v>0162</v>
          </cell>
          <cell r="C2425" t="str">
            <v>LOS LLANITOS</v>
          </cell>
          <cell r="D2425">
            <v>590.643026470056</v>
          </cell>
          <cell r="E2425">
            <v>296.338652361683</v>
          </cell>
          <cell r="F2425">
            <v>294.304374108373</v>
          </cell>
          <cell r="G2425">
            <v>373.132933736317</v>
          </cell>
          <cell r="H2425">
            <v>373.132933736317</v>
          </cell>
          <cell r="I2425">
            <v>0</v>
          </cell>
        </row>
        <row r="2425">
          <cell r="K2425">
            <v>135.284470507522</v>
          </cell>
          <cell r="L2425">
            <v>0</v>
          </cell>
          <cell r="M2425">
            <v>0</v>
          </cell>
          <cell r="N2425">
            <v>0</v>
          </cell>
        </row>
        <row r="2425">
          <cell r="P2425">
            <v>0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  <cell r="L2426">
            <v>0</v>
          </cell>
          <cell r="M2426">
            <v>0</v>
          </cell>
          <cell r="N2426">
            <v>0</v>
          </cell>
        </row>
        <row r="2426">
          <cell r="P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  <cell r="L2427">
            <v>0</v>
          </cell>
          <cell r="M2427">
            <v>0</v>
          </cell>
          <cell r="N2427">
            <v>0</v>
          </cell>
        </row>
        <row r="2427">
          <cell r="P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  <cell r="L2428">
            <v>0</v>
          </cell>
          <cell r="M2428">
            <v>0</v>
          </cell>
          <cell r="N2428">
            <v>0</v>
          </cell>
        </row>
        <row r="2428">
          <cell r="P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1.9995412380138</v>
          </cell>
          <cell r="E2429">
            <v>16.2548627877716</v>
          </cell>
          <cell r="F2429">
            <v>15.7446784502422</v>
          </cell>
          <cell r="G2429">
            <v>7.67368501257207</v>
          </cell>
          <cell r="H2429">
            <v>7.67368501257207</v>
          </cell>
          <cell r="I2429">
            <v>0</v>
          </cell>
        </row>
        <row r="2429">
          <cell r="K2429">
            <v>27.0568941015044</v>
          </cell>
          <cell r="L2429">
            <v>0</v>
          </cell>
          <cell r="M2429">
            <v>0</v>
          </cell>
          <cell r="N2429">
            <v>0</v>
          </cell>
        </row>
        <row r="2429">
          <cell r="P2429">
            <v>7.38450951646473</v>
          </cell>
        </row>
        <row r="2430">
          <cell r="B2430" t="str">
            <v>0173</v>
          </cell>
          <cell r="C2430" t="str">
            <v>RESIDENCIAL EL PORVENIR</v>
          </cell>
          <cell r="D2430">
            <v>86.1918559744625</v>
          </cell>
          <cell r="E2430">
            <v>45.0134661815214</v>
          </cell>
          <cell r="F2430">
            <v>41.1783897929411</v>
          </cell>
          <cell r="G2430">
            <v>30.6947400502883</v>
          </cell>
          <cell r="H2430">
            <v>30.6947400502883</v>
          </cell>
          <cell r="I2430">
            <v>0</v>
          </cell>
        </row>
        <row r="2430">
          <cell r="K2430">
            <v>57.1201097698427</v>
          </cell>
          <cell r="L2430">
            <v>0</v>
          </cell>
          <cell r="M2430">
            <v>0</v>
          </cell>
          <cell r="N2430">
            <v>0</v>
          </cell>
        </row>
        <row r="2430">
          <cell r="P2430">
            <v>0</v>
          </cell>
        </row>
        <row r="2431">
          <cell r="B2431" t="str">
            <v>0174</v>
          </cell>
          <cell r="C2431" t="str">
            <v>EL ONCE</v>
          </cell>
          <cell r="D2431">
            <v>42.0417786718371</v>
          </cell>
          <cell r="E2431">
            <v>27.508229333152</v>
          </cell>
          <cell r="F2431">
            <v>14.5335493386851</v>
          </cell>
          <cell r="G2431">
            <v>17.2657912782872</v>
          </cell>
          <cell r="H2431">
            <v>17.2657912782872</v>
          </cell>
          <cell r="I2431">
            <v>0</v>
          </cell>
        </row>
        <row r="2431">
          <cell r="K2431">
            <v>24.0505725346706</v>
          </cell>
          <cell r="L2431">
            <v>0</v>
          </cell>
          <cell r="M2431">
            <v>0</v>
          </cell>
          <cell r="N2431">
            <v>0</v>
          </cell>
        </row>
        <row r="2431">
          <cell r="P2431">
            <v>0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058638042568</v>
          </cell>
          <cell r="E2432">
            <v>10.0029924847825</v>
          </cell>
          <cell r="F2432">
            <v>6.05564555778546</v>
          </cell>
          <cell r="G2432">
            <v>6.71447438600056</v>
          </cell>
          <cell r="H2432">
            <v>6.71447438600056</v>
          </cell>
          <cell r="I2432">
            <v>0</v>
          </cell>
        </row>
        <row r="2432">
          <cell r="K2432">
            <v>7.51580391708457</v>
          </cell>
          <cell r="L2432">
            <v>0</v>
          </cell>
          <cell r="M2432">
            <v>0</v>
          </cell>
          <cell r="N2432">
            <v>0</v>
          </cell>
        </row>
        <row r="2432">
          <cell r="P2432">
            <v>0</v>
          </cell>
        </row>
        <row r="2433">
          <cell r="B2433" t="str">
            <v>0179</v>
          </cell>
          <cell r="C2433" t="str">
            <v>RANCHO EL COLORADO</v>
          </cell>
          <cell r="D2433">
            <v>27.2335146898669</v>
          </cell>
          <cell r="E2433">
            <v>18.7556109089673</v>
          </cell>
          <cell r="F2433">
            <v>8.47790378089965</v>
          </cell>
          <cell r="G2433">
            <v>18.2250019048587</v>
          </cell>
          <cell r="H2433">
            <v>18.2250019048587</v>
          </cell>
          <cell r="I2433">
            <v>0</v>
          </cell>
        </row>
        <row r="2433">
          <cell r="K2433">
            <v>4.50948235025074</v>
          </cell>
          <cell r="L2433">
            <v>0</v>
          </cell>
          <cell r="M2433">
            <v>0</v>
          </cell>
          <cell r="N2433">
            <v>0</v>
          </cell>
        </row>
        <row r="2433">
          <cell r="P2433">
            <v>0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  <cell r="L2434">
            <v>0</v>
          </cell>
          <cell r="M2434">
            <v>0</v>
          </cell>
          <cell r="N2434">
            <v>0</v>
          </cell>
        </row>
        <row r="2434">
          <cell r="P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  <cell r="L2435">
            <v>0</v>
          </cell>
          <cell r="M2435">
            <v>0</v>
          </cell>
          <cell r="N2435">
            <v>0</v>
          </cell>
        </row>
        <row r="2435">
          <cell r="P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5.5604236441687</v>
          </cell>
          <cell r="E2436">
            <v>33.7600996361411</v>
          </cell>
          <cell r="F2436">
            <v>21.8003240080277</v>
          </cell>
          <cell r="G2436">
            <v>34.5315825565743</v>
          </cell>
          <cell r="H2436">
            <v>34.5315825565743</v>
          </cell>
          <cell r="I2436">
            <v>0</v>
          </cell>
        </row>
        <row r="2436">
          <cell r="K2436">
            <v>13.5284470507522</v>
          </cell>
          <cell r="L2436">
            <v>0</v>
          </cell>
          <cell r="M2436">
            <v>0</v>
          </cell>
          <cell r="N2436">
            <v>0</v>
          </cell>
        </row>
        <row r="2436">
          <cell r="P2436">
            <v>0</v>
          </cell>
        </row>
        <row r="2437">
          <cell r="B2437" t="str">
            <v>0186</v>
          </cell>
          <cell r="C2437" t="str">
            <v>RANCHO SAN JOSÉ</v>
          </cell>
          <cell r="D2437">
            <v>14.7690190329295</v>
          </cell>
          <cell r="E2437">
            <v>7.5022443635869</v>
          </cell>
          <cell r="F2437">
            <v>7.26677466934256</v>
          </cell>
          <cell r="G2437">
            <v>11.5105275188581</v>
          </cell>
          <cell r="H2437">
            <v>11.5105275188581</v>
          </cell>
          <cell r="I2437">
            <v>0</v>
          </cell>
        </row>
        <row r="2437">
          <cell r="K2437">
            <v>0</v>
          </cell>
          <cell r="L2437">
            <v>0</v>
          </cell>
          <cell r="M2437">
            <v>0</v>
          </cell>
          <cell r="N2437">
            <v>0</v>
          </cell>
        </row>
        <row r="2437">
          <cell r="P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  <cell r="L2438">
            <v>0</v>
          </cell>
          <cell r="M2438">
            <v>0</v>
          </cell>
          <cell r="N2438">
            <v>0</v>
          </cell>
        </row>
        <row r="2438">
          <cell r="P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98.4601268861964</v>
          </cell>
          <cell r="E2439">
            <v>50.0149624239127</v>
          </cell>
          <cell r="F2439">
            <v>48.4451644622837</v>
          </cell>
          <cell r="G2439">
            <v>62.3486907271481</v>
          </cell>
          <cell r="H2439">
            <v>62.3486907271481</v>
          </cell>
          <cell r="I2439">
            <v>0</v>
          </cell>
        </row>
        <row r="2439">
          <cell r="K2439">
            <v>22.5474117512537</v>
          </cell>
          <cell r="L2439">
            <v>0</v>
          </cell>
          <cell r="M2439">
            <v>0</v>
          </cell>
          <cell r="N2439">
            <v>0</v>
          </cell>
        </row>
        <row r="2439">
          <cell r="P2439">
            <v>0</v>
          </cell>
        </row>
        <row r="2440">
          <cell r="B2440" t="str">
            <v>0191</v>
          </cell>
          <cell r="C2440" t="str">
            <v>VILLA LYCKSEL</v>
          </cell>
          <cell r="D2440">
            <v>11.0963867492175</v>
          </cell>
          <cell r="E2440">
            <v>6.25187030298909</v>
          </cell>
          <cell r="F2440">
            <v>4.84451644622837</v>
          </cell>
          <cell r="G2440">
            <v>8.63289563914358</v>
          </cell>
          <cell r="H2440">
            <v>8.63289563914358</v>
          </cell>
          <cell r="I2440">
            <v>0</v>
          </cell>
        </row>
        <row r="2440">
          <cell r="K2440">
            <v>0</v>
          </cell>
          <cell r="L2440">
            <v>0</v>
          </cell>
          <cell r="M2440">
            <v>0</v>
          </cell>
          <cell r="N2440">
            <v>0</v>
          </cell>
        </row>
        <row r="2440">
          <cell r="P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4.5002893592095</v>
          </cell>
          <cell r="E2441">
            <v>18.7556109089673</v>
          </cell>
          <cell r="F2441">
            <v>15.7446784502422</v>
          </cell>
          <cell r="G2441">
            <v>25.8986869174307</v>
          </cell>
          <cell r="H2441">
            <v>25.8986869174307</v>
          </cell>
          <cell r="I2441">
            <v>0</v>
          </cell>
        </row>
        <row r="2441">
          <cell r="K2441">
            <v>1.50316078341691</v>
          </cell>
          <cell r="L2441">
            <v>0</v>
          </cell>
          <cell r="M2441">
            <v>0</v>
          </cell>
          <cell r="N2441">
            <v>0</v>
          </cell>
        </row>
        <row r="2441">
          <cell r="P2441">
            <v>0</v>
          </cell>
        </row>
        <row r="2442">
          <cell r="B2442" t="str">
            <v>0197</v>
          </cell>
          <cell r="C2442" t="str">
            <v>EJIDO EL CARRIZO</v>
          </cell>
          <cell r="D2442">
            <v>187.191975930895</v>
          </cell>
          <cell r="E2442">
            <v>98.7795507872275</v>
          </cell>
          <cell r="F2442">
            <v>88.4124251436677</v>
          </cell>
          <cell r="G2442">
            <v>54.675005714576</v>
          </cell>
          <cell r="H2442">
            <v>54.675005714576</v>
          </cell>
          <cell r="I2442">
            <v>0</v>
          </cell>
        </row>
        <row r="2442">
          <cell r="K2442">
            <v>142.800274424607</v>
          </cell>
          <cell r="L2442">
            <v>0</v>
          </cell>
          <cell r="M2442">
            <v>0</v>
          </cell>
          <cell r="N2442">
            <v>0</v>
          </cell>
        </row>
        <row r="2442">
          <cell r="P2442">
            <v>0</v>
          </cell>
        </row>
        <row r="2443">
          <cell r="B2443" t="str">
            <v>0198</v>
          </cell>
          <cell r="C2443" t="str">
            <v>PUERTA DEL SOL</v>
          </cell>
          <cell r="D2443">
            <v>151.480557460129</v>
          </cell>
          <cell r="E2443">
            <v>80.0239398782603</v>
          </cell>
          <cell r="F2443">
            <v>71.4566175818684</v>
          </cell>
          <cell r="G2443">
            <v>66.1855332334341</v>
          </cell>
          <cell r="H2443">
            <v>66.1855332334341</v>
          </cell>
          <cell r="I2443">
            <v>0</v>
          </cell>
        </row>
        <row r="2443">
          <cell r="K2443">
            <v>81.1706823045133</v>
          </cell>
          <cell r="L2443">
            <v>0</v>
          </cell>
          <cell r="M2443">
            <v>0</v>
          </cell>
          <cell r="N2443">
            <v>0</v>
          </cell>
        </row>
        <row r="2443">
          <cell r="P2443">
            <v>11.0839432287899</v>
          </cell>
        </row>
        <row r="2444">
          <cell r="B2444" t="str">
            <v>0199</v>
          </cell>
          <cell r="C2444" t="str">
            <v>EJIDO VISTHÁ</v>
          </cell>
          <cell r="D2444">
            <v>31.9602962889731</v>
          </cell>
          <cell r="E2444">
            <v>15.0044887271738</v>
          </cell>
          <cell r="F2444">
            <v>16.9558075617993</v>
          </cell>
          <cell r="G2444">
            <v>7.67368501257207</v>
          </cell>
          <cell r="H2444">
            <v>7.67368501257207</v>
          </cell>
          <cell r="I2444">
            <v>0</v>
          </cell>
        </row>
        <row r="2444">
          <cell r="K2444">
            <v>27.0568941015044</v>
          </cell>
          <cell r="L2444">
            <v>0</v>
          </cell>
          <cell r="M2444">
            <v>0</v>
          </cell>
          <cell r="N2444">
            <v>0</v>
          </cell>
        </row>
        <row r="2444">
          <cell r="P2444">
            <v>4.91696865984202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  <cell r="L2445">
            <v>0</v>
          </cell>
          <cell r="M2445">
            <v>0</v>
          </cell>
          <cell r="N2445">
            <v>0</v>
          </cell>
        </row>
        <row r="2445">
          <cell r="P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7.7472121730386</v>
          </cell>
          <cell r="E2446">
            <v>26.2578552725542</v>
          </cell>
          <cell r="F2446">
            <v>31.4893569004844</v>
          </cell>
          <cell r="G2446">
            <v>18.2250019048587</v>
          </cell>
          <cell r="H2446">
            <v>18.2250019048587</v>
          </cell>
          <cell r="I2446">
            <v>0</v>
          </cell>
        </row>
        <row r="2446">
          <cell r="K2446">
            <v>42.0885019356736</v>
          </cell>
          <cell r="L2446">
            <v>0</v>
          </cell>
          <cell r="M2446">
            <v>0</v>
          </cell>
          <cell r="N2446">
            <v>0</v>
          </cell>
        </row>
        <row r="2446">
          <cell r="P2446">
            <v>0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  <cell r="L2447">
            <v>0</v>
          </cell>
          <cell r="M2447">
            <v>0</v>
          </cell>
          <cell r="N2447">
            <v>0</v>
          </cell>
        </row>
        <row r="2447">
          <cell r="P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  <cell r="L2448">
            <v>0</v>
          </cell>
          <cell r="M2448">
            <v>0</v>
          </cell>
          <cell r="N2448">
            <v>0</v>
          </cell>
        </row>
        <row r="2448">
          <cell r="P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  <cell r="L2449">
            <v>0</v>
          </cell>
          <cell r="M2449">
            <v>0</v>
          </cell>
          <cell r="N2449">
            <v>0</v>
          </cell>
        </row>
        <row r="2449">
          <cell r="P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1.707049700025</v>
          </cell>
          <cell r="E2450">
            <v>57.5172067874996</v>
          </cell>
          <cell r="F2450">
            <v>64.1898429125259</v>
          </cell>
          <cell r="G2450">
            <v>47.9605313285754</v>
          </cell>
          <cell r="H2450">
            <v>47.9605313285754</v>
          </cell>
          <cell r="I2450">
            <v>0</v>
          </cell>
        </row>
        <row r="2450">
          <cell r="K2450">
            <v>73.6548783874287</v>
          </cell>
          <cell r="L2450">
            <v>0</v>
          </cell>
          <cell r="M2450">
            <v>0</v>
          </cell>
          <cell r="N2450">
            <v>0</v>
          </cell>
        </row>
        <row r="2450">
          <cell r="P2450">
            <v>0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2.7094634663891</v>
          </cell>
          <cell r="E2451">
            <v>30.0089774543476</v>
          </cell>
          <cell r="F2451">
            <v>32.7004860120415</v>
          </cell>
          <cell r="G2451">
            <v>39.3276356894318</v>
          </cell>
          <cell r="H2451">
            <v>39.3276356894318</v>
          </cell>
          <cell r="I2451">
            <v>0</v>
          </cell>
        </row>
        <row r="2451">
          <cell r="K2451">
            <v>15.0316078341691</v>
          </cell>
          <cell r="L2451">
            <v>0</v>
          </cell>
          <cell r="M2451">
            <v>0</v>
          </cell>
          <cell r="N2451">
            <v>0</v>
          </cell>
        </row>
        <row r="2451">
          <cell r="P2451">
            <v>0</v>
          </cell>
        </row>
        <row r="2452">
          <cell r="B2452" t="str">
            <v>0215</v>
          </cell>
          <cell r="C2452" t="str">
            <v>LA VENTA</v>
          </cell>
          <cell r="D2452">
            <v>78.8465914070386</v>
          </cell>
          <cell r="E2452">
            <v>42.5127180603258</v>
          </cell>
          <cell r="F2452">
            <v>36.3338733467128</v>
          </cell>
          <cell r="G2452">
            <v>18.2250019048587</v>
          </cell>
          <cell r="H2452">
            <v>18.2250019048587</v>
          </cell>
          <cell r="I2452">
            <v>0</v>
          </cell>
        </row>
        <row r="2452">
          <cell r="K2452">
            <v>67.6422352537611</v>
          </cell>
          <cell r="L2452">
            <v>0</v>
          </cell>
          <cell r="M2452">
            <v>0</v>
          </cell>
          <cell r="N2452">
            <v>0</v>
          </cell>
        </row>
        <row r="2452">
          <cell r="P2452">
            <v>0</v>
          </cell>
        </row>
        <row r="2453">
          <cell r="B2453" t="str">
            <v>0216</v>
          </cell>
          <cell r="C2453" t="str">
            <v>COLONIA EL PARAÍSO</v>
          </cell>
          <cell r="D2453">
            <v>109.635003533495</v>
          </cell>
          <cell r="E2453">
            <v>58.7675808480974</v>
          </cell>
          <cell r="F2453">
            <v>50.8674226853979</v>
          </cell>
          <cell r="G2453">
            <v>61.3894801005765</v>
          </cell>
          <cell r="H2453">
            <v>61.3894801005765</v>
          </cell>
          <cell r="I2453">
            <v>0</v>
          </cell>
        </row>
        <row r="2453">
          <cell r="K2453">
            <v>37.5790195854228</v>
          </cell>
          <cell r="L2453">
            <v>0</v>
          </cell>
          <cell r="M2453">
            <v>0</v>
          </cell>
          <cell r="N2453">
            <v>0</v>
          </cell>
        </row>
        <row r="2453">
          <cell r="P2453">
            <v>0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  <cell r="L2454">
            <v>0</v>
          </cell>
          <cell r="M2454">
            <v>0</v>
          </cell>
          <cell r="N2454">
            <v>0</v>
          </cell>
        </row>
        <row r="2454">
          <cell r="P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1.229604681112</v>
          </cell>
          <cell r="E2455">
            <v>41.262343999728</v>
          </cell>
          <cell r="F2455">
            <v>39.9672606813841</v>
          </cell>
          <cell r="G2455">
            <v>36.4500038097173</v>
          </cell>
          <cell r="H2455">
            <v>36.4500038097173</v>
          </cell>
          <cell r="I2455">
            <v>0</v>
          </cell>
        </row>
        <row r="2455">
          <cell r="K2455">
            <v>42.0885019356736</v>
          </cell>
          <cell r="L2455">
            <v>0</v>
          </cell>
          <cell r="M2455">
            <v>0</v>
          </cell>
          <cell r="N2455">
            <v>0</v>
          </cell>
        </row>
        <row r="2455">
          <cell r="P2455">
            <v>0</v>
          </cell>
        </row>
        <row r="2456">
          <cell r="B2456" t="str">
            <v>0220</v>
          </cell>
          <cell r="C2456" t="str">
            <v>RANCHO SAN JESUSITO</v>
          </cell>
          <cell r="D2456">
            <v>16.0193930935273</v>
          </cell>
          <cell r="E2456">
            <v>8.75261842418472</v>
          </cell>
          <cell r="F2456">
            <v>7.26677466934256</v>
          </cell>
          <cell r="G2456">
            <v>3.83684250628603</v>
          </cell>
          <cell r="H2456">
            <v>3.83684250628603</v>
          </cell>
          <cell r="I2456">
            <v>0</v>
          </cell>
        </row>
        <row r="2456">
          <cell r="K2456">
            <v>13.5284470507522</v>
          </cell>
          <cell r="L2456">
            <v>0</v>
          </cell>
          <cell r="M2456">
            <v>0</v>
          </cell>
          <cell r="N2456">
            <v>0</v>
          </cell>
        </row>
        <row r="2456">
          <cell r="P2456">
            <v>0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  <cell r="L2457">
            <v>0</v>
          </cell>
          <cell r="M2457">
            <v>0</v>
          </cell>
          <cell r="N2457">
            <v>0</v>
          </cell>
        </row>
        <row r="2457">
          <cell r="P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  <cell r="L2458">
            <v>0</v>
          </cell>
          <cell r="M2458">
            <v>0</v>
          </cell>
          <cell r="N2458">
            <v>0</v>
          </cell>
        </row>
        <row r="2458">
          <cell r="P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4.5002893592095</v>
          </cell>
          <cell r="E2459">
            <v>18.7556109089673</v>
          </cell>
          <cell r="F2459">
            <v>15.7446784502422</v>
          </cell>
          <cell r="G2459">
            <v>16.3065806517156</v>
          </cell>
          <cell r="H2459">
            <v>16.3065806517156</v>
          </cell>
          <cell r="I2459">
            <v>0</v>
          </cell>
        </row>
        <row r="2459">
          <cell r="K2459">
            <v>16.534768617586</v>
          </cell>
          <cell r="L2459">
            <v>0</v>
          </cell>
          <cell r="M2459">
            <v>0</v>
          </cell>
          <cell r="N2459">
            <v>0</v>
          </cell>
        </row>
        <row r="2459">
          <cell r="P2459">
            <v>0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0">
          <cell r="P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  <cell r="L2461">
            <v>0</v>
          </cell>
          <cell r="M2461">
            <v>0</v>
          </cell>
          <cell r="N2461">
            <v>0</v>
          </cell>
        </row>
        <row r="2461">
          <cell r="P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2305222050844</v>
          </cell>
          <cell r="E2462">
            <v>8.75261842418472</v>
          </cell>
          <cell r="F2462">
            <v>8.47790378089965</v>
          </cell>
          <cell r="G2462">
            <v>9.59210626571509</v>
          </cell>
          <cell r="H2462">
            <v>9.59210626571509</v>
          </cell>
          <cell r="I2462">
            <v>0</v>
          </cell>
        </row>
        <row r="2462">
          <cell r="K2462">
            <v>6.01264313366765</v>
          </cell>
          <cell r="L2462">
            <v>0</v>
          </cell>
          <cell r="M2462">
            <v>0</v>
          </cell>
          <cell r="N2462">
            <v>0</v>
          </cell>
        </row>
        <row r="2462">
          <cell r="P2462">
            <v>0</v>
          </cell>
        </row>
        <row r="2463">
          <cell r="B2463" t="str">
            <v>0229</v>
          </cell>
          <cell r="C2463" t="str">
            <v>FAMILIA MONROY</v>
          </cell>
          <cell r="D2463">
            <v>161.051855505463</v>
          </cell>
          <cell r="E2463">
            <v>76.2728176964668</v>
          </cell>
          <cell r="F2463">
            <v>84.7790378089965</v>
          </cell>
          <cell r="G2463">
            <v>77.6960607522922</v>
          </cell>
          <cell r="H2463">
            <v>77.6960607522922</v>
          </cell>
          <cell r="I2463">
            <v>0</v>
          </cell>
        </row>
        <row r="2463">
          <cell r="K2463">
            <v>70.6485568205949</v>
          </cell>
          <cell r="L2463">
            <v>0</v>
          </cell>
          <cell r="M2463">
            <v>0</v>
          </cell>
          <cell r="N2463">
            <v>0</v>
          </cell>
        </row>
        <row r="2463">
          <cell r="P2463">
            <v>0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  <cell r="L2464">
            <v>0</v>
          </cell>
          <cell r="M2464">
            <v>0</v>
          </cell>
          <cell r="N2464">
            <v>0</v>
          </cell>
        </row>
        <row r="2464">
          <cell r="P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5">
          <cell r="P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08.384629472897</v>
          </cell>
          <cell r="E2466">
            <v>57.5172067874996</v>
          </cell>
          <cell r="F2466">
            <v>50.8674226853979</v>
          </cell>
          <cell r="G2466">
            <v>56.593426967719</v>
          </cell>
          <cell r="H2466">
            <v>56.593426967719</v>
          </cell>
          <cell r="I2466">
            <v>0</v>
          </cell>
        </row>
        <row r="2466">
          <cell r="K2466">
            <v>43.5916627190905</v>
          </cell>
          <cell r="L2466">
            <v>0</v>
          </cell>
          <cell r="M2466">
            <v>0</v>
          </cell>
          <cell r="N2466">
            <v>0</v>
          </cell>
        </row>
        <row r="2466">
          <cell r="P2466">
            <v>0</v>
          </cell>
        </row>
        <row r="2467">
          <cell r="B2467" t="str">
            <v>0234</v>
          </cell>
          <cell r="C2467" t="str">
            <v>EL ARENAL DEL REFUGIO</v>
          </cell>
          <cell r="D2467">
            <v>19.73127032628</v>
          </cell>
          <cell r="E2467">
            <v>11.2533665453804</v>
          </cell>
          <cell r="F2467">
            <v>8.47790378089965</v>
          </cell>
          <cell r="G2467">
            <v>9.59210626571509</v>
          </cell>
          <cell r="H2467">
            <v>9.59210626571509</v>
          </cell>
          <cell r="I2467">
            <v>0</v>
          </cell>
        </row>
        <row r="2467">
          <cell r="K2467">
            <v>9.01896470050148</v>
          </cell>
          <cell r="L2467">
            <v>0</v>
          </cell>
          <cell r="M2467">
            <v>0</v>
          </cell>
          <cell r="N2467">
            <v>0</v>
          </cell>
        </row>
        <row r="2467">
          <cell r="P2467">
            <v>0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  <cell r="L2468">
            <v>0</v>
          </cell>
          <cell r="M2468">
            <v>0</v>
          </cell>
          <cell r="N2468">
            <v>0</v>
          </cell>
        </row>
        <row r="2468">
          <cell r="P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4.5757867725084</v>
          </cell>
          <cell r="E2469">
            <v>11.2533665453804</v>
          </cell>
          <cell r="F2469">
            <v>13.322420227128</v>
          </cell>
          <cell r="G2469">
            <v>2.87763187971453</v>
          </cell>
          <cell r="H2469">
            <v>2.87763187971453</v>
          </cell>
          <cell r="I2469">
            <v>0</v>
          </cell>
        </row>
        <row r="2469">
          <cell r="K2469">
            <v>25.5537333180875</v>
          </cell>
          <cell r="L2469">
            <v>0</v>
          </cell>
          <cell r="M2469">
            <v>0</v>
          </cell>
          <cell r="N2469">
            <v>0</v>
          </cell>
        </row>
        <row r="2469">
          <cell r="P2469">
            <v>0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  <cell r="L2470">
            <v>0</v>
          </cell>
          <cell r="M2470">
            <v>0</v>
          </cell>
          <cell r="N2470">
            <v>0</v>
          </cell>
        </row>
        <row r="2470">
          <cell r="P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  <cell r="L2471">
            <v>0</v>
          </cell>
          <cell r="M2471">
            <v>0</v>
          </cell>
          <cell r="N2471">
            <v>0</v>
          </cell>
        </row>
        <row r="2471">
          <cell r="P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3284051966931</v>
          </cell>
          <cell r="E2472">
            <v>20.0059849695651</v>
          </cell>
          <cell r="F2472">
            <v>13.322420227128</v>
          </cell>
          <cell r="G2472">
            <v>10.5513168922866</v>
          </cell>
          <cell r="H2472">
            <v>10.5513168922866</v>
          </cell>
          <cell r="I2472">
            <v>0</v>
          </cell>
        </row>
        <row r="2472">
          <cell r="K2472">
            <v>24.0505725346706</v>
          </cell>
          <cell r="L2472">
            <v>0</v>
          </cell>
          <cell r="M2472">
            <v>0</v>
          </cell>
          <cell r="N2472">
            <v>0</v>
          </cell>
        </row>
        <row r="2472">
          <cell r="P2472">
            <v>0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58.786577078512</v>
          </cell>
          <cell r="E2473">
            <v>81.2743139388581</v>
          </cell>
          <cell r="F2473">
            <v>77.5122631396539</v>
          </cell>
          <cell r="G2473">
            <v>74.8184288725777</v>
          </cell>
          <cell r="H2473">
            <v>74.8184288725777</v>
          </cell>
          <cell r="I2473">
            <v>0</v>
          </cell>
        </row>
        <row r="2473">
          <cell r="K2473">
            <v>76.6611999542626</v>
          </cell>
          <cell r="L2473">
            <v>0</v>
          </cell>
          <cell r="M2473">
            <v>0</v>
          </cell>
          <cell r="N2473">
            <v>0</v>
          </cell>
        </row>
        <row r="2473">
          <cell r="P2473">
            <v>0</v>
          </cell>
        </row>
        <row r="2474">
          <cell r="B2474" t="str">
            <v>0249</v>
          </cell>
          <cell r="C2474" t="str">
            <v>EJIDO CERRO GORDO</v>
          </cell>
          <cell r="D2474">
            <v>124.286287719303</v>
          </cell>
          <cell r="E2474">
            <v>62.5187030298909</v>
          </cell>
          <cell r="F2474">
            <v>61.7675846894117</v>
          </cell>
          <cell r="G2474">
            <v>76.7368501257207</v>
          </cell>
          <cell r="H2474">
            <v>76.7368501257207</v>
          </cell>
          <cell r="I2474">
            <v>0</v>
          </cell>
        </row>
        <row r="2474">
          <cell r="K2474">
            <v>31.5663764517552</v>
          </cell>
          <cell r="L2474">
            <v>0</v>
          </cell>
          <cell r="M2474">
            <v>0</v>
          </cell>
          <cell r="N2474">
            <v>0</v>
          </cell>
        </row>
        <row r="2474">
          <cell r="P2474">
            <v>0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  <cell r="L2475">
            <v>0</v>
          </cell>
          <cell r="M2475">
            <v>0</v>
          </cell>
          <cell r="N2475">
            <v>0</v>
          </cell>
        </row>
        <row r="2475">
          <cell r="P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4024063676007</v>
          </cell>
          <cell r="E2476">
            <v>7.5022443635869</v>
          </cell>
          <cell r="F2476">
            <v>10.9001620040138</v>
          </cell>
          <cell r="G2476">
            <v>5.75526375942905</v>
          </cell>
          <cell r="H2476">
            <v>5.75526375942905</v>
          </cell>
          <cell r="I2476">
            <v>0</v>
          </cell>
        </row>
        <row r="2476">
          <cell r="K2476">
            <v>13.5284470507522</v>
          </cell>
          <cell r="L2476">
            <v>0</v>
          </cell>
          <cell r="M2476">
            <v>0</v>
          </cell>
          <cell r="N2476">
            <v>0</v>
          </cell>
        </row>
        <row r="2476">
          <cell r="P2476">
            <v>0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  <cell r="L2477">
            <v>0</v>
          </cell>
          <cell r="M2477">
            <v>0</v>
          </cell>
          <cell r="N2477">
            <v>0</v>
          </cell>
        </row>
        <row r="2477">
          <cell r="P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  <cell r="L2478">
            <v>0</v>
          </cell>
          <cell r="M2478">
            <v>0</v>
          </cell>
          <cell r="N2478">
            <v>0</v>
          </cell>
        </row>
        <row r="2478">
          <cell r="P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  <cell r="L2479">
            <v>0</v>
          </cell>
          <cell r="M2479">
            <v>0</v>
          </cell>
          <cell r="N2479">
            <v>0</v>
          </cell>
        </row>
        <row r="2479">
          <cell r="P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98.3031470900335</v>
          </cell>
          <cell r="E2480">
            <v>45.0134661815214</v>
          </cell>
          <cell r="F2480">
            <v>53.2896809085121</v>
          </cell>
          <cell r="G2480">
            <v>43.1644781957179</v>
          </cell>
          <cell r="H2480">
            <v>43.1644781957179</v>
          </cell>
          <cell r="I2480">
            <v>0</v>
          </cell>
        </row>
        <row r="2480">
          <cell r="K2480">
            <v>48.1011450693412</v>
          </cell>
          <cell r="L2480">
            <v>0</v>
          </cell>
          <cell r="M2480">
            <v>0</v>
          </cell>
          <cell r="N2480">
            <v>0</v>
          </cell>
        </row>
        <row r="2480">
          <cell r="P2480">
            <v>3.68636801587626</v>
          </cell>
        </row>
        <row r="2481">
          <cell r="B2481" t="str">
            <v>0261</v>
          </cell>
          <cell r="C2481" t="str">
            <v>LA NORIA</v>
          </cell>
          <cell r="D2481">
            <v>18.5986311128044</v>
          </cell>
          <cell r="E2481">
            <v>13.754114666576</v>
          </cell>
          <cell r="F2481">
            <v>4.84451644622837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5474117512537</v>
          </cell>
          <cell r="L2481">
            <v>0</v>
          </cell>
          <cell r="M2481">
            <v>0</v>
          </cell>
          <cell r="N2481">
            <v>0</v>
          </cell>
        </row>
        <row r="2481">
          <cell r="P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3.5733730061447</v>
          </cell>
          <cell r="E2482">
            <v>38.7615958785323</v>
          </cell>
          <cell r="F2482">
            <v>44.8117771276124</v>
          </cell>
          <cell r="G2482">
            <v>65.2263226068626</v>
          </cell>
          <cell r="H2482">
            <v>65.2263226068626</v>
          </cell>
          <cell r="I2482">
            <v>0</v>
          </cell>
        </row>
        <row r="2482">
          <cell r="K2482">
            <v>0</v>
          </cell>
          <cell r="L2482">
            <v>0</v>
          </cell>
          <cell r="M2482">
            <v>0</v>
          </cell>
          <cell r="N2482">
            <v>0</v>
          </cell>
        </row>
        <row r="2482">
          <cell r="P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  <cell r="L2483">
            <v>0</v>
          </cell>
          <cell r="M2483">
            <v>0</v>
          </cell>
          <cell r="N2483">
            <v>0</v>
          </cell>
        </row>
        <row r="2483">
          <cell r="P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89.6682635129709</v>
          </cell>
          <cell r="E2484">
            <v>40.0119699391301</v>
          </cell>
          <cell r="F2484">
            <v>49.6562935738408</v>
          </cell>
          <cell r="G2484">
            <v>38.3684250628603</v>
          </cell>
          <cell r="H2484">
            <v>38.3684250628603</v>
          </cell>
          <cell r="I2484">
            <v>0</v>
          </cell>
        </row>
        <row r="2484">
          <cell r="K2484">
            <v>49.6043058527581</v>
          </cell>
          <cell r="L2484">
            <v>0</v>
          </cell>
          <cell r="M2484">
            <v>0</v>
          </cell>
          <cell r="N2484">
            <v>0</v>
          </cell>
        </row>
        <row r="2484">
          <cell r="P2484">
            <v>0</v>
          </cell>
        </row>
        <row r="2485">
          <cell r="B2485" t="str">
            <v>0267</v>
          </cell>
          <cell r="C2485" t="str">
            <v>PUEBLO QUIETO</v>
          </cell>
          <cell r="D2485">
            <v>629.79160753029</v>
          </cell>
          <cell r="E2485">
            <v>308.842392967661</v>
          </cell>
          <cell r="F2485">
            <v>320.949214562629</v>
          </cell>
          <cell r="G2485">
            <v>258.027658547736</v>
          </cell>
          <cell r="H2485">
            <v>258.027658547736</v>
          </cell>
          <cell r="I2485">
            <v>0</v>
          </cell>
        </row>
        <row r="2485">
          <cell r="K2485">
            <v>363.764909586893</v>
          </cell>
          <cell r="L2485">
            <v>0</v>
          </cell>
          <cell r="M2485">
            <v>0</v>
          </cell>
          <cell r="N2485">
            <v>0</v>
          </cell>
        </row>
        <row r="2485">
          <cell r="P2485">
            <v>0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  <cell r="L2486">
            <v>0</v>
          </cell>
          <cell r="M2486">
            <v>0</v>
          </cell>
          <cell r="N2486">
            <v>0</v>
          </cell>
        </row>
        <row r="2486">
          <cell r="P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4.8475089310109</v>
          </cell>
          <cell r="E2487">
            <v>10.0029924847825</v>
          </cell>
          <cell r="F2487">
            <v>4.84451644622837</v>
          </cell>
          <cell r="G2487">
            <v>0.959210626571508</v>
          </cell>
          <cell r="H2487">
            <v>0.959210626571508</v>
          </cell>
          <cell r="I2487">
            <v>0</v>
          </cell>
        </row>
        <row r="2487">
          <cell r="K2487">
            <v>16.534768617586</v>
          </cell>
          <cell r="L2487">
            <v>0</v>
          </cell>
          <cell r="M2487">
            <v>0</v>
          </cell>
          <cell r="N2487">
            <v>0</v>
          </cell>
        </row>
        <row r="2487">
          <cell r="P2487">
            <v>0</v>
          </cell>
        </row>
        <row r="2488">
          <cell r="B2488" t="str">
            <v>0272</v>
          </cell>
          <cell r="C2488" t="str">
            <v>SAN RAFAEL</v>
          </cell>
          <cell r="D2488">
            <v>35.7506634198073</v>
          </cell>
          <cell r="E2488">
            <v>20.0059849695651</v>
          </cell>
          <cell r="F2488">
            <v>15.7446784502422</v>
          </cell>
          <cell r="G2488">
            <v>21.1026337845732</v>
          </cell>
          <cell r="H2488">
            <v>21.1026337845732</v>
          </cell>
          <cell r="I2488">
            <v>0</v>
          </cell>
        </row>
        <row r="2488">
          <cell r="K2488">
            <v>10.5221254839184</v>
          </cell>
          <cell r="L2488">
            <v>0</v>
          </cell>
          <cell r="M2488">
            <v>0</v>
          </cell>
          <cell r="N2488">
            <v>0</v>
          </cell>
        </row>
        <row r="2488">
          <cell r="P2488">
            <v>0</v>
          </cell>
        </row>
        <row r="2489">
          <cell r="B2489" t="str">
            <v>0273</v>
          </cell>
          <cell r="C2489" t="str">
            <v>EL ROCÍO</v>
          </cell>
          <cell r="D2489">
            <v>169.10352915562</v>
          </cell>
          <cell r="E2489">
            <v>101.280298908423</v>
          </cell>
          <cell r="F2489">
            <v>67.8232302471972</v>
          </cell>
          <cell r="G2489">
            <v>71.9407969928631</v>
          </cell>
          <cell r="H2489">
            <v>71.9407969928631</v>
          </cell>
          <cell r="I2489">
            <v>0</v>
          </cell>
        </row>
        <row r="2489">
          <cell r="K2489">
            <v>93.1959685718486</v>
          </cell>
          <cell r="L2489">
            <v>0</v>
          </cell>
          <cell r="M2489">
            <v>0</v>
          </cell>
          <cell r="N2489">
            <v>0</v>
          </cell>
        </row>
        <row r="2489">
          <cell r="P2489">
            <v>13.5776556256338</v>
          </cell>
        </row>
        <row r="2490">
          <cell r="B2490" t="str">
            <v>0278</v>
          </cell>
          <cell r="C2490" t="str">
            <v>FAMILIA ÁLVAREZ</v>
          </cell>
          <cell r="D2490">
            <v>18.5201412147229</v>
          </cell>
          <cell r="E2490">
            <v>11.2533665453804</v>
          </cell>
          <cell r="F2490">
            <v>7.26677466934256</v>
          </cell>
          <cell r="G2490">
            <v>2.87763187971453</v>
          </cell>
          <cell r="H2490">
            <v>2.87763187971453</v>
          </cell>
          <cell r="I2490">
            <v>0</v>
          </cell>
        </row>
        <row r="2490">
          <cell r="K2490">
            <v>18.037929401003</v>
          </cell>
          <cell r="L2490">
            <v>0</v>
          </cell>
          <cell r="M2490">
            <v>0</v>
          </cell>
          <cell r="N2490">
            <v>0</v>
          </cell>
        </row>
        <row r="2490">
          <cell r="P2490">
            <v>0</v>
          </cell>
        </row>
        <row r="2491">
          <cell r="B2491" t="str">
            <v>0282</v>
          </cell>
          <cell r="C2491" t="str">
            <v>FAMILIA PAULÍN CHÁVEZ</v>
          </cell>
          <cell r="D2491">
            <v>17.2697671541251</v>
          </cell>
          <cell r="E2491">
            <v>10.0029924847825</v>
          </cell>
          <cell r="F2491">
            <v>7.26677466934256</v>
          </cell>
          <cell r="G2491">
            <v>12.4697381454296</v>
          </cell>
          <cell r="H2491">
            <v>12.4697381454296</v>
          </cell>
          <cell r="I2491">
            <v>0</v>
          </cell>
        </row>
        <row r="2491">
          <cell r="K2491">
            <v>1.50316078341691</v>
          </cell>
          <cell r="L2491">
            <v>0</v>
          </cell>
          <cell r="M2491">
            <v>0</v>
          </cell>
          <cell r="N2491">
            <v>0</v>
          </cell>
        </row>
        <row r="2491">
          <cell r="P2491">
            <v>0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  <cell r="L2492">
            <v>0</v>
          </cell>
          <cell r="M2492">
            <v>0</v>
          </cell>
          <cell r="N2492">
            <v>0</v>
          </cell>
        </row>
        <row r="2492">
          <cell r="P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  <cell r="L2493">
            <v>0</v>
          </cell>
          <cell r="M2493">
            <v>0</v>
          </cell>
          <cell r="N2493">
            <v>0</v>
          </cell>
        </row>
        <row r="2493">
          <cell r="P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  <cell r="L2494">
            <v>0</v>
          </cell>
          <cell r="M2494">
            <v>0</v>
          </cell>
          <cell r="N2494">
            <v>0</v>
          </cell>
        </row>
        <row r="2494">
          <cell r="P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0.689152848889</v>
          </cell>
          <cell r="E2495">
            <v>53.7660846057061</v>
          </cell>
          <cell r="F2495">
            <v>56.9230682431833</v>
          </cell>
          <cell r="G2495">
            <v>49.8789525817184</v>
          </cell>
          <cell r="H2495">
            <v>49.8789525817184</v>
          </cell>
          <cell r="I2495">
            <v>0</v>
          </cell>
        </row>
        <row r="2495">
          <cell r="K2495">
            <v>57.1201097698427</v>
          </cell>
          <cell r="L2495">
            <v>0</v>
          </cell>
          <cell r="M2495">
            <v>0</v>
          </cell>
          <cell r="N2495">
            <v>0</v>
          </cell>
        </row>
        <row r="2495">
          <cell r="P2495">
            <v>0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29.013069318409</v>
          </cell>
          <cell r="E2496">
            <v>58.7675808480974</v>
          </cell>
          <cell r="F2496">
            <v>70.2454884703114</v>
          </cell>
          <cell r="G2496">
            <v>34.5315825565743</v>
          </cell>
          <cell r="H2496">
            <v>34.5315825565743</v>
          </cell>
          <cell r="I2496">
            <v>0</v>
          </cell>
        </row>
        <row r="2496">
          <cell r="K2496">
            <v>103.718094055767</v>
          </cell>
          <cell r="L2496">
            <v>0</v>
          </cell>
          <cell r="M2496">
            <v>0</v>
          </cell>
          <cell r="N2496">
            <v>0</v>
          </cell>
        </row>
        <row r="2496">
          <cell r="P2496">
            <v>7.37217538962336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4.8475089310109</v>
          </cell>
          <cell r="E2497">
            <v>10.0029924847825</v>
          </cell>
          <cell r="F2497">
            <v>4.84451644622837</v>
          </cell>
          <cell r="G2497">
            <v>11.5105275188581</v>
          </cell>
          <cell r="H2497">
            <v>11.5105275188581</v>
          </cell>
          <cell r="I2497">
            <v>0</v>
          </cell>
        </row>
        <row r="2497">
          <cell r="K2497">
            <v>0</v>
          </cell>
          <cell r="L2497">
            <v>0</v>
          </cell>
          <cell r="M2497">
            <v>0</v>
          </cell>
          <cell r="N2497">
            <v>0</v>
          </cell>
        </row>
        <row r="2497">
          <cell r="P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  <cell r="L2498">
            <v>0</v>
          </cell>
          <cell r="M2498">
            <v>0</v>
          </cell>
          <cell r="N2498">
            <v>0</v>
          </cell>
        </row>
        <row r="2498">
          <cell r="P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4.361785132601</v>
          </cell>
          <cell r="E2499">
            <v>55.0164586663039</v>
          </cell>
          <cell r="F2499">
            <v>59.3453264662975</v>
          </cell>
          <cell r="G2499">
            <v>47.0013207020039</v>
          </cell>
          <cell r="H2499">
            <v>47.0013207020039</v>
          </cell>
          <cell r="I2499">
            <v>0</v>
          </cell>
        </row>
        <row r="2499">
          <cell r="K2499">
            <v>66.1390744703442</v>
          </cell>
          <cell r="L2499">
            <v>0</v>
          </cell>
          <cell r="M2499">
            <v>0</v>
          </cell>
          <cell r="N2499">
            <v>0</v>
          </cell>
        </row>
        <row r="2499">
          <cell r="P2499">
            <v>0</v>
          </cell>
        </row>
        <row r="2500">
          <cell r="B2500" t="str">
            <v>0293</v>
          </cell>
          <cell r="C2500" t="str">
            <v>LA CASETA</v>
          </cell>
          <cell r="D2500">
            <v>28.1699291581389</v>
          </cell>
          <cell r="E2500">
            <v>10.0029924847825</v>
          </cell>
          <cell r="F2500">
            <v>18.1669366733564</v>
          </cell>
          <cell r="G2500">
            <v>20.1434231580017</v>
          </cell>
          <cell r="H2500">
            <v>20.1434231580017</v>
          </cell>
          <cell r="I2500">
            <v>0</v>
          </cell>
        </row>
        <row r="2500">
          <cell r="K2500">
            <v>3.00632156683383</v>
          </cell>
          <cell r="L2500">
            <v>0</v>
          </cell>
          <cell r="M2500">
            <v>0</v>
          </cell>
          <cell r="N2500">
            <v>0</v>
          </cell>
        </row>
        <row r="2500">
          <cell r="P2500">
            <v>0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0571418001767</v>
          </cell>
          <cell r="E2501">
            <v>5.00149624239127</v>
          </cell>
          <cell r="F2501">
            <v>6.05564555778546</v>
          </cell>
          <cell r="G2501">
            <v>7.67368501257207</v>
          </cell>
          <cell r="H2501">
            <v>7.67368501257207</v>
          </cell>
          <cell r="I2501">
            <v>0</v>
          </cell>
        </row>
        <row r="2501">
          <cell r="K2501">
            <v>1.50316078341691</v>
          </cell>
          <cell r="L2501">
            <v>0</v>
          </cell>
          <cell r="M2501">
            <v>0</v>
          </cell>
          <cell r="N2501">
            <v>0</v>
          </cell>
        </row>
        <row r="2501">
          <cell r="P2501">
            <v>0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36.147324730708</v>
          </cell>
          <cell r="E2502">
            <v>115.034413574999</v>
          </cell>
          <cell r="F2502">
            <v>121.112911155709</v>
          </cell>
          <cell r="G2502">
            <v>150.596068371727</v>
          </cell>
          <cell r="H2502">
            <v>150.596068371727</v>
          </cell>
          <cell r="I2502">
            <v>0</v>
          </cell>
        </row>
        <row r="2502">
          <cell r="K2502">
            <v>52.610627419592</v>
          </cell>
          <cell r="L2502">
            <v>0</v>
          </cell>
          <cell r="M2502">
            <v>0</v>
          </cell>
          <cell r="N2502">
            <v>0</v>
          </cell>
        </row>
        <row r="2502">
          <cell r="P2502">
            <v>35.6680855062008</v>
          </cell>
        </row>
        <row r="2503">
          <cell r="B2503" t="str">
            <v>0298</v>
          </cell>
          <cell r="C2503" t="str">
            <v>COLONIA SANTA ELENA</v>
          </cell>
          <cell r="D2503">
            <v>122.060254241392</v>
          </cell>
          <cell r="E2503">
            <v>68.7705733328799</v>
          </cell>
          <cell r="F2503">
            <v>53.2896809085121</v>
          </cell>
          <cell r="G2503">
            <v>34.5315825565743</v>
          </cell>
          <cell r="H2503">
            <v>34.5315825565743</v>
          </cell>
          <cell r="I2503">
            <v>0</v>
          </cell>
        </row>
        <row r="2503">
          <cell r="K2503">
            <v>94.6991293552655</v>
          </cell>
          <cell r="L2503">
            <v>0</v>
          </cell>
          <cell r="M2503">
            <v>0</v>
          </cell>
          <cell r="N2503">
            <v>0</v>
          </cell>
        </row>
        <row r="2503">
          <cell r="P2503">
            <v>9.86345488819329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  <cell r="L2504">
            <v>0</v>
          </cell>
          <cell r="M2504">
            <v>0</v>
          </cell>
          <cell r="N2504">
            <v>0</v>
          </cell>
        </row>
        <row r="2504">
          <cell r="P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  <cell r="L2505">
            <v>0</v>
          </cell>
          <cell r="M2505">
            <v>0</v>
          </cell>
          <cell r="N2505">
            <v>0</v>
          </cell>
        </row>
        <row r="2505">
          <cell r="P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42375446550545</v>
          </cell>
          <cell r="E2506">
            <v>5.00149624239127</v>
          </cell>
          <cell r="F2506">
            <v>2.42225822311418</v>
          </cell>
          <cell r="G2506">
            <v>5.75526375942905</v>
          </cell>
          <cell r="H2506">
            <v>5.75526375942905</v>
          </cell>
          <cell r="I2506">
            <v>0</v>
          </cell>
        </row>
        <row r="2506">
          <cell r="K2506">
            <v>0</v>
          </cell>
          <cell r="L2506">
            <v>0</v>
          </cell>
          <cell r="M2506">
            <v>0</v>
          </cell>
          <cell r="N2506">
            <v>0</v>
          </cell>
        </row>
        <row r="2506">
          <cell r="P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  <cell r="L2507">
            <v>0</v>
          </cell>
          <cell r="M2507">
            <v>0</v>
          </cell>
          <cell r="N2507">
            <v>0</v>
          </cell>
        </row>
        <row r="2507">
          <cell r="P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  <cell r="L2508">
            <v>0</v>
          </cell>
          <cell r="M2508">
            <v>0</v>
          </cell>
          <cell r="N2508">
            <v>0</v>
          </cell>
        </row>
        <row r="2508">
          <cell r="P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  <cell r="L2509">
            <v>0</v>
          </cell>
          <cell r="M2509">
            <v>0</v>
          </cell>
          <cell r="N2509">
            <v>0</v>
          </cell>
        </row>
        <row r="2509">
          <cell r="P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5365418234676</v>
          </cell>
          <cell r="E2510">
            <v>10.0029924847825</v>
          </cell>
          <cell r="F2510">
            <v>14.5335493386851</v>
          </cell>
          <cell r="G2510">
            <v>10.5513168922866</v>
          </cell>
          <cell r="H2510">
            <v>10.5513168922866</v>
          </cell>
          <cell r="I2510">
            <v>0</v>
          </cell>
        </row>
        <row r="2510">
          <cell r="K2510">
            <v>13.5284470507522</v>
          </cell>
          <cell r="L2510">
            <v>0</v>
          </cell>
          <cell r="M2510">
            <v>0</v>
          </cell>
          <cell r="N2510">
            <v>0</v>
          </cell>
        </row>
        <row r="2510">
          <cell r="P2510">
            <v>0</v>
          </cell>
        </row>
        <row r="2511">
          <cell r="B2511" t="str">
            <v>0312</v>
          </cell>
          <cell r="C2511" t="str">
            <v>COLONIA VILLAS DEL SOL</v>
          </cell>
          <cell r="D2511">
            <v>70.0547280338131</v>
          </cell>
          <cell r="E2511">
            <v>32.5097255755432</v>
          </cell>
          <cell r="F2511">
            <v>37.5450024582699</v>
          </cell>
          <cell r="G2511">
            <v>37.4092144362888</v>
          </cell>
          <cell r="H2511">
            <v>37.4092144362888</v>
          </cell>
          <cell r="I2511">
            <v>0</v>
          </cell>
        </row>
        <row r="2511">
          <cell r="K2511">
            <v>27.0568941015044</v>
          </cell>
          <cell r="L2511">
            <v>0</v>
          </cell>
          <cell r="M2511">
            <v>0</v>
          </cell>
          <cell r="N2511">
            <v>0</v>
          </cell>
        </row>
        <row r="2511">
          <cell r="P2511">
            <v>0</v>
          </cell>
        </row>
        <row r="2512">
          <cell r="B2512" t="str">
            <v>0314</v>
          </cell>
          <cell r="C2512" t="str">
            <v>EJIDO LA ESTANCIA</v>
          </cell>
          <cell r="D2512">
            <v>33.2106703495709</v>
          </cell>
          <cell r="E2512">
            <v>16.2548627877716</v>
          </cell>
          <cell r="F2512">
            <v>16.9558075617993</v>
          </cell>
          <cell r="G2512">
            <v>12.4697381454296</v>
          </cell>
          <cell r="H2512">
            <v>12.4697381454296</v>
          </cell>
          <cell r="I2512">
            <v>0</v>
          </cell>
        </row>
        <row r="2512">
          <cell r="K2512">
            <v>21.0442509678368</v>
          </cell>
          <cell r="L2512">
            <v>0</v>
          </cell>
          <cell r="M2512">
            <v>0</v>
          </cell>
          <cell r="N2512">
            <v>0</v>
          </cell>
        </row>
        <row r="2512">
          <cell r="P2512">
            <v>0</v>
          </cell>
        </row>
        <row r="2513">
          <cell r="B2513" t="str">
            <v>0316</v>
          </cell>
          <cell r="C2513" t="str">
            <v>LOMAS DE LA ESTANCIA</v>
          </cell>
          <cell r="D2513">
            <v>248.768800183809</v>
          </cell>
          <cell r="E2513">
            <v>131.289276362771</v>
          </cell>
          <cell r="F2513">
            <v>117.479523821038</v>
          </cell>
          <cell r="G2513">
            <v>83.4513245117212</v>
          </cell>
          <cell r="H2513">
            <v>83.4513245117212</v>
          </cell>
          <cell r="I2513">
            <v>0</v>
          </cell>
        </row>
        <row r="2513">
          <cell r="K2513">
            <v>172.863490092945</v>
          </cell>
          <cell r="L2513">
            <v>0</v>
          </cell>
          <cell r="M2513">
            <v>0</v>
          </cell>
          <cell r="N2513">
            <v>0</v>
          </cell>
        </row>
        <row r="2513">
          <cell r="P2513">
            <v>35.7143326996557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  <cell r="L2514">
            <v>0</v>
          </cell>
          <cell r="M2514">
            <v>0</v>
          </cell>
          <cell r="N2514">
            <v>0</v>
          </cell>
        </row>
        <row r="2514">
          <cell r="P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3.346880766248</v>
          </cell>
          <cell r="E2515">
            <v>61.268328969293</v>
          </cell>
          <cell r="F2515">
            <v>52.078551796955</v>
          </cell>
          <cell r="G2515">
            <v>79.6144820054352</v>
          </cell>
          <cell r="H2515">
            <v>79.6144820054352</v>
          </cell>
          <cell r="I2515">
            <v>0</v>
          </cell>
        </row>
        <row r="2515">
          <cell r="K2515">
            <v>13.5284470507522</v>
          </cell>
          <cell r="L2515">
            <v>0</v>
          </cell>
          <cell r="M2515">
            <v>0</v>
          </cell>
          <cell r="N2515">
            <v>0</v>
          </cell>
        </row>
        <row r="2515">
          <cell r="P2515">
            <v>0</v>
          </cell>
        </row>
        <row r="2516">
          <cell r="B2516" t="str">
            <v>0321</v>
          </cell>
          <cell r="C2516" t="str">
            <v>SECCIÓN OESTE DE GALINDO</v>
          </cell>
          <cell r="D2516">
            <v>46.7293153219026</v>
          </cell>
          <cell r="E2516">
            <v>22.5067330907607</v>
          </cell>
          <cell r="F2516">
            <v>24.2225822311418</v>
          </cell>
          <cell r="G2516">
            <v>24.9394762908592</v>
          </cell>
          <cell r="H2516">
            <v>24.9394762908592</v>
          </cell>
          <cell r="I2516">
            <v>0</v>
          </cell>
        </row>
        <row r="2516">
          <cell r="K2516">
            <v>18.037929401003</v>
          </cell>
          <cell r="L2516">
            <v>0</v>
          </cell>
          <cell r="M2516">
            <v>0</v>
          </cell>
          <cell r="N2516">
            <v>0</v>
          </cell>
        </row>
        <row r="2516">
          <cell r="P2516">
            <v>0</v>
          </cell>
        </row>
        <row r="2517">
          <cell r="B2517" t="str">
            <v>0322</v>
          </cell>
          <cell r="C2517" t="str">
            <v>RANCHO LA ESTANCIA</v>
          </cell>
          <cell r="D2517">
            <v>17.3482570522065</v>
          </cell>
          <cell r="E2517">
            <v>12.5037406059782</v>
          </cell>
          <cell r="F2517">
            <v>4.84451644622837</v>
          </cell>
          <cell r="G2517">
            <v>9.59210626571509</v>
          </cell>
          <cell r="H2517">
            <v>9.59210626571509</v>
          </cell>
          <cell r="I2517">
            <v>0</v>
          </cell>
        </row>
        <row r="2517">
          <cell r="K2517">
            <v>6.01264313366765</v>
          </cell>
          <cell r="L2517">
            <v>0</v>
          </cell>
          <cell r="M2517">
            <v>0</v>
          </cell>
          <cell r="N2517">
            <v>0</v>
          </cell>
        </row>
        <row r="2517">
          <cell r="P2517">
            <v>0</v>
          </cell>
        </row>
        <row r="2518">
          <cell r="B2518" t="str">
            <v>0325</v>
          </cell>
          <cell r="C2518" t="str">
            <v>LA LADERA</v>
          </cell>
          <cell r="D2518">
            <v>23.403902609992</v>
          </cell>
          <cell r="E2518">
            <v>12.5037406059782</v>
          </cell>
          <cell r="F2518">
            <v>10.9001620040138</v>
          </cell>
          <cell r="G2518">
            <v>17.2657912782872</v>
          </cell>
          <cell r="H2518">
            <v>17.2657912782872</v>
          </cell>
          <cell r="I2518">
            <v>0</v>
          </cell>
        </row>
        <row r="2518">
          <cell r="K2518">
            <v>1.50316078341691</v>
          </cell>
          <cell r="L2518">
            <v>0</v>
          </cell>
          <cell r="M2518">
            <v>0</v>
          </cell>
          <cell r="N2518">
            <v>0</v>
          </cell>
        </row>
        <row r="2518">
          <cell r="P2518">
            <v>0</v>
          </cell>
        </row>
        <row r="2519">
          <cell r="B2519" t="str">
            <v>0327</v>
          </cell>
          <cell r="C2519" t="str">
            <v>EL CERRITO DE LEÓN</v>
          </cell>
          <cell r="D2519">
            <v>35.7506634198073</v>
          </cell>
          <cell r="E2519">
            <v>20.0059849695651</v>
          </cell>
          <cell r="F2519">
            <v>15.7446784502422</v>
          </cell>
          <cell r="G2519">
            <v>4.79605313285754</v>
          </cell>
          <cell r="H2519">
            <v>4.79605313285754</v>
          </cell>
          <cell r="I2519">
            <v>0</v>
          </cell>
        </row>
        <row r="2519">
          <cell r="K2519">
            <v>36.0758588020059</v>
          </cell>
          <cell r="L2519">
            <v>0</v>
          </cell>
          <cell r="M2519">
            <v>0</v>
          </cell>
          <cell r="N2519">
            <v>0</v>
          </cell>
        </row>
        <row r="2519">
          <cell r="P2519">
            <v>0</v>
          </cell>
        </row>
        <row r="2520">
          <cell r="B2520" t="str">
            <v>0328</v>
          </cell>
          <cell r="C2520" t="str">
            <v>LAS PALAPAS</v>
          </cell>
          <cell r="D2520">
            <v>14.7297740838887</v>
          </cell>
          <cell r="E2520">
            <v>6.25187030298909</v>
          </cell>
          <cell r="F2520">
            <v>8.47790378089965</v>
          </cell>
          <cell r="G2520">
            <v>11.5105275188581</v>
          </cell>
          <cell r="H2520">
            <v>11.5105275188581</v>
          </cell>
          <cell r="I2520">
            <v>0</v>
          </cell>
        </row>
        <row r="2520">
          <cell r="K2520">
            <v>0</v>
          </cell>
          <cell r="L2520">
            <v>0</v>
          </cell>
          <cell r="M2520">
            <v>0</v>
          </cell>
          <cell r="N2520">
            <v>0</v>
          </cell>
        </row>
        <row r="2520">
          <cell r="P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2.419964413183</v>
          </cell>
          <cell r="E2521">
            <v>81.2743139388581</v>
          </cell>
          <cell r="F2521">
            <v>81.1456504743252</v>
          </cell>
          <cell r="G2521">
            <v>69.0631651131486</v>
          </cell>
          <cell r="H2521">
            <v>69.0631651131486</v>
          </cell>
          <cell r="I2521">
            <v>0</v>
          </cell>
        </row>
        <row r="2521">
          <cell r="K2521">
            <v>90.1896470050148</v>
          </cell>
          <cell r="L2521">
            <v>0</v>
          </cell>
          <cell r="M2521">
            <v>0</v>
          </cell>
          <cell r="N2521">
            <v>0</v>
          </cell>
        </row>
        <row r="2521">
          <cell r="P2521">
            <v>3.69136282757235</v>
          </cell>
        </row>
        <row r="2522">
          <cell r="B2522" t="str">
            <v>0332</v>
          </cell>
          <cell r="C2522" t="str">
            <v>COLONIA REVOLUCIÓN</v>
          </cell>
          <cell r="D2522">
            <v>146.59679606486</v>
          </cell>
          <cell r="E2522">
            <v>78.7735658176625</v>
          </cell>
          <cell r="F2522">
            <v>67.8232302471972</v>
          </cell>
          <cell r="G2522">
            <v>69.0631651131486</v>
          </cell>
          <cell r="H2522">
            <v>69.0631651131486</v>
          </cell>
          <cell r="I2522">
            <v>0</v>
          </cell>
        </row>
        <row r="2522">
          <cell r="K2522">
            <v>70.6485568205949</v>
          </cell>
          <cell r="L2522">
            <v>0</v>
          </cell>
          <cell r="M2522">
            <v>0</v>
          </cell>
          <cell r="N2522">
            <v>0</v>
          </cell>
        </row>
        <row r="2522">
          <cell r="P2522">
            <v>7.39143509570721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  <cell r="L2523">
            <v>0</v>
          </cell>
          <cell r="M2523">
            <v>0</v>
          </cell>
          <cell r="N2523">
            <v>0</v>
          </cell>
        </row>
        <row r="2523">
          <cell r="P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  <cell r="L2524">
            <v>0</v>
          </cell>
          <cell r="M2524">
            <v>0</v>
          </cell>
          <cell r="N2524">
            <v>0</v>
          </cell>
        </row>
        <row r="2524">
          <cell r="P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19.363281374993</v>
          </cell>
          <cell r="E2525">
            <v>60.0179549086952</v>
          </cell>
          <cell r="F2525">
            <v>59.3453264662975</v>
          </cell>
          <cell r="G2525">
            <v>52.756584461433</v>
          </cell>
          <cell r="H2525">
            <v>52.756584461433</v>
          </cell>
          <cell r="I2525">
            <v>0</v>
          </cell>
        </row>
        <row r="2525">
          <cell r="K2525">
            <v>63.1327529035104</v>
          </cell>
          <cell r="L2525">
            <v>0</v>
          </cell>
          <cell r="M2525">
            <v>0</v>
          </cell>
          <cell r="N2525">
            <v>0</v>
          </cell>
        </row>
        <row r="2525">
          <cell r="P2525">
            <v>4.92219717010279</v>
          </cell>
        </row>
        <row r="2526">
          <cell r="B2526" t="str">
            <v>0338</v>
          </cell>
          <cell r="C2526" t="str">
            <v>LA JOYITA</v>
          </cell>
          <cell r="D2526">
            <v>76.1496185406393</v>
          </cell>
          <cell r="E2526">
            <v>33.7600996361411</v>
          </cell>
          <cell r="F2526">
            <v>42.3895189044982</v>
          </cell>
          <cell r="G2526">
            <v>59.4710588474335</v>
          </cell>
          <cell r="H2526">
            <v>59.4710588474335</v>
          </cell>
          <cell r="I2526">
            <v>0</v>
          </cell>
        </row>
        <row r="2526">
          <cell r="K2526">
            <v>0</v>
          </cell>
          <cell r="L2526">
            <v>0</v>
          </cell>
          <cell r="M2526">
            <v>0</v>
          </cell>
          <cell r="N2526">
            <v>0</v>
          </cell>
        </row>
        <row r="2526">
          <cell r="P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79.0820611012829</v>
          </cell>
          <cell r="E2527">
            <v>50.0149624239127</v>
          </cell>
          <cell r="F2527">
            <v>29.0670986773702</v>
          </cell>
          <cell r="G2527">
            <v>35.4907931831458</v>
          </cell>
          <cell r="H2527">
            <v>35.4907931831458</v>
          </cell>
          <cell r="I2527">
            <v>0</v>
          </cell>
        </row>
        <row r="2527">
          <cell r="K2527">
            <v>40.5853411522567</v>
          </cell>
          <cell r="L2527">
            <v>0</v>
          </cell>
          <cell r="M2527">
            <v>0</v>
          </cell>
          <cell r="N2527">
            <v>0</v>
          </cell>
        </row>
        <row r="2527">
          <cell r="P2527">
            <v>0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2.9056882115927</v>
          </cell>
          <cell r="E2528">
            <v>36.2608477573367</v>
          </cell>
          <cell r="F2528">
            <v>26.644840454256</v>
          </cell>
          <cell r="G2528">
            <v>33.5723719300028</v>
          </cell>
          <cell r="H2528">
            <v>33.5723719300028</v>
          </cell>
          <cell r="I2528">
            <v>0</v>
          </cell>
        </row>
        <row r="2528">
          <cell r="K2528">
            <v>24.0505725346706</v>
          </cell>
          <cell r="L2528">
            <v>0</v>
          </cell>
          <cell r="M2528">
            <v>0</v>
          </cell>
          <cell r="N2528">
            <v>0</v>
          </cell>
        </row>
        <row r="2528">
          <cell r="P2528">
            <v>19.7351178703036</v>
          </cell>
        </row>
        <row r="2529">
          <cell r="B2529" t="str">
            <v>0343</v>
          </cell>
          <cell r="C2529" t="str">
            <v>SAN MARTÍN</v>
          </cell>
          <cell r="D2529">
            <v>127.958920003015</v>
          </cell>
          <cell r="E2529">
            <v>63.7690770904887</v>
          </cell>
          <cell r="F2529">
            <v>64.1898429125259</v>
          </cell>
          <cell r="G2529">
            <v>71.9407969928631</v>
          </cell>
          <cell r="H2529">
            <v>71.9407969928631</v>
          </cell>
          <cell r="I2529">
            <v>0</v>
          </cell>
        </row>
        <row r="2529">
          <cell r="K2529">
            <v>43.5916627190905</v>
          </cell>
          <cell r="L2529">
            <v>0</v>
          </cell>
          <cell r="M2529">
            <v>0</v>
          </cell>
          <cell r="N2529">
            <v>0</v>
          </cell>
        </row>
        <row r="2529">
          <cell r="P2529">
            <v>14.7644907695786</v>
          </cell>
        </row>
        <row r="2530">
          <cell r="B2530" t="str">
            <v>0344</v>
          </cell>
          <cell r="C2530" t="str">
            <v>AMPLIACIÓN LA LOMA</v>
          </cell>
          <cell r="D2530">
            <v>62.3955038740633</v>
          </cell>
          <cell r="E2530">
            <v>20.0059849695651</v>
          </cell>
          <cell r="F2530">
            <v>42.3895189044982</v>
          </cell>
          <cell r="G2530">
            <v>28.7763187971453</v>
          </cell>
          <cell r="H2530">
            <v>28.7763187971453</v>
          </cell>
          <cell r="I2530">
            <v>0</v>
          </cell>
        </row>
        <row r="2530">
          <cell r="K2530">
            <v>31.5663764517552</v>
          </cell>
          <cell r="L2530">
            <v>0</v>
          </cell>
          <cell r="M2530">
            <v>0</v>
          </cell>
          <cell r="N2530">
            <v>0</v>
          </cell>
        </row>
        <row r="2530">
          <cell r="P2530">
            <v>0</v>
          </cell>
        </row>
        <row r="2531">
          <cell r="B2531" t="str">
            <v>0345</v>
          </cell>
          <cell r="C2531" t="str">
            <v>AMPLIACIÓN LOMA LINDA</v>
          </cell>
          <cell r="D2531">
            <v>338.829513187187</v>
          </cell>
          <cell r="E2531">
            <v>183.804986907879</v>
          </cell>
          <cell r="F2531">
            <v>155.024526279308</v>
          </cell>
          <cell r="G2531">
            <v>147.718436492012</v>
          </cell>
          <cell r="H2531">
            <v>147.718436492012</v>
          </cell>
          <cell r="I2531">
            <v>0</v>
          </cell>
        </row>
        <row r="2531">
          <cell r="K2531">
            <v>181.882454793447</v>
          </cell>
          <cell r="L2531">
            <v>0</v>
          </cell>
          <cell r="M2531">
            <v>0</v>
          </cell>
          <cell r="N2531">
            <v>0</v>
          </cell>
        </row>
        <row r="2531">
          <cell r="P2531">
            <v>0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  <cell r="L2532">
            <v>0</v>
          </cell>
          <cell r="M2532">
            <v>0</v>
          </cell>
          <cell r="N2532">
            <v>0</v>
          </cell>
        </row>
        <row r="2532">
          <cell r="P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  <cell r="L2533">
            <v>0</v>
          </cell>
          <cell r="M2533">
            <v>0</v>
          </cell>
          <cell r="N2533">
            <v>0</v>
          </cell>
        </row>
        <row r="2533">
          <cell r="P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  <cell r="L2534">
            <v>0</v>
          </cell>
          <cell r="M2534">
            <v>0</v>
          </cell>
          <cell r="N2534">
            <v>0</v>
          </cell>
        </row>
        <row r="2534">
          <cell r="P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  <cell r="L2535">
            <v>0</v>
          </cell>
          <cell r="M2535">
            <v>0</v>
          </cell>
          <cell r="N2535">
            <v>0</v>
          </cell>
        </row>
        <row r="2535">
          <cell r="P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5.8291533178887</v>
          </cell>
          <cell r="E2536">
            <v>22.5067330907607</v>
          </cell>
          <cell r="F2536">
            <v>13.322420227128</v>
          </cell>
          <cell r="G2536">
            <v>13.4289487720011</v>
          </cell>
          <cell r="H2536">
            <v>13.4289487720011</v>
          </cell>
          <cell r="I2536">
            <v>0</v>
          </cell>
        </row>
        <row r="2536">
          <cell r="K2536">
            <v>22.5474117512537</v>
          </cell>
          <cell r="L2536">
            <v>0</v>
          </cell>
          <cell r="M2536">
            <v>0</v>
          </cell>
          <cell r="N2536">
            <v>0</v>
          </cell>
        </row>
        <row r="2536">
          <cell r="P2536">
            <v>0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14.68327190569</v>
          </cell>
          <cell r="E2537">
            <v>493.897753936138</v>
          </cell>
          <cell r="F2537">
            <v>520.78551796955</v>
          </cell>
          <cell r="G2537">
            <v>235.00660351002</v>
          </cell>
          <cell r="H2537">
            <v>235.00660351002</v>
          </cell>
          <cell r="I2537">
            <v>0</v>
          </cell>
        </row>
        <row r="2537">
          <cell r="K2537">
            <v>838.763717146638</v>
          </cell>
          <cell r="L2537">
            <v>0</v>
          </cell>
          <cell r="M2537">
            <v>0</v>
          </cell>
          <cell r="N2537">
            <v>0</v>
          </cell>
        </row>
        <row r="2537">
          <cell r="P2537">
            <v>61.495955873072</v>
          </cell>
        </row>
        <row r="2538">
          <cell r="B2538" t="str">
            <v>0355</v>
          </cell>
          <cell r="C2538" t="str">
            <v>SAN ANTONIO LA LABOR</v>
          </cell>
          <cell r="D2538">
            <v>400.989547367006</v>
          </cell>
          <cell r="E2538">
            <v>196.308727513857</v>
          </cell>
          <cell r="F2538">
            <v>204.680819853149</v>
          </cell>
          <cell r="G2538">
            <v>277.211871079166</v>
          </cell>
          <cell r="H2538">
            <v>277.211871079166</v>
          </cell>
          <cell r="I2538">
            <v>0</v>
          </cell>
        </row>
        <row r="2538">
          <cell r="K2538">
            <v>49.6043058527581</v>
          </cell>
          <cell r="L2538">
            <v>0</v>
          </cell>
          <cell r="M2538">
            <v>0</v>
          </cell>
          <cell r="N2538">
            <v>0</v>
          </cell>
        </row>
        <row r="2538">
          <cell r="P2538">
            <v>0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  <cell r="L2539">
            <v>0</v>
          </cell>
          <cell r="M2539">
            <v>0</v>
          </cell>
          <cell r="N2539">
            <v>0</v>
          </cell>
        </row>
        <row r="2539">
          <cell r="P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5.247162726695</v>
          </cell>
          <cell r="E2540">
            <v>115.034413574999</v>
          </cell>
          <cell r="F2540">
            <v>110.212749151695</v>
          </cell>
          <cell r="G2540">
            <v>32.6131613034313</v>
          </cell>
          <cell r="H2540">
            <v>32.6131613034313</v>
          </cell>
          <cell r="I2540">
            <v>0</v>
          </cell>
        </row>
        <row r="2540">
          <cell r="K2540">
            <v>223.97095672912</v>
          </cell>
          <cell r="L2540">
            <v>0</v>
          </cell>
          <cell r="M2540">
            <v>0</v>
          </cell>
          <cell r="N2540">
            <v>0</v>
          </cell>
        </row>
        <row r="2540">
          <cell r="P2540">
            <v>11.0777293144276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05.89803925299</v>
          </cell>
          <cell r="E2541">
            <v>1176.60199102255</v>
          </cell>
          <cell r="F2541">
            <v>1229.29604823045</v>
          </cell>
          <cell r="G2541">
            <v>655.14085794834</v>
          </cell>
          <cell r="H2541">
            <v>655.14085794834</v>
          </cell>
          <cell r="I2541">
            <v>0</v>
          </cell>
        </row>
        <row r="2541">
          <cell r="K2541">
            <v>1836.86247733547</v>
          </cell>
          <cell r="L2541">
            <v>0</v>
          </cell>
          <cell r="M2541">
            <v>0</v>
          </cell>
          <cell r="N2541">
            <v>0</v>
          </cell>
        </row>
        <row r="2541">
          <cell r="P2541">
            <v>14.7601106702638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  <cell r="L2542">
            <v>0</v>
          </cell>
          <cell r="M2542">
            <v>0</v>
          </cell>
          <cell r="N2542">
            <v>0</v>
          </cell>
        </row>
        <row r="2542">
          <cell r="P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  <cell r="L2543">
            <v>0</v>
          </cell>
          <cell r="M2543">
            <v>0</v>
          </cell>
          <cell r="N2543">
            <v>0</v>
          </cell>
        </row>
        <row r="2543">
          <cell r="P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017896851136</v>
          </cell>
          <cell r="E2544">
            <v>3.75112218179345</v>
          </cell>
          <cell r="F2544">
            <v>7.26677466934256</v>
          </cell>
          <cell r="G2544">
            <v>5.75526375942905</v>
          </cell>
          <cell r="H2544">
            <v>5.75526375942905</v>
          </cell>
          <cell r="I2544">
            <v>0</v>
          </cell>
        </row>
        <row r="2544">
          <cell r="K2544">
            <v>4.50948235025074</v>
          </cell>
          <cell r="L2544">
            <v>0</v>
          </cell>
          <cell r="M2544">
            <v>0</v>
          </cell>
          <cell r="N2544">
            <v>0</v>
          </cell>
        </row>
        <row r="2544">
          <cell r="P2544">
            <v>7.345264567424</v>
          </cell>
        </row>
        <row r="2545">
          <cell r="B2545" t="str">
            <v>0367</v>
          </cell>
          <cell r="C2545" t="str">
            <v>EJIDO LA LLAVE</v>
          </cell>
          <cell r="D2545">
            <v>8.71337347514399</v>
          </cell>
          <cell r="E2545">
            <v>7.5022443635869</v>
          </cell>
          <cell r="F2545">
            <v>1.21112911155709</v>
          </cell>
          <cell r="G2545">
            <v>2.87763187971453</v>
          </cell>
          <cell r="H2545">
            <v>2.87763187971453</v>
          </cell>
          <cell r="I2545">
            <v>0</v>
          </cell>
        </row>
        <row r="2545">
          <cell r="K2545">
            <v>6.01264313366765</v>
          </cell>
          <cell r="L2545">
            <v>0</v>
          </cell>
          <cell r="M2545">
            <v>0</v>
          </cell>
          <cell r="N2545">
            <v>0</v>
          </cell>
        </row>
        <row r="2545">
          <cell r="P2545">
            <v>0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  <cell r="L2546">
            <v>0</v>
          </cell>
          <cell r="M2546">
            <v>0</v>
          </cell>
          <cell r="N2546">
            <v>0</v>
          </cell>
        </row>
        <row r="2546">
          <cell r="P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  <cell r="L2547">
            <v>0</v>
          </cell>
          <cell r="M2547">
            <v>0</v>
          </cell>
          <cell r="N2547">
            <v>0</v>
          </cell>
        </row>
        <row r="2547">
          <cell r="P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  <cell r="L2548">
            <v>0</v>
          </cell>
          <cell r="M2548">
            <v>0</v>
          </cell>
          <cell r="N2548">
            <v>0</v>
          </cell>
        </row>
        <row r="2548">
          <cell r="P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39.016061803191</v>
          </cell>
          <cell r="E2549">
            <v>68.7705733328799</v>
          </cell>
          <cell r="F2549">
            <v>70.2454884703114</v>
          </cell>
          <cell r="G2549">
            <v>31.6539506768598</v>
          </cell>
          <cell r="H2549">
            <v>31.6539506768598</v>
          </cell>
          <cell r="I2549">
            <v>0</v>
          </cell>
        </row>
        <row r="2549">
          <cell r="K2549">
            <v>120.252862673353</v>
          </cell>
          <cell r="L2549">
            <v>0</v>
          </cell>
          <cell r="M2549">
            <v>0</v>
          </cell>
          <cell r="N2549">
            <v>0</v>
          </cell>
        </row>
        <row r="2549">
          <cell r="P2549">
            <v>0</v>
          </cell>
        </row>
        <row r="2550">
          <cell r="B2550" t="str">
            <v>0373</v>
          </cell>
          <cell r="C2550" t="str">
            <v>LA GUADALUPANA DEL CAMPO</v>
          </cell>
          <cell r="D2550">
            <v>78.5718767637535</v>
          </cell>
          <cell r="E2550">
            <v>33.7600996361411</v>
          </cell>
          <cell r="F2550">
            <v>44.8117771276124</v>
          </cell>
          <cell r="G2550">
            <v>45.0828994488609</v>
          </cell>
          <cell r="H2550">
            <v>45.0828994488609</v>
          </cell>
          <cell r="I2550">
            <v>0</v>
          </cell>
        </row>
        <row r="2550">
          <cell r="K2550">
            <v>25.5537333180875</v>
          </cell>
          <cell r="L2550">
            <v>0</v>
          </cell>
          <cell r="M2550">
            <v>0</v>
          </cell>
          <cell r="N2550">
            <v>0</v>
          </cell>
        </row>
        <row r="2550">
          <cell r="P2550">
            <v>18.4152836165047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  <cell r="L2551">
            <v>0</v>
          </cell>
          <cell r="M2551">
            <v>0</v>
          </cell>
          <cell r="N2551">
            <v>0</v>
          </cell>
        </row>
        <row r="2551">
          <cell r="P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1142836003535</v>
          </cell>
          <cell r="E2552">
            <v>10.0029924847825</v>
          </cell>
          <cell r="F2552">
            <v>12.1112911155709</v>
          </cell>
          <cell r="G2552">
            <v>5.75526375942905</v>
          </cell>
          <cell r="H2552">
            <v>5.75526375942905</v>
          </cell>
          <cell r="I2552">
            <v>0</v>
          </cell>
        </row>
        <row r="2552">
          <cell r="K2552">
            <v>18.037929401003</v>
          </cell>
          <cell r="L2552">
            <v>0</v>
          </cell>
          <cell r="M2552">
            <v>0</v>
          </cell>
          <cell r="N2552">
            <v>0</v>
          </cell>
        </row>
        <row r="2552">
          <cell r="P2552">
            <v>0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2682709117338</v>
          </cell>
          <cell r="E2553">
            <v>5.00149624239127</v>
          </cell>
          <cell r="F2553">
            <v>7.26677466934256</v>
          </cell>
          <cell r="G2553">
            <v>6.71447438600056</v>
          </cell>
          <cell r="H2553">
            <v>6.71447438600056</v>
          </cell>
          <cell r="I2553">
            <v>0</v>
          </cell>
        </row>
        <row r="2553">
          <cell r="K2553">
            <v>4.50948235025074</v>
          </cell>
          <cell r="L2553">
            <v>0</v>
          </cell>
          <cell r="M2553">
            <v>0</v>
          </cell>
          <cell r="N2553">
            <v>0</v>
          </cell>
        </row>
        <row r="2553">
          <cell r="P2553">
            <v>0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09.281798992129</v>
          </cell>
          <cell r="E2554">
            <v>47.514214302717</v>
          </cell>
          <cell r="F2554">
            <v>61.7675846894117</v>
          </cell>
          <cell r="G2554">
            <v>78.6552713788637</v>
          </cell>
          <cell r="H2554">
            <v>78.6552713788637</v>
          </cell>
          <cell r="I2554">
            <v>0</v>
          </cell>
        </row>
        <row r="2554">
          <cell r="K2554">
            <v>10.5221254839184</v>
          </cell>
          <cell r="L2554">
            <v>0</v>
          </cell>
          <cell r="M2554">
            <v>0</v>
          </cell>
          <cell r="N2554">
            <v>0</v>
          </cell>
        </row>
        <row r="2554">
          <cell r="P2554">
            <v>0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5.171665313396</v>
          </cell>
          <cell r="E2555">
            <v>122.536657938586</v>
          </cell>
          <cell r="F2555">
            <v>112.63500737481</v>
          </cell>
          <cell r="G2555">
            <v>129.493434587154</v>
          </cell>
          <cell r="H2555">
            <v>129.493434587154</v>
          </cell>
          <cell r="I2555">
            <v>0</v>
          </cell>
        </row>
        <row r="2555">
          <cell r="K2555">
            <v>78.1643607376795</v>
          </cell>
          <cell r="L2555">
            <v>0</v>
          </cell>
          <cell r="M2555">
            <v>0</v>
          </cell>
          <cell r="N2555">
            <v>0</v>
          </cell>
        </row>
        <row r="2555">
          <cell r="P2555">
            <v>0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41.337690161267</v>
          </cell>
          <cell r="E2556">
            <v>621.435908117115</v>
          </cell>
          <cell r="F2556">
            <v>119.901782044152</v>
          </cell>
          <cell r="G2556">
            <v>491.115840804612</v>
          </cell>
          <cell r="H2556">
            <v>491.115840804612</v>
          </cell>
          <cell r="I2556">
            <v>0</v>
          </cell>
        </row>
        <row r="2556">
          <cell r="K2556">
            <v>121.75602345677</v>
          </cell>
          <cell r="L2556">
            <v>0</v>
          </cell>
          <cell r="M2556">
            <v>0</v>
          </cell>
          <cell r="N2556">
            <v>0</v>
          </cell>
        </row>
        <row r="2556">
          <cell r="P2556">
            <v>0</v>
          </cell>
        </row>
        <row r="2557">
          <cell r="B2557" t="str">
            <v>0000</v>
          </cell>
          <cell r="C2557" t="str">
            <v>TOTAL DEL MUNICIPIO</v>
          </cell>
          <cell r="D2557">
            <v>77457</v>
          </cell>
          <cell r="E2557">
            <v>38201</v>
          </cell>
          <cell r="F2557">
            <v>39256</v>
          </cell>
          <cell r="G2557">
            <v>43518</v>
          </cell>
          <cell r="H2557">
            <v>43518</v>
          </cell>
          <cell r="I2557">
            <v>0</v>
          </cell>
          <cell r="J2557">
            <v>0</v>
          </cell>
          <cell r="K2557">
            <v>33939</v>
          </cell>
          <cell r="L2557">
            <v>0</v>
          </cell>
          <cell r="M2557">
            <v>0</v>
          </cell>
          <cell r="N2557">
            <v>0</v>
          </cell>
        </row>
        <row r="2557">
          <cell r="P2557">
            <v>630.277892545692</v>
          </cell>
        </row>
        <row r="2558">
          <cell r="B2558" t="str">
            <v>0001</v>
          </cell>
          <cell r="C2558" t="str">
            <v>TEQUISQUIAPAN</v>
          </cell>
          <cell r="D2558">
            <v>36389.6826491375</v>
          </cell>
          <cell r="E2558">
            <v>17678.1487708117</v>
          </cell>
          <cell r="F2558">
            <v>18711.5338783258</v>
          </cell>
          <cell r="G2558">
            <v>18055.3925075937</v>
          </cell>
          <cell r="H2558">
            <v>18055.3925075937</v>
          </cell>
          <cell r="I2558">
            <v>0</v>
          </cell>
        </row>
        <row r="2558">
          <cell r="K2558">
            <v>20326.4329649207</v>
          </cell>
          <cell r="L2558">
            <v>0</v>
          </cell>
          <cell r="M2558">
            <v>0</v>
          </cell>
          <cell r="N2558">
            <v>0</v>
          </cell>
        </row>
        <row r="2558">
          <cell r="P2558">
            <v>344.370297897808</v>
          </cell>
        </row>
        <row r="2559">
          <cell r="B2559" t="str">
            <v>0002</v>
          </cell>
          <cell r="C2559" t="str">
            <v>BORDO BLANCO</v>
          </cell>
          <cell r="D2559">
            <v>3309.61495362436</v>
          </cell>
          <cell r="E2559">
            <v>1652.16343652445</v>
          </cell>
          <cell r="F2559">
            <v>1657.4515170999</v>
          </cell>
          <cell r="G2559">
            <v>2071.86608167398</v>
          </cell>
          <cell r="H2559">
            <v>2071.86608167398</v>
          </cell>
          <cell r="I2559">
            <v>0</v>
          </cell>
        </row>
        <row r="2559">
          <cell r="K2559">
            <v>1069.14464199904</v>
          </cell>
          <cell r="L2559">
            <v>0</v>
          </cell>
          <cell r="M2559">
            <v>0</v>
          </cell>
          <cell r="N2559">
            <v>0</v>
          </cell>
        </row>
        <row r="2559">
          <cell r="P2559">
            <v>23.2125079803849</v>
          </cell>
        </row>
        <row r="2560">
          <cell r="B2560" t="str">
            <v>0004</v>
          </cell>
          <cell r="C2560" t="str">
            <v>EL CARRIZAL</v>
          </cell>
          <cell r="D2560">
            <v>15.9474390947195</v>
          </cell>
          <cell r="E2560">
            <v>9.93782518210198</v>
          </cell>
          <cell r="F2560">
            <v>6.00961391261749</v>
          </cell>
          <cell r="G2560">
            <v>12.7288558893014</v>
          </cell>
          <cell r="H2560">
            <v>12.7288558893014</v>
          </cell>
          <cell r="I2560">
            <v>0</v>
          </cell>
        </row>
        <row r="2560">
          <cell r="K2560">
            <v>0</v>
          </cell>
          <cell r="L2560">
            <v>0</v>
          </cell>
          <cell r="M2560">
            <v>0</v>
          </cell>
          <cell r="N2560">
            <v>0</v>
          </cell>
        </row>
        <row r="2560">
          <cell r="P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697.180357435515</v>
          </cell>
          <cell r="E2561">
            <v>335.401599895942</v>
          </cell>
          <cell r="F2561">
            <v>361.778757539573</v>
          </cell>
          <cell r="G2561">
            <v>494.467094161323</v>
          </cell>
          <cell r="H2561">
            <v>494.467094161323</v>
          </cell>
          <cell r="I2561">
            <v>0</v>
          </cell>
        </row>
        <row r="2561">
          <cell r="K2561">
            <v>119.599231138876</v>
          </cell>
          <cell r="L2561">
            <v>0</v>
          </cell>
          <cell r="M2561">
            <v>0</v>
          </cell>
          <cell r="N2561">
            <v>0</v>
          </cell>
        </row>
        <row r="2561">
          <cell r="P2561">
            <v>3.6629440845999</v>
          </cell>
        </row>
        <row r="2562">
          <cell r="B2562" t="str">
            <v>0006</v>
          </cell>
          <cell r="C2562" t="str">
            <v>LOS CERRITOS</v>
          </cell>
          <cell r="D2562">
            <v>2688.55154696556</v>
          </cell>
          <cell r="E2562">
            <v>1291.91727367326</v>
          </cell>
          <cell r="F2562">
            <v>1396.63427329231</v>
          </cell>
          <cell r="G2562">
            <v>1446.19385757678</v>
          </cell>
          <cell r="H2562">
            <v>1446.19385757678</v>
          </cell>
          <cell r="I2562">
            <v>0</v>
          </cell>
        </row>
        <row r="2562">
          <cell r="K2562">
            <v>1306.53099471408</v>
          </cell>
          <cell r="L2562">
            <v>0</v>
          </cell>
          <cell r="M2562">
            <v>0</v>
          </cell>
          <cell r="N2562">
            <v>0</v>
          </cell>
        </row>
        <row r="2562">
          <cell r="P2562">
            <v>4.88383568931074</v>
          </cell>
        </row>
        <row r="2563">
          <cell r="B2563" t="str">
            <v>0007</v>
          </cell>
          <cell r="C2563" t="str">
            <v>LA FUENTE</v>
          </cell>
          <cell r="D2563">
            <v>5218.5298973685</v>
          </cell>
          <cell r="E2563">
            <v>2586.31900364204</v>
          </cell>
          <cell r="F2563">
            <v>2632.21089372646</v>
          </cell>
          <cell r="G2563">
            <v>3534.70536618292</v>
          </cell>
          <cell r="H2563">
            <v>3534.70536618292</v>
          </cell>
          <cell r="I2563">
            <v>0</v>
          </cell>
        </row>
        <row r="2563">
          <cell r="K2563">
            <v>1185.11965401249</v>
          </cell>
          <cell r="L2563">
            <v>0</v>
          </cell>
          <cell r="M2563">
            <v>0</v>
          </cell>
          <cell r="N2563">
            <v>0</v>
          </cell>
        </row>
        <row r="2563">
          <cell r="P2563">
            <v>42.7548095524105</v>
          </cell>
        </row>
        <row r="2564">
          <cell r="B2564" t="str">
            <v>0008</v>
          </cell>
          <cell r="C2564" t="str">
            <v>FUENTEZUELAS</v>
          </cell>
          <cell r="D2564">
            <v>3535.26847016617</v>
          </cell>
          <cell r="E2564">
            <v>1716.75930020812</v>
          </cell>
          <cell r="F2564">
            <v>1818.50916995805</v>
          </cell>
          <cell r="G2564">
            <v>2522.27175160311</v>
          </cell>
          <cell r="H2564">
            <v>2522.27175160311</v>
          </cell>
          <cell r="I2564">
            <v>0</v>
          </cell>
        </row>
        <row r="2564">
          <cell r="K2564">
            <v>559.941854877463</v>
          </cell>
          <cell r="L2564">
            <v>0</v>
          </cell>
          <cell r="M2564">
            <v>0</v>
          </cell>
          <cell r="N2564">
            <v>0</v>
          </cell>
        </row>
        <row r="2564">
          <cell r="P2564">
            <v>6.10581773776541</v>
          </cell>
        </row>
        <row r="2565">
          <cell r="B2565" t="str">
            <v>0010</v>
          </cell>
          <cell r="C2565" t="str">
            <v>LA LAJA</v>
          </cell>
          <cell r="D2565">
            <v>1404.21792932265</v>
          </cell>
          <cell r="E2565">
            <v>678.25656867846</v>
          </cell>
          <cell r="F2565">
            <v>725.961360644194</v>
          </cell>
          <cell r="G2565">
            <v>866.54134323321</v>
          </cell>
          <cell r="H2565">
            <v>866.54134323321</v>
          </cell>
          <cell r="I2565">
            <v>0</v>
          </cell>
        </row>
        <row r="2565">
          <cell r="K2565">
            <v>478.396924555502</v>
          </cell>
          <cell r="L2565">
            <v>0</v>
          </cell>
          <cell r="M2565">
            <v>0</v>
          </cell>
          <cell r="N2565">
            <v>0</v>
          </cell>
        </row>
        <row r="2565">
          <cell r="P2565">
            <v>0</v>
          </cell>
        </row>
        <row r="2566">
          <cell r="B2566" t="str">
            <v>0012</v>
          </cell>
          <cell r="C2566" t="str">
            <v>RANCHO LOS NARANJOS</v>
          </cell>
          <cell r="D2566">
            <v>29.2492004329565</v>
          </cell>
          <cell r="E2566">
            <v>12.4222814776275</v>
          </cell>
          <cell r="F2566">
            <v>16.826918955329</v>
          </cell>
          <cell r="G2566">
            <v>14.6871414107324</v>
          </cell>
          <cell r="H2566">
            <v>14.6871414107324</v>
          </cell>
          <cell r="I2566">
            <v>0</v>
          </cell>
        </row>
        <row r="2566">
          <cell r="K2566">
            <v>16.3089860643921</v>
          </cell>
          <cell r="L2566">
            <v>0</v>
          </cell>
          <cell r="M2566">
            <v>0</v>
          </cell>
          <cell r="N2566">
            <v>0</v>
          </cell>
        </row>
        <row r="2566">
          <cell r="P2566">
            <v>0</v>
          </cell>
        </row>
        <row r="2567">
          <cell r="B2567" t="str">
            <v>0014</v>
          </cell>
          <cell r="C2567" t="str">
            <v>SAN JOSÉ DE LA LAJA</v>
          </cell>
          <cell r="D2567">
            <v>2634.5125652919</v>
          </cell>
          <cell r="E2567">
            <v>1330.4263462539</v>
          </cell>
          <cell r="F2567">
            <v>1304.086219038</v>
          </cell>
          <cell r="G2567">
            <v>1888.76638542018</v>
          </cell>
          <cell r="H2567">
            <v>1888.76638542018</v>
          </cell>
          <cell r="I2567">
            <v>0</v>
          </cell>
        </row>
        <row r="2567">
          <cell r="K2567">
            <v>369.670350792888</v>
          </cell>
          <cell r="L2567">
            <v>0</v>
          </cell>
          <cell r="M2567">
            <v>0</v>
          </cell>
          <cell r="N2567">
            <v>0</v>
          </cell>
        </row>
        <row r="2567">
          <cell r="P2567">
            <v>6.10972301783836</v>
          </cell>
        </row>
        <row r="2568">
          <cell r="B2568" t="str">
            <v>0016</v>
          </cell>
          <cell r="C2568" t="str">
            <v>SAN NICOLÁS</v>
          </cell>
          <cell r="D2568">
            <v>6816.14684043906</v>
          </cell>
          <cell r="E2568">
            <v>3520.47457075963</v>
          </cell>
          <cell r="F2568">
            <v>3295.67226967943</v>
          </cell>
          <cell r="G2568">
            <v>3734.45048936888</v>
          </cell>
          <cell r="H2568">
            <v>3734.45048936888</v>
          </cell>
          <cell r="I2568">
            <v>0</v>
          </cell>
        </row>
        <row r="2568">
          <cell r="K2568">
            <v>3176.62806343104</v>
          </cell>
          <cell r="L2568">
            <v>0</v>
          </cell>
          <cell r="M2568">
            <v>0</v>
          </cell>
          <cell r="N2568">
            <v>0</v>
          </cell>
        </row>
        <row r="2568">
          <cell r="P2568">
            <v>46.4515028580854</v>
          </cell>
        </row>
        <row r="2569">
          <cell r="B2569" t="str">
            <v>0017</v>
          </cell>
          <cell r="C2569" t="str">
            <v>SANTILLÁN</v>
          </cell>
          <cell r="D2569">
            <v>1563.76569282567</v>
          </cell>
          <cell r="E2569">
            <v>742.852432362123</v>
          </cell>
          <cell r="F2569">
            <v>820.91326046355</v>
          </cell>
          <cell r="G2569">
            <v>988.934188322646</v>
          </cell>
          <cell r="H2569">
            <v>988.934188322646</v>
          </cell>
          <cell r="I2569">
            <v>0</v>
          </cell>
        </row>
        <row r="2569">
          <cell r="K2569">
            <v>469.336376741951</v>
          </cell>
          <cell r="L2569">
            <v>0</v>
          </cell>
          <cell r="M2569">
            <v>0</v>
          </cell>
          <cell r="N2569">
            <v>0</v>
          </cell>
        </row>
        <row r="2569">
          <cell r="P2569">
            <v>0</v>
          </cell>
        </row>
        <row r="2570">
          <cell r="B2570" t="str">
            <v>0019</v>
          </cell>
          <cell r="C2570" t="str">
            <v>EL TEJOCOTE</v>
          </cell>
          <cell r="D2570">
            <v>3301.85361816518</v>
          </cell>
          <cell r="E2570">
            <v>1709.30593132154</v>
          </cell>
          <cell r="F2570">
            <v>1592.54768684364</v>
          </cell>
          <cell r="G2570">
            <v>2176.63435707054</v>
          </cell>
          <cell r="H2570">
            <v>2176.63435707054</v>
          </cell>
          <cell r="I2570">
            <v>0</v>
          </cell>
        </row>
        <row r="2570">
          <cell r="K2570">
            <v>853.503604036521</v>
          </cell>
          <cell r="L2570">
            <v>0</v>
          </cell>
          <cell r="M2570">
            <v>0</v>
          </cell>
          <cell r="N2570">
            <v>0</v>
          </cell>
        </row>
        <row r="2570">
          <cell r="P2570">
            <v>0</v>
          </cell>
        </row>
        <row r="2571">
          <cell r="B2571" t="str">
            <v>0020</v>
          </cell>
          <cell r="C2571" t="str">
            <v>LA TORTUGA</v>
          </cell>
          <cell r="D2571">
            <v>2478.40211050084</v>
          </cell>
          <cell r="E2571">
            <v>1223.59472554631</v>
          </cell>
          <cell r="F2571">
            <v>1254.80738495453</v>
          </cell>
          <cell r="G2571">
            <v>1469.69328383395</v>
          </cell>
          <cell r="H2571">
            <v>1469.69328383395</v>
          </cell>
          <cell r="I2571">
            <v>0</v>
          </cell>
        </row>
        <row r="2571">
          <cell r="K2571">
            <v>942.296972609322</v>
          </cell>
          <cell r="L2571">
            <v>0</v>
          </cell>
          <cell r="M2571">
            <v>0</v>
          </cell>
          <cell r="N2571">
            <v>0</v>
          </cell>
        </row>
        <row r="2571">
          <cell r="P2571">
            <v>0</v>
          </cell>
        </row>
        <row r="2572">
          <cell r="B2572" t="str">
            <v>0021</v>
          </cell>
          <cell r="C2572" t="str">
            <v>LA TRINIDAD</v>
          </cell>
          <cell r="D2572">
            <v>2242.80353060227</v>
          </cell>
          <cell r="E2572">
            <v>1111.79419224766</v>
          </cell>
          <cell r="F2572">
            <v>1131.00933835461</v>
          </cell>
          <cell r="G2572">
            <v>1331.63415457307</v>
          </cell>
          <cell r="H2572">
            <v>1331.63415457307</v>
          </cell>
          <cell r="I2572">
            <v>0</v>
          </cell>
        </row>
        <row r="2572">
          <cell r="K2572">
            <v>862.564151850072</v>
          </cell>
          <cell r="L2572">
            <v>0</v>
          </cell>
          <cell r="M2572">
            <v>0</v>
          </cell>
          <cell r="N2572">
            <v>0</v>
          </cell>
        </row>
        <row r="2572">
          <cell r="P2572">
            <v>24.4314110087393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  <cell r="L2573">
            <v>0</v>
          </cell>
          <cell r="M2573">
            <v>0</v>
          </cell>
          <cell r="N2573">
            <v>0</v>
          </cell>
        </row>
        <row r="2573">
          <cell r="P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  <cell r="L2574">
            <v>0</v>
          </cell>
          <cell r="M2574">
            <v>0</v>
          </cell>
          <cell r="N2574">
            <v>0</v>
          </cell>
        </row>
        <row r="2574">
          <cell r="P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499.445964273765</v>
          </cell>
          <cell r="E2575">
            <v>242.234488813736</v>
          </cell>
          <cell r="F2575">
            <v>257.211475460029</v>
          </cell>
          <cell r="G2575">
            <v>218.348835639555</v>
          </cell>
          <cell r="H2575">
            <v>218.348835639555</v>
          </cell>
          <cell r="I2575">
            <v>0</v>
          </cell>
        </row>
        <row r="2575">
          <cell r="K2575">
            <v>337.052378664104</v>
          </cell>
          <cell r="L2575">
            <v>0</v>
          </cell>
          <cell r="M2575">
            <v>0</v>
          </cell>
          <cell r="N2575">
            <v>0</v>
          </cell>
        </row>
        <row r="2575">
          <cell r="P2575">
            <v>14.6536713234356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  <cell r="L2576">
            <v>0</v>
          </cell>
          <cell r="M2576">
            <v>0</v>
          </cell>
          <cell r="N2576">
            <v>0</v>
          </cell>
        </row>
        <row r="2576">
          <cell r="P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29.2895057981957</v>
          </cell>
          <cell r="E2577">
            <v>13.6645096253902</v>
          </cell>
          <cell r="F2577">
            <v>15.6249961728055</v>
          </cell>
          <cell r="G2577">
            <v>16.6454269321633</v>
          </cell>
          <cell r="H2577">
            <v>16.6454269321633</v>
          </cell>
          <cell r="I2577">
            <v>0</v>
          </cell>
        </row>
        <row r="2577">
          <cell r="K2577">
            <v>12.6847669389717</v>
          </cell>
          <cell r="L2577">
            <v>0</v>
          </cell>
          <cell r="M2577">
            <v>0</v>
          </cell>
          <cell r="N2577">
            <v>0</v>
          </cell>
        </row>
        <row r="2577">
          <cell r="P2577">
            <v>10.9835646743234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  <cell r="L2578">
            <v>0</v>
          </cell>
          <cell r="M2578">
            <v>0</v>
          </cell>
          <cell r="N2578">
            <v>0</v>
          </cell>
        </row>
        <row r="2578">
          <cell r="P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27.265731151382</v>
          </cell>
          <cell r="E2579">
            <v>114.284989594173</v>
          </cell>
          <cell r="F2579">
            <v>112.980741557209</v>
          </cell>
          <cell r="G2579">
            <v>64.6234222072224</v>
          </cell>
          <cell r="H2579">
            <v>64.6234222072224</v>
          </cell>
          <cell r="I2579">
            <v>0</v>
          </cell>
        </row>
        <row r="2579">
          <cell r="K2579">
            <v>217.453147525228</v>
          </cell>
          <cell r="L2579">
            <v>0</v>
          </cell>
          <cell r="M2579">
            <v>0</v>
          </cell>
          <cell r="N2579">
            <v>0</v>
          </cell>
        </row>
        <row r="2579">
          <cell r="P2579">
            <v>0</v>
          </cell>
        </row>
        <row r="2580">
          <cell r="B2580" t="str">
            <v>0038</v>
          </cell>
          <cell r="C2580" t="str">
            <v>RANCHO LOMA COLORADA</v>
          </cell>
          <cell r="D2580">
            <v>10.9382211384292</v>
          </cell>
          <cell r="E2580">
            <v>3.72668444328824</v>
          </cell>
          <cell r="F2580">
            <v>7.21153669514099</v>
          </cell>
          <cell r="G2580">
            <v>6.85399932500844</v>
          </cell>
          <cell r="H2580">
            <v>6.85399932500844</v>
          </cell>
          <cell r="I2580">
            <v>0</v>
          </cell>
        </row>
        <row r="2580">
          <cell r="K2580">
            <v>3.62421912542047</v>
          </cell>
          <cell r="L2580">
            <v>0</v>
          </cell>
          <cell r="M2580">
            <v>0</v>
          </cell>
          <cell r="N2580">
            <v>0</v>
          </cell>
        </row>
        <row r="2580">
          <cell r="P2580">
            <v>0</v>
          </cell>
        </row>
        <row r="2581">
          <cell r="B2581" t="str">
            <v>0039</v>
          </cell>
          <cell r="C2581" t="str">
            <v>RESIDENCIAL LOS VIÑEDOS</v>
          </cell>
          <cell r="D2581">
            <v>149.1335121127</v>
          </cell>
          <cell r="E2581">
            <v>77.0181451612903</v>
          </cell>
          <cell r="F2581">
            <v>72.1153669514099</v>
          </cell>
          <cell r="G2581">
            <v>31.3325683428957</v>
          </cell>
          <cell r="H2581">
            <v>31.3325683428957</v>
          </cell>
          <cell r="I2581">
            <v>0</v>
          </cell>
        </row>
        <row r="2581">
          <cell r="K2581">
            <v>163.089860643921</v>
          </cell>
          <cell r="L2581">
            <v>0</v>
          </cell>
          <cell r="M2581">
            <v>0</v>
          </cell>
          <cell r="N2581">
            <v>0</v>
          </cell>
        </row>
        <row r="2581">
          <cell r="P2581">
            <v>0</v>
          </cell>
        </row>
        <row r="2582">
          <cell r="B2582" t="str">
            <v>0041</v>
          </cell>
          <cell r="C2582" t="str">
            <v>SANTA MARÍA DEL CAMINO</v>
          </cell>
          <cell r="D2582">
            <v>506.382601586885</v>
          </cell>
          <cell r="E2582">
            <v>270.805736212279</v>
          </cell>
          <cell r="F2582">
            <v>235.576865374606</v>
          </cell>
          <cell r="G2582">
            <v>292.763685453932</v>
          </cell>
          <cell r="H2582">
            <v>292.763685453932</v>
          </cell>
          <cell r="I2582">
            <v>0</v>
          </cell>
        </row>
        <row r="2582">
          <cell r="K2582">
            <v>204.768380586257</v>
          </cell>
          <cell r="L2582">
            <v>0</v>
          </cell>
          <cell r="M2582">
            <v>0</v>
          </cell>
          <cell r="N2582">
            <v>0</v>
          </cell>
        </row>
        <row r="2582">
          <cell r="P2582">
            <v>0</v>
          </cell>
        </row>
        <row r="2583">
          <cell r="B2583" t="str">
            <v>0042</v>
          </cell>
          <cell r="C2583" t="str">
            <v>EL SABINO</v>
          </cell>
          <cell r="D2583">
            <v>30.7332607721547</v>
          </cell>
          <cell r="E2583">
            <v>21.1178785119667</v>
          </cell>
          <cell r="F2583">
            <v>9.61538226018799</v>
          </cell>
          <cell r="G2583">
            <v>24.4785690178873</v>
          </cell>
          <cell r="H2583">
            <v>24.4785690178873</v>
          </cell>
          <cell r="I2583">
            <v>0</v>
          </cell>
        </row>
        <row r="2583">
          <cell r="K2583">
            <v>0</v>
          </cell>
          <cell r="L2583">
            <v>0</v>
          </cell>
          <cell r="M2583">
            <v>0</v>
          </cell>
          <cell r="N2583">
            <v>0</v>
          </cell>
        </row>
        <row r="2583">
          <cell r="P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  <cell r="L2584">
            <v>0</v>
          </cell>
          <cell r="M2584">
            <v>0</v>
          </cell>
          <cell r="N2584">
            <v>0</v>
          </cell>
        </row>
        <row r="2584">
          <cell r="P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  <cell r="L2585">
            <v>0</v>
          </cell>
          <cell r="M2585">
            <v>0</v>
          </cell>
          <cell r="N2585">
            <v>0</v>
          </cell>
        </row>
        <row r="2585">
          <cell r="P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  <cell r="L2586">
            <v>0</v>
          </cell>
          <cell r="M2586">
            <v>0</v>
          </cell>
          <cell r="N2586">
            <v>0</v>
          </cell>
        </row>
        <row r="2586">
          <cell r="P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  <cell r="L2587">
            <v>0</v>
          </cell>
          <cell r="M2587">
            <v>0</v>
          </cell>
          <cell r="N2587">
            <v>0</v>
          </cell>
        </row>
        <row r="2587">
          <cell r="P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5.9474390947195</v>
          </cell>
          <cell r="E2588">
            <v>9.93782518210198</v>
          </cell>
          <cell r="F2588">
            <v>6.00961391261749</v>
          </cell>
          <cell r="G2588">
            <v>9.79142760715491</v>
          </cell>
          <cell r="H2588">
            <v>9.79142760715491</v>
          </cell>
          <cell r="I2588">
            <v>0</v>
          </cell>
        </row>
        <row r="2588">
          <cell r="K2588">
            <v>5.43632868813071</v>
          </cell>
          <cell r="L2588">
            <v>0</v>
          </cell>
          <cell r="M2588">
            <v>0</v>
          </cell>
          <cell r="N2588">
            <v>0</v>
          </cell>
        </row>
        <row r="2588">
          <cell r="P2588">
            <v>0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59.9421558398719</v>
          </cell>
          <cell r="E2589">
            <v>32.2979318418314</v>
          </cell>
          <cell r="F2589">
            <v>27.6442239980405</v>
          </cell>
          <cell r="G2589">
            <v>46.0197097536281</v>
          </cell>
          <cell r="H2589">
            <v>46.0197097536281</v>
          </cell>
          <cell r="I2589">
            <v>0</v>
          </cell>
        </row>
        <row r="2589">
          <cell r="K2589">
            <v>3.62421912542047</v>
          </cell>
          <cell r="L2589">
            <v>0</v>
          </cell>
          <cell r="M2589">
            <v>0</v>
          </cell>
          <cell r="N2589">
            <v>0</v>
          </cell>
        </row>
        <row r="2589">
          <cell r="P2589">
            <v>0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  <cell r="L2590">
            <v>0</v>
          </cell>
          <cell r="M2590">
            <v>0</v>
          </cell>
          <cell r="N2590">
            <v>0</v>
          </cell>
        </row>
        <row r="2590">
          <cell r="P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  <cell r="L2591">
            <v>0</v>
          </cell>
          <cell r="M2591">
            <v>0</v>
          </cell>
          <cell r="N2591">
            <v>0</v>
          </cell>
        </row>
        <row r="2591">
          <cell r="P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  <cell r="L2592">
            <v>0</v>
          </cell>
          <cell r="M2592">
            <v>0</v>
          </cell>
          <cell r="N2592">
            <v>0</v>
          </cell>
        </row>
        <row r="2592">
          <cell r="P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4.6649055817175</v>
          </cell>
          <cell r="E2593">
            <v>7.45336888657648</v>
          </cell>
          <cell r="F2593">
            <v>7.21153669514099</v>
          </cell>
          <cell r="G2593">
            <v>11.7497131285859</v>
          </cell>
          <cell r="H2593">
            <v>11.7497131285859</v>
          </cell>
          <cell r="I2593">
            <v>0</v>
          </cell>
        </row>
        <row r="2593">
          <cell r="K2593">
            <v>0</v>
          </cell>
          <cell r="L2593">
            <v>0</v>
          </cell>
          <cell r="M2593">
            <v>0</v>
          </cell>
          <cell r="N2593">
            <v>0</v>
          </cell>
        </row>
        <row r="2593">
          <cell r="P2593">
            <v>2.44415093028625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25184206038024</v>
          </cell>
          <cell r="E2594">
            <v>1.24222814776275</v>
          </cell>
          <cell r="F2594">
            <v>6.00961391261749</v>
          </cell>
          <cell r="G2594">
            <v>1.95828552143098</v>
          </cell>
          <cell r="H2594">
            <v>1.95828552143098</v>
          </cell>
          <cell r="I2594">
            <v>0</v>
          </cell>
        </row>
        <row r="2594">
          <cell r="K2594">
            <v>7.24843825084094</v>
          </cell>
          <cell r="L2594">
            <v>0</v>
          </cell>
          <cell r="M2594">
            <v>0</v>
          </cell>
          <cell r="N2594">
            <v>0</v>
          </cell>
        </row>
        <row r="2594">
          <cell r="P2594">
            <v>0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  <cell r="L2595">
            <v>0</v>
          </cell>
          <cell r="M2595">
            <v>0</v>
          </cell>
          <cell r="N2595">
            <v>0</v>
          </cell>
        </row>
        <row r="2595">
          <cell r="P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  <cell r="L2596">
            <v>0</v>
          </cell>
          <cell r="M2596">
            <v>0</v>
          </cell>
          <cell r="N2596">
            <v>0</v>
          </cell>
        </row>
        <row r="2596">
          <cell r="P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2610600166705</v>
          </cell>
          <cell r="E2597">
            <v>7.45336888657648</v>
          </cell>
          <cell r="F2597">
            <v>4.807691130094</v>
          </cell>
          <cell r="G2597">
            <v>5.87485656429295</v>
          </cell>
          <cell r="H2597">
            <v>5.87485656429295</v>
          </cell>
          <cell r="I2597">
            <v>0</v>
          </cell>
        </row>
        <row r="2597">
          <cell r="K2597">
            <v>7.24843825084094</v>
          </cell>
          <cell r="L2597">
            <v>0</v>
          </cell>
          <cell r="M2597">
            <v>0</v>
          </cell>
          <cell r="N2597">
            <v>0</v>
          </cell>
        </row>
        <row r="2597">
          <cell r="P2597">
            <v>0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  <cell r="L2598">
            <v>0</v>
          </cell>
          <cell r="M2598">
            <v>0</v>
          </cell>
          <cell r="N2598">
            <v>0</v>
          </cell>
        </row>
        <row r="2598">
          <cell r="P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  <cell r="L2599">
            <v>0</v>
          </cell>
          <cell r="M2599">
            <v>0</v>
          </cell>
          <cell r="N2599">
            <v>0</v>
          </cell>
        </row>
        <row r="2599">
          <cell r="P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  <cell r="L2600">
            <v>0</v>
          </cell>
          <cell r="M2600">
            <v>0</v>
          </cell>
          <cell r="N2600">
            <v>0</v>
          </cell>
        </row>
        <row r="2600">
          <cell r="P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19.5935128075292</v>
          </cell>
          <cell r="E2601">
            <v>11.1800533298647</v>
          </cell>
          <cell r="F2601">
            <v>8.41345947766449</v>
          </cell>
          <cell r="G2601">
            <v>8.81228484643942</v>
          </cell>
          <cell r="H2601">
            <v>8.81228484643942</v>
          </cell>
          <cell r="I2601">
            <v>0</v>
          </cell>
        </row>
        <row r="2601">
          <cell r="K2601">
            <v>10.8726573762614</v>
          </cell>
          <cell r="L2601">
            <v>0</v>
          </cell>
          <cell r="M2601">
            <v>0</v>
          </cell>
          <cell r="N2601">
            <v>0</v>
          </cell>
        </row>
        <row r="2601">
          <cell r="P2601">
            <v>0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  <cell r="L2602">
            <v>0</v>
          </cell>
          <cell r="M2602">
            <v>0</v>
          </cell>
          <cell r="N2602">
            <v>0</v>
          </cell>
        </row>
        <row r="2602">
          <cell r="P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  <cell r="L2603">
            <v>0</v>
          </cell>
          <cell r="M2603">
            <v>0</v>
          </cell>
          <cell r="N2603">
            <v>0</v>
          </cell>
        </row>
        <row r="2603">
          <cell r="P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3.9947167451524</v>
          </cell>
          <cell r="E2604">
            <v>22.3601066597295</v>
          </cell>
          <cell r="F2604">
            <v>21.634610085423</v>
          </cell>
          <cell r="G2604">
            <v>25.4577117786028</v>
          </cell>
          <cell r="H2604">
            <v>25.4577117786028</v>
          </cell>
          <cell r="I2604">
            <v>0</v>
          </cell>
        </row>
        <row r="2604">
          <cell r="K2604">
            <v>18.1210956271024</v>
          </cell>
          <cell r="L2604">
            <v>0</v>
          </cell>
          <cell r="M2604">
            <v>0</v>
          </cell>
          <cell r="N2604">
            <v>0</v>
          </cell>
        </row>
        <row r="2604">
          <cell r="P2604">
            <v>0</v>
          </cell>
        </row>
        <row r="2605">
          <cell r="B2605" t="str">
            <v>0102</v>
          </cell>
          <cell r="C2605" t="str">
            <v>EJIDO SAN NICOLÁS</v>
          </cell>
          <cell r="D2605">
            <v>36.6219585890544</v>
          </cell>
          <cell r="E2605">
            <v>17.3911940686785</v>
          </cell>
          <cell r="F2605">
            <v>19.230764520376</v>
          </cell>
          <cell r="G2605">
            <v>18.6037124535943</v>
          </cell>
          <cell r="H2605">
            <v>18.6037124535943</v>
          </cell>
          <cell r="I2605">
            <v>0</v>
          </cell>
        </row>
        <row r="2605">
          <cell r="K2605">
            <v>19.9332051898126</v>
          </cell>
          <cell r="L2605">
            <v>0</v>
          </cell>
          <cell r="M2605">
            <v>0</v>
          </cell>
          <cell r="N2605">
            <v>0</v>
          </cell>
        </row>
        <row r="2605">
          <cell r="P2605">
            <v>0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  <cell r="L2606">
            <v>0</v>
          </cell>
          <cell r="M2606">
            <v>0</v>
          </cell>
          <cell r="N2606">
            <v>0</v>
          </cell>
        </row>
        <row r="2606">
          <cell r="P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37.050996188067</v>
          </cell>
          <cell r="E2607">
            <v>163.974115504683</v>
          </cell>
          <cell r="F2607">
            <v>173.076880683384</v>
          </cell>
          <cell r="G2607">
            <v>200.724265946676</v>
          </cell>
          <cell r="H2607">
            <v>200.724265946676</v>
          </cell>
          <cell r="I2607">
            <v>0</v>
          </cell>
        </row>
        <row r="2607">
          <cell r="K2607">
            <v>128.659778952427</v>
          </cell>
          <cell r="L2607">
            <v>0</v>
          </cell>
          <cell r="M2607">
            <v>0</v>
          </cell>
          <cell r="N2607">
            <v>0</v>
          </cell>
        </row>
        <row r="2607">
          <cell r="P2607">
            <v>0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  <cell r="L2608">
            <v>0</v>
          </cell>
          <cell r="M2608">
            <v>0</v>
          </cell>
          <cell r="N2608">
            <v>0</v>
          </cell>
        </row>
        <row r="2608">
          <cell r="P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  <cell r="L2609">
            <v>0</v>
          </cell>
          <cell r="M2609">
            <v>0</v>
          </cell>
          <cell r="N2609">
            <v>0</v>
          </cell>
        </row>
        <row r="2609">
          <cell r="P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59.9824612051112</v>
          </cell>
          <cell r="E2610">
            <v>33.5401599895942</v>
          </cell>
          <cell r="F2610">
            <v>26.442301215517</v>
          </cell>
          <cell r="G2610">
            <v>46.0197097536281</v>
          </cell>
          <cell r="H2610">
            <v>46.0197097536281</v>
          </cell>
          <cell r="I2610">
            <v>0</v>
          </cell>
        </row>
        <row r="2610">
          <cell r="K2610">
            <v>3.62421912542047</v>
          </cell>
          <cell r="L2610">
            <v>0</v>
          </cell>
          <cell r="M2610">
            <v>0</v>
          </cell>
          <cell r="N2610">
            <v>0</v>
          </cell>
        </row>
        <row r="2610">
          <cell r="P2610">
            <v>0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  <cell r="L2611">
            <v>0</v>
          </cell>
          <cell r="M2611">
            <v>0</v>
          </cell>
          <cell r="N2611">
            <v>0</v>
          </cell>
        </row>
        <row r="2611">
          <cell r="P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  <cell r="L2612">
            <v>0</v>
          </cell>
          <cell r="M2612">
            <v>0</v>
          </cell>
          <cell r="N2612">
            <v>0</v>
          </cell>
        </row>
        <row r="2612">
          <cell r="P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  <cell r="L2613">
            <v>0</v>
          </cell>
          <cell r="M2613">
            <v>0</v>
          </cell>
          <cell r="N2613">
            <v>0</v>
          </cell>
        </row>
        <row r="2613">
          <cell r="P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  <cell r="L2614">
            <v>0</v>
          </cell>
          <cell r="M2614">
            <v>0</v>
          </cell>
          <cell r="N2614">
            <v>0</v>
          </cell>
        </row>
        <row r="2614">
          <cell r="P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1.413008041951</v>
          </cell>
          <cell r="E2615">
            <v>96.8937955254943</v>
          </cell>
          <cell r="F2615">
            <v>74.5192125164569</v>
          </cell>
          <cell r="G2615">
            <v>102.809989875127</v>
          </cell>
          <cell r="H2615">
            <v>102.809989875127</v>
          </cell>
          <cell r="I2615">
            <v>0</v>
          </cell>
        </row>
        <row r="2615">
          <cell r="K2615">
            <v>57.9875060067275</v>
          </cell>
          <cell r="L2615">
            <v>0</v>
          </cell>
          <cell r="M2615">
            <v>0</v>
          </cell>
          <cell r="N2615">
            <v>0</v>
          </cell>
        </row>
        <row r="2615">
          <cell r="P2615">
            <v>0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  <cell r="L2616">
            <v>0</v>
          </cell>
          <cell r="M2616">
            <v>0</v>
          </cell>
          <cell r="N2616">
            <v>0</v>
          </cell>
        </row>
        <row r="2616">
          <cell r="P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  <cell r="L2617">
            <v>0</v>
          </cell>
          <cell r="M2617">
            <v>0</v>
          </cell>
          <cell r="N2617">
            <v>0</v>
          </cell>
        </row>
        <row r="2617">
          <cell r="P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66.161957894226</v>
          </cell>
          <cell r="E2618">
            <v>83.2292859001041</v>
          </cell>
          <cell r="F2618">
            <v>82.9326719941214</v>
          </cell>
          <cell r="G2618">
            <v>125.330273371583</v>
          </cell>
          <cell r="H2618">
            <v>125.330273371583</v>
          </cell>
          <cell r="I2618">
            <v>0</v>
          </cell>
        </row>
        <row r="2618">
          <cell r="K2618">
            <v>14.4968765016819</v>
          </cell>
          <cell r="L2618">
            <v>0</v>
          </cell>
          <cell r="M2618">
            <v>0</v>
          </cell>
          <cell r="N2618">
            <v>0</v>
          </cell>
        </row>
        <row r="2618">
          <cell r="P2618">
            <v>9.77423281730738</v>
          </cell>
        </row>
        <row r="2619">
          <cell r="B2619" t="str">
            <v>0143</v>
          </cell>
          <cell r="C2619" t="str">
            <v>COLONIA LA ERMITA</v>
          </cell>
          <cell r="D2619">
            <v>104.977573906591</v>
          </cell>
          <cell r="E2619">
            <v>49.6891259105099</v>
          </cell>
          <cell r="F2619">
            <v>55.288447996081</v>
          </cell>
          <cell r="G2619">
            <v>69.5191360107999</v>
          </cell>
          <cell r="H2619">
            <v>69.5191360107999</v>
          </cell>
          <cell r="I2619">
            <v>0</v>
          </cell>
        </row>
        <row r="2619">
          <cell r="K2619">
            <v>27.1816434406535</v>
          </cell>
          <cell r="L2619">
            <v>0</v>
          </cell>
          <cell r="M2619">
            <v>0</v>
          </cell>
          <cell r="N2619">
            <v>0</v>
          </cell>
        </row>
        <row r="2619">
          <cell r="P2619">
            <v>0</v>
          </cell>
        </row>
        <row r="2620">
          <cell r="B2620" t="str">
            <v>0144</v>
          </cell>
          <cell r="C2620" t="str">
            <v>COLONIA LOS ARQUITOS</v>
          </cell>
          <cell r="D2620">
            <v>117.359550018979</v>
          </cell>
          <cell r="E2620">
            <v>60.8691792403746</v>
          </cell>
          <cell r="F2620">
            <v>56.4903707786045</v>
          </cell>
          <cell r="G2620">
            <v>81.2688491393858</v>
          </cell>
          <cell r="H2620">
            <v>81.2688491393858</v>
          </cell>
          <cell r="I2620">
            <v>0</v>
          </cell>
        </row>
        <row r="2620">
          <cell r="K2620">
            <v>23.5574243152331</v>
          </cell>
          <cell r="L2620">
            <v>0</v>
          </cell>
          <cell r="M2620">
            <v>0</v>
          </cell>
          <cell r="N2620">
            <v>0</v>
          </cell>
        </row>
        <row r="2620">
          <cell r="P2620">
            <v>0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  <cell r="L2621">
            <v>0</v>
          </cell>
          <cell r="M2621">
            <v>0</v>
          </cell>
          <cell r="N2621">
            <v>0</v>
          </cell>
        </row>
        <row r="2621">
          <cell r="P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69.928947702753</v>
          </cell>
          <cell r="E2622">
            <v>88.1981984911551</v>
          </cell>
          <cell r="F2622">
            <v>81.7307492115979</v>
          </cell>
          <cell r="G2622">
            <v>95.9559905501181</v>
          </cell>
          <cell r="H2622">
            <v>95.9559905501181</v>
          </cell>
          <cell r="I2622">
            <v>0</v>
          </cell>
        </row>
        <row r="2622">
          <cell r="K2622">
            <v>74.2964920711196</v>
          </cell>
          <cell r="L2622">
            <v>0</v>
          </cell>
          <cell r="M2622">
            <v>0</v>
          </cell>
          <cell r="N2622">
            <v>0</v>
          </cell>
        </row>
        <row r="2622">
          <cell r="P2622">
            <v>12.2251041512772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  <cell r="L2623">
            <v>0</v>
          </cell>
          <cell r="M2623">
            <v>0</v>
          </cell>
          <cell r="N2623">
            <v>0</v>
          </cell>
        </row>
        <row r="2623">
          <cell r="P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  <cell r="L2624">
            <v>0</v>
          </cell>
          <cell r="M2624">
            <v>0</v>
          </cell>
          <cell r="N2624">
            <v>0</v>
          </cell>
        </row>
        <row r="2624">
          <cell r="P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  <cell r="L2625">
            <v>0</v>
          </cell>
          <cell r="M2625">
            <v>0</v>
          </cell>
          <cell r="N2625">
            <v>0</v>
          </cell>
        </row>
        <row r="2625">
          <cell r="P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9.81690908638423</v>
          </cell>
          <cell r="E2626">
            <v>6.21114073881374</v>
          </cell>
          <cell r="F2626">
            <v>3.6057683475705</v>
          </cell>
          <cell r="G2626">
            <v>1.95828552143098</v>
          </cell>
          <cell r="H2626">
            <v>1.95828552143098</v>
          </cell>
          <cell r="I2626">
            <v>0</v>
          </cell>
        </row>
        <row r="2626">
          <cell r="K2626">
            <v>10.8726573762614</v>
          </cell>
          <cell r="L2626">
            <v>0</v>
          </cell>
          <cell r="M2626">
            <v>0</v>
          </cell>
          <cell r="N2626">
            <v>0</v>
          </cell>
        </row>
        <row r="2626">
          <cell r="P2626">
            <v>0</v>
          </cell>
        </row>
        <row r="2627">
          <cell r="B2627" t="str">
            <v>0152</v>
          </cell>
          <cell r="C2627" t="str">
            <v>RANCHO LARGO (LA VÍA)</v>
          </cell>
          <cell r="D2627">
            <v>9.81690908638423</v>
          </cell>
          <cell r="E2627">
            <v>6.21114073881374</v>
          </cell>
          <cell r="F2627">
            <v>3.6057683475705</v>
          </cell>
          <cell r="G2627">
            <v>7.83314208572393</v>
          </cell>
          <cell r="H2627">
            <v>7.83314208572393</v>
          </cell>
          <cell r="I2627">
            <v>0</v>
          </cell>
        </row>
        <row r="2627">
          <cell r="K2627">
            <v>0</v>
          </cell>
          <cell r="L2627">
            <v>0</v>
          </cell>
          <cell r="M2627">
            <v>0</v>
          </cell>
          <cell r="N2627">
            <v>0</v>
          </cell>
        </row>
        <row r="2627">
          <cell r="P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  <cell r="L2628">
            <v>0</v>
          </cell>
          <cell r="M2628">
            <v>0</v>
          </cell>
          <cell r="N2628">
            <v>0</v>
          </cell>
        </row>
        <row r="2628">
          <cell r="P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  <cell r="L2629">
            <v>0</v>
          </cell>
          <cell r="M2629">
            <v>0</v>
          </cell>
          <cell r="N2629">
            <v>0</v>
          </cell>
        </row>
        <row r="2629">
          <cell r="P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3109792945272</v>
          </cell>
          <cell r="E2630">
            <v>8.69559703433923</v>
          </cell>
          <cell r="F2630">
            <v>9.61538226018799</v>
          </cell>
          <cell r="G2630">
            <v>9.79142760715491</v>
          </cell>
          <cell r="H2630">
            <v>9.79142760715491</v>
          </cell>
          <cell r="I2630">
            <v>0</v>
          </cell>
        </row>
        <row r="2630">
          <cell r="K2630">
            <v>9.06054781355118</v>
          </cell>
          <cell r="L2630">
            <v>0</v>
          </cell>
          <cell r="M2630">
            <v>0</v>
          </cell>
          <cell r="N2630">
            <v>0</v>
          </cell>
        </row>
        <row r="2630">
          <cell r="P2630">
            <v>0</v>
          </cell>
        </row>
        <row r="2631">
          <cell r="B2631" t="str">
            <v>0160</v>
          </cell>
          <cell r="C2631" t="str">
            <v>LA VEGA</v>
          </cell>
          <cell r="D2631">
            <v>59.8615451093934</v>
          </cell>
          <cell r="E2631">
            <v>29.8134755463059</v>
          </cell>
          <cell r="F2631">
            <v>30.0480695630875</v>
          </cell>
          <cell r="G2631">
            <v>35.2491393857577</v>
          </cell>
          <cell r="H2631">
            <v>35.2491393857577</v>
          </cell>
          <cell r="I2631">
            <v>0</v>
          </cell>
        </row>
        <row r="2631">
          <cell r="K2631">
            <v>23.5574243152331</v>
          </cell>
          <cell r="L2631">
            <v>0</v>
          </cell>
          <cell r="M2631">
            <v>0</v>
          </cell>
          <cell r="N2631">
            <v>0</v>
          </cell>
        </row>
        <row r="2631">
          <cell r="P2631">
            <v>0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29.4507272591527</v>
          </cell>
          <cell r="E2632">
            <v>18.6334222164412</v>
          </cell>
          <cell r="F2632">
            <v>10.8173050427115</v>
          </cell>
          <cell r="G2632">
            <v>16.6454269321633</v>
          </cell>
          <cell r="H2632">
            <v>16.6454269321633</v>
          </cell>
          <cell r="I2632">
            <v>0</v>
          </cell>
        </row>
        <row r="2632">
          <cell r="K2632">
            <v>12.6847669389717</v>
          </cell>
          <cell r="L2632">
            <v>0</v>
          </cell>
          <cell r="M2632">
            <v>0</v>
          </cell>
          <cell r="N2632">
            <v>0</v>
          </cell>
        </row>
        <row r="2632">
          <cell r="P2632">
            <v>0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  <cell r="L2633">
            <v>0</v>
          </cell>
          <cell r="M2633">
            <v>0</v>
          </cell>
          <cell r="N2633">
            <v>0</v>
          </cell>
        </row>
        <row r="2633">
          <cell r="P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  <cell r="L2634">
            <v>0</v>
          </cell>
          <cell r="M2634">
            <v>0</v>
          </cell>
          <cell r="N2634">
            <v>0</v>
          </cell>
        </row>
        <row r="2634">
          <cell r="P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  <cell r="L2635">
            <v>0</v>
          </cell>
          <cell r="M2635">
            <v>0</v>
          </cell>
          <cell r="N2635">
            <v>0</v>
          </cell>
        </row>
        <row r="2635">
          <cell r="P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2.475578816177</v>
          </cell>
          <cell r="E2636">
            <v>80.7448296045786</v>
          </cell>
          <cell r="F2636">
            <v>81.7307492115979</v>
          </cell>
          <cell r="G2636">
            <v>100.851704353696</v>
          </cell>
          <cell r="H2636">
            <v>100.851704353696</v>
          </cell>
          <cell r="I2636">
            <v>0</v>
          </cell>
        </row>
        <row r="2636">
          <cell r="K2636">
            <v>54.3632868813071</v>
          </cell>
          <cell r="L2636">
            <v>0</v>
          </cell>
          <cell r="M2636">
            <v>0</v>
          </cell>
          <cell r="N2636">
            <v>0</v>
          </cell>
        </row>
        <row r="2636">
          <cell r="P2636">
            <v>0</v>
          </cell>
        </row>
        <row r="2637">
          <cell r="B2637" t="str">
            <v>0178</v>
          </cell>
          <cell r="C2637" t="str">
            <v>EL BORDO</v>
          </cell>
          <cell r="D2637">
            <v>19.5129020770507</v>
          </cell>
          <cell r="E2637">
            <v>8.69559703433923</v>
          </cell>
          <cell r="F2637">
            <v>10.8173050427115</v>
          </cell>
          <cell r="G2637">
            <v>11.7497131285859</v>
          </cell>
          <cell r="H2637">
            <v>11.7497131285859</v>
          </cell>
          <cell r="I2637">
            <v>0</v>
          </cell>
        </row>
        <row r="2637">
          <cell r="K2637">
            <v>7.24843825084094</v>
          </cell>
          <cell r="L2637">
            <v>0</v>
          </cell>
          <cell r="M2637">
            <v>0</v>
          </cell>
          <cell r="N2637">
            <v>0</v>
          </cell>
        </row>
        <row r="2637">
          <cell r="P2637">
            <v>0</v>
          </cell>
        </row>
        <row r="2638">
          <cell r="B2638" t="str">
            <v>0180</v>
          </cell>
          <cell r="C2638" t="str">
            <v>NINGUNO [GRANJA]</v>
          </cell>
          <cell r="D2638">
            <v>21.9973583725762</v>
          </cell>
          <cell r="E2638">
            <v>11.1800533298647</v>
          </cell>
          <cell r="F2638">
            <v>10.8173050427115</v>
          </cell>
          <cell r="G2638">
            <v>13.7079986500169</v>
          </cell>
          <cell r="H2638">
            <v>13.7079986500169</v>
          </cell>
          <cell r="I2638">
            <v>0</v>
          </cell>
        </row>
        <row r="2638">
          <cell r="K2638">
            <v>7.24843825084094</v>
          </cell>
          <cell r="L2638">
            <v>0</v>
          </cell>
          <cell r="M2638">
            <v>0</v>
          </cell>
          <cell r="N2638">
            <v>0</v>
          </cell>
        </row>
        <row r="2638">
          <cell r="P2638">
            <v>0</v>
          </cell>
        </row>
        <row r="2639">
          <cell r="B2639" t="str">
            <v>0181</v>
          </cell>
          <cell r="C2639" t="str">
            <v>LA LAGUNITA</v>
          </cell>
          <cell r="D2639">
            <v>148.770763825547</v>
          </cell>
          <cell r="E2639">
            <v>65.8380918314256</v>
          </cell>
          <cell r="F2639">
            <v>82.9326719941214</v>
          </cell>
          <cell r="G2639">
            <v>94.9768477894026</v>
          </cell>
          <cell r="H2639">
            <v>94.9768477894026</v>
          </cell>
          <cell r="I2639">
            <v>0</v>
          </cell>
        </row>
        <row r="2639">
          <cell r="K2639">
            <v>45.3027390677559</v>
          </cell>
          <cell r="L2639">
            <v>0</v>
          </cell>
          <cell r="M2639">
            <v>0</v>
          </cell>
          <cell r="N2639">
            <v>0</v>
          </cell>
        </row>
        <row r="2639">
          <cell r="P2639">
            <v>0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  <cell r="L2640">
            <v>0</v>
          </cell>
          <cell r="M2640">
            <v>0</v>
          </cell>
          <cell r="N2640">
            <v>0</v>
          </cell>
        </row>
        <row r="2640">
          <cell r="P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  <cell r="L2641">
            <v>0</v>
          </cell>
          <cell r="M2641">
            <v>0</v>
          </cell>
          <cell r="N2641">
            <v>0</v>
          </cell>
        </row>
        <row r="2641">
          <cell r="P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  <cell r="L2642">
            <v>0</v>
          </cell>
          <cell r="M2642">
            <v>0</v>
          </cell>
          <cell r="N2642">
            <v>0</v>
          </cell>
        </row>
        <row r="2642">
          <cell r="P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18.68238889722</v>
          </cell>
          <cell r="E2643">
            <v>64.5958636836629</v>
          </cell>
          <cell r="F2643">
            <v>54.0865252135575</v>
          </cell>
          <cell r="G2643">
            <v>78.3314208572393</v>
          </cell>
          <cell r="H2643">
            <v>78.3314208572393</v>
          </cell>
          <cell r="I2643">
            <v>0</v>
          </cell>
        </row>
        <row r="2643">
          <cell r="K2643">
            <v>30.805862566074</v>
          </cell>
          <cell r="L2643">
            <v>0</v>
          </cell>
          <cell r="M2643">
            <v>0</v>
          </cell>
          <cell r="N2643">
            <v>0</v>
          </cell>
        </row>
        <row r="2643">
          <cell r="P2643">
            <v>0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  <cell r="L2644">
            <v>0</v>
          </cell>
          <cell r="M2644">
            <v>0</v>
          </cell>
          <cell r="N2644">
            <v>0</v>
          </cell>
        </row>
        <row r="2644">
          <cell r="P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5.7862176337625</v>
          </cell>
          <cell r="E2645">
            <v>4.96891259105099</v>
          </cell>
          <cell r="F2645">
            <v>10.8173050427115</v>
          </cell>
          <cell r="G2645">
            <v>12.7288558893014</v>
          </cell>
          <cell r="H2645">
            <v>12.7288558893014</v>
          </cell>
          <cell r="I2645">
            <v>0</v>
          </cell>
        </row>
        <row r="2645">
          <cell r="K2645">
            <v>0</v>
          </cell>
          <cell r="L2645">
            <v>0</v>
          </cell>
          <cell r="M2645">
            <v>0</v>
          </cell>
          <cell r="N2645">
            <v>0</v>
          </cell>
        </row>
        <row r="2645">
          <cell r="P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4.745516312196</v>
          </cell>
          <cell r="E2646">
            <v>9.93782518210198</v>
          </cell>
          <cell r="F2646">
            <v>4.807691130094</v>
          </cell>
          <cell r="G2646">
            <v>10.7705703678704</v>
          </cell>
          <cell r="H2646">
            <v>10.7705703678704</v>
          </cell>
          <cell r="I2646">
            <v>0</v>
          </cell>
        </row>
        <row r="2646">
          <cell r="K2646">
            <v>1.81210956271024</v>
          </cell>
          <cell r="L2646">
            <v>0</v>
          </cell>
          <cell r="M2646">
            <v>0</v>
          </cell>
          <cell r="N2646">
            <v>0</v>
          </cell>
        </row>
        <row r="2646">
          <cell r="P2646">
            <v>0</v>
          </cell>
        </row>
        <row r="2647">
          <cell r="B2647" t="str">
            <v>0190</v>
          </cell>
          <cell r="C2647" t="str">
            <v>EL MAGUEYAL</v>
          </cell>
          <cell r="D2647">
            <v>57.4576995443464</v>
          </cell>
          <cell r="E2647">
            <v>29.8134755463059</v>
          </cell>
          <cell r="F2647">
            <v>27.6442239980405</v>
          </cell>
          <cell r="G2647">
            <v>34.2699966250422</v>
          </cell>
          <cell r="H2647">
            <v>34.2699966250422</v>
          </cell>
          <cell r="I2647">
            <v>0</v>
          </cell>
        </row>
        <row r="2647">
          <cell r="K2647">
            <v>21.7453147525228</v>
          </cell>
          <cell r="L2647">
            <v>0</v>
          </cell>
          <cell r="M2647">
            <v>0</v>
          </cell>
          <cell r="N2647">
            <v>0</v>
          </cell>
        </row>
        <row r="2647">
          <cell r="P2647">
            <v>0</v>
          </cell>
        </row>
        <row r="2648">
          <cell r="B2648" t="str">
            <v>0191</v>
          </cell>
          <cell r="C2648" t="str">
            <v>LA BOLITA</v>
          </cell>
          <cell r="D2648">
            <v>73.3245279085874</v>
          </cell>
          <cell r="E2648">
            <v>37.2668444328824</v>
          </cell>
          <cell r="F2648">
            <v>36.057683475705</v>
          </cell>
          <cell r="G2648">
            <v>45.0405669929126</v>
          </cell>
          <cell r="H2648">
            <v>45.0405669929126</v>
          </cell>
          <cell r="I2648">
            <v>0</v>
          </cell>
        </row>
        <row r="2648">
          <cell r="K2648">
            <v>25.3695338779433</v>
          </cell>
          <cell r="L2648">
            <v>0</v>
          </cell>
          <cell r="M2648">
            <v>0</v>
          </cell>
          <cell r="N2648">
            <v>0</v>
          </cell>
        </row>
        <row r="2648">
          <cell r="P2648">
            <v>0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4.5624253985802</v>
          </cell>
          <cell r="E2649">
            <v>16.1489659209157</v>
          </cell>
          <cell r="F2649">
            <v>8.41345947766449</v>
          </cell>
          <cell r="G2649">
            <v>9.79142760715491</v>
          </cell>
          <cell r="H2649">
            <v>9.79142760715491</v>
          </cell>
          <cell r="I2649">
            <v>0</v>
          </cell>
        </row>
        <row r="2649">
          <cell r="K2649">
            <v>18.1210956271024</v>
          </cell>
          <cell r="L2649">
            <v>0</v>
          </cell>
          <cell r="M2649">
            <v>0</v>
          </cell>
          <cell r="N2649">
            <v>0</v>
          </cell>
        </row>
        <row r="2649">
          <cell r="P2649">
            <v>0</v>
          </cell>
        </row>
        <row r="2650">
          <cell r="B2650" t="str">
            <v>0196</v>
          </cell>
          <cell r="C2650" t="str">
            <v>SECCIÓN SUR DE LA ERMITA</v>
          </cell>
          <cell r="D2650">
            <v>25.6837374506252</v>
          </cell>
          <cell r="E2650">
            <v>13.6645096253902</v>
          </cell>
          <cell r="F2650">
            <v>12.019227825235</v>
          </cell>
          <cell r="G2650">
            <v>20.5619979750253</v>
          </cell>
          <cell r="H2650">
            <v>20.5619979750253</v>
          </cell>
          <cell r="I2650">
            <v>0</v>
          </cell>
        </row>
        <row r="2650">
          <cell r="K2650">
            <v>0</v>
          </cell>
          <cell r="L2650">
            <v>0</v>
          </cell>
          <cell r="M2650">
            <v>0</v>
          </cell>
          <cell r="N2650">
            <v>0</v>
          </cell>
        </row>
        <row r="2650">
          <cell r="P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  <cell r="L2651">
            <v>0</v>
          </cell>
          <cell r="M2651">
            <v>0</v>
          </cell>
          <cell r="N2651">
            <v>0</v>
          </cell>
        </row>
        <row r="2651">
          <cell r="P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0.7551302248135</v>
          </cell>
          <cell r="E2652">
            <v>9.93782518210198</v>
          </cell>
          <cell r="F2652">
            <v>10.8173050427115</v>
          </cell>
          <cell r="G2652">
            <v>12.7288558893014</v>
          </cell>
          <cell r="H2652">
            <v>12.7288558893014</v>
          </cell>
          <cell r="I2652">
            <v>0</v>
          </cell>
        </row>
        <row r="2652">
          <cell r="K2652">
            <v>7.24843825084094</v>
          </cell>
          <cell r="L2652">
            <v>0</v>
          </cell>
          <cell r="M2652">
            <v>0</v>
          </cell>
          <cell r="N2652">
            <v>0</v>
          </cell>
        </row>
        <row r="2652">
          <cell r="P2652">
            <v>0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57.837770462579</v>
          </cell>
          <cell r="E2653">
            <v>130.433955515088</v>
          </cell>
          <cell r="F2653">
            <v>127.403814947491</v>
          </cell>
          <cell r="G2653">
            <v>166.454269321633</v>
          </cell>
          <cell r="H2653">
            <v>166.454269321633</v>
          </cell>
          <cell r="I2653">
            <v>0</v>
          </cell>
        </row>
        <row r="2653">
          <cell r="K2653">
            <v>74.2964920711196</v>
          </cell>
          <cell r="L2653">
            <v>0</v>
          </cell>
          <cell r="M2653">
            <v>0</v>
          </cell>
          <cell r="N2653">
            <v>0</v>
          </cell>
        </row>
        <row r="2653">
          <cell r="P2653">
            <v>10.9978195931906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01.92476046621</v>
          </cell>
          <cell r="E2654">
            <v>422.357570239334</v>
          </cell>
          <cell r="F2654">
            <v>479.567190226876</v>
          </cell>
          <cell r="G2654">
            <v>530.695376307796</v>
          </cell>
          <cell r="H2654">
            <v>530.695376307796</v>
          </cell>
          <cell r="I2654">
            <v>0</v>
          </cell>
        </row>
        <row r="2654">
          <cell r="K2654">
            <v>346.112926477655</v>
          </cell>
          <cell r="L2654">
            <v>0</v>
          </cell>
          <cell r="M2654">
            <v>0</v>
          </cell>
          <cell r="N2654">
            <v>0</v>
          </cell>
        </row>
        <row r="2654">
          <cell r="P2654">
            <v>52.4800604872084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  <cell r="L2655">
            <v>0</v>
          </cell>
          <cell r="M2655">
            <v>0</v>
          </cell>
          <cell r="N2655">
            <v>0</v>
          </cell>
        </row>
        <row r="2655">
          <cell r="P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  <cell r="L2656">
            <v>0</v>
          </cell>
          <cell r="M2656">
            <v>0</v>
          </cell>
          <cell r="N2656">
            <v>0</v>
          </cell>
        </row>
        <row r="2656">
          <cell r="P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57468093862149</v>
          </cell>
          <cell r="E2657">
            <v>4.96891259105099</v>
          </cell>
          <cell r="F2657">
            <v>3.6057683475705</v>
          </cell>
          <cell r="G2657">
            <v>3.91657104286196</v>
          </cell>
          <cell r="H2657">
            <v>3.91657104286196</v>
          </cell>
          <cell r="I2657">
            <v>0</v>
          </cell>
        </row>
        <row r="2657">
          <cell r="K2657">
            <v>5.43632868813071</v>
          </cell>
          <cell r="L2657">
            <v>0</v>
          </cell>
          <cell r="M2657">
            <v>0</v>
          </cell>
          <cell r="N2657">
            <v>0</v>
          </cell>
        </row>
        <row r="2657">
          <cell r="P2657">
            <v>0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59.8615451093934</v>
          </cell>
          <cell r="E2658">
            <v>29.8134755463059</v>
          </cell>
          <cell r="F2658">
            <v>30.0480695630875</v>
          </cell>
          <cell r="G2658">
            <v>35.2491393857577</v>
          </cell>
          <cell r="H2658">
            <v>35.2491393857577</v>
          </cell>
          <cell r="I2658">
            <v>0</v>
          </cell>
        </row>
        <row r="2658">
          <cell r="K2658">
            <v>23.5574243152331</v>
          </cell>
          <cell r="L2658">
            <v>0</v>
          </cell>
          <cell r="M2658">
            <v>0</v>
          </cell>
          <cell r="N2658">
            <v>0</v>
          </cell>
        </row>
        <row r="2658">
          <cell r="P2658">
            <v>3.66499255771796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7.1318230823541</v>
          </cell>
          <cell r="E2659">
            <v>43.4779851716962</v>
          </cell>
          <cell r="F2659">
            <v>33.653837910658</v>
          </cell>
          <cell r="G2659">
            <v>41.1239959500506</v>
          </cell>
          <cell r="H2659">
            <v>41.1239959500506</v>
          </cell>
          <cell r="I2659">
            <v>0</v>
          </cell>
        </row>
        <row r="2659">
          <cell r="K2659">
            <v>38.0543008169149</v>
          </cell>
          <cell r="L2659">
            <v>0</v>
          </cell>
          <cell r="M2659">
            <v>0</v>
          </cell>
          <cell r="N2659">
            <v>0</v>
          </cell>
        </row>
        <row r="2659">
          <cell r="P2659">
            <v>4.89725860840344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47.011804104328</v>
          </cell>
          <cell r="E2660">
            <v>85.7137421956296</v>
          </cell>
          <cell r="F2660">
            <v>61.2980619086985</v>
          </cell>
          <cell r="G2660">
            <v>73.4357070536618</v>
          </cell>
          <cell r="H2660">
            <v>73.4357070536618</v>
          </cell>
          <cell r="I2660">
            <v>0</v>
          </cell>
        </row>
        <row r="2660">
          <cell r="K2660">
            <v>81.5449303219606</v>
          </cell>
          <cell r="L2660">
            <v>0</v>
          </cell>
          <cell r="M2660">
            <v>0</v>
          </cell>
          <cell r="N2660">
            <v>0</v>
          </cell>
        </row>
        <row r="2660">
          <cell r="P2660" t="e">
            <v>#VALUE!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7.5786156400642</v>
          </cell>
          <cell r="E2661">
            <v>33.5401599895942</v>
          </cell>
          <cell r="F2661">
            <v>24.03845565047</v>
          </cell>
          <cell r="G2661">
            <v>36.2282821464732</v>
          </cell>
          <cell r="H2661">
            <v>36.2282821464732</v>
          </cell>
          <cell r="I2661">
            <v>0</v>
          </cell>
        </row>
        <row r="2661">
          <cell r="K2661">
            <v>18.1210956271024</v>
          </cell>
          <cell r="L2661">
            <v>0</v>
          </cell>
          <cell r="M2661">
            <v>0</v>
          </cell>
          <cell r="N2661">
            <v>0</v>
          </cell>
        </row>
        <row r="2661">
          <cell r="P2661" t="e">
            <v>#VALUE!</v>
          </cell>
        </row>
        <row r="2662">
          <cell r="B2662" t="str">
            <v>0000</v>
          </cell>
          <cell r="C2662" t="str">
            <v>TOTAL DEL MUNICIPIO</v>
          </cell>
          <cell r="D2662">
            <v>31809</v>
          </cell>
          <cell r="E2662">
            <v>15634</v>
          </cell>
          <cell r="F2662">
            <v>16175</v>
          </cell>
          <cell r="G2662">
            <v>26240</v>
          </cell>
          <cell r="H2662">
            <v>26240</v>
          </cell>
          <cell r="I2662">
            <v>0</v>
          </cell>
          <cell r="J2662">
            <v>0</v>
          </cell>
          <cell r="K2662">
            <v>5569</v>
          </cell>
          <cell r="L2662">
            <v>0</v>
          </cell>
          <cell r="M2662">
            <v>0</v>
          </cell>
          <cell r="N2662">
            <v>0</v>
          </cell>
        </row>
        <row r="2662">
          <cell r="P2662">
            <v>11564.7160624905</v>
          </cell>
        </row>
        <row r="2663">
          <cell r="B2663" t="str">
            <v>0001</v>
          </cell>
          <cell r="C2663" t="str">
            <v>TOLIMÁN</v>
          </cell>
          <cell r="D2663">
            <v>3432.63419609537</v>
          </cell>
          <cell r="E2663">
            <v>1644.65219095399</v>
          </cell>
          <cell r="F2663">
            <v>1787.98200514139</v>
          </cell>
          <cell r="G2663">
            <v>2310.47553882997</v>
          </cell>
          <cell r="H2663">
            <v>2310.47553882997</v>
          </cell>
          <cell r="I2663">
            <v>0</v>
          </cell>
        </row>
        <row r="2663">
          <cell r="K2663">
            <v>1480.91632791328</v>
          </cell>
          <cell r="L2663">
            <v>0</v>
          </cell>
          <cell r="M2663">
            <v>0</v>
          </cell>
          <cell r="N2663">
            <v>0</v>
          </cell>
        </row>
        <row r="2663">
          <cell r="P2663">
            <v>541.360292956383</v>
          </cell>
        </row>
        <row r="2664">
          <cell r="B2664" t="str">
            <v>0002</v>
          </cell>
          <cell r="C2664" t="str">
            <v>ADJUNTILLAS</v>
          </cell>
          <cell r="D2664">
            <v>89.4513739707717</v>
          </cell>
          <cell r="E2664">
            <v>50.2464529278044</v>
          </cell>
          <cell r="F2664">
            <v>39.2049210429673</v>
          </cell>
          <cell r="G2664">
            <v>83.0379746835443</v>
          </cell>
          <cell r="H2664">
            <v>83.0379746835443</v>
          </cell>
          <cell r="I2664">
            <v>0</v>
          </cell>
        </row>
        <row r="2664">
          <cell r="K2664">
            <v>0</v>
          </cell>
          <cell r="L2664">
            <v>0</v>
          </cell>
          <cell r="M2664">
            <v>0</v>
          </cell>
          <cell r="N2664">
            <v>0</v>
          </cell>
        </row>
        <row r="2664">
          <cell r="P2664">
            <v>0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  <cell r="I2665">
            <v>0</v>
          </cell>
        </row>
        <row r="2665">
          <cell r="K2665">
            <v>0</v>
          </cell>
          <cell r="L2665">
            <v>0</v>
          </cell>
          <cell r="M2665">
            <v>0</v>
          </cell>
          <cell r="N2665">
            <v>0</v>
          </cell>
        </row>
        <row r="2665">
          <cell r="P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19.275738787035</v>
          </cell>
          <cell r="E2666">
            <v>366.431449400329</v>
          </cell>
          <cell r="F2666">
            <v>352.844289386706</v>
          </cell>
          <cell r="G2666">
            <v>655.326719124187</v>
          </cell>
          <cell r="H2666">
            <v>655.326719124187</v>
          </cell>
          <cell r="I2666">
            <v>0</v>
          </cell>
        </row>
        <row r="2666">
          <cell r="K2666">
            <v>22.6382113821138</v>
          </cell>
          <cell r="L2666">
            <v>0</v>
          </cell>
          <cell r="M2666">
            <v>0</v>
          </cell>
          <cell r="N2666">
            <v>0</v>
          </cell>
        </row>
        <row r="2666">
          <cell r="P2666">
            <v>706.00051542016</v>
          </cell>
        </row>
        <row r="2667">
          <cell r="B2667" t="str">
            <v>0006</v>
          </cell>
          <cell r="C2667" t="str">
            <v>LA CAÑADA</v>
          </cell>
          <cell r="D2667">
            <v>107.196801963169</v>
          </cell>
          <cell r="E2667">
            <v>47.7954064435212</v>
          </cell>
          <cell r="F2667">
            <v>59.4013955196474</v>
          </cell>
          <cell r="G2667">
            <v>99.8699965788573</v>
          </cell>
          <cell r="H2667">
            <v>99.8699965788573</v>
          </cell>
          <cell r="I2667">
            <v>0</v>
          </cell>
        </row>
        <row r="2667">
          <cell r="K2667">
            <v>0</v>
          </cell>
          <cell r="L2667">
            <v>0</v>
          </cell>
          <cell r="M2667">
            <v>0</v>
          </cell>
          <cell r="N2667">
            <v>0</v>
          </cell>
        </row>
        <row r="2667">
          <cell r="P2667">
            <v>7.2267506941462</v>
          </cell>
        </row>
        <row r="2668">
          <cell r="B2668" t="str">
            <v>0008</v>
          </cell>
          <cell r="C2668" t="str">
            <v>CARRIZALILLO</v>
          </cell>
          <cell r="D2668">
            <v>294.415745277463</v>
          </cell>
          <cell r="E2668">
            <v>148.28831229913</v>
          </cell>
          <cell r="F2668">
            <v>146.127432978333</v>
          </cell>
          <cell r="G2668">
            <v>272.678754704071</v>
          </cell>
          <cell r="H2668">
            <v>272.678754704071</v>
          </cell>
          <cell r="I2668">
            <v>0</v>
          </cell>
        </row>
        <row r="2668">
          <cell r="K2668">
            <v>1.88651761517615</v>
          </cell>
          <cell r="L2668">
            <v>0</v>
          </cell>
          <cell r="M2668">
            <v>0</v>
          </cell>
          <cell r="N2668">
            <v>0</v>
          </cell>
        </row>
        <row r="2668">
          <cell r="P2668">
            <v>0</v>
          </cell>
        </row>
        <row r="2669">
          <cell r="B2669" t="str">
            <v>0009</v>
          </cell>
          <cell r="C2669" t="str">
            <v>CASA BLANCA</v>
          </cell>
          <cell r="D2669">
            <v>805.863617624289</v>
          </cell>
          <cell r="E2669">
            <v>400.746100180293</v>
          </cell>
          <cell r="F2669">
            <v>405.117517443996</v>
          </cell>
          <cell r="G2669">
            <v>730.509750256586</v>
          </cell>
          <cell r="H2669">
            <v>730.509750256586</v>
          </cell>
          <cell r="I2669">
            <v>0</v>
          </cell>
        </row>
        <row r="2669">
          <cell r="K2669">
            <v>30.1842818428184</v>
          </cell>
          <cell r="L2669">
            <v>0</v>
          </cell>
          <cell r="M2669">
            <v>0</v>
          </cell>
          <cell r="N2669">
            <v>0</v>
          </cell>
        </row>
        <row r="2669">
          <cell r="P2669">
            <v>785.355112385347</v>
          </cell>
        </row>
        <row r="2670">
          <cell r="B2670" t="str">
            <v>0010</v>
          </cell>
          <cell r="C2670" t="str">
            <v>BARRIO DE CASAS VIEJAS</v>
          </cell>
          <cell r="D2670">
            <v>1169.60925305934</v>
          </cell>
          <cell r="E2670">
            <v>601.731911891511</v>
          </cell>
          <cell r="F2670">
            <v>567.87734116783</v>
          </cell>
          <cell r="G2670">
            <v>1007.67704413274</v>
          </cell>
          <cell r="H2670">
            <v>1007.67704413274</v>
          </cell>
          <cell r="I2670">
            <v>0</v>
          </cell>
        </row>
        <row r="2670">
          <cell r="K2670">
            <v>128.283197831978</v>
          </cell>
          <cell r="L2670">
            <v>0</v>
          </cell>
          <cell r="M2670">
            <v>0</v>
          </cell>
          <cell r="N2670">
            <v>0</v>
          </cell>
        </row>
        <row r="2670">
          <cell r="P2670">
            <v>73.6286526693702</v>
          </cell>
        </row>
        <row r="2671">
          <cell r="B2671" t="str">
            <v>0011</v>
          </cell>
          <cell r="C2671" t="str">
            <v>RANCHO EL CEDAZO</v>
          </cell>
          <cell r="D2671">
            <v>33.8647067989805</v>
          </cell>
          <cell r="E2671">
            <v>19.6083718742651</v>
          </cell>
          <cell r="F2671">
            <v>14.2563349247154</v>
          </cell>
          <cell r="G2671">
            <v>29.1755046185426</v>
          </cell>
          <cell r="H2671">
            <v>29.1755046185426</v>
          </cell>
          <cell r="I2671">
            <v>0</v>
          </cell>
        </row>
        <row r="2671">
          <cell r="K2671">
            <v>3.7730352303523</v>
          </cell>
          <cell r="L2671">
            <v>0</v>
          </cell>
          <cell r="M2671">
            <v>0</v>
          </cell>
          <cell r="N2671">
            <v>0</v>
          </cell>
        </row>
        <row r="2671">
          <cell r="P2671">
            <v>0</v>
          </cell>
        </row>
        <row r="2672">
          <cell r="B2672" t="str">
            <v>0012</v>
          </cell>
          <cell r="C2672" t="str">
            <v>EL CERRITO PARADO</v>
          </cell>
          <cell r="D2672">
            <v>647.719774135655</v>
          </cell>
          <cell r="E2672">
            <v>318.636042956808</v>
          </cell>
          <cell r="F2672">
            <v>329.083731178847</v>
          </cell>
          <cell r="G2672">
            <v>599.219979473144</v>
          </cell>
          <cell r="H2672">
            <v>599.219979473144</v>
          </cell>
          <cell r="I2672">
            <v>0</v>
          </cell>
        </row>
        <row r="2672">
          <cell r="K2672">
            <v>5.65955284552846</v>
          </cell>
          <cell r="L2672">
            <v>0</v>
          </cell>
          <cell r="M2672">
            <v>0</v>
          </cell>
          <cell r="N2672">
            <v>0</v>
          </cell>
        </row>
        <row r="2672">
          <cell r="P2672">
            <v>644.101227911433</v>
          </cell>
        </row>
        <row r="2673">
          <cell r="B2673" t="str">
            <v>0013</v>
          </cell>
          <cell r="C2673" t="str">
            <v>CORRALITOS</v>
          </cell>
          <cell r="D2673">
            <v>14.4438115834585</v>
          </cell>
          <cell r="E2673">
            <v>6.12761621070785</v>
          </cell>
          <cell r="F2673">
            <v>8.31619537275064</v>
          </cell>
          <cell r="G2673">
            <v>13.4656175162504</v>
          </cell>
          <cell r="H2673">
            <v>13.4656175162504</v>
          </cell>
          <cell r="I2673">
            <v>0</v>
          </cell>
        </row>
        <row r="2673">
          <cell r="K2673">
            <v>0</v>
          </cell>
          <cell r="L2673">
            <v>0</v>
          </cell>
          <cell r="M2673">
            <v>0</v>
          </cell>
          <cell r="N2673">
            <v>0</v>
          </cell>
        </row>
        <row r="2673">
          <cell r="P2673">
            <v>0</v>
          </cell>
        </row>
        <row r="2674">
          <cell r="B2674" t="str">
            <v>0014</v>
          </cell>
          <cell r="C2674" t="str">
            <v>LAS CRUCITAS</v>
          </cell>
          <cell r="D2674">
            <v>68.8424508448567</v>
          </cell>
          <cell r="E2674">
            <v>36.7656972642471</v>
          </cell>
          <cell r="F2674">
            <v>32.0767535806096</v>
          </cell>
          <cell r="G2674">
            <v>60.5952788231269</v>
          </cell>
          <cell r="H2674">
            <v>60.5952788231269</v>
          </cell>
          <cell r="I2674">
            <v>0</v>
          </cell>
        </row>
        <row r="2674">
          <cell r="K2674">
            <v>5.65955284552846</v>
          </cell>
          <cell r="L2674">
            <v>0</v>
          </cell>
          <cell r="M2674">
            <v>0</v>
          </cell>
          <cell r="N2674">
            <v>0</v>
          </cell>
        </row>
        <row r="2674">
          <cell r="P2674">
            <v>0</v>
          </cell>
        </row>
        <row r="2675">
          <cell r="B2675" t="str">
            <v>0016</v>
          </cell>
          <cell r="C2675" t="str">
            <v>EL CHILAR</v>
          </cell>
          <cell r="D2675">
            <v>339.347656587466</v>
          </cell>
          <cell r="E2675">
            <v>180.151916594811</v>
          </cell>
          <cell r="F2675">
            <v>159.195739992655</v>
          </cell>
          <cell r="G2675">
            <v>308.587068080739</v>
          </cell>
          <cell r="H2675">
            <v>308.587068080739</v>
          </cell>
          <cell r="I2675">
            <v>0</v>
          </cell>
        </row>
        <row r="2675">
          <cell r="K2675">
            <v>11.3191056910569</v>
          </cell>
          <cell r="L2675">
            <v>0</v>
          </cell>
          <cell r="M2675">
            <v>0</v>
          </cell>
          <cell r="N2675">
            <v>0</v>
          </cell>
        </row>
        <row r="2675">
          <cell r="P2675">
            <v>0</v>
          </cell>
        </row>
        <row r="2676">
          <cell r="B2676" t="str">
            <v>0017</v>
          </cell>
          <cell r="C2676" t="str">
            <v>DERRAMADERO</v>
          </cell>
          <cell r="D2676">
            <v>108.384829873562</v>
          </cell>
          <cell r="E2676">
            <v>47.7954064435212</v>
          </cell>
          <cell r="F2676">
            <v>60.5894234300404</v>
          </cell>
          <cell r="G2676">
            <v>100.992131371878</v>
          </cell>
          <cell r="H2676">
            <v>100.992131371878</v>
          </cell>
          <cell r="I2676">
            <v>0</v>
          </cell>
        </row>
        <row r="2676">
          <cell r="K2676">
            <v>0</v>
          </cell>
          <cell r="L2676">
            <v>0</v>
          </cell>
          <cell r="M2676">
            <v>0</v>
          </cell>
          <cell r="N2676">
            <v>0</v>
          </cell>
        </row>
        <row r="2676">
          <cell r="P2676">
            <v>0</v>
          </cell>
        </row>
        <row r="2677">
          <cell r="B2677" t="str">
            <v>0018</v>
          </cell>
          <cell r="C2677" t="str">
            <v>DON LUCAS</v>
          </cell>
          <cell r="D2677">
            <v>262.439654986536</v>
          </cell>
          <cell r="E2677">
            <v>112.748138277024</v>
          </cell>
          <cell r="F2677">
            <v>149.691516709512</v>
          </cell>
          <cell r="G2677">
            <v>239.014710913445</v>
          </cell>
          <cell r="H2677">
            <v>239.014710913445</v>
          </cell>
          <cell r="I2677">
            <v>0</v>
          </cell>
        </row>
        <row r="2677">
          <cell r="K2677">
            <v>9.43258807588076</v>
          </cell>
          <cell r="L2677">
            <v>0</v>
          </cell>
          <cell r="M2677">
            <v>0</v>
          </cell>
          <cell r="N2677">
            <v>0</v>
          </cell>
        </row>
        <row r="2677">
          <cell r="P2677">
            <v>164.927673087869</v>
          </cell>
        </row>
        <row r="2678">
          <cell r="B2678" t="str">
            <v>0019</v>
          </cell>
          <cell r="C2678" t="str">
            <v>LA ESTANCIA</v>
          </cell>
          <cell r="D2678">
            <v>132.97028537989</v>
          </cell>
          <cell r="E2678">
            <v>74.7569177706357</v>
          </cell>
          <cell r="F2678">
            <v>58.2133676092545</v>
          </cell>
          <cell r="G2678">
            <v>117.824153267191</v>
          </cell>
          <cell r="H2678">
            <v>117.824153267191</v>
          </cell>
          <cell r="I2678">
            <v>0</v>
          </cell>
        </row>
        <row r="2678">
          <cell r="K2678">
            <v>9.43258807588076</v>
          </cell>
          <cell r="L2678">
            <v>0</v>
          </cell>
          <cell r="M2678">
            <v>0</v>
          </cell>
          <cell r="N2678">
            <v>0</v>
          </cell>
        </row>
        <row r="2678">
          <cell r="P2678">
            <v>0</v>
          </cell>
        </row>
        <row r="2679">
          <cell r="B2679" t="str">
            <v>0020</v>
          </cell>
          <cell r="C2679" t="str">
            <v>GARCÍA</v>
          </cell>
          <cell r="D2679">
            <v>19.3459045520248</v>
          </cell>
          <cell r="E2679">
            <v>11.0297091792741</v>
          </cell>
          <cell r="F2679">
            <v>8.31619537275064</v>
          </cell>
          <cell r="G2679">
            <v>17.9541566883339</v>
          </cell>
          <cell r="H2679">
            <v>17.9541566883339</v>
          </cell>
          <cell r="I2679">
            <v>0</v>
          </cell>
        </row>
        <row r="2679">
          <cell r="K2679">
            <v>0</v>
          </cell>
          <cell r="L2679">
            <v>0</v>
          </cell>
          <cell r="M2679">
            <v>0</v>
          </cell>
          <cell r="N2679">
            <v>0</v>
          </cell>
        </row>
        <row r="2679">
          <cell r="P2679">
            <v>0</v>
          </cell>
        </row>
        <row r="2680">
          <cell r="B2680" t="str">
            <v>0021</v>
          </cell>
          <cell r="C2680" t="str">
            <v>GRANJENO</v>
          </cell>
          <cell r="D2680">
            <v>194.972708710815</v>
          </cell>
          <cell r="E2680">
            <v>82.1100572234851</v>
          </cell>
          <cell r="F2680">
            <v>112.86265148733</v>
          </cell>
          <cell r="G2680">
            <v>163.831679781047</v>
          </cell>
          <cell r="H2680">
            <v>163.831679781047</v>
          </cell>
          <cell r="I2680">
            <v>0</v>
          </cell>
        </row>
        <row r="2680">
          <cell r="K2680">
            <v>30.1842818428184</v>
          </cell>
          <cell r="L2680">
            <v>0</v>
          </cell>
          <cell r="M2680">
            <v>0</v>
          </cell>
          <cell r="N2680">
            <v>0</v>
          </cell>
        </row>
        <row r="2680">
          <cell r="P2680">
            <v>67.3979733815164</v>
          </cell>
        </row>
        <row r="2681">
          <cell r="B2681" t="str">
            <v>0022</v>
          </cell>
          <cell r="C2681" t="str">
            <v>GUDIÑOS</v>
          </cell>
          <cell r="D2681">
            <v>619.870197552136</v>
          </cell>
          <cell r="E2681">
            <v>301.478717566826</v>
          </cell>
          <cell r="F2681">
            <v>318.39147998531</v>
          </cell>
          <cell r="G2681">
            <v>557.700992131372</v>
          </cell>
          <cell r="H2681">
            <v>557.700992131372</v>
          </cell>
          <cell r="I2681">
            <v>0</v>
          </cell>
        </row>
        <row r="2681">
          <cell r="K2681">
            <v>32.0707994579946</v>
          </cell>
          <cell r="L2681">
            <v>0</v>
          </cell>
          <cell r="M2681">
            <v>0</v>
          </cell>
          <cell r="N2681">
            <v>0</v>
          </cell>
        </row>
        <row r="2681">
          <cell r="P2681">
            <v>10.8537583228973</v>
          </cell>
        </row>
        <row r="2682">
          <cell r="B2682" t="str">
            <v>0023</v>
          </cell>
          <cell r="C2682" t="str">
            <v>HORNO DE CAL</v>
          </cell>
          <cell r="D2682">
            <v>778.977096960672</v>
          </cell>
          <cell r="E2682">
            <v>376.235635337462</v>
          </cell>
          <cell r="F2682">
            <v>402.74146162321</v>
          </cell>
          <cell r="G2682">
            <v>526.281217926788</v>
          </cell>
          <cell r="H2682">
            <v>526.281217926788</v>
          </cell>
          <cell r="I2682">
            <v>0</v>
          </cell>
        </row>
        <row r="2682">
          <cell r="K2682">
            <v>330.140582655827</v>
          </cell>
          <cell r="L2682">
            <v>0</v>
          </cell>
          <cell r="M2682">
            <v>0</v>
          </cell>
          <cell r="N2682">
            <v>0</v>
          </cell>
        </row>
        <row r="2682">
          <cell r="P2682">
            <v>334.019591111619</v>
          </cell>
        </row>
        <row r="2683">
          <cell r="B2683" t="str">
            <v>0024</v>
          </cell>
          <cell r="C2683" t="str">
            <v>EL JABALÍ</v>
          </cell>
          <cell r="D2683">
            <v>54.3611439296496</v>
          </cell>
          <cell r="E2683">
            <v>29.4125578113977</v>
          </cell>
          <cell r="F2683">
            <v>24.9485861182519</v>
          </cell>
          <cell r="G2683">
            <v>49.3739308929182</v>
          </cell>
          <cell r="H2683">
            <v>49.3739308929182</v>
          </cell>
          <cell r="I2683">
            <v>0</v>
          </cell>
        </row>
        <row r="2683">
          <cell r="K2683">
            <v>1.88651761517615</v>
          </cell>
          <cell r="L2683">
            <v>0</v>
          </cell>
          <cell r="M2683">
            <v>0</v>
          </cell>
          <cell r="N2683">
            <v>0</v>
          </cell>
        </row>
        <row r="2683">
          <cell r="P2683">
            <v>0</v>
          </cell>
        </row>
        <row r="2684">
          <cell r="B2684" t="str">
            <v>0025</v>
          </cell>
          <cell r="C2684" t="str">
            <v>RANCHO DE GUADALUPE</v>
          </cell>
          <cell r="D2684">
            <v>273.143728885635</v>
          </cell>
          <cell r="E2684">
            <v>151.964882025555</v>
          </cell>
          <cell r="F2684">
            <v>121.178846860081</v>
          </cell>
          <cell r="G2684">
            <v>249.113924050633</v>
          </cell>
          <cell r="H2684">
            <v>249.113924050633</v>
          </cell>
          <cell r="I2684">
            <v>0</v>
          </cell>
        </row>
        <row r="2684">
          <cell r="K2684">
            <v>7.54607046070461</v>
          </cell>
          <cell r="L2684">
            <v>0</v>
          </cell>
          <cell r="M2684">
            <v>0</v>
          </cell>
          <cell r="N2684">
            <v>0</v>
          </cell>
        </row>
        <row r="2684">
          <cell r="P2684">
            <v>12.0860057029042</v>
          </cell>
        </row>
        <row r="2685">
          <cell r="B2685" t="str">
            <v>0027</v>
          </cell>
          <cell r="C2685" t="str">
            <v>MAGUEY MANSO</v>
          </cell>
          <cell r="D2685">
            <v>399.423968078589</v>
          </cell>
          <cell r="E2685">
            <v>202.211334953359</v>
          </cell>
          <cell r="F2685">
            <v>197.21263312523</v>
          </cell>
          <cell r="G2685">
            <v>371.426616489908</v>
          </cell>
          <cell r="H2685">
            <v>371.426616489908</v>
          </cell>
          <cell r="I2685">
            <v>0</v>
          </cell>
        </row>
        <row r="2685">
          <cell r="K2685">
            <v>0</v>
          </cell>
          <cell r="L2685">
            <v>0</v>
          </cell>
          <cell r="M2685">
            <v>0</v>
          </cell>
          <cell r="N2685">
            <v>0</v>
          </cell>
        </row>
        <row r="2685">
          <cell r="P2685">
            <v>399.423968078588</v>
          </cell>
        </row>
        <row r="2686">
          <cell r="B2686" t="str">
            <v>0028</v>
          </cell>
          <cell r="C2686" t="str">
            <v>MANANTIAL</v>
          </cell>
          <cell r="D2686">
            <v>80.5352532900431</v>
          </cell>
          <cell r="E2686">
            <v>30.6380810535392</v>
          </cell>
          <cell r="F2686">
            <v>49.8971722365039</v>
          </cell>
          <cell r="G2686">
            <v>75.1830311323982</v>
          </cell>
          <cell r="H2686">
            <v>75.1830311323982</v>
          </cell>
          <cell r="I2686">
            <v>0</v>
          </cell>
        </row>
        <row r="2686">
          <cell r="K2686">
            <v>0</v>
          </cell>
          <cell r="L2686">
            <v>0</v>
          </cell>
          <cell r="M2686">
            <v>0</v>
          </cell>
          <cell r="N2686">
            <v>0</v>
          </cell>
        </row>
        <row r="2686">
          <cell r="P2686">
            <v>0</v>
          </cell>
        </row>
        <row r="2687">
          <cell r="B2687" t="str">
            <v>0029</v>
          </cell>
          <cell r="C2687" t="str">
            <v>LA MATAMBA UNO</v>
          </cell>
          <cell r="D2687">
            <v>37.3163045349135</v>
          </cell>
          <cell r="E2687">
            <v>15.9318021478404</v>
          </cell>
          <cell r="F2687">
            <v>21.3845023870731</v>
          </cell>
          <cell r="G2687">
            <v>34.7861785836469</v>
          </cell>
          <cell r="H2687">
            <v>34.7861785836469</v>
          </cell>
          <cell r="I2687">
            <v>0</v>
          </cell>
        </row>
        <row r="2687">
          <cell r="K2687">
            <v>0</v>
          </cell>
          <cell r="L2687">
            <v>0</v>
          </cell>
          <cell r="M2687">
            <v>0</v>
          </cell>
          <cell r="N2687">
            <v>0</v>
          </cell>
        </row>
        <row r="2687">
          <cell r="P2687">
            <v>0</v>
          </cell>
        </row>
        <row r="2688">
          <cell r="B2688" t="str">
            <v>0030</v>
          </cell>
          <cell r="C2688" t="str">
            <v>MESA DE RAMÍREZ</v>
          </cell>
          <cell r="D2688">
            <v>872.180031321365</v>
          </cell>
          <cell r="E2688">
            <v>432.609704475974</v>
          </cell>
          <cell r="F2688">
            <v>439.570326845391</v>
          </cell>
          <cell r="G2688">
            <v>806.814916182005</v>
          </cell>
          <cell r="H2688">
            <v>806.814916182005</v>
          </cell>
          <cell r="I2688">
            <v>0</v>
          </cell>
        </row>
        <row r="2688">
          <cell r="K2688">
            <v>7.54607046070461</v>
          </cell>
          <cell r="L2688">
            <v>0</v>
          </cell>
          <cell r="M2688">
            <v>0</v>
          </cell>
          <cell r="N2688">
            <v>0</v>
          </cell>
        </row>
        <row r="2688">
          <cell r="P2688">
            <v>872.180031321365</v>
          </cell>
        </row>
        <row r="2689">
          <cell r="B2689" t="str">
            <v>0031</v>
          </cell>
          <cell r="C2689" t="str">
            <v>EL MOLINO</v>
          </cell>
          <cell r="D2689">
            <v>546.575597719697</v>
          </cell>
          <cell r="E2689">
            <v>274.517206239712</v>
          </cell>
          <cell r="F2689">
            <v>272.058391479985</v>
          </cell>
          <cell r="G2689">
            <v>429.777625726993</v>
          </cell>
          <cell r="H2689">
            <v>429.777625726993</v>
          </cell>
          <cell r="I2689">
            <v>0</v>
          </cell>
        </row>
        <row r="2689">
          <cell r="K2689">
            <v>132.056233062331</v>
          </cell>
          <cell r="L2689">
            <v>0</v>
          </cell>
          <cell r="M2689">
            <v>0</v>
          </cell>
          <cell r="N2689">
            <v>0</v>
          </cell>
        </row>
        <row r="2689">
          <cell r="P2689">
            <v>191.844415093668</v>
          </cell>
        </row>
        <row r="2690">
          <cell r="B2690" t="str">
            <v>0032</v>
          </cell>
          <cell r="C2690" t="str">
            <v>LAS MORAS</v>
          </cell>
          <cell r="D2690">
            <v>42.1434068399825</v>
          </cell>
          <cell r="E2690">
            <v>18.3828486321235</v>
          </cell>
          <cell r="F2690">
            <v>23.760558207859</v>
          </cell>
          <cell r="G2690">
            <v>39.2747177557304</v>
          </cell>
          <cell r="H2690">
            <v>39.2747177557304</v>
          </cell>
          <cell r="I2690">
            <v>0</v>
          </cell>
        </row>
        <row r="2690">
          <cell r="K2690">
            <v>0</v>
          </cell>
          <cell r="L2690">
            <v>0</v>
          </cell>
          <cell r="M2690">
            <v>0</v>
          </cell>
          <cell r="N2690">
            <v>0</v>
          </cell>
        </row>
        <row r="2690">
          <cell r="P2690">
            <v>0</v>
          </cell>
        </row>
        <row r="2691">
          <cell r="B2691" t="str">
            <v>0033</v>
          </cell>
          <cell r="C2691" t="str">
            <v>NOGALES</v>
          </cell>
          <cell r="D2691">
            <v>377.327054388292</v>
          </cell>
          <cell r="E2691">
            <v>178.926393352669</v>
          </cell>
          <cell r="F2691">
            <v>198.400661035622</v>
          </cell>
          <cell r="G2691">
            <v>326.541224769073</v>
          </cell>
          <cell r="H2691">
            <v>326.541224769073</v>
          </cell>
          <cell r="I2691">
            <v>0</v>
          </cell>
        </row>
        <row r="2691">
          <cell r="K2691">
            <v>39.6168699186992</v>
          </cell>
          <cell r="L2691">
            <v>0</v>
          </cell>
          <cell r="M2691">
            <v>0</v>
          </cell>
          <cell r="N2691">
            <v>0</v>
          </cell>
        </row>
        <row r="2691">
          <cell r="P2691">
            <v>15.6717306934434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  <cell r="I2692">
            <v>0</v>
          </cell>
        </row>
        <row r="2692">
          <cell r="K2692">
            <v>0</v>
          </cell>
          <cell r="L2692">
            <v>0</v>
          </cell>
          <cell r="M2692">
            <v>0</v>
          </cell>
          <cell r="N2692">
            <v>0</v>
          </cell>
        </row>
        <row r="2692">
          <cell r="P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910.72185909842</v>
          </cell>
          <cell r="E2693">
            <v>449.767029865956</v>
          </cell>
          <cell r="F2693">
            <v>460.954829232464</v>
          </cell>
          <cell r="G2693">
            <v>767.540198426274</v>
          </cell>
          <cell r="H2693">
            <v>767.540198426274</v>
          </cell>
          <cell r="I2693">
            <v>0</v>
          </cell>
        </row>
        <row r="2693">
          <cell r="K2693">
            <v>133.942750677507</v>
          </cell>
          <cell r="L2693">
            <v>0</v>
          </cell>
          <cell r="M2693">
            <v>0</v>
          </cell>
          <cell r="N2693">
            <v>0</v>
          </cell>
        </row>
        <row r="2693">
          <cell r="P2693">
            <v>39.806385894368</v>
          </cell>
        </row>
        <row r="2694">
          <cell r="B2694" t="str">
            <v>0036</v>
          </cell>
          <cell r="C2694" t="str">
            <v>EL PATOL</v>
          </cell>
          <cell r="D2694">
            <v>61.4518160602587</v>
          </cell>
          <cell r="E2694">
            <v>28.1870345692561</v>
          </cell>
          <cell r="F2694">
            <v>33.2647814910026</v>
          </cell>
          <cell r="G2694">
            <v>57.2288744440643</v>
          </cell>
          <cell r="H2694">
            <v>57.2288744440643</v>
          </cell>
          <cell r="I2694">
            <v>0</v>
          </cell>
        </row>
        <row r="2694">
          <cell r="K2694">
            <v>0</v>
          </cell>
          <cell r="L2694">
            <v>0</v>
          </cell>
          <cell r="M2694">
            <v>0</v>
          </cell>
          <cell r="N2694">
            <v>0</v>
          </cell>
        </row>
        <row r="2694">
          <cell r="P2694">
            <v>0</v>
          </cell>
        </row>
        <row r="2695">
          <cell r="B2695" t="str">
            <v>0037</v>
          </cell>
          <cell r="C2695" t="str">
            <v>PEÑA BLANCA</v>
          </cell>
          <cell r="D2695">
            <v>130.256771573367</v>
          </cell>
          <cell r="E2695">
            <v>63.7272085913616</v>
          </cell>
          <cell r="F2695">
            <v>66.5295629820052</v>
          </cell>
          <cell r="G2695">
            <v>114.457748888129</v>
          </cell>
          <cell r="H2695">
            <v>114.457748888129</v>
          </cell>
          <cell r="I2695">
            <v>0</v>
          </cell>
        </row>
        <row r="2695">
          <cell r="K2695">
            <v>11.3191056910569</v>
          </cell>
          <cell r="L2695">
            <v>0</v>
          </cell>
          <cell r="M2695">
            <v>0</v>
          </cell>
          <cell r="N2695">
            <v>0</v>
          </cell>
        </row>
        <row r="2695">
          <cell r="P2695">
            <v>53.0675736039642</v>
          </cell>
        </row>
        <row r="2696">
          <cell r="B2696" t="str">
            <v>0039</v>
          </cell>
          <cell r="C2696" t="str">
            <v>PUERTO BLANCO</v>
          </cell>
          <cell r="D2696">
            <v>496.816584104625</v>
          </cell>
          <cell r="E2696">
            <v>240.202555459748</v>
          </cell>
          <cell r="F2696">
            <v>256.614028644877</v>
          </cell>
          <cell r="G2696">
            <v>458.953130345535</v>
          </cell>
          <cell r="H2696">
            <v>458.953130345535</v>
          </cell>
          <cell r="I2696">
            <v>0</v>
          </cell>
        </row>
        <row r="2696">
          <cell r="K2696">
            <v>5.65955284552846</v>
          </cell>
          <cell r="L2696">
            <v>0</v>
          </cell>
          <cell r="M2696">
            <v>0</v>
          </cell>
          <cell r="N2696">
            <v>0</v>
          </cell>
        </row>
        <row r="2696">
          <cell r="P2696">
            <v>476.316870682832</v>
          </cell>
        </row>
        <row r="2697">
          <cell r="B2697" t="str">
            <v>0040</v>
          </cell>
          <cell r="C2697" t="str">
            <v>RANCHO NUEVO</v>
          </cell>
          <cell r="D2697">
            <v>564.583493034334</v>
          </cell>
          <cell r="E2697">
            <v>280.644822450419</v>
          </cell>
          <cell r="F2697">
            <v>283.938670583915</v>
          </cell>
          <cell r="G2697">
            <v>521.792678754704</v>
          </cell>
          <cell r="H2697">
            <v>521.792678754704</v>
          </cell>
          <cell r="I2697">
            <v>0</v>
          </cell>
        </row>
        <row r="2697">
          <cell r="K2697">
            <v>5.65955284552846</v>
          </cell>
          <cell r="L2697">
            <v>0</v>
          </cell>
          <cell r="M2697">
            <v>0</v>
          </cell>
          <cell r="N2697">
            <v>0</v>
          </cell>
        </row>
        <row r="2697">
          <cell r="P2697">
            <v>9.65099988092879</v>
          </cell>
        </row>
        <row r="2698">
          <cell r="B2698" t="str">
            <v>0042</v>
          </cell>
          <cell r="C2698" t="str">
            <v>RONQUILLO</v>
          </cell>
          <cell r="D2698">
            <v>35.1277253728707</v>
          </cell>
          <cell r="E2698">
            <v>22.0594183585482</v>
          </cell>
          <cell r="F2698">
            <v>13.0683070143224</v>
          </cell>
          <cell r="G2698">
            <v>31.4197742045843</v>
          </cell>
          <cell r="H2698">
            <v>31.4197742045843</v>
          </cell>
          <cell r="I2698">
            <v>0</v>
          </cell>
        </row>
        <row r="2698">
          <cell r="K2698">
            <v>1.88651761517615</v>
          </cell>
          <cell r="L2698">
            <v>0</v>
          </cell>
          <cell r="M2698">
            <v>0</v>
          </cell>
          <cell r="N2698">
            <v>0</v>
          </cell>
        </row>
        <row r="2698">
          <cell r="P2698">
            <v>0</v>
          </cell>
        </row>
        <row r="2699">
          <cell r="B2699" t="str">
            <v>0043</v>
          </cell>
          <cell r="C2699" t="str">
            <v>SABINO DE SAN AMBROSIO</v>
          </cell>
          <cell r="D2699">
            <v>769.360387682282</v>
          </cell>
          <cell r="E2699">
            <v>372.559065611037</v>
          </cell>
          <cell r="F2699">
            <v>396.801322071245</v>
          </cell>
          <cell r="G2699">
            <v>702.456380431064</v>
          </cell>
          <cell r="H2699">
            <v>702.456380431064</v>
          </cell>
          <cell r="I2699">
            <v>0</v>
          </cell>
        </row>
        <row r="2699">
          <cell r="K2699">
            <v>22.6382113821138</v>
          </cell>
          <cell r="L2699">
            <v>0</v>
          </cell>
          <cell r="M2699">
            <v>0</v>
          </cell>
          <cell r="N2699">
            <v>0</v>
          </cell>
        </row>
        <row r="2699">
          <cell r="P2699">
            <v>753.683765362737</v>
          </cell>
        </row>
        <row r="2700">
          <cell r="B2700" t="str">
            <v>0047</v>
          </cell>
          <cell r="C2700" t="str">
            <v>SAN ANTONIO DE LA CAL</v>
          </cell>
          <cell r="D2700">
            <v>3282.60522140013</v>
          </cell>
          <cell r="E2700">
            <v>1633.62248177471</v>
          </cell>
          <cell r="F2700">
            <v>1648.98273962541</v>
          </cell>
          <cell r="G2700">
            <v>2266.71228190216</v>
          </cell>
          <cell r="H2700">
            <v>2266.71228190216</v>
          </cell>
          <cell r="I2700">
            <v>0</v>
          </cell>
        </row>
        <row r="2700">
          <cell r="K2700">
            <v>1313.0162601626</v>
          </cell>
          <cell r="L2700">
            <v>0</v>
          </cell>
          <cell r="M2700">
            <v>0</v>
          </cell>
          <cell r="N2700">
            <v>0</v>
          </cell>
        </row>
        <row r="2700">
          <cell r="P2700">
            <v>80.8285739925794</v>
          </cell>
        </row>
        <row r="2701">
          <cell r="B2701" t="str">
            <v>0049</v>
          </cell>
          <cell r="C2701" t="str">
            <v>SAN MIGUEL</v>
          </cell>
          <cell r="D2701">
            <v>887.849366146965</v>
          </cell>
          <cell r="E2701">
            <v>439.962843928823</v>
          </cell>
          <cell r="F2701">
            <v>447.886522218142</v>
          </cell>
          <cell r="G2701">
            <v>694.601436879918</v>
          </cell>
          <cell r="H2701">
            <v>694.601436879918</v>
          </cell>
          <cell r="I2701">
            <v>0</v>
          </cell>
        </row>
        <row r="2701">
          <cell r="K2701">
            <v>209.403455284553</v>
          </cell>
          <cell r="L2701">
            <v>0</v>
          </cell>
          <cell r="M2701">
            <v>0</v>
          </cell>
          <cell r="N2701">
            <v>0</v>
          </cell>
        </row>
        <row r="2701">
          <cell r="P2701">
            <v>338.975097672958</v>
          </cell>
        </row>
        <row r="2702">
          <cell r="B2702" t="str">
            <v>0050</v>
          </cell>
          <cell r="C2702" t="str">
            <v>SAN PABLO TOLIMÁN</v>
          </cell>
          <cell r="D2702">
            <v>4420.61536470109</v>
          </cell>
          <cell r="E2702">
            <v>2095.64474406208</v>
          </cell>
          <cell r="F2702">
            <v>2324.970620639</v>
          </cell>
          <cell r="G2702">
            <v>3560.53369825522</v>
          </cell>
          <cell r="H2702">
            <v>3560.53369825522</v>
          </cell>
          <cell r="I2702">
            <v>0</v>
          </cell>
        </row>
        <row r="2702">
          <cell r="K2702">
            <v>914.961043360434</v>
          </cell>
          <cell r="L2702">
            <v>0</v>
          </cell>
          <cell r="M2702">
            <v>0</v>
          </cell>
          <cell r="N2702">
            <v>0</v>
          </cell>
        </row>
        <row r="2702">
          <cell r="P2702">
            <v>1129.56547497271</v>
          </cell>
        </row>
        <row r="2703">
          <cell r="B2703" t="str">
            <v>0054</v>
          </cell>
          <cell r="C2703" t="str">
            <v>TEQUESQUITE (CHALMA)</v>
          </cell>
          <cell r="D2703">
            <v>314.724705749389</v>
          </cell>
          <cell r="E2703">
            <v>151.964882025555</v>
          </cell>
          <cell r="F2703">
            <v>162.759823723834</v>
          </cell>
          <cell r="G2703">
            <v>256.968867601779</v>
          </cell>
          <cell r="H2703">
            <v>256.968867601779</v>
          </cell>
          <cell r="I2703">
            <v>0</v>
          </cell>
        </row>
        <row r="2703">
          <cell r="K2703">
            <v>60.3685636856369</v>
          </cell>
          <cell r="L2703">
            <v>0</v>
          </cell>
          <cell r="M2703">
            <v>0</v>
          </cell>
          <cell r="N2703">
            <v>0</v>
          </cell>
        </row>
        <row r="2703">
          <cell r="P2703">
            <v>159.171115551415</v>
          </cell>
        </row>
        <row r="2704">
          <cell r="B2704" t="str">
            <v>0055</v>
          </cell>
          <cell r="C2704" t="str">
            <v>EL TERRERO</v>
          </cell>
          <cell r="D2704">
            <v>475.657053708043</v>
          </cell>
          <cell r="E2704">
            <v>247.555694912597</v>
          </cell>
          <cell r="F2704">
            <v>228.101358795446</v>
          </cell>
          <cell r="G2704">
            <v>426.41122134793</v>
          </cell>
          <cell r="H2704">
            <v>426.41122134793</v>
          </cell>
          <cell r="I2704">
            <v>0</v>
          </cell>
        </row>
        <row r="2704">
          <cell r="K2704">
            <v>26.4112466124661</v>
          </cell>
          <cell r="L2704">
            <v>0</v>
          </cell>
          <cell r="M2704">
            <v>0</v>
          </cell>
          <cell r="N2704">
            <v>0</v>
          </cell>
        </row>
        <row r="2704">
          <cell r="P2704">
            <v>2.41450281070073</v>
          </cell>
        </row>
        <row r="2705">
          <cell r="B2705" t="str">
            <v>0056</v>
          </cell>
          <cell r="C2705" t="str">
            <v>TIERRA VOLTEADA</v>
          </cell>
          <cell r="D2705">
            <v>468.967007521106</v>
          </cell>
          <cell r="E2705">
            <v>223.045230069766</v>
          </cell>
          <cell r="F2705">
            <v>245.92177745134</v>
          </cell>
          <cell r="G2705">
            <v>401.724255901471</v>
          </cell>
          <cell r="H2705">
            <v>401.724255901471</v>
          </cell>
          <cell r="I2705">
            <v>0</v>
          </cell>
        </row>
        <row r="2705">
          <cell r="K2705">
            <v>58.4820460704607</v>
          </cell>
          <cell r="L2705">
            <v>0</v>
          </cell>
          <cell r="M2705">
            <v>0</v>
          </cell>
          <cell r="N2705">
            <v>0</v>
          </cell>
        </row>
        <row r="2705">
          <cell r="P2705">
            <v>261.608844812545</v>
          </cell>
        </row>
        <row r="2706">
          <cell r="B2706" t="str">
            <v>0057</v>
          </cell>
          <cell r="C2706" t="str">
            <v>LA VEREDA</v>
          </cell>
          <cell r="D2706">
            <v>240.242078006556</v>
          </cell>
          <cell r="E2706">
            <v>125.00337069844</v>
          </cell>
          <cell r="F2706">
            <v>115.238707308116</v>
          </cell>
          <cell r="G2706">
            <v>221.060554225111</v>
          </cell>
          <cell r="H2706">
            <v>221.060554225111</v>
          </cell>
          <cell r="I2706">
            <v>0</v>
          </cell>
        </row>
        <row r="2706">
          <cell r="K2706">
            <v>3.7730352303523</v>
          </cell>
          <cell r="L2706">
            <v>0</v>
          </cell>
          <cell r="M2706">
            <v>0</v>
          </cell>
          <cell r="N2706">
            <v>0</v>
          </cell>
        </row>
        <row r="2706">
          <cell r="P2706">
            <v>2.41449324629705</v>
          </cell>
        </row>
        <row r="2707">
          <cell r="B2707" t="str">
            <v>0058</v>
          </cell>
          <cell r="C2707" t="str">
            <v>RANCHO VIEJO</v>
          </cell>
          <cell r="D2707">
            <v>152.016227277926</v>
          </cell>
          <cell r="E2707">
            <v>75.9824410127773</v>
          </cell>
          <cell r="F2707">
            <v>76.0337862651487</v>
          </cell>
          <cell r="G2707">
            <v>135.778309955525</v>
          </cell>
          <cell r="H2707">
            <v>135.778309955525</v>
          </cell>
          <cell r="I2707">
            <v>0</v>
          </cell>
        </row>
        <row r="2707">
          <cell r="K2707">
            <v>9.43258807588076</v>
          </cell>
          <cell r="L2707">
            <v>0</v>
          </cell>
          <cell r="M2707">
            <v>0</v>
          </cell>
          <cell r="N2707">
            <v>0</v>
          </cell>
        </row>
        <row r="2707">
          <cell r="P2707">
            <v>7.23886796561553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5714277941663</v>
          </cell>
          <cell r="E2708">
            <v>12.2552324214157</v>
          </cell>
          <cell r="F2708">
            <v>8.31619537275064</v>
          </cell>
          <cell r="G2708">
            <v>19.0762914813548</v>
          </cell>
          <cell r="H2708">
            <v>19.0762914813548</v>
          </cell>
          <cell r="I2708">
            <v>0</v>
          </cell>
        </row>
        <row r="2708">
          <cell r="K2708">
            <v>0</v>
          </cell>
          <cell r="L2708">
            <v>0</v>
          </cell>
          <cell r="M2708">
            <v>0</v>
          </cell>
          <cell r="N2708">
            <v>0</v>
          </cell>
        </row>
        <row r="2708">
          <cell r="P2708">
            <v>0</v>
          </cell>
        </row>
        <row r="2709">
          <cell r="B2709" t="str">
            <v>0061</v>
          </cell>
          <cell r="C2709" t="str">
            <v>EL ZAPOTE</v>
          </cell>
          <cell r="D2709">
            <v>211.091987517399</v>
          </cell>
          <cell r="E2709">
            <v>104.169475582033</v>
          </cell>
          <cell r="F2709">
            <v>106.922511935365</v>
          </cell>
          <cell r="G2709">
            <v>193.007184399589</v>
          </cell>
          <cell r="H2709">
            <v>193.007184399589</v>
          </cell>
          <cell r="I2709">
            <v>0</v>
          </cell>
        </row>
        <row r="2709">
          <cell r="K2709">
            <v>0</v>
          </cell>
          <cell r="L2709">
            <v>0</v>
          </cell>
          <cell r="M2709">
            <v>0</v>
          </cell>
          <cell r="N2709">
            <v>0</v>
          </cell>
        </row>
        <row r="2709">
          <cell r="P2709">
            <v>0</v>
          </cell>
        </row>
        <row r="2710">
          <cell r="B2710" t="str">
            <v>0063</v>
          </cell>
          <cell r="C2710" t="str">
            <v>BERMEJO</v>
          </cell>
          <cell r="D2710">
            <v>15.6693348256001</v>
          </cell>
          <cell r="E2710">
            <v>7.35313945284942</v>
          </cell>
          <cell r="F2710">
            <v>8.31619537275064</v>
          </cell>
          <cell r="G2710">
            <v>14.5877523092713</v>
          </cell>
          <cell r="H2710">
            <v>14.5877523092713</v>
          </cell>
          <cell r="I2710">
            <v>0</v>
          </cell>
        </row>
        <row r="2710">
          <cell r="K2710">
            <v>0</v>
          </cell>
          <cell r="L2710">
            <v>0</v>
          </cell>
          <cell r="M2710">
            <v>0</v>
          </cell>
          <cell r="N2710">
            <v>0</v>
          </cell>
        </row>
        <row r="2710">
          <cell r="P2710">
            <v>0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  <cell r="I2711">
            <v>0</v>
          </cell>
        </row>
        <row r="2711">
          <cell r="K2711">
            <v>0</v>
          </cell>
          <cell r="L2711">
            <v>0</v>
          </cell>
          <cell r="M2711">
            <v>0</v>
          </cell>
          <cell r="N2711">
            <v>0</v>
          </cell>
        </row>
        <row r="2711">
          <cell r="P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5.6248229173525</v>
          </cell>
          <cell r="E2712">
            <v>41.6677902328134</v>
          </cell>
          <cell r="F2712">
            <v>43.9570326845391</v>
          </cell>
          <cell r="G2712">
            <v>79.6715703044817</v>
          </cell>
          <cell r="H2712">
            <v>79.6715703044817</v>
          </cell>
          <cell r="I2712">
            <v>0</v>
          </cell>
        </row>
        <row r="2712">
          <cell r="K2712">
            <v>0</v>
          </cell>
          <cell r="L2712">
            <v>0</v>
          </cell>
          <cell r="M2712">
            <v>0</v>
          </cell>
          <cell r="N2712">
            <v>0</v>
          </cell>
        </row>
        <row r="2712">
          <cell r="P2712">
            <v>85.6248229173525</v>
          </cell>
        </row>
        <row r="2713">
          <cell r="B2713" t="str">
            <v>0067</v>
          </cell>
          <cell r="C2713" t="str">
            <v>MESA DE CHAGOYA</v>
          </cell>
          <cell r="D2713">
            <v>200.437231655611</v>
          </cell>
          <cell r="E2713">
            <v>105.394998824175</v>
          </cell>
          <cell r="F2713">
            <v>95.0422328314359</v>
          </cell>
          <cell r="G2713">
            <v>177.297297297297</v>
          </cell>
          <cell r="H2713">
            <v>177.297297297297</v>
          </cell>
          <cell r="I2713">
            <v>0</v>
          </cell>
        </row>
        <row r="2713">
          <cell r="K2713">
            <v>15.0921409214092</v>
          </cell>
          <cell r="L2713">
            <v>0</v>
          </cell>
          <cell r="M2713">
            <v>0</v>
          </cell>
          <cell r="N2713">
            <v>0</v>
          </cell>
        </row>
        <row r="2713">
          <cell r="P2713">
            <v>200.437231655611</v>
          </cell>
        </row>
        <row r="2714">
          <cell r="B2714" t="str">
            <v>0069</v>
          </cell>
          <cell r="C2714" t="str">
            <v>LINDERO</v>
          </cell>
          <cell r="D2714">
            <v>341.273768427268</v>
          </cell>
          <cell r="E2714">
            <v>165.445637689112</v>
          </cell>
          <cell r="F2714">
            <v>175.828130738156</v>
          </cell>
          <cell r="G2714">
            <v>305.220663701676</v>
          </cell>
          <cell r="H2714">
            <v>305.220663701676</v>
          </cell>
          <cell r="I2714">
            <v>0</v>
          </cell>
        </row>
        <row r="2714">
          <cell r="K2714">
            <v>20.7516937669377</v>
          </cell>
          <cell r="L2714">
            <v>0</v>
          </cell>
          <cell r="M2714">
            <v>0</v>
          </cell>
          <cell r="N2714">
            <v>0</v>
          </cell>
        </row>
        <row r="2714">
          <cell r="P2714">
            <v>22.9123731452936</v>
          </cell>
        </row>
        <row r="2715">
          <cell r="B2715" t="str">
            <v>0070</v>
          </cell>
          <cell r="C2715" t="str">
            <v>DIEZMEROS</v>
          </cell>
          <cell r="D2715">
            <v>667.140669351177</v>
          </cell>
          <cell r="E2715">
            <v>332.116798620365</v>
          </cell>
          <cell r="F2715">
            <v>335.023870730812</v>
          </cell>
          <cell r="G2715">
            <v>493.739308929182</v>
          </cell>
          <cell r="H2715">
            <v>493.739308929182</v>
          </cell>
          <cell r="I2715">
            <v>0</v>
          </cell>
        </row>
        <row r="2715">
          <cell r="K2715">
            <v>213.176490514905</v>
          </cell>
          <cell r="L2715">
            <v>0</v>
          </cell>
          <cell r="M2715">
            <v>0</v>
          </cell>
          <cell r="N2715">
            <v>0</v>
          </cell>
        </row>
        <row r="2715">
          <cell r="P2715">
            <v>388.461655571571</v>
          </cell>
        </row>
        <row r="2716">
          <cell r="B2716" t="str">
            <v>0072</v>
          </cell>
          <cell r="C2716" t="str">
            <v>LA CEBOLLETA</v>
          </cell>
          <cell r="D2716">
            <v>91.7899344598089</v>
          </cell>
          <cell r="E2716">
            <v>49.0209296856628</v>
          </cell>
          <cell r="F2716">
            <v>42.7690047741462</v>
          </cell>
          <cell r="G2716">
            <v>81.9158398905234</v>
          </cell>
          <cell r="H2716">
            <v>81.9158398905234</v>
          </cell>
          <cell r="I2716">
            <v>0</v>
          </cell>
        </row>
        <row r="2716">
          <cell r="K2716">
            <v>5.65955284552846</v>
          </cell>
          <cell r="L2716">
            <v>0</v>
          </cell>
          <cell r="M2716">
            <v>0</v>
          </cell>
          <cell r="N2716">
            <v>0</v>
          </cell>
        </row>
        <row r="2716">
          <cell r="P2716">
            <v>2.4155245910476</v>
          </cell>
        </row>
        <row r="2717">
          <cell r="B2717" t="str">
            <v>0074</v>
          </cell>
          <cell r="C2717" t="str">
            <v>BARRIO DE GARCÍA</v>
          </cell>
          <cell r="D2717">
            <v>883.9103290983</v>
          </cell>
          <cell r="E2717">
            <v>427.707611507408</v>
          </cell>
          <cell r="F2717">
            <v>456.202717590892</v>
          </cell>
          <cell r="G2717">
            <v>786.616489907629</v>
          </cell>
          <cell r="H2717">
            <v>786.616489907629</v>
          </cell>
          <cell r="I2717">
            <v>0</v>
          </cell>
        </row>
        <row r="2717">
          <cell r="K2717">
            <v>58.4820460704607</v>
          </cell>
          <cell r="L2717">
            <v>0</v>
          </cell>
          <cell r="M2717">
            <v>0</v>
          </cell>
          <cell r="N2717">
            <v>0</v>
          </cell>
        </row>
        <row r="2717">
          <cell r="P2717">
            <v>381.058204631736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  <cell r="I2718">
            <v>0</v>
          </cell>
        </row>
        <row r="2718">
          <cell r="K2718">
            <v>0</v>
          </cell>
          <cell r="L2718">
            <v>0</v>
          </cell>
          <cell r="M2718">
            <v>0</v>
          </cell>
          <cell r="N2718">
            <v>0</v>
          </cell>
        </row>
        <row r="2718">
          <cell r="P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</row>
        <row r="2719">
          <cell r="K2719">
            <v>0</v>
          </cell>
          <cell r="L2719">
            <v>0</v>
          </cell>
          <cell r="M2719">
            <v>0</v>
          </cell>
          <cell r="N2719">
            <v>0</v>
          </cell>
        </row>
        <row r="2719">
          <cell r="P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70.286589914804</v>
          </cell>
          <cell r="E2720">
            <v>90.6887199184761</v>
          </cell>
          <cell r="F2720">
            <v>79.5978699963276</v>
          </cell>
          <cell r="G2720">
            <v>158.221005815943</v>
          </cell>
          <cell r="H2720">
            <v>158.221005815943</v>
          </cell>
          <cell r="I2720">
            <v>0</v>
          </cell>
        </row>
        <row r="2720">
          <cell r="K2720">
            <v>0</v>
          </cell>
          <cell r="L2720">
            <v>0</v>
          </cell>
          <cell r="M2720">
            <v>0</v>
          </cell>
          <cell r="N2720">
            <v>0</v>
          </cell>
        </row>
        <row r="2720">
          <cell r="P2720">
            <v>159.417233111731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  <cell r="I2721">
            <v>0</v>
          </cell>
        </row>
        <row r="2721">
          <cell r="K2721">
            <v>0</v>
          </cell>
          <cell r="L2721">
            <v>0</v>
          </cell>
          <cell r="M2721">
            <v>0</v>
          </cell>
          <cell r="N2721">
            <v>0</v>
          </cell>
        </row>
        <row r="2721">
          <cell r="P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3.7903765492959</v>
          </cell>
          <cell r="E2722">
            <v>26.9615113271145</v>
          </cell>
          <cell r="F2722">
            <v>36.8288652221814</v>
          </cell>
          <cell r="G2722">
            <v>58.3510092370852</v>
          </cell>
          <cell r="H2722">
            <v>58.3510092370852</v>
          </cell>
          <cell r="I2722">
            <v>0</v>
          </cell>
        </row>
        <row r="2722">
          <cell r="K2722">
            <v>1.88651761517615</v>
          </cell>
          <cell r="L2722">
            <v>0</v>
          </cell>
          <cell r="M2722">
            <v>0</v>
          </cell>
          <cell r="N2722">
            <v>0</v>
          </cell>
        </row>
        <row r="2722">
          <cell r="P2722">
            <v>4.8143680414563</v>
          </cell>
        </row>
        <row r="2723">
          <cell r="B2723" t="str">
            <v>0084</v>
          </cell>
          <cell r="C2723" t="str">
            <v>EL SABINO (LA GUAYABA)</v>
          </cell>
          <cell r="D2723">
            <v>9.57921394664083</v>
          </cell>
          <cell r="E2723">
            <v>2.45104648428314</v>
          </cell>
          <cell r="F2723">
            <v>7.12816746235769</v>
          </cell>
          <cell r="G2723">
            <v>8.97707834416695</v>
          </cell>
          <cell r="H2723">
            <v>8.97707834416695</v>
          </cell>
          <cell r="I2723">
            <v>0</v>
          </cell>
        </row>
        <row r="2723">
          <cell r="K2723">
            <v>0</v>
          </cell>
          <cell r="L2723">
            <v>0</v>
          </cell>
          <cell r="M2723">
            <v>0</v>
          </cell>
          <cell r="N2723">
            <v>0</v>
          </cell>
        </row>
        <row r="2723">
          <cell r="P2723">
            <v>8.38181220331073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  <cell r="I2724">
            <v>0</v>
          </cell>
        </row>
        <row r="2724">
          <cell r="K2724">
            <v>0</v>
          </cell>
          <cell r="L2724">
            <v>0</v>
          </cell>
          <cell r="M2724">
            <v>0</v>
          </cell>
          <cell r="N2724">
            <v>0</v>
          </cell>
        </row>
        <row r="2724">
          <cell r="P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70.1054694187469</v>
          </cell>
          <cell r="E2725">
            <v>39.2167437485302</v>
          </cell>
          <cell r="F2725">
            <v>30.8887256702167</v>
          </cell>
          <cell r="G2725">
            <v>63.9616832021895</v>
          </cell>
          <cell r="H2725">
            <v>63.9616832021895</v>
          </cell>
          <cell r="I2725">
            <v>0</v>
          </cell>
        </row>
        <row r="2725">
          <cell r="K2725">
            <v>1.88651761517615</v>
          </cell>
          <cell r="L2725">
            <v>0</v>
          </cell>
          <cell r="M2725">
            <v>0</v>
          </cell>
          <cell r="N2725">
            <v>0</v>
          </cell>
        </row>
        <row r="2725">
          <cell r="P2725">
            <v>38.6788796793086</v>
          </cell>
        </row>
        <row r="2726">
          <cell r="B2726" t="str">
            <v>0092</v>
          </cell>
          <cell r="C2726" t="str">
            <v>TUNA MANZA</v>
          </cell>
          <cell r="D2726">
            <v>26.3990813508852</v>
          </cell>
          <cell r="E2726">
            <v>8.57866269499099</v>
          </cell>
          <cell r="F2726">
            <v>17.8204186558942</v>
          </cell>
          <cell r="G2726">
            <v>24.6869654464591</v>
          </cell>
          <cell r="H2726">
            <v>24.6869654464591</v>
          </cell>
          <cell r="I2726">
            <v>0</v>
          </cell>
        </row>
        <row r="2726">
          <cell r="K2726">
            <v>0</v>
          </cell>
          <cell r="L2726">
            <v>0</v>
          </cell>
          <cell r="M2726">
            <v>0</v>
          </cell>
          <cell r="N2726">
            <v>0</v>
          </cell>
        </row>
        <row r="2726">
          <cell r="P2726">
            <v>0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  <cell r="I2727">
            <v>0</v>
          </cell>
        </row>
        <row r="2727">
          <cell r="K2727">
            <v>0</v>
          </cell>
          <cell r="L2727">
            <v>0</v>
          </cell>
          <cell r="M2727">
            <v>0</v>
          </cell>
          <cell r="N2727">
            <v>0</v>
          </cell>
        </row>
        <row r="2727">
          <cell r="P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  <cell r="I2728">
            <v>0</v>
          </cell>
        </row>
        <row r="2728">
          <cell r="K2728">
            <v>0</v>
          </cell>
          <cell r="L2728">
            <v>0</v>
          </cell>
          <cell r="M2728">
            <v>0</v>
          </cell>
          <cell r="N2728">
            <v>0</v>
          </cell>
        </row>
        <row r="2728">
          <cell r="P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  <cell r="I2729">
            <v>0</v>
          </cell>
        </row>
        <row r="2729">
          <cell r="K2729">
            <v>0</v>
          </cell>
          <cell r="L2729">
            <v>0</v>
          </cell>
          <cell r="M2729">
            <v>0</v>
          </cell>
          <cell r="N2729">
            <v>0</v>
          </cell>
        </row>
        <row r="2729">
          <cell r="P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  <cell r="I2730">
            <v>0</v>
          </cell>
        </row>
        <row r="2730">
          <cell r="K2730">
            <v>0</v>
          </cell>
          <cell r="L2730">
            <v>0</v>
          </cell>
          <cell r="M2730">
            <v>0</v>
          </cell>
          <cell r="N2730">
            <v>0</v>
          </cell>
        </row>
        <row r="2730">
          <cell r="P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  <cell r="I2731">
            <v>0</v>
          </cell>
        </row>
        <row r="2731">
          <cell r="K2731">
            <v>0</v>
          </cell>
          <cell r="L2731">
            <v>0</v>
          </cell>
          <cell r="M2731">
            <v>0</v>
          </cell>
          <cell r="N2731">
            <v>0</v>
          </cell>
        </row>
        <row r="2731">
          <cell r="P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2.1052510944212</v>
          </cell>
          <cell r="E2732">
            <v>7.35313945284942</v>
          </cell>
          <cell r="F2732">
            <v>4.7521116415718</v>
          </cell>
          <cell r="G2732">
            <v>11.2213479302087</v>
          </cell>
          <cell r="H2732">
            <v>11.2213479302087</v>
          </cell>
          <cell r="I2732">
            <v>0</v>
          </cell>
        </row>
        <row r="2732">
          <cell r="K2732">
            <v>0</v>
          </cell>
          <cell r="L2732">
            <v>0</v>
          </cell>
          <cell r="M2732">
            <v>0</v>
          </cell>
          <cell r="N2732">
            <v>0</v>
          </cell>
        </row>
        <row r="2732">
          <cell r="P2732">
            <v>0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  <cell r="I2733">
            <v>0</v>
          </cell>
        </row>
        <row r="2733">
          <cell r="K2733">
            <v>0</v>
          </cell>
          <cell r="L2733">
            <v>0</v>
          </cell>
          <cell r="M2733">
            <v>0</v>
          </cell>
          <cell r="N2733">
            <v>0</v>
          </cell>
        </row>
        <row r="2733">
          <cell r="P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  <cell r="I2734">
            <v>0</v>
          </cell>
        </row>
        <row r="2734">
          <cell r="K2734">
            <v>0</v>
          </cell>
          <cell r="L2734">
            <v>0</v>
          </cell>
          <cell r="M2734">
            <v>0</v>
          </cell>
          <cell r="N2734">
            <v>0</v>
          </cell>
        </row>
        <row r="2734">
          <cell r="P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  <cell r="I2735">
            <v>0</v>
          </cell>
        </row>
        <row r="2735">
          <cell r="K2735">
            <v>0</v>
          </cell>
          <cell r="L2735">
            <v>0</v>
          </cell>
          <cell r="M2735">
            <v>0</v>
          </cell>
          <cell r="N2735">
            <v>0</v>
          </cell>
        </row>
        <row r="2735">
          <cell r="P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88.256989897692</v>
          </cell>
          <cell r="E2736">
            <v>95.5908128870424</v>
          </cell>
          <cell r="F2736">
            <v>92.66617701065</v>
          </cell>
          <cell r="G2736">
            <v>169.442353746151</v>
          </cell>
          <cell r="H2736">
            <v>169.442353746151</v>
          </cell>
          <cell r="I2736">
            <v>0</v>
          </cell>
        </row>
        <row r="2736">
          <cell r="K2736">
            <v>9.43258807588076</v>
          </cell>
          <cell r="L2736">
            <v>0</v>
          </cell>
          <cell r="M2736">
            <v>0</v>
          </cell>
          <cell r="N2736">
            <v>0</v>
          </cell>
        </row>
        <row r="2736">
          <cell r="P2736">
            <v>95.3352705251135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5.3235394357381</v>
          </cell>
          <cell r="E2737">
            <v>12.2552324214157</v>
          </cell>
          <cell r="F2737">
            <v>13.0683070143224</v>
          </cell>
          <cell r="G2737">
            <v>23.5648306534383</v>
          </cell>
          <cell r="H2737">
            <v>23.5648306534383</v>
          </cell>
          <cell r="I2737">
            <v>0</v>
          </cell>
        </row>
        <row r="2737">
          <cell r="K2737">
            <v>0</v>
          </cell>
          <cell r="L2737">
            <v>0</v>
          </cell>
          <cell r="M2737">
            <v>0</v>
          </cell>
          <cell r="N2737">
            <v>0</v>
          </cell>
        </row>
        <row r="2737">
          <cell r="P2737">
            <v>16.8823596238254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  <cell r="I2738">
            <v>0</v>
          </cell>
        </row>
        <row r="2738">
          <cell r="K2738">
            <v>0</v>
          </cell>
          <cell r="L2738">
            <v>0</v>
          </cell>
          <cell r="M2738">
            <v>0</v>
          </cell>
          <cell r="N2738">
            <v>0</v>
          </cell>
        </row>
        <row r="2738">
          <cell r="P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  <cell r="I2739">
            <v>0</v>
          </cell>
        </row>
        <row r="2739">
          <cell r="K2739">
            <v>0</v>
          </cell>
          <cell r="L2739">
            <v>0</v>
          </cell>
          <cell r="M2739">
            <v>0</v>
          </cell>
          <cell r="N2739">
            <v>0</v>
          </cell>
        </row>
        <row r="2739">
          <cell r="P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  <cell r="I2740">
            <v>0</v>
          </cell>
        </row>
        <row r="2740">
          <cell r="K2740">
            <v>0</v>
          </cell>
          <cell r="L2740">
            <v>0</v>
          </cell>
          <cell r="M2740">
            <v>0</v>
          </cell>
          <cell r="N2740">
            <v>0</v>
          </cell>
        </row>
        <row r="2740">
          <cell r="P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47.257759473668</v>
          </cell>
          <cell r="E2741">
            <v>121.326800972015</v>
          </cell>
          <cell r="F2741">
            <v>125.930958501653</v>
          </cell>
          <cell r="G2741">
            <v>214.327745466986</v>
          </cell>
          <cell r="H2741">
            <v>214.327745466986</v>
          </cell>
          <cell r="I2741">
            <v>0</v>
          </cell>
        </row>
        <row r="2741">
          <cell r="K2741">
            <v>26.4112466124661</v>
          </cell>
          <cell r="L2741">
            <v>0</v>
          </cell>
          <cell r="M2741">
            <v>0</v>
          </cell>
          <cell r="N2741">
            <v>0</v>
          </cell>
        </row>
        <row r="2741">
          <cell r="P2741">
            <v>82.0172080205338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88.250633735006</v>
          </cell>
          <cell r="E2742">
            <v>140.93517284628</v>
          </cell>
          <cell r="F2742">
            <v>147.315460888726</v>
          </cell>
          <cell r="G2742">
            <v>252.480328429696</v>
          </cell>
          <cell r="H2742">
            <v>252.480328429696</v>
          </cell>
          <cell r="I2742">
            <v>0</v>
          </cell>
        </row>
        <row r="2742">
          <cell r="K2742">
            <v>26.4112466124661</v>
          </cell>
          <cell r="L2742">
            <v>0</v>
          </cell>
          <cell r="M2742">
            <v>0</v>
          </cell>
          <cell r="N2742">
            <v>0</v>
          </cell>
        </row>
        <row r="2742">
          <cell r="P2742">
            <v>124.225168513413</v>
          </cell>
        </row>
        <row r="2743">
          <cell r="B2743" t="str">
            <v>0118</v>
          </cell>
          <cell r="C2743" t="str">
            <v>LA MATAMBA DOS</v>
          </cell>
          <cell r="D2743">
            <v>13.2182883413169</v>
          </cell>
          <cell r="E2743">
            <v>4.90209296856628</v>
          </cell>
          <cell r="F2743">
            <v>8.31619537275064</v>
          </cell>
          <cell r="G2743">
            <v>12.3434827232296</v>
          </cell>
          <cell r="H2743">
            <v>12.3434827232296</v>
          </cell>
          <cell r="I2743">
            <v>0</v>
          </cell>
        </row>
        <row r="2743">
          <cell r="K2743">
            <v>0</v>
          </cell>
          <cell r="L2743">
            <v>0</v>
          </cell>
          <cell r="M2743">
            <v>0</v>
          </cell>
          <cell r="N2743">
            <v>0</v>
          </cell>
        </row>
        <row r="2743">
          <cell r="P2743">
            <v>0</v>
          </cell>
        </row>
        <row r="2744">
          <cell r="B2744" t="str">
            <v>0119</v>
          </cell>
          <cell r="C2744" t="str">
            <v>EL TULE</v>
          </cell>
          <cell r="D2744">
            <v>504.169723557474</v>
          </cell>
          <cell r="E2744">
            <v>247.555694912597</v>
          </cell>
          <cell r="F2744">
            <v>256.614028644877</v>
          </cell>
          <cell r="G2744">
            <v>465.685939103661</v>
          </cell>
          <cell r="H2744">
            <v>465.685939103661</v>
          </cell>
          <cell r="I2744">
            <v>0</v>
          </cell>
        </row>
        <row r="2744">
          <cell r="K2744">
            <v>1.88651761517615</v>
          </cell>
          <cell r="L2744">
            <v>0</v>
          </cell>
          <cell r="M2744">
            <v>0</v>
          </cell>
          <cell r="N2744">
            <v>0</v>
          </cell>
        </row>
        <row r="2744">
          <cell r="P2744">
            <v>500.551280565435</v>
          </cell>
        </row>
        <row r="2745">
          <cell r="B2745" t="str">
            <v>0123</v>
          </cell>
          <cell r="C2745" t="str">
            <v>LA PUERTA</v>
          </cell>
          <cell r="D2745">
            <v>101.294157742953</v>
          </cell>
          <cell r="E2745">
            <v>49.0209296856628</v>
          </cell>
          <cell r="F2745">
            <v>52.2732280572898</v>
          </cell>
          <cell r="G2745">
            <v>85.282244269586</v>
          </cell>
          <cell r="H2745">
            <v>85.282244269586</v>
          </cell>
          <cell r="I2745">
            <v>0</v>
          </cell>
        </row>
        <row r="2745">
          <cell r="K2745">
            <v>15.0921409214092</v>
          </cell>
          <cell r="L2745">
            <v>0</v>
          </cell>
          <cell r="M2745">
            <v>0</v>
          </cell>
          <cell r="N2745">
            <v>0</v>
          </cell>
        </row>
        <row r="2745">
          <cell r="P2745">
            <v>10.8529454724592</v>
          </cell>
        </row>
        <row r="2746">
          <cell r="B2746" t="str">
            <v>0124</v>
          </cell>
          <cell r="C2746" t="str">
            <v>CIPRÉS</v>
          </cell>
          <cell r="D2746">
            <v>100.406092486549</v>
          </cell>
          <cell r="E2746">
            <v>58.8251156227953</v>
          </cell>
          <cell r="F2746">
            <v>41.5809768637532</v>
          </cell>
          <cell r="G2746">
            <v>93.1371878207321</v>
          </cell>
          <cell r="H2746">
            <v>93.1371878207321</v>
          </cell>
          <cell r="I2746">
            <v>0</v>
          </cell>
        </row>
        <row r="2746">
          <cell r="K2746">
            <v>0</v>
          </cell>
          <cell r="L2746">
            <v>0</v>
          </cell>
          <cell r="M2746">
            <v>0</v>
          </cell>
          <cell r="N2746">
            <v>0</v>
          </cell>
        </row>
        <row r="2746">
          <cell r="P2746">
            <v>100.406092486549</v>
          </cell>
        </row>
        <row r="2747">
          <cell r="B2747" t="str">
            <v>0125</v>
          </cell>
          <cell r="C2747" t="str">
            <v>LA CUCHARA</v>
          </cell>
          <cell r="D2747">
            <v>20.4589417989205</v>
          </cell>
          <cell r="E2747">
            <v>8.57866269499099</v>
          </cell>
          <cell r="F2747">
            <v>11.8802791039295</v>
          </cell>
          <cell r="G2747">
            <v>16.832021895313</v>
          </cell>
          <cell r="H2747">
            <v>16.832021895313</v>
          </cell>
          <cell r="I2747">
            <v>0</v>
          </cell>
        </row>
        <row r="2747">
          <cell r="K2747">
            <v>3.7730352303523</v>
          </cell>
          <cell r="L2747">
            <v>0</v>
          </cell>
          <cell r="M2747">
            <v>0</v>
          </cell>
          <cell r="N2747">
            <v>0</v>
          </cell>
        </row>
        <row r="2747">
          <cell r="P2747">
            <v>19.2554746342781</v>
          </cell>
        </row>
        <row r="2748">
          <cell r="B2748" t="str">
            <v>0126</v>
          </cell>
          <cell r="C2748" t="str">
            <v>LOS GONZÁLEZ</v>
          </cell>
          <cell r="D2748">
            <v>632.46288795929</v>
          </cell>
          <cell r="E2748">
            <v>324.763659167516</v>
          </cell>
          <cell r="F2748">
            <v>307.699228791774</v>
          </cell>
          <cell r="G2748">
            <v>587.998631542935</v>
          </cell>
          <cell r="H2748">
            <v>587.998631542935</v>
          </cell>
          <cell r="I2748">
            <v>0</v>
          </cell>
        </row>
        <row r="2748">
          <cell r="K2748">
            <v>0</v>
          </cell>
          <cell r="L2748">
            <v>0</v>
          </cell>
          <cell r="M2748">
            <v>0</v>
          </cell>
          <cell r="N2748">
            <v>0</v>
          </cell>
        </row>
        <row r="2748">
          <cell r="P2748">
            <v>632.46288795929</v>
          </cell>
        </row>
        <row r="2749">
          <cell r="B2749" t="str">
            <v>0127</v>
          </cell>
          <cell r="C2749" t="str">
            <v>LOMA DE CASA BLANCA</v>
          </cell>
          <cell r="D2749">
            <v>171.362131829951</v>
          </cell>
          <cell r="E2749">
            <v>87.0121501920514</v>
          </cell>
          <cell r="F2749">
            <v>84.3499816378994</v>
          </cell>
          <cell r="G2749">
            <v>155.976736229901</v>
          </cell>
          <cell r="H2749">
            <v>155.976736229901</v>
          </cell>
          <cell r="I2749">
            <v>0</v>
          </cell>
        </row>
        <row r="2749">
          <cell r="K2749">
            <v>5.65955284552846</v>
          </cell>
          <cell r="L2749">
            <v>0</v>
          </cell>
          <cell r="M2749">
            <v>0</v>
          </cell>
          <cell r="N2749">
            <v>0</v>
          </cell>
        </row>
        <row r="2749">
          <cell r="P2749">
            <v>147.226620304606</v>
          </cell>
        </row>
        <row r="2750">
          <cell r="B2750" t="str">
            <v>0128</v>
          </cell>
          <cell r="C2750" t="str">
            <v>EL PEDREGAL</v>
          </cell>
          <cell r="D2750">
            <v>20.4589417989205</v>
          </cell>
          <cell r="E2750">
            <v>8.57866269499099</v>
          </cell>
          <cell r="F2750">
            <v>11.8802791039295</v>
          </cell>
          <cell r="G2750">
            <v>19.0762914813548</v>
          </cell>
          <cell r="H2750">
            <v>19.0762914813548</v>
          </cell>
          <cell r="I2750">
            <v>0</v>
          </cell>
        </row>
        <row r="2750">
          <cell r="K2750">
            <v>0</v>
          </cell>
          <cell r="L2750">
            <v>0</v>
          </cell>
          <cell r="M2750">
            <v>0</v>
          </cell>
          <cell r="N2750">
            <v>0</v>
          </cell>
        </row>
        <row r="2750">
          <cell r="P2750">
            <v>18.0520074696357</v>
          </cell>
        </row>
        <row r="2751">
          <cell r="B2751" t="str">
            <v>0129</v>
          </cell>
          <cell r="C2751" t="str">
            <v>LA PRESITA</v>
          </cell>
          <cell r="D2751">
            <v>96.2795787791404</v>
          </cell>
          <cell r="E2751">
            <v>40.4422669906718</v>
          </cell>
          <cell r="F2751">
            <v>55.8373117884686</v>
          </cell>
          <cell r="G2751">
            <v>89.7707834416695</v>
          </cell>
          <cell r="H2751">
            <v>89.7707834416695</v>
          </cell>
          <cell r="I2751">
            <v>0</v>
          </cell>
        </row>
        <row r="2751">
          <cell r="K2751">
            <v>0</v>
          </cell>
          <cell r="L2751">
            <v>0</v>
          </cell>
          <cell r="M2751">
            <v>0</v>
          </cell>
          <cell r="N2751">
            <v>0</v>
          </cell>
        </row>
        <row r="2751">
          <cell r="P2751">
            <v>96.2795787791404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  <cell r="I2752">
            <v>0</v>
          </cell>
        </row>
        <row r="2752">
          <cell r="K2752">
            <v>0</v>
          </cell>
          <cell r="L2752">
            <v>0</v>
          </cell>
          <cell r="M2752">
            <v>0</v>
          </cell>
          <cell r="N2752">
            <v>0</v>
          </cell>
        </row>
        <row r="2752">
          <cell r="P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4964371306691</v>
          </cell>
          <cell r="E2753">
            <v>9.80418593713255</v>
          </cell>
          <cell r="F2753">
            <v>10.6922511935365</v>
          </cell>
          <cell r="G2753">
            <v>19.0762914813548</v>
          </cell>
          <cell r="H2753">
            <v>19.0762914813548</v>
          </cell>
          <cell r="I2753">
            <v>0</v>
          </cell>
        </row>
        <row r="2753">
          <cell r="K2753">
            <v>0</v>
          </cell>
          <cell r="L2753">
            <v>0</v>
          </cell>
          <cell r="M2753">
            <v>0</v>
          </cell>
          <cell r="N2753">
            <v>0</v>
          </cell>
        </row>
        <row r="2753">
          <cell r="P2753">
            <v>4.8226910895692</v>
          </cell>
        </row>
        <row r="2754">
          <cell r="B2754" t="str">
            <v>0134</v>
          </cell>
          <cell r="C2754" t="str">
            <v>FAMILIA DIMAS</v>
          </cell>
          <cell r="D2754">
            <v>13.2182883413169</v>
          </cell>
          <cell r="E2754">
            <v>4.90209296856628</v>
          </cell>
          <cell r="F2754">
            <v>8.31619537275064</v>
          </cell>
          <cell r="G2754">
            <v>12.3434827232296</v>
          </cell>
          <cell r="H2754">
            <v>12.3434827232296</v>
          </cell>
          <cell r="I2754">
            <v>0</v>
          </cell>
        </row>
        <row r="2754">
          <cell r="K2754">
            <v>0</v>
          </cell>
          <cell r="L2754">
            <v>0</v>
          </cell>
          <cell r="M2754">
            <v>0</v>
          </cell>
          <cell r="N2754">
            <v>0</v>
          </cell>
        </row>
        <row r="2754">
          <cell r="P2754">
            <v>6.00831288241678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  <cell r="I2755">
            <v>0</v>
          </cell>
        </row>
        <row r="2755">
          <cell r="K2755">
            <v>0</v>
          </cell>
          <cell r="L2755">
            <v>0</v>
          </cell>
          <cell r="M2755">
            <v>0</v>
          </cell>
          <cell r="N2755">
            <v>0</v>
          </cell>
        </row>
        <row r="2755">
          <cell r="P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  <cell r="I2756">
            <v>0</v>
          </cell>
        </row>
        <row r="2756">
          <cell r="K2756">
            <v>0</v>
          </cell>
          <cell r="L2756">
            <v>0</v>
          </cell>
          <cell r="M2756">
            <v>0</v>
          </cell>
          <cell r="N2756">
            <v>0</v>
          </cell>
        </row>
        <row r="2756">
          <cell r="P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43.693675742489</v>
          </cell>
          <cell r="E2757">
            <v>121.326800972015</v>
          </cell>
          <cell r="F2757">
            <v>122.366874770474</v>
          </cell>
          <cell r="G2757">
            <v>204.228532329798</v>
          </cell>
          <cell r="H2757">
            <v>204.228532329798</v>
          </cell>
          <cell r="I2757">
            <v>0</v>
          </cell>
        </row>
        <row r="2757">
          <cell r="K2757">
            <v>37.730352303523</v>
          </cell>
          <cell r="L2757">
            <v>0</v>
          </cell>
          <cell r="M2757">
            <v>0</v>
          </cell>
          <cell r="N2757">
            <v>0</v>
          </cell>
        </row>
        <row r="2757">
          <cell r="P2757">
            <v>55.4945994265074</v>
          </cell>
        </row>
        <row r="2758">
          <cell r="B2758" t="str">
            <v>0145</v>
          </cell>
          <cell r="C2758" t="str">
            <v>EL MEZQUITE</v>
          </cell>
          <cell r="D2758">
            <v>51.7976114501206</v>
          </cell>
          <cell r="E2758">
            <v>23.2849416006898</v>
          </cell>
          <cell r="F2758">
            <v>28.5126698494308</v>
          </cell>
          <cell r="G2758">
            <v>37.0304481696887</v>
          </cell>
          <cell r="H2758">
            <v>37.0304481696887</v>
          </cell>
          <cell r="I2758">
            <v>0</v>
          </cell>
        </row>
        <row r="2758">
          <cell r="K2758">
            <v>18.8651761517615</v>
          </cell>
          <cell r="L2758">
            <v>0</v>
          </cell>
          <cell r="M2758">
            <v>0</v>
          </cell>
          <cell r="N2758">
            <v>0</v>
          </cell>
        </row>
        <row r="2758">
          <cell r="P2758">
            <v>31.3194859930962</v>
          </cell>
        </row>
        <row r="2759">
          <cell r="B2759" t="str">
            <v>0146</v>
          </cell>
          <cell r="C2759" t="str">
            <v>EL SHAMINAL</v>
          </cell>
          <cell r="D2759">
            <v>119.414539052836</v>
          </cell>
          <cell r="E2759">
            <v>58.8251156227953</v>
          </cell>
          <cell r="F2759">
            <v>60.5894234300404</v>
          </cell>
          <cell r="G2759">
            <v>111.091344509066</v>
          </cell>
          <cell r="H2759">
            <v>111.091344509066</v>
          </cell>
          <cell r="I2759">
            <v>0</v>
          </cell>
        </row>
        <row r="2759">
          <cell r="K2759">
            <v>0</v>
          </cell>
          <cell r="L2759">
            <v>0</v>
          </cell>
          <cell r="M2759">
            <v>0</v>
          </cell>
          <cell r="N2759">
            <v>0</v>
          </cell>
        </row>
        <row r="2759">
          <cell r="P2759">
            <v>119.414539052836</v>
          </cell>
        </row>
        <row r="2760">
          <cell r="B2760" t="str">
            <v>0147</v>
          </cell>
          <cell r="C2760" t="str">
            <v>EL TERREMOTE</v>
          </cell>
          <cell r="D2760">
            <v>60.4512648086088</v>
          </cell>
          <cell r="E2760">
            <v>34.3146507799639</v>
          </cell>
          <cell r="F2760">
            <v>26.1366140286449</v>
          </cell>
          <cell r="G2760">
            <v>47.1296613068765</v>
          </cell>
          <cell r="H2760">
            <v>47.1296613068765</v>
          </cell>
          <cell r="I2760">
            <v>0</v>
          </cell>
        </row>
        <row r="2760">
          <cell r="K2760">
            <v>15.0921409214092</v>
          </cell>
          <cell r="L2760">
            <v>0</v>
          </cell>
          <cell r="M2760">
            <v>0</v>
          </cell>
          <cell r="N2760">
            <v>0</v>
          </cell>
        </row>
        <row r="2760">
          <cell r="P2760">
            <v>3.62707588851653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  <cell r="I2761">
            <v>0</v>
          </cell>
        </row>
        <row r="2761">
          <cell r="K2761">
            <v>0</v>
          </cell>
          <cell r="L2761">
            <v>0</v>
          </cell>
          <cell r="M2761">
            <v>0</v>
          </cell>
          <cell r="N2761">
            <v>0</v>
          </cell>
        </row>
        <row r="2761">
          <cell r="P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2.9099882832036</v>
          </cell>
          <cell r="E2762">
            <v>11.0297091792741</v>
          </cell>
          <cell r="F2762">
            <v>11.8802791039295</v>
          </cell>
          <cell r="G2762">
            <v>21.3205610673965</v>
          </cell>
          <cell r="H2762">
            <v>21.3205610673965</v>
          </cell>
          <cell r="I2762">
            <v>0</v>
          </cell>
        </row>
        <row r="2762">
          <cell r="K2762">
            <v>0</v>
          </cell>
          <cell r="L2762">
            <v>0</v>
          </cell>
          <cell r="M2762">
            <v>0</v>
          </cell>
          <cell r="N2762">
            <v>0</v>
          </cell>
        </row>
        <row r="2762">
          <cell r="P2762">
            <v>22.9099882832036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  <cell r="I2763">
            <v>0</v>
          </cell>
        </row>
        <row r="2763">
          <cell r="K2763">
            <v>0</v>
          </cell>
          <cell r="L2763">
            <v>0</v>
          </cell>
          <cell r="M2763">
            <v>0</v>
          </cell>
          <cell r="N2763">
            <v>0</v>
          </cell>
        </row>
        <row r="2763">
          <cell r="P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  <cell r="I2764">
            <v>0</v>
          </cell>
        </row>
        <row r="2764">
          <cell r="K2764">
            <v>0</v>
          </cell>
          <cell r="L2764">
            <v>0</v>
          </cell>
          <cell r="M2764">
            <v>0</v>
          </cell>
          <cell r="N2764">
            <v>0</v>
          </cell>
        </row>
        <row r="2764">
          <cell r="P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  <cell r="I2765">
            <v>0</v>
          </cell>
        </row>
        <row r="2765">
          <cell r="K2765">
            <v>0</v>
          </cell>
          <cell r="L2765">
            <v>0</v>
          </cell>
          <cell r="M2765">
            <v>0</v>
          </cell>
          <cell r="N2765">
            <v>0</v>
          </cell>
        </row>
        <row r="2765">
          <cell r="P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  <cell r="I2766">
            <v>0</v>
          </cell>
        </row>
        <row r="2766">
          <cell r="K2766">
            <v>0</v>
          </cell>
          <cell r="L2766">
            <v>0</v>
          </cell>
          <cell r="M2766">
            <v>0</v>
          </cell>
          <cell r="N2766">
            <v>0</v>
          </cell>
        </row>
        <row r="2766">
          <cell r="P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  <cell r="I2767">
            <v>0</v>
          </cell>
        </row>
        <row r="2767">
          <cell r="K2767">
            <v>0</v>
          </cell>
          <cell r="L2767">
            <v>0</v>
          </cell>
          <cell r="M2767">
            <v>0</v>
          </cell>
          <cell r="N2767">
            <v>0</v>
          </cell>
        </row>
        <row r="2767">
          <cell r="P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  <cell r="I2768">
            <v>0</v>
          </cell>
        </row>
        <row r="2768">
          <cell r="K2768">
            <v>0</v>
          </cell>
          <cell r="L2768">
            <v>0</v>
          </cell>
          <cell r="M2768">
            <v>0</v>
          </cell>
          <cell r="N2768">
            <v>0</v>
          </cell>
        </row>
        <row r="2768">
          <cell r="P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  <cell r="I2769">
            <v>0</v>
          </cell>
        </row>
        <row r="2769">
          <cell r="K2769">
            <v>0</v>
          </cell>
          <cell r="L2769">
            <v>0</v>
          </cell>
          <cell r="M2769">
            <v>0</v>
          </cell>
          <cell r="N2769">
            <v>0</v>
          </cell>
        </row>
        <row r="2769">
          <cell r="P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86459763681766</v>
          </cell>
          <cell r="E2770">
            <v>3.67656972642471</v>
          </cell>
          <cell r="F2770">
            <v>1.18802791039295</v>
          </cell>
          <cell r="G2770">
            <v>4.48853917208348</v>
          </cell>
          <cell r="H2770">
            <v>4.48853917208348</v>
          </cell>
          <cell r="I2770">
            <v>0</v>
          </cell>
        </row>
        <row r="2770">
          <cell r="K2770">
            <v>0</v>
          </cell>
          <cell r="L2770">
            <v>0</v>
          </cell>
          <cell r="M2770">
            <v>0</v>
          </cell>
          <cell r="N2770">
            <v>0</v>
          </cell>
        </row>
        <row r="2770">
          <cell r="P2770">
            <v>0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  <cell r="I2771">
            <v>0</v>
          </cell>
        </row>
        <row r="2771">
          <cell r="K2771">
            <v>0</v>
          </cell>
          <cell r="L2771">
            <v>0</v>
          </cell>
          <cell r="M2771">
            <v>0</v>
          </cell>
          <cell r="N2771">
            <v>0</v>
          </cell>
        </row>
        <row r="2771">
          <cell r="P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2.2940485807897</v>
          </cell>
          <cell r="E2772">
            <v>33.0891275378224</v>
          </cell>
          <cell r="F2772">
            <v>39.2049210429673</v>
          </cell>
          <cell r="G2772">
            <v>66.2059527882313</v>
          </cell>
          <cell r="H2772">
            <v>66.2059527882313</v>
          </cell>
          <cell r="I2772">
            <v>0</v>
          </cell>
        </row>
        <row r="2772">
          <cell r="K2772">
            <v>1.88651761517615</v>
          </cell>
          <cell r="L2772">
            <v>0</v>
          </cell>
          <cell r="M2772">
            <v>0</v>
          </cell>
          <cell r="N2772">
            <v>0</v>
          </cell>
        </row>
        <row r="2772">
          <cell r="P2772">
            <v>16.8686113355176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  <cell r="I2773">
            <v>0</v>
          </cell>
        </row>
        <row r="2773">
          <cell r="K2773">
            <v>0</v>
          </cell>
          <cell r="L2773">
            <v>0</v>
          </cell>
          <cell r="M2773">
            <v>0</v>
          </cell>
          <cell r="N2773">
            <v>0</v>
          </cell>
        </row>
        <row r="2773">
          <cell r="P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49.90263877938</v>
          </cell>
          <cell r="E2774">
            <v>84.5611037077683</v>
          </cell>
          <cell r="F2774">
            <v>65.3415350716122</v>
          </cell>
          <cell r="G2774">
            <v>126.801231611358</v>
          </cell>
          <cell r="H2774">
            <v>126.801231611358</v>
          </cell>
          <cell r="I2774">
            <v>0</v>
          </cell>
        </row>
        <row r="2774">
          <cell r="K2774">
            <v>20.7516937669377</v>
          </cell>
          <cell r="L2774">
            <v>0</v>
          </cell>
          <cell r="M2774">
            <v>0</v>
          </cell>
          <cell r="N2774">
            <v>0</v>
          </cell>
        </row>
        <row r="2774">
          <cell r="P2774" t="e">
            <v>#VALUE!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7.3537998666621</v>
          </cell>
          <cell r="E2775">
            <v>17.157325389982</v>
          </cell>
          <cell r="F2775">
            <v>20.1964744766801</v>
          </cell>
          <cell r="G2775">
            <v>33.6640437906261</v>
          </cell>
          <cell r="H2775">
            <v>33.6640437906261</v>
          </cell>
          <cell r="I2775">
            <v>0</v>
          </cell>
        </row>
        <row r="2775">
          <cell r="K2775">
            <v>1.88651761517615</v>
          </cell>
          <cell r="L2775">
            <v>0</v>
          </cell>
          <cell r="M2775">
            <v>0</v>
          </cell>
          <cell r="N2775">
            <v>0</v>
          </cell>
        </row>
        <row r="2775">
          <cell r="P2775" t="e">
            <v>#VALUE!</v>
          </cell>
        </row>
        <row r="2776">
          <cell r="G277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:Y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4.99"/>
    <col collapsed="false" customWidth="true" hidden="false" outlineLevel="0" max="3" min="3" style="2" width="7.7"/>
    <col collapsed="false" customWidth="true" hidden="false" outlineLevel="0" max="4" min="4" style="3" width="15.99"/>
    <col collapsed="false" customWidth="true" hidden="false" outlineLevel="0" max="5" min="5" style="4" width="8.99"/>
    <col collapsed="false" customWidth="true" hidden="false" outlineLevel="0" max="6" min="6" style="4" width="9.41"/>
    <col collapsed="false" customWidth="true" hidden="false" outlineLevel="0" max="7" min="7" style="5" width="41.7"/>
    <col collapsed="false" customWidth="true" hidden="false" outlineLevel="0" max="11" min="8" style="2" width="9.14"/>
    <col collapsed="false" customWidth="true" hidden="false" outlineLevel="0" max="12" min="12" style="2" width="23.56"/>
    <col collapsed="false" customWidth="true" hidden="false" outlineLevel="0" max="13" min="13" style="2" width="9.99"/>
    <col collapsed="false" customWidth="true" hidden="false" outlineLevel="0" max="14" min="14" style="2" width="10.85"/>
    <col collapsed="false" customWidth="true" hidden="false" outlineLevel="0" max="15" min="15" style="2" width="10.41"/>
    <col collapsed="false" customWidth="true" hidden="false" outlineLevel="0" max="16" min="16" style="2" width="10.99"/>
    <col collapsed="false" customWidth="true" hidden="false" outlineLevel="0" max="17" min="17" style="2" width="19.28"/>
    <col collapsed="false" customWidth="true" hidden="false" outlineLevel="0" max="18" min="18" style="2" width="8.7"/>
    <col collapsed="false" customWidth="true" hidden="false" outlineLevel="0" max="19" min="19" style="6" width="8.56"/>
    <col collapsed="false" customWidth="true" hidden="false" outlineLevel="0" max="20" min="20" style="6" width="10.85"/>
    <col collapsed="false" customWidth="true" hidden="false" outlineLevel="0" max="21" min="21" style="6" width="9.56"/>
    <col collapsed="false" customWidth="true" hidden="false" outlineLevel="0" max="22" min="22" style="2" width="10.71"/>
    <col collapsed="false" customWidth="true" hidden="false" outlineLevel="0" max="24" min="23" style="2" width="9.28"/>
    <col collapsed="false" customWidth="true" hidden="false" outlineLevel="0" max="25" min="25" style="2" width="9.85"/>
    <col collapsed="false" customWidth="true" hidden="true" outlineLevel="0" max="26" min="26" style="6" width="31.28"/>
    <col collapsed="false" customWidth="false" hidden="false" outlineLevel="0" max="257" min="27" style="6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30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4.2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  <c r="G5" s="14" t="n">
        <v>7</v>
      </c>
      <c r="H5" s="12" t="n">
        <v>8</v>
      </c>
      <c r="I5" s="12" t="n">
        <v>9</v>
      </c>
      <c r="J5" s="12" t="n">
        <v>11</v>
      </c>
      <c r="K5" s="12" t="n">
        <v>12</v>
      </c>
      <c r="L5" s="12" t="n">
        <v>13</v>
      </c>
      <c r="M5" s="12" t="n">
        <v>14</v>
      </c>
      <c r="N5" s="12" t="n">
        <v>15</v>
      </c>
      <c r="O5" s="12" t="n">
        <v>16</v>
      </c>
      <c r="P5" s="12" t="n">
        <v>17</v>
      </c>
      <c r="Q5" s="12" t="n">
        <v>18</v>
      </c>
      <c r="R5" s="12" t="n">
        <v>19</v>
      </c>
      <c r="S5" s="15" t="n">
        <v>20</v>
      </c>
      <c r="T5" s="15" t="n">
        <v>21</v>
      </c>
      <c r="U5" s="15" t="n">
        <v>22</v>
      </c>
      <c r="V5" s="12" t="n">
        <v>25</v>
      </c>
      <c r="W5" s="12" t="n">
        <v>26</v>
      </c>
      <c r="X5" s="12"/>
      <c r="Y5" s="12" t="n">
        <v>27</v>
      </c>
      <c r="Z5" s="16" t="n">
        <v>28</v>
      </c>
    </row>
    <row r="6" s="22" customFormat="true" ht="19.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2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18" t="s">
        <v>15</v>
      </c>
      <c r="W6" s="18" t="s">
        <v>16</v>
      </c>
      <c r="X6" s="18" t="s">
        <v>17</v>
      </c>
      <c r="Y6" s="18" t="s">
        <v>18</v>
      </c>
      <c r="Z6" s="21"/>
    </row>
    <row r="7" s="22" customFormat="true" ht="13.5" hidden="false" customHeight="true" outlineLevel="0" collapsed="false">
      <c r="A7" s="17"/>
      <c r="B7" s="18"/>
      <c r="C7" s="18"/>
      <c r="D7" s="18"/>
      <c r="E7" s="19"/>
      <c r="F7" s="19"/>
      <c r="G7" s="18"/>
      <c r="H7" s="18"/>
      <c r="I7" s="18"/>
      <c r="J7" s="18"/>
      <c r="K7" s="18"/>
      <c r="L7" s="23" t="s">
        <v>19</v>
      </c>
      <c r="M7" s="23"/>
      <c r="N7" s="23"/>
      <c r="O7" s="23"/>
      <c r="P7" s="23"/>
      <c r="Q7" s="23" t="s">
        <v>20</v>
      </c>
      <c r="R7" s="23"/>
      <c r="S7" s="23"/>
      <c r="T7" s="23"/>
      <c r="U7" s="23"/>
      <c r="V7" s="18"/>
      <c r="W7" s="18"/>
      <c r="X7" s="18"/>
      <c r="Y7" s="18"/>
      <c r="Z7" s="24" t="s">
        <v>21</v>
      </c>
    </row>
    <row r="8" customFormat="false" ht="33.75" hidden="false" customHeight="true" outlineLevel="0" collapsed="false">
      <c r="A8" s="17"/>
      <c r="B8" s="18"/>
      <c r="C8" s="18"/>
      <c r="D8" s="18"/>
      <c r="E8" s="19"/>
      <c r="F8" s="19"/>
      <c r="G8" s="18"/>
      <c r="H8" s="18"/>
      <c r="I8" s="18"/>
      <c r="J8" s="18"/>
      <c r="K8" s="18"/>
      <c r="L8" s="18" t="s">
        <v>22</v>
      </c>
      <c r="M8" s="18" t="s">
        <v>23</v>
      </c>
      <c r="N8" s="18" t="s">
        <v>24</v>
      </c>
      <c r="O8" s="18" t="s">
        <v>25</v>
      </c>
      <c r="P8" s="18" t="s">
        <v>26</v>
      </c>
      <c r="Q8" s="18" t="s">
        <v>27</v>
      </c>
      <c r="R8" s="18" t="s">
        <v>23</v>
      </c>
      <c r="S8" s="18" t="s">
        <v>24</v>
      </c>
      <c r="T8" s="18" t="s">
        <v>25</v>
      </c>
      <c r="U8" s="18" t="s">
        <v>26</v>
      </c>
      <c r="V8" s="18"/>
      <c r="W8" s="18"/>
      <c r="X8" s="18"/>
      <c r="Y8" s="18"/>
      <c r="Z8" s="25"/>
    </row>
    <row r="9" customFormat="false" ht="12.75" hidden="false" customHeight="true" outlineLevel="0" collapsed="false">
      <c r="A9" s="26" t="s">
        <v>28</v>
      </c>
      <c r="B9" s="26" t="s">
        <v>29</v>
      </c>
      <c r="C9" s="26" t="n">
        <v>1</v>
      </c>
      <c r="D9" s="27" t="s">
        <v>30</v>
      </c>
      <c r="E9" s="27"/>
      <c r="F9" s="27"/>
      <c r="G9" s="28"/>
      <c r="H9" s="29" t="n">
        <f aca="false">SUM(H10:H27)</f>
        <v>21633.4610069287</v>
      </c>
      <c r="I9" s="29" t="n">
        <f aca="false">SUM(I10:I27)</f>
        <v>13824.4153862438</v>
      </c>
      <c r="J9" s="29" t="n">
        <f aca="false">SUM(J10:J27)</f>
        <v>7809.04562068499</v>
      </c>
      <c r="K9" s="29" t="n">
        <f aca="false">SUM(K10:K27)</f>
        <v>320.957952827274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29" t="n">
        <f aca="false">SUM(V10:V27)</f>
        <v>1</v>
      </c>
      <c r="W9" s="29" t="n">
        <f aca="false">SUM(W10:W27)</f>
        <v>0</v>
      </c>
      <c r="X9" s="29" t="n">
        <f aca="false">SUM(X10:X27)</f>
        <v>0</v>
      </c>
      <c r="Y9" s="31" t="n">
        <f aca="false">SUM(Y10:Y27)</f>
        <v>9</v>
      </c>
      <c r="Z9" s="32"/>
    </row>
    <row r="10" s="42" customFormat="true" ht="12.75" hidden="false" customHeight="true" outlineLevel="0" collapsed="false">
      <c r="A10" s="33"/>
      <c r="B10" s="34"/>
      <c r="C10" s="34"/>
      <c r="D10" s="33"/>
      <c r="E10" s="35" t="s">
        <v>31</v>
      </c>
      <c r="F10" s="35" t="s">
        <v>32</v>
      </c>
      <c r="G10" s="36" t="s">
        <v>33</v>
      </c>
      <c r="H10" s="37" t="n">
        <f aca="false">I10+J10</f>
        <v>17743.2331535236</v>
      </c>
      <c r="I10" s="37" t="n">
        <f aca="false">VLOOKUP(F10,'[5]2020'!$B$469:$H$713,7,FALSE())</f>
        <v>11000.7436449274</v>
      </c>
      <c r="J10" s="37" t="n">
        <f aca="false">VLOOKUP(F10,'[5]2020'!$B$469:$K$2777,10,FALSE())</f>
        <v>6742.48950859618</v>
      </c>
      <c r="K10" s="37" t="n">
        <f aca="false">VLOOKUP(F10,'[5]2020'!$B$469:$P$713,15,FALSE())</f>
        <v>279.599415276888</v>
      </c>
      <c r="L10" s="38" t="s">
        <v>34</v>
      </c>
      <c r="M10" s="39" t="n">
        <v>1</v>
      </c>
      <c r="N10" s="39" t="n">
        <v>0</v>
      </c>
      <c r="O10" s="39" t="n">
        <v>0</v>
      </c>
      <c r="P10" s="40" t="s">
        <v>35</v>
      </c>
      <c r="Q10" s="38" t="s">
        <v>36</v>
      </c>
      <c r="R10" s="39" t="n">
        <v>1</v>
      </c>
      <c r="S10" s="40" t="n">
        <v>0</v>
      </c>
      <c r="T10" s="40" t="n">
        <v>0</v>
      </c>
      <c r="U10" s="40" t="s">
        <v>35</v>
      </c>
      <c r="V10" s="39" t="n">
        <v>0</v>
      </c>
      <c r="W10" s="39" t="n">
        <v>0</v>
      </c>
      <c r="X10" s="39" t="n">
        <v>0</v>
      </c>
      <c r="Y10" s="34" t="n">
        <v>9</v>
      </c>
      <c r="Z10" s="41"/>
    </row>
    <row r="11" s="42" customFormat="true" ht="12.75" hidden="false" customHeight="true" outlineLevel="0" collapsed="false">
      <c r="A11" s="33"/>
      <c r="B11" s="34"/>
      <c r="C11" s="34"/>
      <c r="D11" s="33"/>
      <c r="E11" s="35" t="s">
        <v>37</v>
      </c>
      <c r="F11" s="35" t="s">
        <v>38</v>
      </c>
      <c r="G11" s="36" t="s">
        <v>39</v>
      </c>
      <c r="H11" s="37" t="n">
        <f aca="false">I11+J11</f>
        <v>653.367848188018</v>
      </c>
      <c r="I11" s="37" t="n">
        <f aca="false">VLOOKUP(F11,'[5]2020'!$B$469:$H$713,7,FALSE())</f>
        <v>540.220156296858</v>
      </c>
      <c r="J11" s="37" t="n">
        <f aca="false">VLOOKUP(F11,'[5]2020'!$B$469:$K$2777,10,FALSE())</f>
        <v>113.14769189116</v>
      </c>
      <c r="K11" s="37" t="n">
        <f aca="false">VLOOKUP(F11,'[5]2020'!$B$469:$P$713,15,FALSE())</f>
        <v>0</v>
      </c>
      <c r="L11" s="38" t="s">
        <v>34</v>
      </c>
      <c r="M11" s="39" t="n">
        <v>1</v>
      </c>
      <c r="N11" s="37" t="n">
        <v>3</v>
      </c>
      <c r="O11" s="37" t="n">
        <v>30</v>
      </c>
      <c r="P11" s="40" t="s">
        <v>35</v>
      </c>
      <c r="Q11" s="38" t="s">
        <v>36</v>
      </c>
      <c r="R11" s="39" t="n">
        <v>1</v>
      </c>
      <c r="S11" s="40" t="n">
        <v>3</v>
      </c>
      <c r="T11" s="40" t="n">
        <v>30</v>
      </c>
      <c r="U11" s="40" t="s">
        <v>35</v>
      </c>
      <c r="V11" s="39" t="n">
        <v>0</v>
      </c>
      <c r="W11" s="39" t="n">
        <v>0</v>
      </c>
      <c r="X11" s="39" t="n">
        <v>0</v>
      </c>
      <c r="Y11" s="34" t="n">
        <v>0</v>
      </c>
      <c r="Z11" s="41"/>
    </row>
    <row r="12" s="42" customFormat="true" ht="12.75" hidden="false" customHeight="true" outlineLevel="0" collapsed="false">
      <c r="A12" s="33"/>
      <c r="B12" s="34"/>
      <c r="C12" s="34"/>
      <c r="D12" s="33"/>
      <c r="E12" s="35" t="s">
        <v>40</v>
      </c>
      <c r="F12" s="35" t="s">
        <v>41</v>
      </c>
      <c r="G12" s="36" t="s">
        <v>42</v>
      </c>
      <c r="H12" s="37" t="n">
        <f aca="false">I12+J12</f>
        <v>109.45204641757</v>
      </c>
      <c r="I12" s="37" t="n">
        <f aca="false">VLOOKUP(F12,'[5]2020'!$B$469:$H$713,7,FALSE())</f>
        <v>96.4678850530104</v>
      </c>
      <c r="J12" s="37" t="n">
        <f aca="false">VLOOKUP(F12,'[5]2020'!$B$469:$K$2777,10,FALSE())</f>
        <v>12.9841613645594</v>
      </c>
      <c r="K12" s="37" t="n">
        <f aca="false">VLOOKUP(F12,'[5]2020'!$B$469:$P$713,15,FALSE())</f>
        <v>0</v>
      </c>
      <c r="L12" s="38" t="s">
        <v>34</v>
      </c>
      <c r="M12" s="39" t="n">
        <v>1</v>
      </c>
      <c r="N12" s="37" t="n">
        <v>1</v>
      </c>
      <c r="O12" s="37" t="n">
        <v>10</v>
      </c>
      <c r="P12" s="40" t="s">
        <v>35</v>
      </c>
      <c r="Q12" s="38" t="s">
        <v>36</v>
      </c>
      <c r="R12" s="39" t="n">
        <v>1</v>
      </c>
      <c r="S12" s="40" t="n">
        <v>0</v>
      </c>
      <c r="T12" s="40" t="n">
        <v>0</v>
      </c>
      <c r="U12" s="40" t="s">
        <v>35</v>
      </c>
      <c r="V12" s="39" t="n">
        <v>0</v>
      </c>
      <c r="W12" s="39" t="n">
        <v>0</v>
      </c>
      <c r="X12" s="39" t="n">
        <v>0</v>
      </c>
      <c r="Y12" s="34" t="n">
        <v>0</v>
      </c>
      <c r="Z12" s="41"/>
    </row>
    <row r="13" s="42" customFormat="true" ht="12.75" hidden="false" customHeight="true" outlineLevel="0" collapsed="false">
      <c r="A13" s="33"/>
      <c r="B13" s="34"/>
      <c r="C13" s="34"/>
      <c r="D13" s="33"/>
      <c r="E13" s="35" t="s">
        <v>43</v>
      </c>
      <c r="F13" s="35" t="s">
        <v>44</v>
      </c>
      <c r="G13" s="36" t="s">
        <v>45</v>
      </c>
      <c r="H13" s="37" t="n">
        <f aca="false">I13+J13</f>
        <v>497.848808402673</v>
      </c>
      <c r="I13" s="37" t="n">
        <f aca="false">VLOOKUP(F13,'[5]2020'!$B$469:$H$713,7,FALSE())</f>
        <v>440.347522359624</v>
      </c>
      <c r="J13" s="37" t="n">
        <f aca="false">VLOOKUP(F13,'[5]2020'!$B$469:$K$2777,10,FALSE())</f>
        <v>57.5012860430486</v>
      </c>
      <c r="K13" s="37" t="n">
        <f aca="false">VLOOKUP(F13,'[5]2020'!$B$469:$P$713,15,FALSE())</f>
        <v>3.64684406299038</v>
      </c>
      <c r="L13" s="38" t="s">
        <v>34</v>
      </c>
      <c r="M13" s="39" t="n">
        <v>1</v>
      </c>
      <c r="N13" s="37" t="n">
        <v>6</v>
      </c>
      <c r="O13" s="37" t="n">
        <v>60</v>
      </c>
      <c r="P13" s="40" t="s">
        <v>35</v>
      </c>
      <c r="Q13" s="38" t="s">
        <v>36</v>
      </c>
      <c r="R13" s="39" t="n">
        <v>1</v>
      </c>
      <c r="S13" s="40" t="n">
        <v>6</v>
      </c>
      <c r="T13" s="40" t="n">
        <v>60</v>
      </c>
      <c r="U13" s="40" t="s">
        <v>35</v>
      </c>
      <c r="V13" s="39" t="n">
        <v>0</v>
      </c>
      <c r="W13" s="39" t="n">
        <v>0</v>
      </c>
      <c r="X13" s="39" t="n">
        <v>0</v>
      </c>
      <c r="Y13" s="34" t="n">
        <v>0</v>
      </c>
      <c r="Z13" s="41"/>
    </row>
    <row r="14" s="42" customFormat="true" ht="12.75" hidden="false" customHeight="true" outlineLevel="0" collapsed="false">
      <c r="A14" s="33"/>
      <c r="B14" s="34"/>
      <c r="C14" s="34"/>
      <c r="D14" s="33"/>
      <c r="E14" s="35" t="s">
        <v>46</v>
      </c>
      <c r="F14" s="35" t="s">
        <v>47</v>
      </c>
      <c r="G14" s="36" t="s">
        <v>48</v>
      </c>
      <c r="H14" s="37" t="n">
        <f aca="false">I14+J14</f>
        <v>1259.88500186971</v>
      </c>
      <c r="I14" s="37" t="n">
        <f aca="false">VLOOKUP(F14,'[5]2020'!$B$469:$H$713,7,FALSE())</f>
        <v>940.845608340537</v>
      </c>
      <c r="J14" s="37" t="n">
        <f aca="false">VLOOKUP(F14,'[5]2020'!$B$469:$K$2777,10,FALSE())</f>
        <v>319.039393529173</v>
      </c>
      <c r="K14" s="37" t="n">
        <f aca="false">VLOOKUP(F14,'[5]2020'!$B$469:$P$713,15,FALSE())</f>
        <v>13.3675096240089</v>
      </c>
      <c r="L14" s="38" t="s">
        <v>34</v>
      </c>
      <c r="M14" s="39" t="n">
        <v>1</v>
      </c>
      <c r="N14" s="37" t="n">
        <v>3</v>
      </c>
      <c r="O14" s="37" t="n">
        <v>30</v>
      </c>
      <c r="P14" s="40" t="s">
        <v>35</v>
      </c>
      <c r="Q14" s="38" t="s">
        <v>36</v>
      </c>
      <c r="R14" s="39" t="n">
        <v>1</v>
      </c>
      <c r="S14" s="40" t="n">
        <v>3</v>
      </c>
      <c r="T14" s="40" t="n">
        <v>30</v>
      </c>
      <c r="U14" s="40" t="s">
        <v>35</v>
      </c>
      <c r="V14" s="39" t="n">
        <v>0</v>
      </c>
      <c r="W14" s="39" t="n">
        <v>0</v>
      </c>
      <c r="X14" s="39" t="n">
        <v>0</v>
      </c>
      <c r="Y14" s="34" t="n">
        <v>0</v>
      </c>
      <c r="Z14" s="41"/>
    </row>
    <row r="15" s="42" customFormat="true" ht="12.75" hidden="false" customHeight="true" outlineLevel="0" collapsed="false">
      <c r="A15" s="33"/>
      <c r="B15" s="34"/>
      <c r="C15" s="34"/>
      <c r="D15" s="33"/>
      <c r="E15" s="35" t="s">
        <v>49</v>
      </c>
      <c r="F15" s="35" t="s">
        <v>50</v>
      </c>
      <c r="G15" s="36" t="s">
        <v>51</v>
      </c>
      <c r="H15" s="37" t="n">
        <f aca="false">I15+J15</f>
        <v>128.940694044927</v>
      </c>
      <c r="I15" s="37" t="n">
        <f aca="false">VLOOKUP(F15,'[5]2020'!$B$469:$H$713,7,FALSE())</f>
        <v>106.682131705682</v>
      </c>
      <c r="J15" s="37" t="n">
        <f aca="false">VLOOKUP(F15,'[5]2020'!$B$469:$K$2777,10,FALSE())</f>
        <v>22.2585623392446</v>
      </c>
      <c r="K15" s="37" t="n">
        <f aca="false">VLOOKUP(F15,'[5]2020'!$B$469:$P$713,15,FALSE())</f>
        <v>0</v>
      </c>
      <c r="L15" s="38" t="s">
        <v>34</v>
      </c>
      <c r="M15" s="39" t="n">
        <v>1</v>
      </c>
      <c r="N15" s="37" t="n">
        <v>9</v>
      </c>
      <c r="O15" s="37" t="n">
        <v>50</v>
      </c>
      <c r="P15" s="40" t="s">
        <v>35</v>
      </c>
      <c r="Q15" s="38" t="s">
        <v>36</v>
      </c>
      <c r="R15" s="39" t="n">
        <v>1</v>
      </c>
      <c r="S15" s="40" t="n">
        <v>9</v>
      </c>
      <c r="T15" s="40" t="n">
        <v>50</v>
      </c>
      <c r="U15" s="40" t="s">
        <v>35</v>
      </c>
      <c r="V15" s="39" t="n">
        <v>0</v>
      </c>
      <c r="W15" s="39" t="n">
        <v>0</v>
      </c>
      <c r="X15" s="39" t="n">
        <v>0</v>
      </c>
      <c r="Y15" s="34" t="n">
        <v>0</v>
      </c>
      <c r="Z15" s="41"/>
    </row>
    <row r="16" s="42" customFormat="true" ht="12.75" hidden="false" customHeight="true" outlineLevel="0" collapsed="false">
      <c r="A16" s="33"/>
      <c r="B16" s="34"/>
      <c r="C16" s="34"/>
      <c r="D16" s="33"/>
      <c r="E16" s="35" t="s">
        <v>52</v>
      </c>
      <c r="F16" s="35" t="s">
        <v>53</v>
      </c>
      <c r="G16" s="36" t="s">
        <v>54</v>
      </c>
      <c r="H16" s="37" t="n">
        <f aca="false">I16+J16</f>
        <v>34.9625233591896</v>
      </c>
      <c r="I16" s="37" t="n">
        <f aca="false">VLOOKUP(F16,'[5]2020'!$B$469:$H$713,7,FALSE())</f>
        <v>23.8332421895673</v>
      </c>
      <c r="J16" s="37" t="n">
        <f aca="false">VLOOKUP(F16,'[5]2020'!$B$469:$K$2777,10,FALSE())</f>
        <v>11.1292811696223</v>
      </c>
      <c r="K16" s="37" t="n">
        <f aca="false">VLOOKUP(F16,'[5]2020'!$B$469:$P$713,15,FALSE())</f>
        <v>0</v>
      </c>
      <c r="L16" s="38" t="s">
        <v>34</v>
      </c>
      <c r="M16" s="39" t="n">
        <v>1</v>
      </c>
      <c r="N16" s="37" t="n">
        <v>6</v>
      </c>
      <c r="O16" s="37" t="n">
        <v>60</v>
      </c>
      <c r="P16" s="40" t="s">
        <v>35</v>
      </c>
      <c r="Q16" s="38" t="s">
        <v>36</v>
      </c>
      <c r="R16" s="39" t="n">
        <v>1</v>
      </c>
      <c r="S16" s="40" t="n">
        <v>6</v>
      </c>
      <c r="T16" s="40" t="n">
        <v>60</v>
      </c>
      <c r="U16" s="40" t="s">
        <v>35</v>
      </c>
      <c r="V16" s="39" t="n">
        <v>0</v>
      </c>
      <c r="W16" s="39" t="n">
        <v>0</v>
      </c>
      <c r="X16" s="39" t="n">
        <v>0</v>
      </c>
      <c r="Y16" s="34" t="n">
        <v>0</v>
      </c>
      <c r="Z16" s="41"/>
    </row>
    <row r="17" s="42" customFormat="true" ht="12.75" hidden="false" customHeight="true" outlineLevel="0" collapsed="false">
      <c r="A17" s="33"/>
      <c r="B17" s="34"/>
      <c r="C17" s="34"/>
      <c r="D17" s="33"/>
      <c r="E17" s="35" t="s">
        <v>55</v>
      </c>
      <c r="F17" s="35" t="s">
        <v>56</v>
      </c>
      <c r="G17" s="36" t="s">
        <v>57</v>
      </c>
      <c r="H17" s="37" t="n">
        <f aca="false">I17+J17</f>
        <v>85.4237336112476</v>
      </c>
      <c r="I17" s="37" t="n">
        <f aca="false">VLOOKUP(F17,'[5]2020'!$B$469:$H$713,7,FALSE())</f>
        <v>81.7139732213735</v>
      </c>
      <c r="J17" s="37" t="n">
        <f aca="false">VLOOKUP(F17,'[5]2020'!$B$469:$K$2777,10,FALSE())</f>
        <v>3.7097603898741</v>
      </c>
      <c r="K17" s="37" t="n">
        <f aca="false">VLOOKUP(F17,'[5]2020'!$B$469:$P$713,15,FALSE())</f>
        <v>0</v>
      </c>
      <c r="L17" s="38" t="s">
        <v>34</v>
      </c>
      <c r="M17" s="39" t="n">
        <v>1</v>
      </c>
      <c r="N17" s="40" t="n">
        <v>15</v>
      </c>
      <c r="O17" s="40" t="n">
        <v>45</v>
      </c>
      <c r="P17" s="40" t="s">
        <v>35</v>
      </c>
      <c r="Q17" s="38" t="s">
        <v>36</v>
      </c>
      <c r="R17" s="39" t="n">
        <v>1</v>
      </c>
      <c r="S17" s="40" t="n">
        <v>15</v>
      </c>
      <c r="T17" s="40" t="n">
        <v>45</v>
      </c>
      <c r="U17" s="40" t="s">
        <v>35</v>
      </c>
      <c r="V17" s="39" t="n">
        <v>0</v>
      </c>
      <c r="W17" s="39" t="n">
        <v>0</v>
      </c>
      <c r="X17" s="39" t="n">
        <v>0</v>
      </c>
      <c r="Y17" s="34" t="n">
        <v>0</v>
      </c>
      <c r="Z17" s="41"/>
    </row>
    <row r="18" s="42" customFormat="true" ht="12.75" hidden="false" customHeight="true" outlineLevel="0" collapsed="false">
      <c r="A18" s="33"/>
      <c r="B18" s="34"/>
      <c r="C18" s="34"/>
      <c r="D18" s="33"/>
      <c r="E18" s="35" t="s">
        <v>58</v>
      </c>
      <c r="F18" s="34" t="s">
        <v>59</v>
      </c>
      <c r="G18" s="36" t="s">
        <v>60</v>
      </c>
      <c r="H18" s="37" t="n">
        <f aca="false">I18+J18</f>
        <v>157.618612919109</v>
      </c>
      <c r="I18" s="37" t="n">
        <f aca="false">VLOOKUP(F18,'[5]2020'!$B$469:$H$713,7,FALSE())</f>
        <v>131.650290189991</v>
      </c>
      <c r="J18" s="37" t="n">
        <f aca="false">VLOOKUP(F18,'[5]2020'!$B$469:$K$2777,10,FALSE())</f>
        <v>25.9683227291187</v>
      </c>
      <c r="K18" s="37" t="n">
        <f aca="false">VLOOKUP(F18,'[5]2020'!$B$469:$P$713,15,FALSE())</f>
        <v>0</v>
      </c>
      <c r="L18" s="38" t="s">
        <v>34</v>
      </c>
      <c r="M18" s="39" t="n">
        <v>1</v>
      </c>
      <c r="N18" s="40" t="n">
        <v>15</v>
      </c>
      <c r="O18" s="40" t="n">
        <v>45</v>
      </c>
      <c r="P18" s="40" t="s">
        <v>35</v>
      </c>
      <c r="Q18" s="38" t="s">
        <v>36</v>
      </c>
      <c r="R18" s="39" t="n">
        <v>1</v>
      </c>
      <c r="S18" s="40" t="n">
        <v>15</v>
      </c>
      <c r="T18" s="40" t="n">
        <v>45</v>
      </c>
      <c r="U18" s="40" t="s">
        <v>35</v>
      </c>
      <c r="V18" s="39" t="n">
        <v>0</v>
      </c>
      <c r="W18" s="39" t="n">
        <v>0</v>
      </c>
      <c r="X18" s="39" t="n">
        <v>0</v>
      </c>
      <c r="Y18" s="34" t="n">
        <v>0</v>
      </c>
      <c r="Z18" s="41"/>
    </row>
    <row r="19" s="42" customFormat="true" ht="12.75" hidden="false" customHeight="true" outlineLevel="0" collapsed="false">
      <c r="A19" s="33"/>
      <c r="B19" s="34"/>
      <c r="C19" s="34"/>
      <c r="D19" s="33"/>
      <c r="E19" s="35" t="s">
        <v>61</v>
      </c>
      <c r="F19" s="34" t="s">
        <v>62</v>
      </c>
      <c r="G19" s="36" t="s">
        <v>63</v>
      </c>
      <c r="H19" s="37" t="n">
        <f aca="false">I19+J19</f>
        <v>0</v>
      </c>
      <c r="I19" s="37" t="n">
        <f aca="false">VLOOKUP(F19,'[5]2020'!$B$469:$H$713,7,FALSE())</f>
        <v>0</v>
      </c>
      <c r="J19" s="37" t="n">
        <f aca="false">VLOOKUP(F19,'[5]2020'!$B$469:$K$2777,10,FALSE())</f>
        <v>0</v>
      </c>
      <c r="K19" s="37" t="n">
        <f aca="false">VLOOKUP(F19,'[5]2020'!$B$469:$P$713,15,FALSE())</f>
        <v>0</v>
      </c>
      <c r="L19" s="38" t="s">
        <v>34</v>
      </c>
      <c r="M19" s="39" t="s">
        <v>64</v>
      </c>
      <c r="N19" s="37" t="n">
        <v>2</v>
      </c>
      <c r="O19" s="37" t="n">
        <v>20</v>
      </c>
      <c r="P19" s="40" t="s">
        <v>35</v>
      </c>
      <c r="Q19" s="38" t="s">
        <v>36</v>
      </c>
      <c r="R19" s="39" t="s">
        <v>65</v>
      </c>
      <c r="S19" s="40" t="n">
        <v>42</v>
      </c>
      <c r="T19" s="40" t="n">
        <v>140</v>
      </c>
      <c r="U19" s="39" t="s">
        <v>35</v>
      </c>
      <c r="V19" s="39" t="n">
        <v>0</v>
      </c>
      <c r="W19" s="39" t="n">
        <v>0</v>
      </c>
      <c r="X19" s="39" t="n">
        <v>0</v>
      </c>
      <c r="Y19" s="34" t="n">
        <v>0</v>
      </c>
      <c r="Z19" s="41"/>
    </row>
    <row r="20" s="42" customFormat="true" ht="12.75" hidden="false" customHeight="true" outlineLevel="0" collapsed="false">
      <c r="A20" s="33"/>
      <c r="B20" s="34"/>
      <c r="C20" s="34"/>
      <c r="D20" s="33"/>
      <c r="E20" s="35" t="s">
        <v>66</v>
      </c>
      <c r="F20" s="34" t="s">
        <v>67</v>
      </c>
      <c r="G20" s="36" t="s">
        <v>68</v>
      </c>
      <c r="H20" s="37" t="n">
        <f aca="false">I20+J20</f>
        <v>32.692690769707</v>
      </c>
      <c r="I20" s="37" t="n">
        <f aca="false">VLOOKUP(F20,'[5]2020'!$B$469:$H$713,7,FALSE())</f>
        <v>21.5634096000847</v>
      </c>
      <c r="J20" s="37" t="n">
        <f aca="false">VLOOKUP(F20,'[5]2020'!$B$469:$K$2777,10,FALSE())</f>
        <v>11.1292811696223</v>
      </c>
      <c r="K20" s="37" t="n">
        <f aca="false">VLOOKUP(F20,'[5]2020'!$B$469:$P$713,15,FALSE())</f>
        <v>0</v>
      </c>
      <c r="L20" s="38" t="s">
        <v>34</v>
      </c>
      <c r="M20" s="39" t="s">
        <v>64</v>
      </c>
      <c r="N20" s="37" t="n">
        <v>2</v>
      </c>
      <c r="O20" s="37" t="n">
        <v>20</v>
      </c>
      <c r="P20" s="40" t="s">
        <v>35</v>
      </c>
      <c r="Q20" s="38" t="s">
        <v>36</v>
      </c>
      <c r="R20" s="39" t="s">
        <v>65</v>
      </c>
      <c r="S20" s="40" t="n">
        <v>42</v>
      </c>
      <c r="T20" s="40" t="n">
        <v>140</v>
      </c>
      <c r="U20" s="39" t="s">
        <v>35</v>
      </c>
      <c r="V20" s="39" t="n">
        <v>0</v>
      </c>
      <c r="W20" s="39" t="n">
        <v>0</v>
      </c>
      <c r="X20" s="39" t="n">
        <v>0</v>
      </c>
      <c r="Y20" s="34" t="n">
        <v>0</v>
      </c>
      <c r="Z20" s="41"/>
    </row>
    <row r="21" s="42" customFormat="true" ht="12.75" hidden="false" customHeight="true" outlineLevel="0" collapsed="false">
      <c r="A21" s="33"/>
      <c r="B21" s="34"/>
      <c r="C21" s="34"/>
      <c r="D21" s="33"/>
      <c r="E21" s="35" t="s">
        <v>69</v>
      </c>
      <c r="F21" s="34" t="s">
        <v>70</v>
      </c>
      <c r="G21" s="36" t="s">
        <v>71</v>
      </c>
      <c r="H21" s="37" t="n">
        <f aca="false">I21+J21</f>
        <v>0</v>
      </c>
      <c r="I21" s="37" t="n">
        <f aca="false">VLOOKUP(F21,'[5]2020'!$B$469:$H$713,7,FALSE())</f>
        <v>0</v>
      </c>
      <c r="J21" s="37" t="n">
        <f aca="false">VLOOKUP(F21,'[5]2020'!$B$469:$K$2777,10,FALSE())</f>
        <v>0</v>
      </c>
      <c r="K21" s="37" t="n">
        <f aca="false">VLOOKUP(F21,'[5]2020'!$B$469:$P$713,15,FALSE())</f>
        <v>0</v>
      </c>
      <c r="L21" s="38" t="s">
        <v>34</v>
      </c>
      <c r="M21" s="39" t="s">
        <v>64</v>
      </c>
      <c r="N21" s="37" t="n">
        <v>2</v>
      </c>
      <c r="O21" s="37" t="n">
        <v>20</v>
      </c>
      <c r="P21" s="40" t="s">
        <v>35</v>
      </c>
      <c r="Q21" s="38" t="s">
        <v>36</v>
      </c>
      <c r="R21" s="39" t="s">
        <v>65</v>
      </c>
      <c r="S21" s="40" t="n">
        <v>42</v>
      </c>
      <c r="T21" s="40" t="n">
        <v>140</v>
      </c>
      <c r="U21" s="39" t="s">
        <v>35</v>
      </c>
      <c r="V21" s="39" t="n">
        <v>0</v>
      </c>
      <c r="W21" s="39" t="n">
        <v>0</v>
      </c>
      <c r="X21" s="39" t="n">
        <v>0</v>
      </c>
      <c r="Y21" s="34" t="n">
        <v>0</v>
      </c>
      <c r="Z21" s="41"/>
    </row>
    <row r="22" s="42" customFormat="true" ht="12.75" hidden="false" customHeight="true" outlineLevel="0" collapsed="false">
      <c r="A22" s="33"/>
      <c r="B22" s="34"/>
      <c r="C22" s="34"/>
      <c r="D22" s="33"/>
      <c r="E22" s="35" t="s">
        <v>72</v>
      </c>
      <c r="F22" s="34" t="s">
        <v>73</v>
      </c>
      <c r="G22" s="36" t="s">
        <v>74</v>
      </c>
      <c r="H22" s="37" t="n">
        <f aca="false">I22+J22</f>
        <v>662.294892908202</v>
      </c>
      <c r="I22" s="37" t="n">
        <f aca="false">VLOOKUP(F22,'[5]2020'!$B$469:$H$713,7,FALSE())</f>
        <v>254.221250022051</v>
      </c>
      <c r="J22" s="37" t="n">
        <f aca="false">VLOOKUP(F22,'[5]2020'!$B$469:$K$2777,10,FALSE())</f>
        <v>408.073642886151</v>
      </c>
      <c r="K22" s="37" t="n">
        <f aca="false">VLOOKUP(F22,'[5]2020'!$B$469:$P$713,15,FALSE())</f>
        <v>8.50290051786039</v>
      </c>
      <c r="L22" s="38" t="s">
        <v>34</v>
      </c>
      <c r="M22" s="39" t="s">
        <v>75</v>
      </c>
      <c r="N22" s="37" t="n">
        <v>5</v>
      </c>
      <c r="O22" s="37" t="n">
        <v>30</v>
      </c>
      <c r="P22" s="39" t="s">
        <v>35</v>
      </c>
      <c r="Q22" s="38" t="s">
        <v>36</v>
      </c>
      <c r="R22" s="39" t="s">
        <v>65</v>
      </c>
      <c r="S22" s="40" t="n">
        <v>35</v>
      </c>
      <c r="T22" s="40" t="n">
        <v>60</v>
      </c>
      <c r="U22" s="40" t="s">
        <v>35</v>
      </c>
      <c r="V22" s="39" t="n">
        <v>0</v>
      </c>
      <c r="W22" s="39" t="n">
        <v>0</v>
      </c>
      <c r="X22" s="39" t="n">
        <v>0</v>
      </c>
      <c r="Y22" s="34" t="n">
        <v>0</v>
      </c>
      <c r="Z22" s="41"/>
    </row>
    <row r="23" s="42" customFormat="true" ht="12.75" hidden="false" customHeight="true" outlineLevel="0" collapsed="false">
      <c r="A23" s="33"/>
      <c r="B23" s="34"/>
      <c r="C23" s="34"/>
      <c r="D23" s="33"/>
      <c r="E23" s="35" t="s">
        <v>76</v>
      </c>
      <c r="F23" s="35" t="s">
        <v>77</v>
      </c>
      <c r="G23" s="36" t="s">
        <v>78</v>
      </c>
      <c r="H23" s="37" t="n">
        <f aca="false">I23+J23</f>
        <v>23.3083489061264</v>
      </c>
      <c r="I23" s="37" t="n">
        <f aca="false">VLOOKUP(F23,'[5]2020'!$B$469:$H$713,7,FALSE())</f>
        <v>15.8888281263782</v>
      </c>
      <c r="J23" s="37" t="n">
        <f aca="false">VLOOKUP(F23,'[5]2020'!$B$469:$K$2777,10,FALSE())</f>
        <v>7.41952077974821</v>
      </c>
      <c r="K23" s="37" t="n">
        <f aca="false">VLOOKUP(F23,'[5]2020'!$B$469:$P$713,15,FALSE())</f>
        <v>0</v>
      </c>
      <c r="L23" s="38" t="s">
        <v>34</v>
      </c>
      <c r="M23" s="39" t="n">
        <v>1</v>
      </c>
      <c r="N23" s="37" t="n">
        <v>2</v>
      </c>
      <c r="O23" s="37" t="n">
        <v>15</v>
      </c>
      <c r="P23" s="40" t="s">
        <v>35</v>
      </c>
      <c r="Q23" s="38" t="s">
        <v>36</v>
      </c>
      <c r="R23" s="39" t="n">
        <v>1</v>
      </c>
      <c r="S23" s="40" t="n">
        <v>2</v>
      </c>
      <c r="T23" s="40" t="n">
        <v>15</v>
      </c>
      <c r="U23" s="40" t="s">
        <v>35</v>
      </c>
      <c r="V23" s="39" t="n">
        <v>0</v>
      </c>
      <c r="W23" s="39" t="n">
        <v>0</v>
      </c>
      <c r="X23" s="39" t="n">
        <v>0</v>
      </c>
      <c r="Y23" s="34" t="n">
        <v>0</v>
      </c>
      <c r="Z23" s="41"/>
    </row>
    <row r="24" s="42" customFormat="true" ht="12.75" hidden="false" customHeight="true" outlineLevel="0" collapsed="false">
      <c r="A24" s="33"/>
      <c r="B24" s="34"/>
      <c r="C24" s="34"/>
      <c r="D24" s="33"/>
      <c r="E24" s="35" t="s">
        <v>79</v>
      </c>
      <c r="F24" s="34" t="s">
        <v>80</v>
      </c>
      <c r="G24" s="36" t="s">
        <v>81</v>
      </c>
      <c r="H24" s="37" t="n">
        <f aca="false">I24+J24</f>
        <v>230.618585855026</v>
      </c>
      <c r="I24" s="37" t="n">
        <f aca="false">VLOOKUP(F24,'[5]2020'!$B$469:$H$713,7,FALSE())</f>
        <v>165.69777903223</v>
      </c>
      <c r="J24" s="37" t="n">
        <f aca="false">VLOOKUP(F24,'[5]2020'!$B$469:$K$2777,10,FALSE())</f>
        <v>64.9208068227968</v>
      </c>
      <c r="K24" s="37" t="n">
        <f aca="false">VLOOKUP(F24,'[5]2020'!$B$469:$P$713,15,FALSE())</f>
        <v>15.8412833455269</v>
      </c>
      <c r="L24" s="38" t="s">
        <v>34</v>
      </c>
      <c r="M24" s="39" t="s">
        <v>82</v>
      </c>
      <c r="N24" s="37" t="n">
        <v>2</v>
      </c>
      <c r="O24" s="37" t="n">
        <v>20</v>
      </c>
      <c r="P24" s="39" t="s">
        <v>35</v>
      </c>
      <c r="Q24" s="38" t="s">
        <v>36</v>
      </c>
      <c r="R24" s="39" t="s">
        <v>65</v>
      </c>
      <c r="S24" s="40" t="n">
        <v>42</v>
      </c>
      <c r="T24" s="40" t="n">
        <v>140</v>
      </c>
      <c r="U24" s="39" t="s">
        <v>35</v>
      </c>
      <c r="V24" s="39" t="n">
        <v>0</v>
      </c>
      <c r="W24" s="39" t="n">
        <v>0</v>
      </c>
      <c r="X24" s="39" t="n">
        <v>0</v>
      </c>
      <c r="Y24" s="34" t="n">
        <v>0</v>
      </c>
      <c r="Z24" s="41"/>
    </row>
    <row r="25" s="42" customFormat="true" ht="12.75" hidden="false" customHeight="true" outlineLevel="0" collapsed="false">
      <c r="A25" s="33"/>
      <c r="B25" s="34"/>
      <c r="C25" s="34"/>
      <c r="D25" s="33"/>
      <c r="E25" s="35" t="s">
        <v>83</v>
      </c>
      <c r="F25" s="34" t="s">
        <v>84</v>
      </c>
      <c r="G25" s="36" t="s">
        <v>85</v>
      </c>
      <c r="H25" s="37" t="n">
        <f aca="false">I25+J25</f>
        <v>0</v>
      </c>
      <c r="I25" s="37" t="n">
        <f aca="false">VLOOKUP(F25,'[5]2020'!$B$469:$H$713,7,FALSE())</f>
        <v>0</v>
      </c>
      <c r="J25" s="37" t="n">
        <f aca="false">VLOOKUP(F25,'[5]2020'!$B$469:$K$2777,10,FALSE())</f>
        <v>0</v>
      </c>
      <c r="K25" s="37" t="n">
        <f aca="false">VLOOKUP(F25,'[5]2020'!$B$469:$P$713,15,FALSE())</f>
        <v>0</v>
      </c>
      <c r="L25" s="38" t="s">
        <v>34</v>
      </c>
      <c r="M25" s="39" t="s">
        <v>86</v>
      </c>
      <c r="N25" s="37" t="n">
        <v>2</v>
      </c>
      <c r="O25" s="37" t="n">
        <v>20</v>
      </c>
      <c r="P25" s="39" t="s">
        <v>35</v>
      </c>
      <c r="Q25" s="38" t="s">
        <v>36</v>
      </c>
      <c r="R25" s="39" t="s">
        <v>65</v>
      </c>
      <c r="S25" s="40" t="n">
        <v>42</v>
      </c>
      <c r="T25" s="40" t="n">
        <v>140</v>
      </c>
      <c r="U25" s="39" t="s">
        <v>35</v>
      </c>
      <c r="V25" s="39" t="n">
        <v>0</v>
      </c>
      <c r="W25" s="39" t="n">
        <v>0</v>
      </c>
      <c r="X25" s="39" t="n">
        <v>0</v>
      </c>
      <c r="Y25" s="34" t="n">
        <v>0</v>
      </c>
      <c r="Z25" s="41"/>
    </row>
    <row r="26" s="42" customFormat="true" ht="12.75" hidden="false" customHeight="true" outlineLevel="0" collapsed="false">
      <c r="A26" s="33"/>
      <c r="B26" s="34"/>
      <c r="C26" s="34"/>
      <c r="D26" s="33"/>
      <c r="E26" s="35" t="s">
        <v>87</v>
      </c>
      <c r="F26" s="34" t="s">
        <v>88</v>
      </c>
      <c r="G26" s="36" t="s">
        <v>89</v>
      </c>
      <c r="H26" s="37" t="n">
        <f aca="false">I26+J26</f>
        <v>13.8140661536505</v>
      </c>
      <c r="I26" s="37" t="n">
        <f aca="false">VLOOKUP(F26,'[5]2020'!$B$469:$H$713,7,FALSE())</f>
        <v>4.5396651789652</v>
      </c>
      <c r="J26" s="37" t="n">
        <f aca="false">VLOOKUP(F26,'[5]2020'!$B$469:$K$2777,10,FALSE())</f>
        <v>9.27440097468526</v>
      </c>
      <c r="K26" s="37" t="n">
        <f aca="false">VLOOKUP(F26,'[5]2020'!$B$469:$P$713,15,FALSE())</f>
        <v>0</v>
      </c>
      <c r="L26" s="38" t="s">
        <v>34</v>
      </c>
      <c r="M26" s="39" t="s">
        <v>90</v>
      </c>
      <c r="N26" s="37" t="n">
        <v>2</v>
      </c>
      <c r="O26" s="37" t="n">
        <v>20</v>
      </c>
      <c r="P26" s="39" t="s">
        <v>35</v>
      </c>
      <c r="Q26" s="38" t="s">
        <v>36</v>
      </c>
      <c r="R26" s="39" t="s">
        <v>65</v>
      </c>
      <c r="S26" s="40" t="n">
        <v>42</v>
      </c>
      <c r="T26" s="40" t="n">
        <v>140</v>
      </c>
      <c r="U26" s="39" t="s">
        <v>35</v>
      </c>
      <c r="V26" s="39" t="n">
        <v>1</v>
      </c>
      <c r="W26" s="39" t="n">
        <v>0</v>
      </c>
      <c r="X26" s="39" t="n">
        <v>0</v>
      </c>
      <c r="Y26" s="34" t="n">
        <v>0</v>
      </c>
      <c r="Z26" s="41"/>
    </row>
    <row r="27" s="42" customFormat="true" ht="12.75" hidden="false" customHeight="true" outlineLevel="0" collapsed="false">
      <c r="A27" s="33"/>
      <c r="B27" s="34"/>
      <c r="C27" s="34"/>
      <c r="D27" s="33"/>
      <c r="E27" s="35" t="s">
        <v>91</v>
      </c>
      <c r="F27" s="34" t="s">
        <v>92</v>
      </c>
      <c r="G27" s="36" t="s">
        <v>93</v>
      </c>
      <c r="H27" s="37" t="n">
        <f aca="false">I27+J27</f>
        <v>0</v>
      </c>
      <c r="I27" s="37" t="n">
        <f aca="false">VLOOKUP(F27,'[5]2020'!$B$469:$H$713,7,FALSE())</f>
        <v>0</v>
      </c>
      <c r="J27" s="37" t="n">
        <f aca="false">VLOOKUP(F27,'[5]2020'!$B$469:$K$2777,10,FALSE())</f>
        <v>0</v>
      </c>
      <c r="K27" s="37" t="n">
        <f aca="false">VLOOKUP(F27,'[5]2020'!$B$469:$P$713,15,FALSE())</f>
        <v>0</v>
      </c>
      <c r="L27" s="38" t="s">
        <v>34</v>
      </c>
      <c r="M27" s="39" t="s">
        <v>94</v>
      </c>
      <c r="N27" s="37" t="n">
        <v>2</v>
      </c>
      <c r="O27" s="37" t="n">
        <v>20</v>
      </c>
      <c r="P27" s="39" t="s">
        <v>35</v>
      </c>
      <c r="Q27" s="38" t="s">
        <v>36</v>
      </c>
      <c r="R27" s="39" t="s">
        <v>65</v>
      </c>
      <c r="S27" s="40" t="n">
        <v>42</v>
      </c>
      <c r="T27" s="40" t="n">
        <v>140</v>
      </c>
      <c r="U27" s="39" t="s">
        <v>35</v>
      </c>
      <c r="V27" s="39" t="n">
        <v>0</v>
      </c>
      <c r="W27" s="39" t="n">
        <v>0</v>
      </c>
      <c r="X27" s="39" t="n">
        <v>0</v>
      </c>
      <c r="Y27" s="34" t="n">
        <v>0</v>
      </c>
      <c r="Z27" s="41"/>
    </row>
    <row r="28" s="42" customFormat="true" ht="12.75" hidden="false" customHeight="true" outlineLevel="0" collapsed="false">
      <c r="A28" s="27" t="s">
        <v>95</v>
      </c>
      <c r="B28" s="26" t="s">
        <v>96</v>
      </c>
      <c r="C28" s="26" t="n">
        <v>2</v>
      </c>
      <c r="D28" s="27" t="s">
        <v>97</v>
      </c>
      <c r="E28" s="27"/>
      <c r="F28" s="27"/>
      <c r="G28" s="28"/>
      <c r="H28" s="43" t="n">
        <f aca="false">SUM(H29:H39)</f>
        <v>10694.6580849492</v>
      </c>
      <c r="I28" s="43" t="n">
        <f aca="false">SUM(I29:I39)</f>
        <v>8854.61693157161</v>
      </c>
      <c r="J28" s="43" t="n">
        <f aca="false">SUM(J29:J39)</f>
        <v>1840.04115337756</v>
      </c>
      <c r="K28" s="43" t="n">
        <f aca="false">SUM(K29:K39)</f>
        <v>79.0158077349197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3" t="n">
        <f aca="false">SUM(V29:V39)</f>
        <v>9</v>
      </c>
      <c r="W28" s="43" t="n">
        <f aca="false">SUM(W29:W39)</f>
        <v>3</v>
      </c>
      <c r="X28" s="43" t="n">
        <f aca="false">SUM(X29:X39)</f>
        <v>0</v>
      </c>
      <c r="Y28" s="44" t="n">
        <f aca="false">SUM(Y29:Y39)</f>
        <v>1</v>
      </c>
      <c r="Z28" s="41"/>
    </row>
    <row r="29" s="42" customFormat="true" ht="12.75" hidden="false" customHeight="true" outlineLevel="0" collapsed="false">
      <c r="A29" s="33"/>
      <c r="B29" s="34"/>
      <c r="C29" s="34"/>
      <c r="D29" s="33"/>
      <c r="E29" s="35" t="s">
        <v>98</v>
      </c>
      <c r="F29" s="35" t="s">
        <v>99</v>
      </c>
      <c r="G29" s="36" t="s">
        <v>100</v>
      </c>
      <c r="H29" s="37" t="n">
        <f aca="false">I29+J29</f>
        <v>1775.8462673377</v>
      </c>
      <c r="I29" s="37" t="n">
        <f aca="false">VLOOKUP(F29,'[5]2020'!$B$469:$H$713,7,FALSE())</f>
        <v>1531.00208160601</v>
      </c>
      <c r="J29" s="37" t="n">
        <f aca="false">VLOOKUP(F29,'[5]2020'!$B$469:$K$2777,10,FALSE())</f>
        <v>244.844185731691</v>
      </c>
      <c r="K29" s="37" t="n">
        <f aca="false">VLOOKUP(F29,'[5]2020'!$B$469:$P$713,15,FALSE())</f>
        <v>34.010335734946</v>
      </c>
      <c r="L29" s="38" t="s">
        <v>101</v>
      </c>
      <c r="M29" s="39" t="n">
        <v>1</v>
      </c>
      <c r="N29" s="37" t="n">
        <v>7</v>
      </c>
      <c r="O29" s="37" t="n">
        <v>75</v>
      </c>
      <c r="P29" s="40" t="s">
        <v>35</v>
      </c>
      <c r="Q29" s="38" t="s">
        <v>36</v>
      </c>
      <c r="R29" s="39" t="n">
        <v>1</v>
      </c>
      <c r="S29" s="40" t="n">
        <v>7</v>
      </c>
      <c r="T29" s="40" t="n">
        <v>75</v>
      </c>
      <c r="U29" s="40" t="s">
        <v>35</v>
      </c>
      <c r="V29" s="39" t="n">
        <v>1</v>
      </c>
      <c r="W29" s="39" t="n">
        <v>0</v>
      </c>
      <c r="X29" s="39" t="n">
        <v>0</v>
      </c>
      <c r="Y29" s="34" t="n">
        <v>1</v>
      </c>
      <c r="Z29" s="41"/>
    </row>
    <row r="30" s="42" customFormat="true" ht="12.75" hidden="false" customHeight="true" outlineLevel="0" collapsed="false">
      <c r="A30" s="33"/>
      <c r="B30" s="34"/>
      <c r="C30" s="34"/>
      <c r="D30" s="33"/>
      <c r="E30" s="35" t="s">
        <v>102</v>
      </c>
      <c r="F30" s="35" t="s">
        <v>103</v>
      </c>
      <c r="G30" s="36" t="s">
        <v>104</v>
      </c>
      <c r="H30" s="37" t="n">
        <f aca="false">I30+J30</f>
        <v>2339.67978404634</v>
      </c>
      <c r="I30" s="37" t="n">
        <f aca="false">VLOOKUP(F30,'[5]2020'!$B$469:$H$713,7,FALSE())</f>
        <v>2083.70631714502</v>
      </c>
      <c r="J30" s="37" t="n">
        <f aca="false">VLOOKUP(F30,'[5]2020'!$B$469:$K$2777,10,FALSE())</f>
        <v>255.973466901313</v>
      </c>
      <c r="K30" s="37" t="n">
        <f aca="false">VLOOKUP(F30,'[5]2020'!$B$469:$P$713,15,FALSE())</f>
        <v>0</v>
      </c>
      <c r="L30" s="38" t="s">
        <v>101</v>
      </c>
      <c r="M30" s="39" t="n">
        <v>1</v>
      </c>
      <c r="N30" s="37" t="n">
        <v>8</v>
      </c>
      <c r="O30" s="37" t="n">
        <v>30</v>
      </c>
      <c r="P30" s="40" t="s">
        <v>35</v>
      </c>
      <c r="Q30" s="38" t="s">
        <v>36</v>
      </c>
      <c r="R30" s="39" t="n">
        <v>1</v>
      </c>
      <c r="S30" s="40" t="n">
        <v>8</v>
      </c>
      <c r="T30" s="40" t="n">
        <v>30</v>
      </c>
      <c r="U30" s="40" t="s">
        <v>35</v>
      </c>
      <c r="V30" s="39" t="n">
        <v>2</v>
      </c>
      <c r="W30" s="39" t="n">
        <v>1</v>
      </c>
      <c r="X30" s="39" t="n">
        <v>0</v>
      </c>
      <c r="Y30" s="34" t="n">
        <v>0</v>
      </c>
      <c r="Z30" s="41"/>
    </row>
    <row r="31" s="42" customFormat="true" ht="12.75" hidden="false" customHeight="true" outlineLevel="0" collapsed="false">
      <c r="A31" s="33"/>
      <c r="B31" s="34"/>
      <c r="C31" s="34"/>
      <c r="D31" s="33"/>
      <c r="E31" s="35" t="s">
        <v>105</v>
      </c>
      <c r="F31" s="34" t="s">
        <v>106</v>
      </c>
      <c r="G31" s="36" t="s">
        <v>107</v>
      </c>
      <c r="H31" s="37" t="n">
        <f aca="false">I31+J31</f>
        <v>0</v>
      </c>
      <c r="I31" s="37" t="n">
        <f aca="false">VLOOKUP(F31,'[5]2020'!$B$469:$H$713,7,FALSE())</f>
        <v>0</v>
      </c>
      <c r="J31" s="37" t="n">
        <f aca="false">VLOOKUP(F31,'[5]2020'!$B$469:$K$2777,10,FALSE())</f>
        <v>0</v>
      </c>
      <c r="K31" s="37" t="n">
        <f aca="false">VLOOKUP(F31,'[5]2020'!$B$469:$P$713,15,FALSE())</f>
        <v>0</v>
      </c>
      <c r="L31" s="38" t="s">
        <v>101</v>
      </c>
      <c r="M31" s="39" t="n">
        <v>1</v>
      </c>
      <c r="N31" s="37" t="n">
        <v>3</v>
      </c>
      <c r="O31" s="37" t="n">
        <v>20</v>
      </c>
      <c r="P31" s="40" t="s">
        <v>35</v>
      </c>
      <c r="Q31" s="38" t="s">
        <v>36</v>
      </c>
      <c r="R31" s="39" t="n">
        <v>1</v>
      </c>
      <c r="S31" s="40" t="n">
        <v>3</v>
      </c>
      <c r="T31" s="40" t="n">
        <v>20</v>
      </c>
      <c r="U31" s="40" t="s">
        <v>35</v>
      </c>
      <c r="V31" s="39" t="n">
        <v>0</v>
      </c>
      <c r="W31" s="39" t="n">
        <v>0</v>
      </c>
      <c r="X31" s="39" t="n">
        <v>0</v>
      </c>
      <c r="Y31" s="34" t="n">
        <v>0</v>
      </c>
      <c r="Z31" s="41"/>
    </row>
    <row r="32" s="42" customFormat="true" ht="12.75" hidden="false" customHeight="true" outlineLevel="0" collapsed="false">
      <c r="A32" s="33"/>
      <c r="B32" s="34"/>
      <c r="C32" s="34"/>
      <c r="D32" s="33"/>
      <c r="E32" s="35" t="s">
        <v>108</v>
      </c>
      <c r="F32" s="35" t="s">
        <v>109</v>
      </c>
      <c r="G32" s="36" t="s">
        <v>110</v>
      </c>
      <c r="H32" s="37" t="n">
        <f aca="false">I32+J32</f>
        <v>425.12903581137</v>
      </c>
      <c r="I32" s="37" t="n">
        <f aca="false">VLOOKUP(F32,'[5]2020'!$B$469:$H$713,7,FALSE())</f>
        <v>382.466791327818</v>
      </c>
      <c r="J32" s="37" t="n">
        <f aca="false">VLOOKUP(F32,'[5]2020'!$B$469:$K$2777,10,FALSE())</f>
        <v>42.6622444835522</v>
      </c>
      <c r="K32" s="37" t="n">
        <f aca="false">VLOOKUP(F32,'[5]2020'!$B$469:$P$713,15,FALSE())</f>
        <v>0</v>
      </c>
      <c r="L32" s="38" t="s">
        <v>101</v>
      </c>
      <c r="M32" s="39" t="n">
        <v>1</v>
      </c>
      <c r="N32" s="37" t="n">
        <v>8</v>
      </c>
      <c r="O32" s="37" t="n">
        <v>60</v>
      </c>
      <c r="P32" s="40" t="s">
        <v>35</v>
      </c>
      <c r="Q32" s="38" t="s">
        <v>36</v>
      </c>
      <c r="R32" s="39" t="n">
        <v>1</v>
      </c>
      <c r="S32" s="40" t="n">
        <v>8</v>
      </c>
      <c r="T32" s="40" t="n">
        <v>60</v>
      </c>
      <c r="U32" s="40" t="s">
        <v>35</v>
      </c>
      <c r="V32" s="39" t="n">
        <v>1</v>
      </c>
      <c r="W32" s="39" t="n">
        <v>0</v>
      </c>
      <c r="X32" s="39" t="n">
        <v>0</v>
      </c>
      <c r="Y32" s="34" t="n">
        <v>0</v>
      </c>
      <c r="Z32" s="41"/>
    </row>
    <row r="33" s="42" customFormat="true" ht="12.75" hidden="false" customHeight="true" outlineLevel="0" collapsed="false">
      <c r="A33" s="33"/>
      <c r="B33" s="34"/>
      <c r="C33" s="34"/>
      <c r="D33" s="33"/>
      <c r="E33" s="35" t="s">
        <v>111</v>
      </c>
      <c r="F33" s="35" t="s">
        <v>112</v>
      </c>
      <c r="G33" s="36" t="s">
        <v>113</v>
      </c>
      <c r="H33" s="37" t="n">
        <f aca="false">I33+J33</f>
        <v>573.913011311375</v>
      </c>
      <c r="I33" s="37" t="n">
        <f aca="false">VLOOKUP(F33,'[5]2020'!$B$469:$H$713,7,FALSE())</f>
        <v>536.815407412634</v>
      </c>
      <c r="J33" s="37" t="n">
        <f aca="false">VLOOKUP(F33,'[5]2020'!$B$469:$K$2777,10,FALSE())</f>
        <v>37.097603898741</v>
      </c>
      <c r="K33" s="37" t="n">
        <f aca="false">VLOOKUP(F33,'[5]2020'!$B$469:$P$713,15,FALSE())</f>
        <v>0</v>
      </c>
      <c r="L33" s="38" t="s">
        <v>101</v>
      </c>
      <c r="M33" s="39" t="n">
        <v>1</v>
      </c>
      <c r="N33" s="37" t="n">
        <v>10</v>
      </c>
      <c r="O33" s="37" t="n">
        <v>25</v>
      </c>
      <c r="P33" s="40" t="s">
        <v>35</v>
      </c>
      <c r="Q33" s="38" t="s">
        <v>36</v>
      </c>
      <c r="R33" s="39" t="n">
        <v>1</v>
      </c>
      <c r="S33" s="40" t="n">
        <v>10</v>
      </c>
      <c r="T33" s="40" t="n">
        <v>25</v>
      </c>
      <c r="U33" s="40" t="s">
        <v>35</v>
      </c>
      <c r="V33" s="39" t="n">
        <v>1</v>
      </c>
      <c r="W33" s="39" t="n">
        <v>1</v>
      </c>
      <c r="X33" s="39" t="n">
        <v>0</v>
      </c>
      <c r="Y33" s="34" t="n">
        <v>0</v>
      </c>
      <c r="Z33" s="41"/>
    </row>
    <row r="34" s="42" customFormat="true" ht="12.75" hidden="false" customHeight="true" outlineLevel="0" collapsed="false">
      <c r="A34" s="33"/>
      <c r="B34" s="34"/>
      <c r="C34" s="34"/>
      <c r="D34" s="33"/>
      <c r="E34" s="35" t="s">
        <v>114</v>
      </c>
      <c r="F34" s="35" t="s">
        <v>115</v>
      </c>
      <c r="G34" s="36" t="s">
        <v>116</v>
      </c>
      <c r="H34" s="37" t="n">
        <f aca="false">I34+J34</f>
        <v>1502.33144030505</v>
      </c>
      <c r="I34" s="37" t="n">
        <f aca="false">VLOOKUP(F34,'[5]2020'!$B$469:$H$713,7,FALSE())</f>
        <v>1257.48725457336</v>
      </c>
      <c r="J34" s="37" t="n">
        <f aca="false">VLOOKUP(F34,'[5]2020'!$B$469:$K$2777,10,FALSE())</f>
        <v>244.844185731691</v>
      </c>
      <c r="K34" s="37" t="n">
        <f aca="false">VLOOKUP(F34,'[5]2020'!$B$469:$P$713,15,FALSE())</f>
        <v>6.08312803655183</v>
      </c>
      <c r="L34" s="38" t="s">
        <v>101</v>
      </c>
      <c r="M34" s="39" t="n">
        <v>1</v>
      </c>
      <c r="N34" s="37" t="n">
        <v>9</v>
      </c>
      <c r="O34" s="37" t="n">
        <v>50</v>
      </c>
      <c r="P34" s="40" t="s">
        <v>35</v>
      </c>
      <c r="Q34" s="38" t="s">
        <v>36</v>
      </c>
      <c r="R34" s="39" t="n">
        <v>1</v>
      </c>
      <c r="S34" s="40" t="n">
        <v>9</v>
      </c>
      <c r="T34" s="40" t="n">
        <v>50</v>
      </c>
      <c r="U34" s="40" t="s">
        <v>35</v>
      </c>
      <c r="V34" s="39" t="n">
        <v>1</v>
      </c>
      <c r="W34" s="39" t="n">
        <v>0</v>
      </c>
      <c r="X34" s="39" t="n">
        <v>0</v>
      </c>
      <c r="Y34" s="34" t="n">
        <v>0</v>
      </c>
      <c r="Z34" s="41"/>
    </row>
    <row r="35" s="42" customFormat="true" ht="12.75" hidden="false" customHeight="true" outlineLevel="0" collapsed="false">
      <c r="A35" s="33"/>
      <c r="B35" s="34"/>
      <c r="C35" s="34"/>
      <c r="D35" s="33"/>
      <c r="E35" s="35" t="s">
        <v>117</v>
      </c>
      <c r="F35" s="35" t="s">
        <v>118</v>
      </c>
      <c r="G35" s="36" t="s">
        <v>119</v>
      </c>
      <c r="H35" s="37" t="n">
        <f aca="false">I35+J35</f>
        <v>2068.94214929879</v>
      </c>
      <c r="I35" s="37" t="n">
        <f aca="false">VLOOKUP(F35,'[5]2020'!$B$469:$H$713,7,FALSE())</f>
        <v>1551.43057491136</v>
      </c>
      <c r="J35" s="37" t="n">
        <f aca="false">VLOOKUP(F35,'[5]2020'!$B$469:$K$2777,10,FALSE())</f>
        <v>517.511574387438</v>
      </c>
      <c r="K35" s="37" t="n">
        <f aca="false">VLOOKUP(F35,'[5]2020'!$B$469:$P$713,15,FALSE())</f>
        <v>29.1875864575547</v>
      </c>
      <c r="L35" s="38" t="s">
        <v>101</v>
      </c>
      <c r="M35" s="39" t="n">
        <v>1</v>
      </c>
      <c r="N35" s="37" t="n">
        <v>6</v>
      </c>
      <c r="O35" s="37" t="n">
        <v>20</v>
      </c>
      <c r="P35" s="40" t="s">
        <v>35</v>
      </c>
      <c r="Q35" s="38" t="s">
        <v>36</v>
      </c>
      <c r="R35" s="39" t="n">
        <v>1</v>
      </c>
      <c r="S35" s="40" t="n">
        <v>6</v>
      </c>
      <c r="T35" s="40" t="n">
        <v>20</v>
      </c>
      <c r="U35" s="40" t="s">
        <v>35</v>
      </c>
      <c r="V35" s="39" t="n">
        <v>1</v>
      </c>
      <c r="W35" s="39" t="n">
        <v>0</v>
      </c>
      <c r="X35" s="39" t="n">
        <v>0</v>
      </c>
      <c r="Y35" s="34" t="n">
        <v>0</v>
      </c>
      <c r="Z35" s="41"/>
    </row>
    <row r="36" s="42" customFormat="true" ht="12.75" hidden="false" customHeight="true" outlineLevel="0" collapsed="false">
      <c r="A36" s="33"/>
      <c r="B36" s="34"/>
      <c r="C36" s="34"/>
      <c r="D36" s="33"/>
      <c r="E36" s="35" t="s">
        <v>120</v>
      </c>
      <c r="F36" s="35" t="s">
        <v>121</v>
      </c>
      <c r="G36" s="36" t="s">
        <v>122</v>
      </c>
      <c r="H36" s="37" t="n">
        <f aca="false">I36+J36</f>
        <v>809.21671064005</v>
      </c>
      <c r="I36" s="37" t="n">
        <f aca="false">VLOOKUP(F36,'[5]2020'!$B$469:$H$713,7,FALSE())</f>
        <v>657.116534655212</v>
      </c>
      <c r="J36" s="37" t="n">
        <f aca="false">VLOOKUP(F36,'[5]2020'!$B$469:$K$2777,10,FALSE())</f>
        <v>152.100175984838</v>
      </c>
      <c r="K36" s="37" t="n">
        <f aca="false">VLOOKUP(F36,'[5]2020'!$B$469:$P$713,15,FALSE())</f>
        <v>9.7347575058672</v>
      </c>
      <c r="L36" s="38" t="s">
        <v>101</v>
      </c>
      <c r="M36" s="39" t="n">
        <v>1</v>
      </c>
      <c r="N36" s="37" t="n">
        <v>5</v>
      </c>
      <c r="O36" s="37" t="n">
        <v>40</v>
      </c>
      <c r="P36" s="40" t="s">
        <v>35</v>
      </c>
      <c r="Q36" s="38" t="s">
        <v>36</v>
      </c>
      <c r="R36" s="39" t="n">
        <v>1</v>
      </c>
      <c r="S36" s="40" t="n">
        <v>5</v>
      </c>
      <c r="T36" s="40" t="n">
        <v>40</v>
      </c>
      <c r="U36" s="40" t="s">
        <v>35</v>
      </c>
      <c r="V36" s="39" t="n">
        <v>1</v>
      </c>
      <c r="W36" s="39" t="n">
        <v>1</v>
      </c>
      <c r="X36" s="39" t="n">
        <v>0</v>
      </c>
      <c r="Y36" s="34" t="n">
        <v>0</v>
      </c>
      <c r="Z36" s="41"/>
    </row>
    <row r="37" s="42" customFormat="true" ht="12.75" hidden="false" customHeight="true" outlineLevel="0" collapsed="false">
      <c r="A37" s="33"/>
      <c r="B37" s="34"/>
      <c r="C37" s="34"/>
      <c r="D37" s="33"/>
      <c r="E37" s="35" t="s">
        <v>123</v>
      </c>
      <c r="F37" s="35" t="s">
        <v>124</v>
      </c>
      <c r="G37" s="36" t="s">
        <v>125</v>
      </c>
      <c r="H37" s="37" t="n">
        <f aca="false">I37+J37</f>
        <v>1111.07621520867</v>
      </c>
      <c r="I37" s="37" t="n">
        <f aca="false">VLOOKUP(F37,'[5]2020'!$B$469:$H$713,7,FALSE())</f>
        <v>766.068498950377</v>
      </c>
      <c r="J37" s="37" t="n">
        <f aca="false">VLOOKUP(F37,'[5]2020'!$B$469:$K$2777,10,FALSE())</f>
        <v>345.007716258292</v>
      </c>
      <c r="K37" s="37" t="n">
        <f aca="false">VLOOKUP(F37,'[5]2020'!$B$469:$P$713,15,FALSE())</f>
        <v>0</v>
      </c>
      <c r="L37" s="38" t="s">
        <v>101</v>
      </c>
      <c r="M37" s="39" t="n">
        <v>1</v>
      </c>
      <c r="N37" s="37" t="n">
        <v>3</v>
      </c>
      <c r="O37" s="37" t="n">
        <v>20</v>
      </c>
      <c r="P37" s="40" t="s">
        <v>35</v>
      </c>
      <c r="Q37" s="38" t="s">
        <v>36</v>
      </c>
      <c r="R37" s="39" t="n">
        <v>1</v>
      </c>
      <c r="S37" s="40" t="n">
        <v>3</v>
      </c>
      <c r="T37" s="40" t="n">
        <v>20</v>
      </c>
      <c r="U37" s="40" t="s">
        <v>35</v>
      </c>
      <c r="V37" s="39" t="n">
        <v>1</v>
      </c>
      <c r="W37" s="39" t="n">
        <v>0</v>
      </c>
      <c r="X37" s="39" t="n">
        <v>0</v>
      </c>
      <c r="Y37" s="34" t="n">
        <v>0</v>
      </c>
      <c r="Z37" s="41"/>
    </row>
    <row r="38" s="42" customFormat="true" ht="12.75" hidden="false" customHeight="true" outlineLevel="0" collapsed="false">
      <c r="A38" s="33"/>
      <c r="B38" s="34"/>
      <c r="C38" s="34"/>
      <c r="D38" s="33"/>
      <c r="E38" s="35" t="s">
        <v>126</v>
      </c>
      <c r="F38" s="35" t="s">
        <v>127</v>
      </c>
      <c r="G38" s="36" t="s">
        <v>128</v>
      </c>
      <c r="H38" s="37" t="n">
        <f aca="false">I38+J38</f>
        <v>88.5234709898213</v>
      </c>
      <c r="I38" s="37" t="n">
        <f aca="false">VLOOKUP(F38,'[5]2020'!$B$469:$H$713,7,FALSE())</f>
        <v>88.5234709898213</v>
      </c>
      <c r="J38" s="37" t="n">
        <f aca="false">VLOOKUP(F38,'[5]2020'!$B$469:$K$2777,10,FALSE())</f>
        <v>0</v>
      </c>
      <c r="K38" s="37" t="n">
        <f aca="false">VLOOKUP(F38,'[5]2020'!$B$469:$P$713,15,FALSE())</f>
        <v>0</v>
      </c>
      <c r="L38" s="38" t="s">
        <v>129</v>
      </c>
      <c r="M38" s="39" t="n">
        <v>1</v>
      </c>
      <c r="N38" s="37" t="n">
        <v>10</v>
      </c>
      <c r="O38" s="37" t="n">
        <v>25</v>
      </c>
      <c r="P38" s="40" t="s">
        <v>35</v>
      </c>
      <c r="Q38" s="38" t="s">
        <v>36</v>
      </c>
      <c r="R38" s="39" t="n">
        <v>1</v>
      </c>
      <c r="S38" s="37" t="n">
        <v>10</v>
      </c>
      <c r="T38" s="37" t="n">
        <v>25</v>
      </c>
      <c r="U38" s="40" t="s">
        <v>35</v>
      </c>
      <c r="V38" s="39" t="n">
        <v>0</v>
      </c>
      <c r="W38" s="39" t="n">
        <v>0</v>
      </c>
      <c r="X38" s="39" t="n">
        <v>0</v>
      </c>
      <c r="Y38" s="34" t="n">
        <v>0</v>
      </c>
      <c r="Z38" s="41"/>
    </row>
    <row r="39" s="42" customFormat="true" ht="12.75" hidden="false" customHeight="true" outlineLevel="0" collapsed="false">
      <c r="A39" s="33"/>
      <c r="B39" s="34"/>
      <c r="C39" s="34"/>
      <c r="D39" s="33"/>
      <c r="E39" s="35" t="s">
        <v>130</v>
      </c>
      <c r="F39" s="35" t="s">
        <v>131</v>
      </c>
      <c r="G39" s="36" t="s">
        <v>132</v>
      </c>
      <c r="H39" s="37" t="n">
        <f aca="false">I39+J39</f>
        <v>0</v>
      </c>
      <c r="I39" s="37" t="n">
        <f aca="false">VLOOKUP(F39,'[5]2020'!$B$469:$H$713,7,FALSE())</f>
        <v>0</v>
      </c>
      <c r="J39" s="37" t="n">
        <f aca="false">VLOOKUP(F39,'[5]2020'!$B$469:$K$2777,10,FALSE())</f>
        <v>0</v>
      </c>
      <c r="K39" s="37" t="n">
        <f aca="false">VLOOKUP(F39,'[5]2020'!$B$469:$P$713,15,FALSE())</f>
        <v>0</v>
      </c>
      <c r="L39" s="38" t="s">
        <v>101</v>
      </c>
      <c r="M39" s="39" t="n">
        <v>1</v>
      </c>
      <c r="N39" s="37" t="n">
        <v>6</v>
      </c>
      <c r="O39" s="37" t="n">
        <v>20</v>
      </c>
      <c r="P39" s="40" t="s">
        <v>35</v>
      </c>
      <c r="Q39" s="38" t="s">
        <v>36</v>
      </c>
      <c r="R39" s="39" t="n">
        <v>1</v>
      </c>
      <c r="S39" s="37" t="n">
        <v>6</v>
      </c>
      <c r="T39" s="37" t="n">
        <v>20</v>
      </c>
      <c r="U39" s="40" t="s">
        <v>35</v>
      </c>
      <c r="V39" s="39" t="n">
        <v>0</v>
      </c>
      <c r="W39" s="39" t="n">
        <v>0</v>
      </c>
      <c r="X39" s="39" t="n">
        <v>0</v>
      </c>
      <c r="Y39" s="34" t="n">
        <v>0</v>
      </c>
      <c r="Z39" s="41"/>
    </row>
    <row r="40" s="42" customFormat="true" ht="12.75" hidden="false" customHeight="true" outlineLevel="0" collapsed="false">
      <c r="A40" s="26" t="s">
        <v>133</v>
      </c>
      <c r="B40" s="26" t="s">
        <v>29</v>
      </c>
      <c r="C40" s="26" t="n">
        <v>3</v>
      </c>
      <c r="D40" s="27" t="s">
        <v>134</v>
      </c>
      <c r="E40" s="27"/>
      <c r="F40" s="27"/>
      <c r="G40" s="28"/>
      <c r="H40" s="43" t="n">
        <f aca="false">SUM(H41:H53)</f>
        <v>2113.7142229307</v>
      </c>
      <c r="I40" s="43" t="n">
        <f aca="false">SUM(I41:I53)</f>
        <v>2100.73006156614</v>
      </c>
      <c r="J40" s="43" t="n">
        <f aca="false">SUM(J41:J53)</f>
        <v>12.9841613645594</v>
      </c>
      <c r="K40" s="43" t="n">
        <f aca="false">SUM(K41:K53)</f>
        <v>0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3" t="n">
        <f aca="false">SUM(V41:V53)</f>
        <v>1</v>
      </c>
      <c r="W40" s="43" t="n">
        <f aca="false">SUM(W41:W53)</f>
        <v>0</v>
      </c>
      <c r="X40" s="43" t="n">
        <f aca="false">SUM(X41:X53)</f>
        <v>1</v>
      </c>
      <c r="Y40" s="44" t="n">
        <f aca="false">SUM(Y41:Y53)</f>
        <v>2</v>
      </c>
      <c r="Z40" s="32"/>
    </row>
    <row r="41" s="42" customFormat="true" ht="12.75" hidden="false" customHeight="true" outlineLevel="0" collapsed="false">
      <c r="A41" s="33"/>
      <c r="B41" s="34"/>
      <c r="C41" s="34"/>
      <c r="D41" s="33"/>
      <c r="E41" s="35" t="s">
        <v>135</v>
      </c>
      <c r="F41" s="35" t="s">
        <v>136</v>
      </c>
      <c r="G41" s="36" t="s">
        <v>134</v>
      </c>
      <c r="H41" s="37" t="n">
        <f aca="false">I41+J41</f>
        <v>565.908278681363</v>
      </c>
      <c r="I41" s="37" t="n">
        <f aca="false">VLOOKUP(F41,'[5]2020'!$B$469:$H$713,7,FALSE())</f>
        <v>564.053398486425</v>
      </c>
      <c r="J41" s="37" t="n">
        <f aca="false">VLOOKUP(F41,'[5]2020'!$B$469:$K$2777,10,FALSE())</f>
        <v>1.85488019493705</v>
      </c>
      <c r="K41" s="37" t="n">
        <f aca="false">VLOOKUP(F41,'[5]2020'!$B$469:$P$713,15,FALSE())</f>
        <v>0</v>
      </c>
      <c r="L41" s="38" t="s">
        <v>137</v>
      </c>
      <c r="M41" s="39" t="n">
        <v>1</v>
      </c>
      <c r="N41" s="37" t="n">
        <v>0</v>
      </c>
      <c r="O41" s="37" t="n">
        <v>0</v>
      </c>
      <c r="P41" s="40" t="s">
        <v>35</v>
      </c>
      <c r="Q41" s="38" t="s">
        <v>36</v>
      </c>
      <c r="R41" s="39" t="n">
        <v>1</v>
      </c>
      <c r="S41" s="40" t="n">
        <v>96</v>
      </c>
      <c r="T41" s="40" t="n">
        <v>100</v>
      </c>
      <c r="U41" s="40" t="s">
        <v>35</v>
      </c>
      <c r="V41" s="39" t="n">
        <v>0</v>
      </c>
      <c r="W41" s="39" t="n">
        <v>0</v>
      </c>
      <c r="X41" s="39"/>
      <c r="Y41" s="34" t="n">
        <v>2</v>
      </c>
      <c r="Z41" s="41"/>
    </row>
    <row r="42" s="42" customFormat="true" ht="12.75" hidden="false" customHeight="true" outlineLevel="0" collapsed="false">
      <c r="A42" s="33"/>
      <c r="B42" s="34"/>
      <c r="C42" s="34"/>
      <c r="D42" s="33"/>
      <c r="E42" s="35" t="s">
        <v>138</v>
      </c>
      <c r="F42" s="35" t="s">
        <v>139</v>
      </c>
      <c r="G42" s="36" t="s">
        <v>140</v>
      </c>
      <c r="H42" s="37" t="n">
        <f aca="false">I42+J42</f>
        <v>535.680491117893</v>
      </c>
      <c r="I42" s="37" t="n">
        <f aca="false">VLOOKUP(F42,'[5]2020'!$B$469:$H$713,7,FALSE())</f>
        <v>535.680491117893</v>
      </c>
      <c r="J42" s="37" t="n">
        <f aca="false">VLOOKUP(F42,'[5]2020'!$B$469:$K$2777,10,FALSE())</f>
        <v>0</v>
      </c>
      <c r="K42" s="37" t="n">
        <f aca="false">VLOOKUP(F42,'[5]2020'!$B$469:$P$713,15,FALSE())</f>
        <v>0</v>
      </c>
      <c r="L42" s="38" t="s">
        <v>137</v>
      </c>
      <c r="M42" s="39" t="n">
        <v>2</v>
      </c>
      <c r="N42" s="37" t="n">
        <v>14</v>
      </c>
      <c r="O42" s="37" t="n">
        <v>90</v>
      </c>
      <c r="P42" s="40" t="s">
        <v>65</v>
      </c>
      <c r="Q42" s="38" t="s">
        <v>36</v>
      </c>
      <c r="R42" s="39" t="n">
        <v>2</v>
      </c>
      <c r="S42" s="40" t="n">
        <v>110</v>
      </c>
      <c r="T42" s="40" t="n">
        <v>200</v>
      </c>
      <c r="U42" s="40" t="s">
        <v>65</v>
      </c>
      <c r="V42" s="39" t="n">
        <v>0</v>
      </c>
      <c r="W42" s="39" t="n">
        <v>0</v>
      </c>
      <c r="X42" s="39" t="n">
        <v>1</v>
      </c>
      <c r="Y42" s="34" t="n">
        <v>0</v>
      </c>
      <c r="Z42" s="41"/>
    </row>
    <row r="43" s="42" customFormat="true" ht="12.75" hidden="false" customHeight="true" outlineLevel="0" collapsed="false">
      <c r="A43" s="33"/>
      <c r="B43" s="34"/>
      <c r="C43" s="34"/>
      <c r="D43" s="33"/>
      <c r="E43" s="35" t="s">
        <v>141</v>
      </c>
      <c r="F43" s="35" t="s">
        <v>142</v>
      </c>
      <c r="G43" s="36" t="s">
        <v>143</v>
      </c>
      <c r="H43" s="37" t="n">
        <f aca="false">I43+J43</f>
        <v>135.055039074215</v>
      </c>
      <c r="I43" s="37" t="n">
        <f aca="false">VLOOKUP(F43,'[5]2020'!$B$469:$H$713,7,FALSE())</f>
        <v>135.055039074215</v>
      </c>
      <c r="J43" s="37" t="n">
        <f aca="false">VLOOKUP(F43,'[5]2020'!$B$469:$K$2777,10,FALSE())</f>
        <v>0</v>
      </c>
      <c r="K43" s="37" t="n">
        <f aca="false">VLOOKUP(F43,'[5]2020'!$B$469:$P$713,15,FALSE())</f>
        <v>0</v>
      </c>
      <c r="L43" s="38" t="s">
        <v>137</v>
      </c>
      <c r="M43" s="39" t="n">
        <v>2</v>
      </c>
      <c r="N43" s="37" t="n">
        <v>13</v>
      </c>
      <c r="O43" s="37" t="n">
        <v>80</v>
      </c>
      <c r="P43" s="40" t="s">
        <v>65</v>
      </c>
      <c r="Q43" s="38" t="s">
        <v>36</v>
      </c>
      <c r="R43" s="39" t="n">
        <v>2</v>
      </c>
      <c r="S43" s="40" t="n">
        <v>109</v>
      </c>
      <c r="T43" s="40" t="n">
        <v>120</v>
      </c>
      <c r="U43" s="40" t="s">
        <v>65</v>
      </c>
      <c r="V43" s="39" t="n">
        <v>0</v>
      </c>
      <c r="W43" s="39" t="n">
        <v>0</v>
      </c>
      <c r="X43" s="39" t="n">
        <v>0</v>
      </c>
      <c r="Y43" s="34" t="n">
        <v>0</v>
      </c>
      <c r="Z43" s="41"/>
    </row>
    <row r="44" s="42" customFormat="true" ht="12.75" hidden="false" customHeight="true" outlineLevel="0" collapsed="false">
      <c r="A44" s="33"/>
      <c r="B44" s="34"/>
      <c r="C44" s="34"/>
      <c r="D44" s="33"/>
      <c r="E44" s="35" t="s">
        <v>144</v>
      </c>
      <c r="F44" s="35" t="s">
        <v>145</v>
      </c>
      <c r="G44" s="36" t="s">
        <v>146</v>
      </c>
      <c r="H44" s="37" t="n">
        <f aca="false">I44+J44</f>
        <v>52.2061495580997</v>
      </c>
      <c r="I44" s="37" t="n">
        <f aca="false">VLOOKUP(F44,'[5]2020'!$B$469:$H$713,7,FALSE())</f>
        <v>52.2061495580997</v>
      </c>
      <c r="J44" s="37" t="n">
        <f aca="false">VLOOKUP(F44,'[5]2020'!$B$469:$K$2777,10,FALSE())</f>
        <v>0</v>
      </c>
      <c r="K44" s="37" t="n">
        <f aca="false">VLOOKUP(F44,'[5]2020'!$B$469:$P$713,15,FALSE())</f>
        <v>0</v>
      </c>
      <c r="L44" s="38" t="s">
        <v>137</v>
      </c>
      <c r="M44" s="39" t="n">
        <v>2</v>
      </c>
      <c r="N44" s="37" t="n">
        <v>20</v>
      </c>
      <c r="O44" s="37" t="n">
        <v>130</v>
      </c>
      <c r="P44" s="40" t="s">
        <v>65</v>
      </c>
      <c r="Q44" s="38" t="s">
        <v>36</v>
      </c>
      <c r="R44" s="39" t="n">
        <v>2</v>
      </c>
      <c r="S44" s="40" t="n">
        <v>108</v>
      </c>
      <c r="T44" s="40" t="n">
        <v>240</v>
      </c>
      <c r="U44" s="40" t="s">
        <v>65</v>
      </c>
      <c r="V44" s="39" t="n">
        <v>0</v>
      </c>
      <c r="W44" s="39" t="n">
        <v>0</v>
      </c>
      <c r="X44" s="39" t="n">
        <v>0</v>
      </c>
      <c r="Y44" s="34" t="n">
        <v>0</v>
      </c>
      <c r="Z44" s="41"/>
    </row>
    <row r="45" s="42" customFormat="true" ht="12.75" hidden="false" customHeight="true" outlineLevel="0" collapsed="false">
      <c r="A45" s="33"/>
      <c r="B45" s="34"/>
      <c r="C45" s="34"/>
      <c r="D45" s="33"/>
      <c r="E45" s="35" t="s">
        <v>147</v>
      </c>
      <c r="F45" s="35" t="s">
        <v>148</v>
      </c>
      <c r="G45" s="36" t="s">
        <v>149</v>
      </c>
      <c r="H45" s="37" t="n">
        <f aca="false">I45+J45</f>
        <v>48.8014006738758</v>
      </c>
      <c r="I45" s="37" t="n">
        <f aca="false">VLOOKUP(F45,'[5]2020'!$B$469:$H$713,7,FALSE())</f>
        <v>48.8014006738758</v>
      </c>
      <c r="J45" s="37" t="n">
        <f aca="false">VLOOKUP(F45,'[5]2020'!$B$469:$K$2777,10,FALSE())</f>
        <v>0</v>
      </c>
      <c r="K45" s="37" t="n">
        <f aca="false">VLOOKUP(F45,'[5]2020'!$B$469:$P$713,15,FALSE())</f>
        <v>0</v>
      </c>
      <c r="L45" s="38" t="s">
        <v>137</v>
      </c>
      <c r="M45" s="39" t="n">
        <v>2</v>
      </c>
      <c r="N45" s="37" t="n">
        <v>14</v>
      </c>
      <c r="O45" s="37" t="n">
        <v>90</v>
      </c>
      <c r="P45" s="40" t="s">
        <v>65</v>
      </c>
      <c r="Q45" s="38" t="s">
        <v>36</v>
      </c>
      <c r="R45" s="39" t="n">
        <v>2</v>
      </c>
      <c r="S45" s="40" t="n">
        <v>114</v>
      </c>
      <c r="T45" s="40" t="n">
        <v>90</v>
      </c>
      <c r="U45" s="40" t="s">
        <v>65</v>
      </c>
      <c r="V45" s="39" t="n">
        <v>0</v>
      </c>
      <c r="W45" s="39" t="n">
        <v>0</v>
      </c>
      <c r="X45" s="39" t="n">
        <v>0</v>
      </c>
      <c r="Y45" s="34" t="n">
        <v>0</v>
      </c>
      <c r="Z45" s="41"/>
    </row>
    <row r="46" s="42" customFormat="true" ht="12.75" hidden="false" customHeight="true" outlineLevel="0" collapsed="false">
      <c r="A46" s="33"/>
      <c r="B46" s="34"/>
      <c r="C46" s="34"/>
      <c r="D46" s="33"/>
      <c r="E46" s="35" t="s">
        <v>150</v>
      </c>
      <c r="F46" s="35" t="s">
        <v>151</v>
      </c>
      <c r="G46" s="36" t="s">
        <v>152</v>
      </c>
      <c r="H46" s="37" t="n">
        <f aca="false">I46+J46</f>
        <v>325.611035701857</v>
      </c>
      <c r="I46" s="37" t="n">
        <f aca="false">VLOOKUP(F46,'[5]2020'!$B$469:$H$713,7,FALSE())</f>
        <v>320.046395117046</v>
      </c>
      <c r="J46" s="37" t="n">
        <f aca="false">VLOOKUP(F46,'[5]2020'!$B$469:$K$2777,10,FALSE())</f>
        <v>5.56464058481116</v>
      </c>
      <c r="K46" s="37" t="n">
        <f aca="false">VLOOKUP(F46,'[5]2020'!$B$469:$P$713,15,FALSE())</f>
        <v>0</v>
      </c>
      <c r="L46" s="38" t="s">
        <v>137</v>
      </c>
      <c r="M46" s="39" t="n">
        <v>2</v>
      </c>
      <c r="N46" s="37" t="n">
        <v>10</v>
      </c>
      <c r="O46" s="37" t="n">
        <v>90</v>
      </c>
      <c r="P46" s="40" t="s">
        <v>65</v>
      </c>
      <c r="Q46" s="38" t="s">
        <v>36</v>
      </c>
      <c r="R46" s="39" t="n">
        <v>2</v>
      </c>
      <c r="S46" s="40" t="n">
        <v>106</v>
      </c>
      <c r="T46" s="40" t="n">
        <v>290</v>
      </c>
      <c r="U46" s="40" t="s">
        <v>65</v>
      </c>
      <c r="V46" s="39" t="n">
        <v>0</v>
      </c>
      <c r="W46" s="39" t="n">
        <v>0</v>
      </c>
      <c r="X46" s="39" t="n">
        <v>0</v>
      </c>
      <c r="Y46" s="34" t="n">
        <v>0</v>
      </c>
      <c r="Z46" s="41"/>
    </row>
    <row r="47" s="42" customFormat="true" ht="12.75" hidden="false" customHeight="true" outlineLevel="0" collapsed="false">
      <c r="A47" s="33"/>
      <c r="B47" s="34"/>
      <c r="C47" s="34"/>
      <c r="D47" s="33"/>
      <c r="E47" s="35" t="s">
        <v>153</v>
      </c>
      <c r="F47" s="35" t="s">
        <v>154</v>
      </c>
      <c r="G47" s="36" t="s">
        <v>155</v>
      </c>
      <c r="H47" s="37" t="n">
        <f aca="false">I47+J47</f>
        <v>81.7139732213735</v>
      </c>
      <c r="I47" s="37" t="n">
        <f aca="false">VLOOKUP(F47,'[5]2020'!$B$469:$H$713,7,FALSE())</f>
        <v>81.7139732213735</v>
      </c>
      <c r="J47" s="37" t="n">
        <f aca="false">VLOOKUP(F47,'[5]2020'!$B$469:$K$2777,10,FALSE())</f>
        <v>0</v>
      </c>
      <c r="K47" s="37" t="n">
        <f aca="false">VLOOKUP(F47,'[5]2020'!$B$469:$P$713,15,FALSE())</f>
        <v>0</v>
      </c>
      <c r="L47" s="38" t="s">
        <v>137</v>
      </c>
      <c r="M47" s="39" t="n">
        <v>2</v>
      </c>
      <c r="N47" s="37" t="n">
        <v>9</v>
      </c>
      <c r="O47" s="37" t="n">
        <v>120</v>
      </c>
      <c r="P47" s="40" t="s">
        <v>65</v>
      </c>
      <c r="Q47" s="38" t="s">
        <v>36</v>
      </c>
      <c r="R47" s="39" t="n">
        <v>2</v>
      </c>
      <c r="S47" s="40" t="n">
        <v>103</v>
      </c>
      <c r="T47" s="40" t="n">
        <v>280</v>
      </c>
      <c r="U47" s="40" t="s">
        <v>65</v>
      </c>
      <c r="V47" s="39" t="n">
        <v>0</v>
      </c>
      <c r="W47" s="39" t="n">
        <v>0</v>
      </c>
      <c r="X47" s="39" t="n">
        <v>0</v>
      </c>
      <c r="Y47" s="34" t="n">
        <v>0</v>
      </c>
      <c r="Z47" s="41"/>
    </row>
    <row r="48" s="42" customFormat="true" ht="12.75" hidden="false" customHeight="true" outlineLevel="0" collapsed="false">
      <c r="A48" s="33"/>
      <c r="B48" s="34"/>
      <c r="C48" s="34"/>
      <c r="D48" s="33"/>
      <c r="E48" s="35" t="s">
        <v>156</v>
      </c>
      <c r="F48" s="34" t="s">
        <v>157</v>
      </c>
      <c r="G48" s="36" t="s">
        <v>158</v>
      </c>
      <c r="H48" s="37" t="n">
        <f aca="false">I48+J48</f>
        <v>65.8251450949953</v>
      </c>
      <c r="I48" s="37" t="n">
        <f aca="false">VLOOKUP(F48,'[5]2020'!$B$469:$H$713,7,FALSE())</f>
        <v>65.8251450949953</v>
      </c>
      <c r="J48" s="37" t="n">
        <f aca="false">VLOOKUP(F48,'[5]2020'!$B$469:$K$2777,10,FALSE())</f>
        <v>0</v>
      </c>
      <c r="K48" s="37" t="n">
        <f aca="false">VLOOKUP(F48,'[5]2020'!$B$469:$P$713,15,FALSE())</f>
        <v>0</v>
      </c>
      <c r="L48" s="38" t="s">
        <v>137</v>
      </c>
      <c r="M48" s="39" t="n">
        <v>2</v>
      </c>
      <c r="N48" s="37" t="n">
        <v>13</v>
      </c>
      <c r="O48" s="37" t="n">
        <v>80</v>
      </c>
      <c r="P48" s="40" t="s">
        <v>65</v>
      </c>
      <c r="Q48" s="38" t="s">
        <v>36</v>
      </c>
      <c r="R48" s="39" t="n">
        <v>2</v>
      </c>
      <c r="S48" s="40" t="n">
        <v>109</v>
      </c>
      <c r="T48" s="40" t="n">
        <v>120</v>
      </c>
      <c r="U48" s="40" t="s">
        <v>65</v>
      </c>
      <c r="V48" s="39" t="n">
        <v>0</v>
      </c>
      <c r="W48" s="39" t="n">
        <v>0</v>
      </c>
      <c r="X48" s="39" t="n">
        <v>0</v>
      </c>
      <c r="Y48" s="34" t="n">
        <v>0</v>
      </c>
      <c r="Z48" s="41"/>
    </row>
    <row r="49" s="42" customFormat="true" ht="12.75" hidden="false" customHeight="true" outlineLevel="0" collapsed="false">
      <c r="A49" s="33"/>
      <c r="B49" s="34"/>
      <c r="C49" s="34"/>
      <c r="D49" s="33"/>
      <c r="E49" s="35" t="s">
        <v>159</v>
      </c>
      <c r="F49" s="35" t="s">
        <v>160</v>
      </c>
      <c r="G49" s="36" t="s">
        <v>161</v>
      </c>
      <c r="H49" s="37" t="n">
        <f aca="false">I49+J49</f>
        <v>94.503063969178</v>
      </c>
      <c r="I49" s="37" t="n">
        <f aca="false">VLOOKUP(F49,'[5]2020'!$B$469:$H$713,7,FALSE())</f>
        <v>90.7933035793039</v>
      </c>
      <c r="J49" s="37" t="n">
        <f aca="false">VLOOKUP(F49,'[5]2020'!$B$469:$K$2777,10,FALSE())</f>
        <v>3.7097603898741</v>
      </c>
      <c r="K49" s="37" t="n">
        <f aca="false">VLOOKUP(F49,'[5]2020'!$B$469:$P$713,15,FALSE())</f>
        <v>0</v>
      </c>
      <c r="L49" s="38" t="s">
        <v>137</v>
      </c>
      <c r="M49" s="39" t="n">
        <v>2</v>
      </c>
      <c r="N49" s="37" t="n">
        <v>6</v>
      </c>
      <c r="O49" s="37" t="n">
        <v>90</v>
      </c>
      <c r="P49" s="40" t="s">
        <v>65</v>
      </c>
      <c r="Q49" s="38" t="s">
        <v>36</v>
      </c>
      <c r="R49" s="39" t="n">
        <v>2</v>
      </c>
      <c r="S49" s="40" t="n">
        <v>102</v>
      </c>
      <c r="T49" s="40" t="n">
        <v>380</v>
      </c>
      <c r="U49" s="40" t="s">
        <v>65</v>
      </c>
      <c r="V49" s="39" t="n">
        <v>1</v>
      </c>
      <c r="W49" s="39" t="n">
        <v>0</v>
      </c>
      <c r="X49" s="39" t="n">
        <v>0</v>
      </c>
      <c r="Y49" s="34" t="n">
        <v>0</v>
      </c>
      <c r="Z49" s="41"/>
    </row>
    <row r="50" s="42" customFormat="true" ht="12.75" hidden="false" customHeight="true" outlineLevel="0" collapsed="false">
      <c r="A50" s="33"/>
      <c r="B50" s="34"/>
      <c r="C50" s="34"/>
      <c r="D50" s="33"/>
      <c r="E50" s="35" t="s">
        <v>162</v>
      </c>
      <c r="F50" s="35" t="s">
        <v>163</v>
      </c>
      <c r="G50" s="36" t="s">
        <v>164</v>
      </c>
      <c r="H50" s="37" t="n">
        <f aca="false">I50+J50</f>
        <v>29.0928712687282</v>
      </c>
      <c r="I50" s="37" t="n">
        <f aca="false">VLOOKUP(F50,'[5]2020'!$B$469:$H$713,7,FALSE())</f>
        <v>27.2379910737912</v>
      </c>
      <c r="J50" s="37" t="n">
        <f aca="false">VLOOKUP(F50,'[5]2020'!$B$469:$K$2777,10,FALSE())</f>
        <v>1.85488019493705</v>
      </c>
      <c r="K50" s="37" t="n">
        <f aca="false">VLOOKUP(F50,'[5]2020'!$B$469:$P$713,15,FALSE())</f>
        <v>0</v>
      </c>
      <c r="L50" s="38" t="s">
        <v>137</v>
      </c>
      <c r="M50" s="39" t="n">
        <v>2</v>
      </c>
      <c r="N50" s="37" t="s">
        <v>165</v>
      </c>
      <c r="O50" s="37" t="n">
        <v>10</v>
      </c>
      <c r="P50" s="40" t="s">
        <v>65</v>
      </c>
      <c r="Q50" s="38" t="s">
        <v>36</v>
      </c>
      <c r="R50" s="39" t="n">
        <v>2</v>
      </c>
      <c r="S50" s="40" t="n">
        <v>96</v>
      </c>
      <c r="T50" s="40" t="n">
        <v>100</v>
      </c>
      <c r="U50" s="40" t="s">
        <v>65</v>
      </c>
      <c r="V50" s="39" t="n">
        <v>0</v>
      </c>
      <c r="W50" s="39" t="n">
        <v>0</v>
      </c>
      <c r="X50" s="39" t="n">
        <v>0</v>
      </c>
      <c r="Y50" s="34" t="n">
        <v>0</v>
      </c>
      <c r="Z50" s="41"/>
    </row>
    <row r="51" s="42" customFormat="true" ht="12.75" hidden="false" customHeight="true" outlineLevel="0" collapsed="false">
      <c r="A51" s="33"/>
      <c r="B51" s="34"/>
      <c r="C51" s="34"/>
      <c r="D51" s="33"/>
      <c r="E51" s="35" t="s">
        <v>166</v>
      </c>
      <c r="F51" s="35" t="s">
        <v>167</v>
      </c>
      <c r="G51" s="36" t="s">
        <v>168</v>
      </c>
      <c r="H51" s="37" t="n">
        <f aca="false">I51+J51</f>
        <v>24.9681584843086</v>
      </c>
      <c r="I51" s="37" t="n">
        <f aca="false">VLOOKUP(F51,'[5]2020'!$B$469:$H$713,7,FALSE())</f>
        <v>24.9681584843086</v>
      </c>
      <c r="J51" s="37" t="n">
        <f aca="false">VLOOKUP(F51,'[5]2020'!$B$469:$K$2777,10,FALSE())</f>
        <v>0</v>
      </c>
      <c r="K51" s="37" t="n">
        <f aca="false">VLOOKUP(F51,'[5]2020'!$B$469:$P$713,15,FALSE())</f>
        <v>0</v>
      </c>
      <c r="L51" s="38" t="s">
        <v>137</v>
      </c>
      <c r="M51" s="39" t="n">
        <v>2</v>
      </c>
      <c r="N51" s="37" t="n">
        <v>13</v>
      </c>
      <c r="O51" s="37" t="n">
        <v>120</v>
      </c>
      <c r="P51" s="40" t="s">
        <v>65</v>
      </c>
      <c r="Q51" s="38" t="s">
        <v>36</v>
      </c>
      <c r="R51" s="39" t="n">
        <v>2</v>
      </c>
      <c r="S51" s="40" t="n">
        <v>109</v>
      </c>
      <c r="T51" s="40" t="n">
        <v>240</v>
      </c>
      <c r="U51" s="40" t="s">
        <v>65</v>
      </c>
      <c r="V51" s="39" t="n">
        <v>0</v>
      </c>
      <c r="W51" s="39" t="n">
        <v>0</v>
      </c>
      <c r="X51" s="39" t="n">
        <v>0</v>
      </c>
      <c r="Y51" s="34" t="n">
        <v>0</v>
      </c>
      <c r="Z51" s="41"/>
    </row>
    <row r="52" s="42" customFormat="true" ht="12.75" hidden="false" customHeight="true" outlineLevel="0" collapsed="false">
      <c r="A52" s="33"/>
      <c r="B52" s="34"/>
      <c r="C52" s="34"/>
      <c r="D52" s="33"/>
      <c r="E52" s="35" t="s">
        <v>169</v>
      </c>
      <c r="F52" s="35" t="s">
        <v>170</v>
      </c>
      <c r="G52" s="36" t="s">
        <v>171</v>
      </c>
      <c r="H52" s="37" t="n">
        <f aca="false">I52+J52</f>
        <v>61.2854799160301</v>
      </c>
      <c r="I52" s="37" t="n">
        <f aca="false">VLOOKUP(F52,'[5]2020'!$B$469:$H$713,7,FALSE())</f>
        <v>61.2854799160301</v>
      </c>
      <c r="J52" s="37" t="n">
        <f aca="false">VLOOKUP(F52,'[5]2020'!$B$469:$K$2777,10,FALSE())</f>
        <v>0</v>
      </c>
      <c r="K52" s="37" t="n">
        <f aca="false">VLOOKUP(F52,'[5]2020'!$B$469:$P$713,15,FALSE())</f>
        <v>0</v>
      </c>
      <c r="L52" s="38" t="s">
        <v>137</v>
      </c>
      <c r="M52" s="39" t="n">
        <v>2</v>
      </c>
      <c r="N52" s="37" t="n">
        <v>5</v>
      </c>
      <c r="O52" s="37" t="n">
        <v>90</v>
      </c>
      <c r="P52" s="40" t="s">
        <v>65</v>
      </c>
      <c r="Q52" s="38" t="s">
        <v>36</v>
      </c>
      <c r="R52" s="39" t="n">
        <v>2</v>
      </c>
      <c r="S52" s="40" t="n">
        <v>101</v>
      </c>
      <c r="T52" s="40" t="n">
        <v>360</v>
      </c>
      <c r="U52" s="40" t="s">
        <v>65</v>
      </c>
      <c r="V52" s="39" t="n">
        <v>0</v>
      </c>
      <c r="W52" s="39" t="n">
        <v>0</v>
      </c>
      <c r="X52" s="39" t="n">
        <v>0</v>
      </c>
      <c r="Y52" s="34" t="n">
        <v>0</v>
      </c>
      <c r="Z52" s="41"/>
    </row>
    <row r="53" s="42" customFormat="true" ht="12.75" hidden="false" customHeight="true" outlineLevel="0" collapsed="false">
      <c r="A53" s="33"/>
      <c r="B53" s="34"/>
      <c r="C53" s="34"/>
      <c r="D53" s="33"/>
      <c r="E53" s="35" t="s">
        <v>172</v>
      </c>
      <c r="F53" s="35" t="s">
        <v>173</v>
      </c>
      <c r="G53" s="36" t="s">
        <v>174</v>
      </c>
      <c r="H53" s="37" t="n">
        <f aca="false">I53+J53</f>
        <v>93.0631361687865</v>
      </c>
      <c r="I53" s="37" t="n">
        <f aca="false">VLOOKUP(F53,'[5]2020'!$B$469:$H$713,7,FALSE())</f>
        <v>93.0631361687865</v>
      </c>
      <c r="J53" s="37" t="n">
        <f aca="false">VLOOKUP(F53,'[5]2020'!$B$469:$K$2777,10,FALSE())</f>
        <v>0</v>
      </c>
      <c r="K53" s="37" t="n">
        <f aca="false">VLOOKUP(F53,'[5]2020'!$B$469:$P$713,15,FALSE())</f>
        <v>0</v>
      </c>
      <c r="L53" s="38" t="s">
        <v>137</v>
      </c>
      <c r="M53" s="39" t="n">
        <v>2</v>
      </c>
      <c r="N53" s="37" t="n">
        <v>6</v>
      </c>
      <c r="O53" s="37" t="n">
        <v>90</v>
      </c>
      <c r="P53" s="40" t="s">
        <v>65</v>
      </c>
      <c r="Q53" s="38" t="s">
        <v>36</v>
      </c>
      <c r="R53" s="39" t="n">
        <v>2</v>
      </c>
      <c r="S53" s="40" t="n">
        <v>102</v>
      </c>
      <c r="T53" s="40" t="n">
        <v>380</v>
      </c>
      <c r="U53" s="40" t="s">
        <v>65</v>
      </c>
      <c r="V53" s="39" t="n">
        <v>0</v>
      </c>
      <c r="W53" s="39" t="n">
        <v>0</v>
      </c>
      <c r="X53" s="39" t="n">
        <v>0</v>
      </c>
      <c r="Y53" s="34" t="n">
        <v>0</v>
      </c>
      <c r="Z53" s="41"/>
    </row>
    <row r="54" s="42" customFormat="true" ht="12.75" hidden="false" customHeight="true" outlineLevel="0" collapsed="false">
      <c r="A54" s="27" t="s">
        <v>175</v>
      </c>
      <c r="B54" s="26" t="s">
        <v>29</v>
      </c>
      <c r="C54" s="26" t="n">
        <v>4</v>
      </c>
      <c r="D54" s="27" t="s">
        <v>176</v>
      </c>
      <c r="E54" s="27"/>
      <c r="F54" s="27"/>
      <c r="G54" s="28"/>
      <c r="H54" s="43" t="n">
        <f aca="false">SUM(H55:H62)</f>
        <v>1321.21282653459</v>
      </c>
      <c r="I54" s="43" t="n">
        <f aca="false">SUM(I55:I62)</f>
        <v>1291.5347434156</v>
      </c>
      <c r="J54" s="43" t="n">
        <f aca="false">SUM(J55:J62)</f>
        <v>29.6780831189928</v>
      </c>
      <c r="K54" s="43" t="n">
        <f aca="false">SUM(K55:K62)</f>
        <v>42.6460376118206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3" t="n">
        <f aca="false">SUM(V55:V62)</f>
        <v>0</v>
      </c>
      <c r="W54" s="43" t="n">
        <f aca="false">SUM(W55:W62)</f>
        <v>1</v>
      </c>
      <c r="X54" s="43" t="n">
        <f aca="false">SUM(X55:X62)</f>
        <v>0</v>
      </c>
      <c r="Y54" s="44" t="n">
        <f aca="false">SUM(Y55:Y62)</f>
        <v>1</v>
      </c>
      <c r="Z54" s="32"/>
    </row>
    <row r="55" s="42" customFormat="true" ht="12.75" hidden="false" customHeight="true" outlineLevel="0" collapsed="false">
      <c r="A55" s="33"/>
      <c r="B55" s="34"/>
      <c r="C55" s="34"/>
      <c r="D55" s="33"/>
      <c r="E55" s="35" t="s">
        <v>177</v>
      </c>
      <c r="F55" s="35" t="s">
        <v>178</v>
      </c>
      <c r="G55" s="36" t="s">
        <v>176</v>
      </c>
      <c r="H55" s="37" t="n">
        <f aca="false">I55+J55</f>
        <v>374.412436375733</v>
      </c>
      <c r="I55" s="37" t="n">
        <f aca="false">VLOOKUP(F55,'[5]2020'!$B$469:$H$713,7,FALSE())</f>
        <v>368.847795790922</v>
      </c>
      <c r="J55" s="37" t="n">
        <f aca="false">VLOOKUP(F55,'[5]2020'!$B$469:$K$2777,10,FALSE())</f>
        <v>5.56464058481116</v>
      </c>
      <c r="K55" s="37" t="n">
        <f aca="false">VLOOKUP(F55,'[5]2020'!$B$469:$P$713,15,FALSE())</f>
        <v>4.86863938702981</v>
      </c>
      <c r="L55" s="38" t="s">
        <v>179</v>
      </c>
      <c r="M55" s="39" t="s">
        <v>65</v>
      </c>
      <c r="N55" s="37" t="n">
        <v>0</v>
      </c>
      <c r="O55" s="37" t="n">
        <v>0</v>
      </c>
      <c r="P55" s="40" t="s">
        <v>35</v>
      </c>
      <c r="Q55" s="38" t="s">
        <v>36</v>
      </c>
      <c r="R55" s="39" t="s">
        <v>65</v>
      </c>
      <c r="S55" s="40" t="n">
        <v>30</v>
      </c>
      <c r="T55" s="40" t="n">
        <v>40</v>
      </c>
      <c r="U55" s="40" t="s">
        <v>35</v>
      </c>
      <c r="V55" s="39" t="n">
        <v>0</v>
      </c>
      <c r="W55" s="39" t="n">
        <v>0</v>
      </c>
      <c r="X55" s="39" t="n">
        <v>0</v>
      </c>
      <c r="Y55" s="34" t="n">
        <v>1</v>
      </c>
      <c r="Z55" s="41"/>
    </row>
    <row r="56" s="42" customFormat="true" ht="12.75" hidden="false" customHeight="true" outlineLevel="0" collapsed="false">
      <c r="A56" s="33"/>
      <c r="B56" s="34"/>
      <c r="C56" s="34"/>
      <c r="D56" s="33"/>
      <c r="E56" s="35" t="s">
        <v>180</v>
      </c>
      <c r="F56" s="35" t="s">
        <v>181</v>
      </c>
      <c r="G56" s="36" t="s">
        <v>182</v>
      </c>
      <c r="H56" s="37" t="n">
        <f aca="false">I56+J56</f>
        <v>370.287723591313</v>
      </c>
      <c r="I56" s="37" t="n">
        <f aca="false">VLOOKUP(F56,'[5]2020'!$B$469:$H$713,7,FALSE())</f>
        <v>366.577963201439</v>
      </c>
      <c r="J56" s="37" t="n">
        <f aca="false">VLOOKUP(F56,'[5]2020'!$B$469:$K$2777,10,FALSE())</f>
        <v>3.7097603898741</v>
      </c>
      <c r="K56" s="37" t="n">
        <f aca="false">VLOOKUP(F56,'[5]2020'!$B$469:$P$713,15,FALSE())</f>
        <v>37.7773982247908</v>
      </c>
      <c r="L56" s="38" t="s">
        <v>179</v>
      </c>
      <c r="M56" s="39" t="n">
        <v>1</v>
      </c>
      <c r="N56" s="37" t="n">
        <v>9</v>
      </c>
      <c r="O56" s="37" t="n">
        <v>60</v>
      </c>
      <c r="P56" s="40" t="s">
        <v>35</v>
      </c>
      <c r="Q56" s="38" t="s">
        <v>36</v>
      </c>
      <c r="R56" s="39" t="n">
        <v>1</v>
      </c>
      <c r="S56" s="40" t="n">
        <v>69</v>
      </c>
      <c r="T56" s="40" t="n">
        <v>120</v>
      </c>
      <c r="U56" s="40" t="s">
        <v>35</v>
      </c>
      <c r="V56" s="39" t="n">
        <v>0</v>
      </c>
      <c r="W56" s="39" t="n">
        <v>1</v>
      </c>
      <c r="X56" s="39" t="n">
        <v>0</v>
      </c>
      <c r="Y56" s="34" t="n">
        <v>0</v>
      </c>
      <c r="Z56" s="41"/>
    </row>
    <row r="57" s="42" customFormat="true" ht="12.75" hidden="false" customHeight="true" outlineLevel="0" collapsed="false">
      <c r="A57" s="33"/>
      <c r="B57" s="34"/>
      <c r="C57" s="34"/>
      <c r="D57" s="33"/>
      <c r="E57" s="35" t="s">
        <v>183</v>
      </c>
      <c r="F57" s="35" t="s">
        <v>184</v>
      </c>
      <c r="G57" s="36" t="s">
        <v>185</v>
      </c>
      <c r="H57" s="37" t="n">
        <f aca="false">I57+J57</f>
        <v>326.831081724458</v>
      </c>
      <c r="I57" s="37" t="n">
        <f aca="false">VLOOKUP(F57,'[5]2020'!$B$469:$H$713,7,FALSE())</f>
        <v>306.427399580151</v>
      </c>
      <c r="J57" s="37" t="n">
        <f aca="false">VLOOKUP(F57,'[5]2020'!$B$469:$K$2777,10,FALSE())</f>
        <v>20.4036821443076</v>
      </c>
      <c r="K57" s="37" t="n">
        <f aca="false">VLOOKUP(F57,'[5]2020'!$B$469:$P$713,15,FALSE())</f>
        <v>0</v>
      </c>
      <c r="L57" s="38" t="s">
        <v>179</v>
      </c>
      <c r="M57" s="39" t="s">
        <v>65</v>
      </c>
      <c r="N57" s="37" t="n">
        <v>6</v>
      </c>
      <c r="O57" s="37" t="n">
        <v>50</v>
      </c>
      <c r="P57" s="40" t="s">
        <v>35</v>
      </c>
      <c r="Q57" s="38" t="s">
        <v>36</v>
      </c>
      <c r="R57" s="39" t="s">
        <v>65</v>
      </c>
      <c r="S57" s="40" t="n">
        <v>24</v>
      </c>
      <c r="T57" s="40" t="n">
        <v>30</v>
      </c>
      <c r="U57" s="40" t="s">
        <v>35</v>
      </c>
      <c r="V57" s="39" t="n">
        <v>0</v>
      </c>
      <c r="W57" s="39" t="n">
        <v>0</v>
      </c>
      <c r="X57" s="39" t="n">
        <v>0</v>
      </c>
      <c r="Y57" s="34" t="n">
        <v>0</v>
      </c>
      <c r="Z57" s="41"/>
    </row>
    <row r="58" s="42" customFormat="true" ht="12.75" hidden="false" customHeight="true" outlineLevel="0" collapsed="false">
      <c r="A58" s="33"/>
      <c r="B58" s="34"/>
      <c r="C58" s="34"/>
      <c r="D58" s="33"/>
      <c r="E58" s="35" t="s">
        <v>186</v>
      </c>
      <c r="F58" s="35" t="s">
        <v>187</v>
      </c>
      <c r="G58" s="36" t="s">
        <v>188</v>
      </c>
      <c r="H58" s="37" t="n">
        <f aca="false">I58+J58</f>
        <v>124.840792421543</v>
      </c>
      <c r="I58" s="37" t="n">
        <f aca="false">VLOOKUP(F58,'[5]2020'!$B$469:$H$713,7,FALSE())</f>
        <v>124.840792421543</v>
      </c>
      <c r="J58" s="37" t="n">
        <f aca="false">VLOOKUP(F58,'[5]2020'!$B$469:$K$2777,10,FALSE())</f>
        <v>0</v>
      </c>
      <c r="K58" s="37" t="n">
        <f aca="false">VLOOKUP(F58,'[5]2020'!$B$469:$P$713,15,FALSE())</f>
        <v>0</v>
      </c>
      <c r="L58" s="38" t="s">
        <v>179</v>
      </c>
      <c r="M58" s="39" t="s">
        <v>65</v>
      </c>
      <c r="N58" s="37" t="n">
        <v>5</v>
      </c>
      <c r="O58" s="37" t="n">
        <v>40</v>
      </c>
      <c r="P58" s="40" t="s">
        <v>35</v>
      </c>
      <c r="Q58" s="38" t="s">
        <v>36</v>
      </c>
      <c r="R58" s="39" t="s">
        <v>65</v>
      </c>
      <c r="S58" s="40" t="n">
        <v>35</v>
      </c>
      <c r="T58" s="40" t="n">
        <v>60</v>
      </c>
      <c r="U58" s="40" t="s">
        <v>35</v>
      </c>
      <c r="V58" s="39" t="n">
        <v>0</v>
      </c>
      <c r="W58" s="39" t="n">
        <v>0</v>
      </c>
      <c r="X58" s="39" t="n">
        <v>0</v>
      </c>
      <c r="Y58" s="34" t="n">
        <v>0</v>
      </c>
      <c r="Z58" s="41"/>
    </row>
    <row r="59" s="42" customFormat="true" ht="12.75" hidden="false" customHeight="true" outlineLevel="0" collapsed="false">
      <c r="A59" s="33"/>
      <c r="B59" s="34"/>
      <c r="C59" s="34"/>
      <c r="D59" s="33"/>
      <c r="E59" s="35" t="s">
        <v>189</v>
      </c>
      <c r="F59" s="35" t="s">
        <v>190</v>
      </c>
      <c r="G59" s="36" t="s">
        <v>191</v>
      </c>
      <c r="H59" s="37" t="n">
        <f aca="false">I59+J59</f>
        <v>0</v>
      </c>
      <c r="I59" s="37" t="n">
        <f aca="false">VLOOKUP(F59,'[5]2020'!$B$469:$H$713,7,FALSE())</f>
        <v>0</v>
      </c>
      <c r="J59" s="37" t="n">
        <f aca="false">VLOOKUP(F59,'[5]2020'!$B$469:$K$2777,10,FALSE())</f>
        <v>0</v>
      </c>
      <c r="K59" s="37" t="n">
        <f aca="false">VLOOKUP(F59,'[5]2020'!$B$469:$P$713,15,FALSE())</f>
        <v>0</v>
      </c>
      <c r="L59" s="38" t="s">
        <v>179</v>
      </c>
      <c r="M59" s="39" t="s">
        <v>65</v>
      </c>
      <c r="N59" s="37" t="n">
        <v>5</v>
      </c>
      <c r="O59" s="37" t="n">
        <v>60</v>
      </c>
      <c r="P59" s="40" t="s">
        <v>35</v>
      </c>
      <c r="Q59" s="38" t="s">
        <v>36</v>
      </c>
      <c r="R59" s="39" t="s">
        <v>65</v>
      </c>
      <c r="S59" s="40" t="n">
        <v>35</v>
      </c>
      <c r="T59" s="40" t="n">
        <v>90</v>
      </c>
      <c r="U59" s="40" t="s">
        <v>35</v>
      </c>
      <c r="V59" s="39" t="n">
        <v>0</v>
      </c>
      <c r="W59" s="39" t="n">
        <v>0</v>
      </c>
      <c r="X59" s="39" t="n">
        <v>0</v>
      </c>
      <c r="Y59" s="34" t="n">
        <v>0</v>
      </c>
      <c r="Z59" s="41"/>
    </row>
    <row r="60" s="42" customFormat="true" ht="12.75" hidden="false" customHeight="true" outlineLevel="0" collapsed="false">
      <c r="A60" s="33"/>
      <c r="B60" s="34"/>
      <c r="C60" s="34"/>
      <c r="D60" s="33"/>
      <c r="E60" s="35" t="s">
        <v>192</v>
      </c>
      <c r="F60" s="35" t="s">
        <v>193</v>
      </c>
      <c r="G60" s="36" t="s">
        <v>194</v>
      </c>
      <c r="H60" s="37" t="n">
        <f aca="false">I60+J60</f>
        <v>124.840792421543</v>
      </c>
      <c r="I60" s="37" t="n">
        <f aca="false">VLOOKUP(F60,'[5]2020'!$B$469:$H$713,7,FALSE())</f>
        <v>124.840792421543</v>
      </c>
      <c r="J60" s="37" t="n">
        <f aca="false">VLOOKUP(F60,'[5]2020'!$B$469:$K$2777,10,FALSE())</f>
        <v>0</v>
      </c>
      <c r="K60" s="37" t="n">
        <f aca="false">VLOOKUP(F60,'[5]2020'!$B$469:$P$713,15,FALSE())</f>
        <v>0</v>
      </c>
      <c r="L60" s="38" t="s">
        <v>179</v>
      </c>
      <c r="M60" s="39" t="s">
        <v>65</v>
      </c>
      <c r="N60" s="37" t="n">
        <v>5</v>
      </c>
      <c r="O60" s="37" t="n">
        <v>60</v>
      </c>
      <c r="P60" s="40" t="s">
        <v>35</v>
      </c>
      <c r="Q60" s="38" t="s">
        <v>36</v>
      </c>
      <c r="R60" s="39" t="s">
        <v>65</v>
      </c>
      <c r="S60" s="40" t="n">
        <v>35</v>
      </c>
      <c r="T60" s="40" t="n">
        <v>90</v>
      </c>
      <c r="U60" s="40" t="s">
        <v>35</v>
      </c>
      <c r="V60" s="39" t="n">
        <v>0</v>
      </c>
      <c r="W60" s="39" t="n">
        <v>0</v>
      </c>
      <c r="X60" s="39" t="n">
        <v>0</v>
      </c>
      <c r="Y60" s="34" t="n">
        <v>0</v>
      </c>
      <c r="Z60" s="41"/>
    </row>
    <row r="61" s="42" customFormat="true" ht="12.75" hidden="false" customHeight="true" outlineLevel="0" collapsed="false">
      <c r="A61" s="33"/>
      <c r="B61" s="34"/>
      <c r="C61" s="34"/>
      <c r="D61" s="33"/>
      <c r="E61" s="35" t="s">
        <v>195</v>
      </c>
      <c r="F61" s="34" t="s">
        <v>196</v>
      </c>
      <c r="G61" s="36" t="s">
        <v>197</v>
      </c>
      <c r="H61" s="37" t="n">
        <f aca="false">I61+J61</f>
        <v>0</v>
      </c>
      <c r="I61" s="37" t="n">
        <f aca="false">VLOOKUP(F61,'[5]2020'!$B$469:$H$713,7,FALSE())</f>
        <v>0</v>
      </c>
      <c r="J61" s="37" t="n">
        <f aca="false">VLOOKUP(F61,'[5]2020'!$B$469:$K$2777,10,FALSE())</f>
        <v>0</v>
      </c>
      <c r="K61" s="37" t="n">
        <f aca="false">VLOOKUP(F61,'[5]2020'!$B$469:$P$713,15,FALSE())</f>
        <v>0</v>
      </c>
      <c r="L61" s="38" t="s">
        <v>179</v>
      </c>
      <c r="M61" s="39" t="n">
        <v>1</v>
      </c>
      <c r="N61" s="37" t="s">
        <v>165</v>
      </c>
      <c r="O61" s="37" t="n">
        <v>10</v>
      </c>
      <c r="P61" s="40" t="s">
        <v>65</v>
      </c>
      <c r="Q61" s="38" t="s">
        <v>36</v>
      </c>
      <c r="R61" s="39" t="s">
        <v>65</v>
      </c>
      <c r="S61" s="40" t="n">
        <v>30</v>
      </c>
      <c r="T61" s="40" t="n">
        <v>40</v>
      </c>
      <c r="U61" s="40" t="s">
        <v>35</v>
      </c>
      <c r="V61" s="39" t="n">
        <v>0</v>
      </c>
      <c r="W61" s="39" t="n">
        <v>0</v>
      </c>
      <c r="X61" s="39" t="n">
        <v>0</v>
      </c>
      <c r="Y61" s="34" t="n">
        <v>0</v>
      </c>
      <c r="Z61" s="41"/>
    </row>
    <row r="62" s="42" customFormat="true" ht="12.75" hidden="false" customHeight="true" outlineLevel="0" collapsed="false">
      <c r="A62" s="33"/>
      <c r="B62" s="34"/>
      <c r="C62" s="34"/>
      <c r="D62" s="33"/>
      <c r="E62" s="35" t="s">
        <v>198</v>
      </c>
      <c r="F62" s="34" t="s">
        <v>199</v>
      </c>
      <c r="G62" s="36" t="s">
        <v>200</v>
      </c>
      <c r="H62" s="37" t="n">
        <f aca="false">I62+J62</f>
        <v>0</v>
      </c>
      <c r="I62" s="37" t="n">
        <f aca="false">VLOOKUP(F62,'[5]2020'!$B$469:$H$713,7,FALSE())</f>
        <v>0</v>
      </c>
      <c r="J62" s="37" t="n">
        <f aca="false">VLOOKUP(F62,'[5]2020'!$B$469:$K$2777,10,FALSE())</f>
        <v>0</v>
      </c>
      <c r="K62" s="37" t="n">
        <f aca="false">VLOOKUP(F62,'[5]2020'!$B$469:$P$713,15,FALSE())</f>
        <v>0</v>
      </c>
      <c r="L62" s="38" t="s">
        <v>179</v>
      </c>
      <c r="M62" s="39" t="s">
        <v>65</v>
      </c>
      <c r="N62" s="37" t="s">
        <v>165</v>
      </c>
      <c r="O62" s="37" t="n">
        <v>10</v>
      </c>
      <c r="P62" s="40" t="s">
        <v>35</v>
      </c>
      <c r="Q62" s="38" t="s">
        <v>36</v>
      </c>
      <c r="R62" s="39" t="s">
        <v>65</v>
      </c>
      <c r="S62" s="40" t="n">
        <v>30</v>
      </c>
      <c r="T62" s="40" t="n">
        <v>40</v>
      </c>
      <c r="U62" s="40" t="s">
        <v>35</v>
      </c>
      <c r="V62" s="39" t="n">
        <v>0</v>
      </c>
      <c r="W62" s="39" t="n">
        <v>0</v>
      </c>
      <c r="X62" s="39" t="n">
        <v>0</v>
      </c>
      <c r="Y62" s="34" t="n">
        <v>0</v>
      </c>
      <c r="Z62" s="41"/>
    </row>
    <row r="63" s="42" customFormat="true" ht="12.75" hidden="false" customHeight="true" outlineLevel="0" collapsed="false">
      <c r="A63" s="27" t="s">
        <v>201</v>
      </c>
      <c r="B63" s="26" t="s">
        <v>29</v>
      </c>
      <c r="C63" s="26" t="n">
        <v>5</v>
      </c>
      <c r="D63" s="27" t="s">
        <v>202</v>
      </c>
      <c r="E63" s="27"/>
      <c r="F63" s="27"/>
      <c r="G63" s="28"/>
      <c r="H63" s="43" t="n">
        <f aca="false">SUM(H64:H75)</f>
        <v>1262.98815791981</v>
      </c>
      <c r="I63" s="43" t="n">
        <f aca="false">SUM(I64:I75)</f>
        <v>1120.16238290966</v>
      </c>
      <c r="J63" s="43" t="n">
        <f aca="false">SUM(J64:J75)</f>
        <v>142.825775010153</v>
      </c>
      <c r="K63" s="43" t="n">
        <f aca="false">SUM(K64:K75)</f>
        <v>12.1662775936524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3" t="n">
        <f aca="false">SUM(V64:V75)</f>
        <v>1</v>
      </c>
      <c r="W63" s="43" t="n">
        <f aca="false">SUM(W64:W75)</f>
        <v>2</v>
      </c>
      <c r="X63" s="43" t="n">
        <f aca="false">SUM(X64:X75)</f>
        <v>0</v>
      </c>
      <c r="Y63" s="44" t="n">
        <f aca="false">SUM(Y64:Y75)</f>
        <v>1</v>
      </c>
      <c r="Z63" s="32"/>
    </row>
    <row r="64" s="42" customFormat="true" ht="12.75" hidden="false" customHeight="true" outlineLevel="0" collapsed="false">
      <c r="A64" s="33"/>
      <c r="B64" s="34"/>
      <c r="C64" s="34"/>
      <c r="D64" s="33"/>
      <c r="E64" s="35" t="s">
        <v>203</v>
      </c>
      <c r="F64" s="35" t="s">
        <v>204</v>
      </c>
      <c r="G64" s="36" t="s">
        <v>205</v>
      </c>
      <c r="H64" s="37" t="n">
        <f aca="false">I64+J64</f>
        <v>396.036164542642</v>
      </c>
      <c r="I64" s="37" t="n">
        <f aca="false">VLOOKUP(F64,'[5]2020'!$B$469:$H$713,7,FALSE())</f>
        <v>355.228800254027</v>
      </c>
      <c r="J64" s="37" t="n">
        <f aca="false">VLOOKUP(F64,'[5]2020'!$B$469:$K$2777,10,FALSE())</f>
        <v>40.8073642886151</v>
      </c>
      <c r="K64" s="37" t="n">
        <f aca="false">VLOOKUP(F64,'[5]2020'!$B$469:$P$713,15,FALSE())</f>
        <v>0</v>
      </c>
      <c r="L64" s="38" t="s">
        <v>206</v>
      </c>
      <c r="M64" s="39" t="s">
        <v>65</v>
      </c>
      <c r="N64" s="37" t="n">
        <v>5</v>
      </c>
      <c r="O64" s="37" t="n">
        <v>30</v>
      </c>
      <c r="P64" s="39" t="s">
        <v>65</v>
      </c>
      <c r="Q64" s="38" t="s">
        <v>36</v>
      </c>
      <c r="R64" s="39" t="s">
        <v>65</v>
      </c>
      <c r="S64" s="39" t="n">
        <v>35</v>
      </c>
      <c r="T64" s="39" t="n">
        <v>50</v>
      </c>
      <c r="U64" s="39" t="s">
        <v>65</v>
      </c>
      <c r="V64" s="39" t="n">
        <v>1</v>
      </c>
      <c r="W64" s="39" t="n">
        <v>1</v>
      </c>
      <c r="X64" s="39" t="n">
        <v>0</v>
      </c>
      <c r="Y64" s="34" t="n">
        <v>1</v>
      </c>
      <c r="Z64" s="41"/>
    </row>
    <row r="65" s="46" customFormat="true" ht="12.75" hidden="false" customHeight="true" outlineLevel="0" collapsed="false">
      <c r="A65" s="33"/>
      <c r="B65" s="34"/>
      <c r="C65" s="34"/>
      <c r="D65" s="33"/>
      <c r="E65" s="35" t="s">
        <v>207</v>
      </c>
      <c r="F65" s="35" t="s">
        <v>208</v>
      </c>
      <c r="G65" s="36" t="s">
        <v>209</v>
      </c>
      <c r="H65" s="37" t="n">
        <f aca="false">I65+J65</f>
        <v>419.794973249101</v>
      </c>
      <c r="I65" s="37" t="n">
        <f aca="false">VLOOKUP(F65,'[5]2020'!$B$469:$H$713,7,FALSE())</f>
        <v>317.776562527564</v>
      </c>
      <c r="J65" s="37" t="n">
        <f aca="false">VLOOKUP(F65,'[5]2020'!$B$469:$K$2777,10,FALSE())</f>
        <v>102.018410721538</v>
      </c>
      <c r="K65" s="37" t="n">
        <f aca="false">VLOOKUP(F65,'[5]2020'!$B$469:$P$713,15,FALSE())</f>
        <v>12.1662775936524</v>
      </c>
      <c r="L65" s="38" t="s">
        <v>206</v>
      </c>
      <c r="M65" s="39" t="s">
        <v>65</v>
      </c>
      <c r="N65" s="37" t="n">
        <v>0</v>
      </c>
      <c r="O65" s="37" t="n">
        <v>0</v>
      </c>
      <c r="P65" s="40" t="s">
        <v>65</v>
      </c>
      <c r="Q65" s="38" t="s">
        <v>36</v>
      </c>
      <c r="R65" s="39" t="s">
        <v>65</v>
      </c>
      <c r="S65" s="40" t="n">
        <v>30</v>
      </c>
      <c r="T65" s="40" t="n">
        <v>40</v>
      </c>
      <c r="U65" s="40" t="s">
        <v>65</v>
      </c>
      <c r="V65" s="39" t="n">
        <v>0</v>
      </c>
      <c r="W65" s="39" t="n">
        <v>0</v>
      </c>
      <c r="X65" s="39" t="n">
        <v>0</v>
      </c>
      <c r="Y65" s="34" t="n">
        <v>0</v>
      </c>
      <c r="Z65" s="41"/>
    </row>
    <row r="66" s="42" customFormat="true" ht="12.75" hidden="false" customHeight="true" outlineLevel="0" collapsed="false">
      <c r="A66" s="33"/>
      <c r="B66" s="34"/>
      <c r="C66" s="34"/>
      <c r="D66" s="33"/>
      <c r="E66" s="35" t="s">
        <v>210</v>
      </c>
      <c r="F66" s="35" t="s">
        <v>211</v>
      </c>
      <c r="G66" s="36" t="s">
        <v>212</v>
      </c>
      <c r="H66" s="37" t="n">
        <f aca="false">I66+J66</f>
        <v>76.039391747667</v>
      </c>
      <c r="I66" s="37" t="n">
        <f aca="false">VLOOKUP(F66,'[5]2020'!$B$469:$H$713,7,FALSE())</f>
        <v>76.039391747667</v>
      </c>
      <c r="J66" s="37" t="n">
        <f aca="false">VLOOKUP(F66,'[5]2020'!$B$469:$K$2777,10,FALSE())</f>
        <v>0</v>
      </c>
      <c r="K66" s="37" t="n">
        <f aca="false">VLOOKUP(F66,'[5]2020'!$B$469:$P$713,15,FALSE())</f>
        <v>0</v>
      </c>
      <c r="L66" s="38" t="s">
        <v>206</v>
      </c>
      <c r="M66" s="39" t="s">
        <v>65</v>
      </c>
      <c r="N66" s="37" t="n">
        <v>3</v>
      </c>
      <c r="O66" s="37" t="n">
        <v>30</v>
      </c>
      <c r="P66" s="40" t="s">
        <v>65</v>
      </c>
      <c r="Q66" s="38" t="s">
        <v>36</v>
      </c>
      <c r="R66" s="39" t="s">
        <v>65</v>
      </c>
      <c r="S66" s="40" t="n">
        <v>43</v>
      </c>
      <c r="T66" s="40" t="n">
        <v>150</v>
      </c>
      <c r="U66" s="40" t="s">
        <v>65</v>
      </c>
      <c r="V66" s="39" t="n">
        <v>0</v>
      </c>
      <c r="W66" s="39" t="n">
        <v>0</v>
      </c>
      <c r="X66" s="39" t="n">
        <v>0</v>
      </c>
      <c r="Y66" s="34" t="n">
        <v>0</v>
      </c>
      <c r="Z66" s="41"/>
    </row>
    <row r="67" s="42" customFormat="true" ht="12.75" hidden="false" customHeight="true" outlineLevel="0" collapsed="false">
      <c r="A67" s="33"/>
      <c r="B67" s="34"/>
      <c r="C67" s="34"/>
      <c r="D67" s="33"/>
      <c r="E67" s="35" t="s">
        <v>213</v>
      </c>
      <c r="F67" s="35" t="s">
        <v>214</v>
      </c>
      <c r="G67" s="36" t="s">
        <v>215</v>
      </c>
      <c r="H67" s="37" t="n">
        <f aca="false">I67+J67</f>
        <v>194.070686400762</v>
      </c>
      <c r="I67" s="37" t="n">
        <f aca="false">VLOOKUP(F67,'[5]2020'!$B$469:$H$713,7,FALSE())</f>
        <v>194.070686400762</v>
      </c>
      <c r="J67" s="37" t="n">
        <f aca="false">VLOOKUP(F67,'[5]2020'!$B$469:$K$2777,10,FALSE())</f>
        <v>0</v>
      </c>
      <c r="K67" s="37" t="n">
        <f aca="false">VLOOKUP(F67,'[5]2020'!$B$469:$P$713,15,FALSE())</f>
        <v>0</v>
      </c>
      <c r="L67" s="38" t="s">
        <v>206</v>
      </c>
      <c r="M67" s="39" t="s">
        <v>65</v>
      </c>
      <c r="N67" s="37" t="n">
        <v>4</v>
      </c>
      <c r="O67" s="37" t="n">
        <v>40</v>
      </c>
      <c r="P67" s="40" t="s">
        <v>65</v>
      </c>
      <c r="Q67" s="38" t="s">
        <v>36</v>
      </c>
      <c r="R67" s="39" t="s">
        <v>65</v>
      </c>
      <c r="S67" s="40" t="n">
        <v>49</v>
      </c>
      <c r="T67" s="40" t="n">
        <v>180</v>
      </c>
      <c r="U67" s="40" t="s">
        <v>65</v>
      </c>
      <c r="V67" s="39" t="n">
        <v>0</v>
      </c>
      <c r="W67" s="39" t="n">
        <v>1</v>
      </c>
      <c r="X67" s="39" t="n">
        <v>0</v>
      </c>
      <c r="Y67" s="34" t="n">
        <v>0</v>
      </c>
      <c r="Z67" s="41"/>
    </row>
    <row r="68" s="42" customFormat="true" ht="12.75" hidden="false" customHeight="true" outlineLevel="0" collapsed="false">
      <c r="A68" s="33"/>
      <c r="B68" s="34"/>
      <c r="C68" s="34"/>
      <c r="D68" s="33"/>
      <c r="E68" s="35" t="s">
        <v>216</v>
      </c>
      <c r="F68" s="35" t="s">
        <v>217</v>
      </c>
      <c r="G68" s="36" t="s">
        <v>218</v>
      </c>
      <c r="H68" s="37" t="n">
        <f aca="false">I68+J68</f>
        <v>98.737717642493</v>
      </c>
      <c r="I68" s="37" t="n">
        <f aca="false">VLOOKUP(F68,'[5]2020'!$B$469:$H$713,7,FALSE())</f>
        <v>98.737717642493</v>
      </c>
      <c r="J68" s="37" t="n">
        <f aca="false">VLOOKUP(F68,'[5]2020'!$B$469:$K$2777,10,FALSE())</f>
        <v>0</v>
      </c>
      <c r="K68" s="37" t="n">
        <f aca="false">VLOOKUP(F68,'[5]2020'!$B$469:$P$713,15,FALSE())</f>
        <v>0</v>
      </c>
      <c r="L68" s="38" t="s">
        <v>206</v>
      </c>
      <c r="M68" s="39" t="s">
        <v>65</v>
      </c>
      <c r="N68" s="37" t="n">
        <v>1</v>
      </c>
      <c r="O68" s="37" t="n">
        <v>15</v>
      </c>
      <c r="P68" s="40" t="s">
        <v>65</v>
      </c>
      <c r="Q68" s="38" t="s">
        <v>36</v>
      </c>
      <c r="R68" s="39" t="s">
        <v>65</v>
      </c>
      <c r="S68" s="40" t="n">
        <v>41</v>
      </c>
      <c r="T68" s="40" t="n">
        <v>100</v>
      </c>
      <c r="U68" s="40" t="s">
        <v>65</v>
      </c>
      <c r="V68" s="39" t="n">
        <v>0</v>
      </c>
      <c r="W68" s="39" t="n">
        <v>0</v>
      </c>
      <c r="X68" s="39" t="n">
        <v>0</v>
      </c>
      <c r="Y68" s="34" t="n">
        <v>0</v>
      </c>
      <c r="Z68" s="41"/>
    </row>
    <row r="69" s="42" customFormat="true" ht="12.75" hidden="false" customHeight="true" outlineLevel="0" collapsed="false">
      <c r="A69" s="33"/>
      <c r="B69" s="34"/>
      <c r="C69" s="34"/>
      <c r="D69" s="33"/>
      <c r="E69" s="35" t="s">
        <v>219</v>
      </c>
      <c r="F69" s="34" t="s">
        <v>220</v>
      </c>
      <c r="G69" s="36" t="s">
        <v>221</v>
      </c>
      <c r="H69" s="37" t="n">
        <f aca="false">I69+J69</f>
        <v>38.5871540212042</v>
      </c>
      <c r="I69" s="37" t="n">
        <f aca="false">VLOOKUP(F69,'[5]2020'!$B$469:$H$713,7,FALSE())</f>
        <v>38.5871540212042</v>
      </c>
      <c r="J69" s="37" t="n">
        <f aca="false">VLOOKUP(F69,'[5]2020'!$B$469:$K$2777,10,FALSE())</f>
        <v>0</v>
      </c>
      <c r="K69" s="37" t="n">
        <f aca="false">VLOOKUP(F69,'[5]2020'!$B$469:$P$713,15,FALSE())</f>
        <v>0</v>
      </c>
      <c r="L69" s="38" t="s">
        <v>206</v>
      </c>
      <c r="M69" s="39" t="n">
        <v>2</v>
      </c>
      <c r="N69" s="37" t="n">
        <v>5</v>
      </c>
      <c r="O69" s="37" t="n">
        <v>30</v>
      </c>
      <c r="P69" s="40" t="s">
        <v>65</v>
      </c>
      <c r="Q69" s="38" t="s">
        <v>36</v>
      </c>
      <c r="R69" s="39" t="s">
        <v>65</v>
      </c>
      <c r="S69" s="40" t="n">
        <v>49</v>
      </c>
      <c r="T69" s="40" t="n">
        <v>180</v>
      </c>
      <c r="U69" s="40" t="s">
        <v>65</v>
      </c>
      <c r="V69" s="39" t="n">
        <v>0</v>
      </c>
      <c r="W69" s="39" t="n">
        <v>0</v>
      </c>
      <c r="X69" s="39" t="n">
        <v>0</v>
      </c>
      <c r="Y69" s="34" t="n">
        <v>0</v>
      </c>
      <c r="Z69" s="41"/>
    </row>
    <row r="70" s="42" customFormat="true" ht="12.75" hidden="false" customHeight="true" outlineLevel="0" collapsed="false">
      <c r="A70" s="33"/>
      <c r="B70" s="34"/>
      <c r="C70" s="34"/>
      <c r="D70" s="33"/>
      <c r="E70" s="35" t="s">
        <v>222</v>
      </c>
      <c r="F70" s="34" t="s">
        <v>223</v>
      </c>
      <c r="G70" s="36" t="s">
        <v>224</v>
      </c>
      <c r="H70" s="37" t="n">
        <f aca="false">I70+J70</f>
        <v>23.8332421895673</v>
      </c>
      <c r="I70" s="37" t="n">
        <f aca="false">VLOOKUP(F70,'[5]2020'!$B$469:$H$713,7,FALSE())</f>
        <v>23.8332421895673</v>
      </c>
      <c r="J70" s="37" t="n">
        <f aca="false">VLOOKUP(F70,'[5]2020'!$B$469:$K$2777,10,FALSE())</f>
        <v>0</v>
      </c>
      <c r="K70" s="37" t="n">
        <f aca="false">VLOOKUP(F70,'[5]2020'!$B$469:$P$713,15,FALSE())</f>
        <v>0</v>
      </c>
      <c r="L70" s="38" t="s">
        <v>206</v>
      </c>
      <c r="M70" s="39" t="n">
        <v>2</v>
      </c>
      <c r="N70" s="37" t="n">
        <v>5</v>
      </c>
      <c r="O70" s="37" t="n">
        <v>30</v>
      </c>
      <c r="P70" s="40" t="s">
        <v>65</v>
      </c>
      <c r="Q70" s="38" t="s">
        <v>36</v>
      </c>
      <c r="R70" s="39" t="s">
        <v>65</v>
      </c>
      <c r="S70" s="40" t="n">
        <v>49</v>
      </c>
      <c r="T70" s="40" t="n">
        <v>180</v>
      </c>
      <c r="U70" s="40" t="s">
        <v>65</v>
      </c>
      <c r="V70" s="39" t="n">
        <v>0</v>
      </c>
      <c r="W70" s="39" t="n">
        <v>0</v>
      </c>
      <c r="X70" s="39" t="n">
        <v>0</v>
      </c>
      <c r="Y70" s="34" t="n">
        <v>0</v>
      </c>
      <c r="Z70" s="41"/>
    </row>
    <row r="71" s="42" customFormat="true" ht="12.75" hidden="false" customHeight="true" outlineLevel="0" collapsed="false">
      <c r="A71" s="33"/>
      <c r="B71" s="34"/>
      <c r="C71" s="34"/>
      <c r="D71" s="33"/>
      <c r="E71" s="35" t="s">
        <v>225</v>
      </c>
      <c r="F71" s="34" t="s">
        <v>226</v>
      </c>
      <c r="G71" s="36" t="s">
        <v>227</v>
      </c>
      <c r="H71" s="37" t="n">
        <f aca="false">I71+J71</f>
        <v>0</v>
      </c>
      <c r="I71" s="37" t="n">
        <f aca="false">VLOOKUP(F71,'[5]2020'!$B$469:$H$713,7,FALSE())</f>
        <v>0</v>
      </c>
      <c r="J71" s="37" t="n">
        <f aca="false">VLOOKUP(F71,'[5]2020'!$B$469:$K$2777,10,FALSE())</f>
        <v>0</v>
      </c>
      <c r="K71" s="37" t="n">
        <f aca="false">VLOOKUP(F71,'[5]2020'!$B$469:$P$713,15,FALSE())</f>
        <v>0</v>
      </c>
      <c r="L71" s="38" t="s">
        <v>206</v>
      </c>
      <c r="M71" s="39" t="n">
        <v>2</v>
      </c>
      <c r="N71" s="37" t="n">
        <v>5</v>
      </c>
      <c r="O71" s="37" t="n">
        <v>30</v>
      </c>
      <c r="P71" s="40" t="s">
        <v>65</v>
      </c>
      <c r="Q71" s="38" t="s">
        <v>36</v>
      </c>
      <c r="R71" s="39" t="s">
        <v>65</v>
      </c>
      <c r="S71" s="40" t="n">
        <v>49</v>
      </c>
      <c r="T71" s="40" t="n">
        <v>180</v>
      </c>
      <c r="U71" s="40" t="s">
        <v>65</v>
      </c>
      <c r="V71" s="39" t="n">
        <v>0</v>
      </c>
      <c r="W71" s="39" t="n">
        <v>0</v>
      </c>
      <c r="X71" s="39" t="n">
        <v>0</v>
      </c>
      <c r="Y71" s="34" t="n">
        <v>0</v>
      </c>
      <c r="Z71" s="41"/>
    </row>
    <row r="72" s="42" customFormat="true" ht="12.75" hidden="false" customHeight="true" outlineLevel="0" collapsed="false">
      <c r="A72" s="33"/>
      <c r="B72" s="34"/>
      <c r="C72" s="34"/>
      <c r="D72" s="33"/>
      <c r="E72" s="35" t="s">
        <v>228</v>
      </c>
      <c r="F72" s="34" t="s">
        <v>229</v>
      </c>
      <c r="G72" s="36" t="s">
        <v>230</v>
      </c>
      <c r="H72" s="37" t="n">
        <f aca="false">I72+J72</f>
        <v>15.8888281263782</v>
      </c>
      <c r="I72" s="37" t="n">
        <f aca="false">VLOOKUP(F72,'[5]2020'!$B$469:$H$713,7,FALSE())</f>
        <v>15.8888281263782</v>
      </c>
      <c r="J72" s="37" t="n">
        <f aca="false">VLOOKUP(F72,'[5]2020'!$B$469:$K$2777,10,FALSE())</f>
        <v>0</v>
      </c>
      <c r="K72" s="37" t="n">
        <f aca="false">VLOOKUP(F72,'[5]2020'!$B$469:$P$713,15,FALSE())</f>
        <v>0</v>
      </c>
      <c r="L72" s="38" t="s">
        <v>206</v>
      </c>
      <c r="M72" s="39" t="n">
        <v>2</v>
      </c>
      <c r="N72" s="37" t="n">
        <v>5</v>
      </c>
      <c r="O72" s="37" t="n">
        <v>30</v>
      </c>
      <c r="P72" s="40" t="s">
        <v>65</v>
      </c>
      <c r="Q72" s="38" t="s">
        <v>36</v>
      </c>
      <c r="R72" s="39" t="s">
        <v>65</v>
      </c>
      <c r="S72" s="40" t="n">
        <v>49</v>
      </c>
      <c r="T72" s="40" t="n">
        <v>180</v>
      </c>
      <c r="U72" s="40" t="s">
        <v>65</v>
      </c>
      <c r="V72" s="39" t="n">
        <v>0</v>
      </c>
      <c r="W72" s="39" t="n">
        <v>0</v>
      </c>
      <c r="X72" s="39" t="n">
        <v>0</v>
      </c>
      <c r="Y72" s="34" t="n">
        <v>0</v>
      </c>
      <c r="Z72" s="41"/>
    </row>
    <row r="73" s="42" customFormat="true" ht="12.75" hidden="false" customHeight="true" outlineLevel="0" collapsed="false">
      <c r="A73" s="33"/>
      <c r="B73" s="34"/>
      <c r="C73" s="34"/>
      <c r="D73" s="33"/>
      <c r="E73" s="35" t="s">
        <v>231</v>
      </c>
      <c r="F73" s="34" t="s">
        <v>232</v>
      </c>
      <c r="G73" s="36" t="s">
        <v>233</v>
      </c>
      <c r="H73" s="37" t="n">
        <f aca="false">I73+J73</f>
        <v>0</v>
      </c>
      <c r="I73" s="37" t="n">
        <f aca="false">VLOOKUP(F73,'[5]2020'!$B$469:$H$713,7,FALSE())</f>
        <v>0</v>
      </c>
      <c r="J73" s="37" t="n">
        <f aca="false">VLOOKUP(F73,'[5]2020'!$B$469:$K$2777,10,FALSE())</f>
        <v>0</v>
      </c>
      <c r="K73" s="37" t="n">
        <f aca="false">VLOOKUP(F73,'[5]2020'!$B$469:$P$713,15,FALSE())</f>
        <v>0</v>
      </c>
      <c r="L73" s="38" t="s">
        <v>206</v>
      </c>
      <c r="M73" s="39" t="n">
        <v>2</v>
      </c>
      <c r="N73" s="37" t="n">
        <v>8</v>
      </c>
      <c r="O73" s="37" t="n">
        <v>50</v>
      </c>
      <c r="P73" s="40" t="s">
        <v>65</v>
      </c>
      <c r="Q73" s="38" t="s">
        <v>36</v>
      </c>
      <c r="R73" s="39" t="s">
        <v>65</v>
      </c>
      <c r="S73" s="40" t="n">
        <v>56</v>
      </c>
      <c r="T73" s="40" t="n">
        <v>200</v>
      </c>
      <c r="U73" s="40" t="s">
        <v>65</v>
      </c>
      <c r="V73" s="39" t="n">
        <v>0</v>
      </c>
      <c r="W73" s="39" t="n">
        <v>0</v>
      </c>
      <c r="X73" s="39" t="n">
        <v>0</v>
      </c>
      <c r="Y73" s="34" t="n">
        <v>0</v>
      </c>
      <c r="Z73" s="41"/>
    </row>
    <row r="74" s="42" customFormat="true" ht="12.75" hidden="false" customHeight="true" outlineLevel="0" collapsed="false">
      <c r="A74" s="33"/>
      <c r="B74" s="34"/>
      <c r="C74" s="34"/>
      <c r="D74" s="33"/>
      <c r="E74" s="35" t="s">
        <v>234</v>
      </c>
      <c r="F74" s="34" t="s">
        <v>235</v>
      </c>
      <c r="G74" s="36" t="s">
        <v>236</v>
      </c>
      <c r="H74" s="37" t="n">
        <f aca="false">I74+J74</f>
        <v>0</v>
      </c>
      <c r="I74" s="37" t="n">
        <f aca="false">VLOOKUP(F74,'[5]2020'!$B$469:$H$713,7,FALSE())</f>
        <v>0</v>
      </c>
      <c r="J74" s="37" t="n">
        <f aca="false">VLOOKUP(F74,'[5]2020'!$B$469:$K$2777,10,FALSE())</f>
        <v>0</v>
      </c>
      <c r="K74" s="37" t="n">
        <f aca="false">VLOOKUP(F74,'[5]2020'!$B$469:$P$713,15,FALSE())</f>
        <v>0</v>
      </c>
      <c r="L74" s="38" t="s">
        <v>206</v>
      </c>
      <c r="M74" s="39" t="n">
        <v>2</v>
      </c>
      <c r="N74" s="37" t="n">
        <v>5</v>
      </c>
      <c r="O74" s="37" t="n">
        <v>30</v>
      </c>
      <c r="P74" s="40" t="s">
        <v>65</v>
      </c>
      <c r="Q74" s="38" t="s">
        <v>36</v>
      </c>
      <c r="R74" s="39" t="s">
        <v>65</v>
      </c>
      <c r="S74" s="40" t="n">
        <v>49</v>
      </c>
      <c r="T74" s="40" t="n">
        <v>180</v>
      </c>
      <c r="U74" s="40" t="s">
        <v>65</v>
      </c>
      <c r="V74" s="39" t="n">
        <v>0</v>
      </c>
      <c r="W74" s="39" t="n">
        <v>0</v>
      </c>
      <c r="X74" s="39" t="n">
        <v>0</v>
      </c>
      <c r="Y74" s="34" t="n">
        <v>0</v>
      </c>
      <c r="Z74" s="41"/>
    </row>
    <row r="75" s="42" customFormat="true" ht="12.75" hidden="false" customHeight="true" outlineLevel="0" collapsed="false">
      <c r="A75" s="33"/>
      <c r="B75" s="34"/>
      <c r="C75" s="34"/>
      <c r="D75" s="33"/>
      <c r="E75" s="35" t="s">
        <v>237</v>
      </c>
      <c r="F75" s="34" t="s">
        <v>238</v>
      </c>
      <c r="G75" s="36" t="s">
        <v>239</v>
      </c>
      <c r="H75" s="37" t="n">
        <f aca="false">I75+J75</f>
        <v>0</v>
      </c>
      <c r="I75" s="37" t="n">
        <f aca="false">VLOOKUP(F75,'[5]2020'!$B$469:$H$713,7,FALSE())</f>
        <v>0</v>
      </c>
      <c r="J75" s="37" t="n">
        <f aca="false">VLOOKUP(F75,'[5]2020'!$B$469:$K$2777,10,FALSE())</f>
        <v>0</v>
      </c>
      <c r="K75" s="37" t="n">
        <f aca="false">VLOOKUP(F75,'[5]2020'!$B$469:$P$713,15,FALSE())</f>
        <v>0</v>
      </c>
      <c r="L75" s="38" t="s">
        <v>206</v>
      </c>
      <c r="M75" s="39" t="n">
        <v>2</v>
      </c>
      <c r="N75" s="37" t="n">
        <v>8</v>
      </c>
      <c r="O75" s="37" t="n">
        <v>50</v>
      </c>
      <c r="P75" s="40" t="s">
        <v>65</v>
      </c>
      <c r="Q75" s="38" t="s">
        <v>36</v>
      </c>
      <c r="R75" s="39" t="s">
        <v>65</v>
      </c>
      <c r="S75" s="40" t="n">
        <v>56</v>
      </c>
      <c r="T75" s="40" t="n">
        <v>200</v>
      </c>
      <c r="U75" s="40" t="s">
        <v>65</v>
      </c>
      <c r="V75" s="39" t="n">
        <v>0</v>
      </c>
      <c r="W75" s="39" t="n">
        <v>0</v>
      </c>
      <c r="X75" s="39" t="n">
        <v>0</v>
      </c>
      <c r="Y75" s="34" t="n">
        <v>0</v>
      </c>
      <c r="Z75" s="41"/>
    </row>
    <row r="76" s="42" customFormat="true" ht="12.75" hidden="false" customHeight="true" outlineLevel="0" collapsed="false">
      <c r="A76" s="27" t="s">
        <v>240</v>
      </c>
      <c r="B76" s="26" t="s">
        <v>29</v>
      </c>
      <c r="C76" s="26" t="n">
        <v>6</v>
      </c>
      <c r="D76" s="27" t="s">
        <v>241</v>
      </c>
      <c r="E76" s="27"/>
      <c r="F76" s="27"/>
      <c r="G76" s="28"/>
      <c r="H76" s="43" t="n">
        <f aca="false">SUM(H77:H99)</f>
        <v>1950.36798754428</v>
      </c>
      <c r="I76" s="43" t="n">
        <f aca="false">SUM(I77:I99)</f>
        <v>1750.04092649108</v>
      </c>
      <c r="J76" s="43" t="n">
        <f aca="false">SUM(J77:J99)</f>
        <v>200.327061053202</v>
      </c>
      <c r="K76" s="43" t="n">
        <f aca="false">SUM(K77:K99)</f>
        <v>9.74120556902078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3" t="n">
        <f aca="false">SUM(V77:V99)</f>
        <v>4</v>
      </c>
      <c r="W76" s="43" t="n">
        <f aca="false">SUM(W77:W99)</f>
        <v>3</v>
      </c>
      <c r="X76" s="43" t="n">
        <f aca="false">SUM(X77:X99)</f>
        <v>0</v>
      </c>
      <c r="Y76" s="44" t="n">
        <f aca="false">SUM(Y77:Y99)</f>
        <v>1</v>
      </c>
      <c r="Z76" s="41"/>
    </row>
    <row r="77" s="42" customFormat="true" ht="12.75" hidden="false" customHeight="true" outlineLevel="0" collapsed="false">
      <c r="A77" s="33"/>
      <c r="B77" s="34"/>
      <c r="C77" s="34"/>
      <c r="D77" s="33"/>
      <c r="E77" s="35" t="s">
        <v>242</v>
      </c>
      <c r="F77" s="39" t="s">
        <v>243</v>
      </c>
      <c r="G77" s="36" t="s">
        <v>244</v>
      </c>
      <c r="H77" s="37" t="n">
        <f aca="false">I77+J77</f>
        <v>120.191186353682</v>
      </c>
      <c r="I77" s="37" t="n">
        <f aca="false">VLOOKUP(F77,'[5]2020'!$B$469:$H$713,7,FALSE())</f>
        <v>114.626545768871</v>
      </c>
      <c r="J77" s="37" t="n">
        <f aca="false">VLOOKUP(F77,'[5]2020'!$B$469:$K$2777,10,FALSE())</f>
        <v>5.56464058481116</v>
      </c>
      <c r="K77" s="37" t="n">
        <f aca="false">VLOOKUP(F77,'[5]2020'!$B$469:$P$713,15,FALSE())</f>
        <v>0</v>
      </c>
      <c r="L77" s="38" t="s">
        <v>245</v>
      </c>
      <c r="M77" s="39" t="s">
        <v>65</v>
      </c>
      <c r="N77" s="39" t="n">
        <v>16</v>
      </c>
      <c r="O77" s="39" t="n">
        <v>60</v>
      </c>
      <c r="P77" s="39" t="s">
        <v>65</v>
      </c>
      <c r="Q77" s="38" t="s">
        <v>36</v>
      </c>
      <c r="R77" s="39" t="s">
        <v>65</v>
      </c>
      <c r="S77" s="40" t="n">
        <v>80</v>
      </c>
      <c r="T77" s="40" t="n">
        <v>130</v>
      </c>
      <c r="U77" s="40"/>
      <c r="V77" s="39" t="n">
        <v>0</v>
      </c>
      <c r="W77" s="39" t="n">
        <v>0</v>
      </c>
      <c r="X77" s="39" t="n">
        <v>0</v>
      </c>
      <c r="Y77" s="34" t="n">
        <v>1</v>
      </c>
      <c r="Z77" s="47" t="s">
        <v>246</v>
      </c>
    </row>
    <row r="78" s="42" customFormat="true" ht="12.75" hidden="false" customHeight="true" outlineLevel="0" collapsed="false">
      <c r="A78" s="33"/>
      <c r="B78" s="34"/>
      <c r="C78" s="34"/>
      <c r="D78" s="33"/>
      <c r="E78" s="35" t="s">
        <v>247</v>
      </c>
      <c r="F78" s="48" t="s">
        <v>248</v>
      </c>
      <c r="G78" s="36" t="s">
        <v>249</v>
      </c>
      <c r="H78" s="37" t="n">
        <f aca="false">I78+J78</f>
        <v>93.0383250077507</v>
      </c>
      <c r="I78" s="37" t="n">
        <f aca="false">VLOOKUP(F78,'[5]2020'!$B$469:$H$713,7,FALSE())</f>
        <v>72.6346428634431</v>
      </c>
      <c r="J78" s="37" t="n">
        <f aca="false">VLOOKUP(F78,'[5]2020'!$B$469:$K$2777,10,FALSE())</f>
        <v>20.4036821443076</v>
      </c>
      <c r="K78" s="37" t="n">
        <f aca="false">VLOOKUP(F78,'[5]2020'!$B$469:$P$713,15,FALSE())</f>
        <v>0</v>
      </c>
      <c r="L78" s="38" t="s">
        <v>245</v>
      </c>
      <c r="M78" s="39" t="n">
        <v>2</v>
      </c>
      <c r="N78" s="37" t="n">
        <v>0</v>
      </c>
      <c r="O78" s="37" t="n">
        <v>0</v>
      </c>
      <c r="P78" s="40" t="s">
        <v>65</v>
      </c>
      <c r="Q78" s="38" t="s">
        <v>36</v>
      </c>
      <c r="R78" s="39" t="n">
        <v>2</v>
      </c>
      <c r="S78" s="40" t="n">
        <v>56</v>
      </c>
      <c r="T78" s="40" t="n">
        <v>100</v>
      </c>
      <c r="U78" s="40" t="s">
        <v>65</v>
      </c>
      <c r="V78" s="39" t="n">
        <v>0</v>
      </c>
      <c r="W78" s="39" t="n">
        <v>0</v>
      </c>
      <c r="X78" s="39" t="n">
        <v>0</v>
      </c>
      <c r="Y78" s="34" t="n">
        <v>0</v>
      </c>
      <c r="Z78" s="41"/>
    </row>
    <row r="79" s="42" customFormat="true" ht="12.75" hidden="false" customHeight="true" outlineLevel="0" collapsed="false">
      <c r="A79" s="33"/>
      <c r="B79" s="34"/>
      <c r="C79" s="34"/>
      <c r="D79" s="33"/>
      <c r="E79" s="35" t="s">
        <v>250</v>
      </c>
      <c r="F79" s="48" t="s">
        <v>251</v>
      </c>
      <c r="G79" s="36" t="s">
        <v>241</v>
      </c>
      <c r="H79" s="37" t="n">
        <f aca="false">I79+J79</f>
        <v>193.520981956285</v>
      </c>
      <c r="I79" s="37" t="n">
        <f aca="false">VLOOKUP(F79,'[5]2020'!$B$469:$H$713,7,FALSE())</f>
        <v>165.69777903223</v>
      </c>
      <c r="J79" s="37" t="n">
        <f aca="false">VLOOKUP(F79,'[5]2020'!$B$469:$K$2777,10,FALSE())</f>
        <v>27.8232029240558</v>
      </c>
      <c r="K79" s="37" t="n">
        <f aca="false">VLOOKUP(F79,'[5]2020'!$B$469:$P$713,15,FALSE())</f>
        <v>3.65674857376055</v>
      </c>
      <c r="L79" s="38" t="s">
        <v>245</v>
      </c>
      <c r="M79" s="39" t="n">
        <v>1</v>
      </c>
      <c r="N79" s="37" t="n">
        <v>4</v>
      </c>
      <c r="O79" s="37" t="n">
        <v>30</v>
      </c>
      <c r="P79" s="40" t="s">
        <v>64</v>
      </c>
      <c r="Q79" s="38" t="s">
        <v>36</v>
      </c>
      <c r="R79" s="39" t="n">
        <v>1</v>
      </c>
      <c r="S79" s="40" t="n">
        <v>52</v>
      </c>
      <c r="T79" s="40" t="n">
        <v>90</v>
      </c>
      <c r="U79" s="40" t="s">
        <v>64</v>
      </c>
      <c r="V79" s="39" t="n">
        <v>0</v>
      </c>
      <c r="W79" s="39" t="n">
        <v>0</v>
      </c>
      <c r="X79" s="39" t="n">
        <v>0</v>
      </c>
      <c r="Y79" s="34" t="n">
        <v>0</v>
      </c>
      <c r="Z79" s="41"/>
    </row>
    <row r="80" s="42" customFormat="true" ht="12.75" hidden="false" customHeight="true" outlineLevel="0" collapsed="false">
      <c r="A80" s="33"/>
      <c r="B80" s="34"/>
      <c r="C80" s="34"/>
      <c r="D80" s="33"/>
      <c r="E80" s="35" t="s">
        <v>252</v>
      </c>
      <c r="F80" s="48" t="s">
        <v>253</v>
      </c>
      <c r="G80" s="36" t="s">
        <v>254</v>
      </c>
      <c r="H80" s="37" t="n">
        <f aca="false">I80+J80</f>
        <v>253.891427355365</v>
      </c>
      <c r="I80" s="37" t="n">
        <f aca="false">VLOOKUP(F80,'[5]2020'!$B$469:$H$713,7,FALSE())</f>
        <v>237.197505600931</v>
      </c>
      <c r="J80" s="37" t="n">
        <f aca="false">VLOOKUP(F80,'[5]2020'!$B$469:$K$2777,10,FALSE())</f>
        <v>16.6939217544335</v>
      </c>
      <c r="K80" s="37" t="n">
        <f aca="false">VLOOKUP(F80,'[5]2020'!$B$469:$P$713,15,FALSE())</f>
        <v>0</v>
      </c>
      <c r="L80" s="38" t="s">
        <v>245</v>
      </c>
      <c r="M80" s="39" t="n">
        <v>2</v>
      </c>
      <c r="N80" s="37" t="n">
        <v>8</v>
      </c>
      <c r="O80" s="37" t="n">
        <v>60</v>
      </c>
      <c r="P80" s="40" t="s">
        <v>65</v>
      </c>
      <c r="Q80" s="38" t="s">
        <v>36</v>
      </c>
      <c r="R80" s="39" t="n">
        <v>2</v>
      </c>
      <c r="S80" s="40" t="n">
        <v>50</v>
      </c>
      <c r="T80" s="40" t="n">
        <v>90</v>
      </c>
      <c r="U80" s="40" t="s">
        <v>65</v>
      </c>
      <c r="V80" s="39" t="n">
        <v>1</v>
      </c>
      <c r="W80" s="39" t="n">
        <v>1</v>
      </c>
      <c r="X80" s="39" t="n">
        <v>0</v>
      </c>
      <c r="Y80" s="34" t="n">
        <v>0</v>
      </c>
      <c r="Z80" s="41"/>
    </row>
    <row r="81" s="42" customFormat="true" ht="12.75" hidden="false" customHeight="true" outlineLevel="0" collapsed="false">
      <c r="A81" s="33"/>
      <c r="B81" s="34"/>
      <c r="C81" s="34"/>
      <c r="D81" s="33"/>
      <c r="E81" s="35" t="s">
        <v>255</v>
      </c>
      <c r="F81" s="48" t="s">
        <v>256</v>
      </c>
      <c r="G81" s="36" t="s">
        <v>257</v>
      </c>
      <c r="H81" s="37" t="n">
        <f aca="false">I81+J81</f>
        <v>392.631415658418</v>
      </c>
      <c r="I81" s="37" t="n">
        <f aca="false">VLOOKUP(F81,'[5]2020'!$B$469:$H$713,7,FALSE())</f>
        <v>351.824051369803</v>
      </c>
      <c r="J81" s="37" t="n">
        <f aca="false">VLOOKUP(F81,'[5]2020'!$B$469:$K$2777,10,FALSE())</f>
        <v>40.8073642886151</v>
      </c>
      <c r="K81" s="37" t="n">
        <f aca="false">VLOOKUP(F81,'[5]2020'!$B$469:$P$713,15,FALSE())</f>
        <v>6.08445699526023</v>
      </c>
      <c r="L81" s="38" t="s">
        <v>245</v>
      </c>
      <c r="M81" s="39" t="n">
        <v>2</v>
      </c>
      <c r="N81" s="37" t="n">
        <v>8</v>
      </c>
      <c r="O81" s="37" t="n">
        <v>60</v>
      </c>
      <c r="P81" s="40" t="s">
        <v>65</v>
      </c>
      <c r="Q81" s="38" t="s">
        <v>36</v>
      </c>
      <c r="R81" s="39" t="n">
        <v>2</v>
      </c>
      <c r="S81" s="40" t="n">
        <v>55</v>
      </c>
      <c r="T81" s="40" t="n">
        <v>90</v>
      </c>
      <c r="U81" s="40" t="s">
        <v>65</v>
      </c>
      <c r="V81" s="39" t="n">
        <v>1</v>
      </c>
      <c r="W81" s="39" t="n">
        <v>0</v>
      </c>
      <c r="X81" s="39" t="n">
        <v>0</v>
      </c>
      <c r="Y81" s="34" t="n">
        <v>0</v>
      </c>
      <c r="Z81" s="41"/>
    </row>
    <row r="82" s="42" customFormat="true" ht="12.75" hidden="false" customHeight="true" outlineLevel="0" collapsed="false">
      <c r="A82" s="33"/>
      <c r="B82" s="34"/>
      <c r="C82" s="34"/>
      <c r="D82" s="33"/>
      <c r="E82" s="35" t="s">
        <v>258</v>
      </c>
      <c r="F82" s="48" t="s">
        <v>259</v>
      </c>
      <c r="G82" s="36" t="s">
        <v>260</v>
      </c>
      <c r="H82" s="37" t="n">
        <f aca="false">I82+J82</f>
        <v>56.6358738481696</v>
      </c>
      <c r="I82" s="37" t="n">
        <f aca="false">VLOOKUP(F82,'[5]2020'!$B$469:$H$713,7,FALSE())</f>
        <v>51.0712332633584</v>
      </c>
      <c r="J82" s="37" t="n">
        <f aca="false">VLOOKUP(F82,'[5]2020'!$B$469:$K$2777,10,FALSE())</f>
        <v>5.56464058481116</v>
      </c>
      <c r="K82" s="37" t="n">
        <f aca="false">VLOOKUP(F82,'[5]2020'!$B$469:$P$713,15,FALSE())</f>
        <v>0</v>
      </c>
      <c r="L82" s="38" t="s">
        <v>245</v>
      </c>
      <c r="M82" s="39" t="n">
        <v>2</v>
      </c>
      <c r="N82" s="37" t="n">
        <v>7</v>
      </c>
      <c r="O82" s="37" t="n">
        <v>60</v>
      </c>
      <c r="P82" s="40" t="s">
        <v>65</v>
      </c>
      <c r="Q82" s="38" t="s">
        <v>36</v>
      </c>
      <c r="R82" s="39" t="n">
        <v>2</v>
      </c>
      <c r="S82" s="40" t="n">
        <v>59</v>
      </c>
      <c r="T82" s="40" t="n">
        <v>150</v>
      </c>
      <c r="U82" s="40" t="s">
        <v>65</v>
      </c>
      <c r="V82" s="39" t="n">
        <v>0</v>
      </c>
      <c r="W82" s="39" t="n">
        <v>0</v>
      </c>
      <c r="X82" s="39" t="n">
        <v>0</v>
      </c>
      <c r="Y82" s="34" t="n">
        <v>0</v>
      </c>
      <c r="Z82" s="41"/>
    </row>
    <row r="83" s="42" customFormat="true" ht="12.75" hidden="false" customHeight="true" outlineLevel="0" collapsed="false">
      <c r="A83" s="33"/>
      <c r="B83" s="34"/>
      <c r="C83" s="34"/>
      <c r="D83" s="33"/>
      <c r="E83" s="35" t="s">
        <v>261</v>
      </c>
      <c r="F83" s="48" t="s">
        <v>262</v>
      </c>
      <c r="G83" s="36" t="s">
        <v>263</v>
      </c>
      <c r="H83" s="37" t="n">
        <f aca="false">I83+J83</f>
        <v>122.851160176675</v>
      </c>
      <c r="I83" s="37" t="n">
        <f aca="false">VLOOKUP(F83,'[5]2020'!$B$469:$H$713,7,FALSE())</f>
        <v>98.737717642493</v>
      </c>
      <c r="J83" s="37" t="n">
        <f aca="false">VLOOKUP(F83,'[5]2020'!$B$469:$K$2777,10,FALSE())</f>
        <v>24.1134425341817</v>
      </c>
      <c r="K83" s="37" t="n">
        <f aca="false">VLOOKUP(F83,'[5]2020'!$B$469:$P$713,15,FALSE())</f>
        <v>0</v>
      </c>
      <c r="L83" s="38" t="s">
        <v>245</v>
      </c>
      <c r="M83" s="39" t="n">
        <v>2</v>
      </c>
      <c r="N83" s="37" t="n">
        <v>7</v>
      </c>
      <c r="O83" s="37" t="n">
        <v>60</v>
      </c>
      <c r="P83" s="40" t="s">
        <v>65</v>
      </c>
      <c r="Q83" s="38" t="s">
        <v>36</v>
      </c>
      <c r="R83" s="39" t="n">
        <v>2</v>
      </c>
      <c r="S83" s="40" t="n">
        <v>59</v>
      </c>
      <c r="T83" s="40" t="n">
        <v>150</v>
      </c>
      <c r="U83" s="40" t="s">
        <v>65</v>
      </c>
      <c r="V83" s="39" t="n">
        <v>0</v>
      </c>
      <c r="W83" s="39" t="n">
        <v>0</v>
      </c>
      <c r="X83" s="39" t="n">
        <v>0</v>
      </c>
      <c r="Y83" s="34" t="n">
        <v>0</v>
      </c>
      <c r="Z83" s="41"/>
    </row>
    <row r="84" s="42" customFormat="true" ht="12.75" hidden="false" customHeight="true" outlineLevel="0" collapsed="false">
      <c r="A84" s="33"/>
      <c r="B84" s="34"/>
      <c r="C84" s="34"/>
      <c r="D84" s="33"/>
      <c r="E84" s="35" t="s">
        <v>264</v>
      </c>
      <c r="F84" s="48" t="s">
        <v>265</v>
      </c>
      <c r="G84" s="36" t="s">
        <v>266</v>
      </c>
      <c r="H84" s="37" t="n">
        <f aca="false">I84+J84</f>
        <v>172.04270208406</v>
      </c>
      <c r="I84" s="37" t="n">
        <f aca="false">VLOOKUP(F84,'[5]2020'!$B$469:$H$713,7,FALSE())</f>
        <v>129.380457600508</v>
      </c>
      <c r="J84" s="37" t="n">
        <f aca="false">VLOOKUP(F84,'[5]2020'!$B$469:$K$2777,10,FALSE())</f>
        <v>42.6622444835522</v>
      </c>
      <c r="K84" s="37" t="n">
        <f aca="false">VLOOKUP(F84,'[5]2020'!$B$469:$P$713,15,FALSE())</f>
        <v>0</v>
      </c>
      <c r="L84" s="38" t="s">
        <v>245</v>
      </c>
      <c r="M84" s="39" t="n">
        <v>2</v>
      </c>
      <c r="N84" s="37" t="n">
        <v>2</v>
      </c>
      <c r="O84" s="37" t="n">
        <v>20</v>
      </c>
      <c r="P84" s="40" t="s">
        <v>65</v>
      </c>
      <c r="Q84" s="38" t="s">
        <v>36</v>
      </c>
      <c r="R84" s="39" t="n">
        <v>2</v>
      </c>
      <c r="S84" s="40" t="n">
        <v>54</v>
      </c>
      <c r="T84" s="40" t="n">
        <v>110</v>
      </c>
      <c r="U84" s="40" t="s">
        <v>65</v>
      </c>
      <c r="V84" s="39" t="n">
        <v>0</v>
      </c>
      <c r="W84" s="39" t="n">
        <v>0</v>
      </c>
      <c r="X84" s="39" t="n">
        <v>0</v>
      </c>
      <c r="Y84" s="34" t="n">
        <v>0</v>
      </c>
      <c r="Z84" s="41"/>
    </row>
    <row r="85" s="42" customFormat="true" ht="12.75" hidden="false" customHeight="true" outlineLevel="0" collapsed="false">
      <c r="A85" s="33"/>
      <c r="B85" s="34"/>
      <c r="C85" s="34"/>
      <c r="D85" s="33"/>
      <c r="E85" s="35" t="s">
        <v>267</v>
      </c>
      <c r="F85" s="48" t="s">
        <v>268</v>
      </c>
      <c r="G85" s="36" t="s">
        <v>269</v>
      </c>
      <c r="H85" s="37" t="n">
        <f aca="false">I85+J85</f>
        <v>0</v>
      </c>
      <c r="I85" s="37" t="n">
        <f aca="false">VLOOKUP(F85,'[5]2020'!$B$469:$H$713,7,FALSE())</f>
        <v>0</v>
      </c>
      <c r="J85" s="37" t="n">
        <f aca="false">VLOOKUP(F85,'[5]2020'!$B$469:$K$2777,10,FALSE())</f>
        <v>0</v>
      </c>
      <c r="K85" s="37" t="n">
        <f aca="false">VLOOKUP(F85,'[5]2020'!$B$469:$P$713,15,FALSE())</f>
        <v>0</v>
      </c>
      <c r="L85" s="38" t="s">
        <v>245</v>
      </c>
      <c r="M85" s="39" t="n">
        <v>2</v>
      </c>
      <c r="N85" s="37" t="s">
        <v>270</v>
      </c>
      <c r="O85" s="37" t="n">
        <v>20</v>
      </c>
      <c r="P85" s="40" t="s">
        <v>65</v>
      </c>
      <c r="Q85" s="38" t="s">
        <v>36</v>
      </c>
      <c r="R85" s="39" t="n">
        <v>2</v>
      </c>
      <c r="S85" s="40" t="n">
        <v>52.5</v>
      </c>
      <c r="T85" s="40" t="n">
        <v>95</v>
      </c>
      <c r="U85" s="40" t="s">
        <v>65</v>
      </c>
      <c r="V85" s="39" t="n">
        <v>0</v>
      </c>
      <c r="W85" s="39" t="n">
        <v>0</v>
      </c>
      <c r="X85" s="39" t="n">
        <v>0</v>
      </c>
      <c r="Y85" s="34" t="n">
        <v>0</v>
      </c>
      <c r="Z85" s="41"/>
    </row>
    <row r="86" s="42" customFormat="true" ht="12.75" hidden="false" customHeight="true" outlineLevel="0" collapsed="false">
      <c r="A86" s="33"/>
      <c r="B86" s="34"/>
      <c r="C86" s="34"/>
      <c r="D86" s="33"/>
      <c r="E86" s="35" t="s">
        <v>271</v>
      </c>
      <c r="F86" s="48" t="s">
        <v>272</v>
      </c>
      <c r="G86" s="36" t="s">
        <v>273</v>
      </c>
      <c r="H86" s="37" t="n">
        <f aca="false">I86+J86</f>
        <v>29.5078236632738</v>
      </c>
      <c r="I86" s="37" t="n">
        <f aca="false">VLOOKUP(F86,'[5]2020'!$B$469:$H$713,7,FALSE())</f>
        <v>29.5078236632738</v>
      </c>
      <c r="J86" s="37" t="n">
        <f aca="false">VLOOKUP(F86,'[5]2020'!$B$469:$K$2777,10,FALSE())</f>
        <v>0</v>
      </c>
      <c r="K86" s="37" t="n">
        <f aca="false">VLOOKUP(F86,'[5]2020'!$B$469:$P$713,15,FALSE())</f>
        <v>0</v>
      </c>
      <c r="L86" s="38" t="s">
        <v>245</v>
      </c>
      <c r="M86" s="39" t="n">
        <v>2</v>
      </c>
      <c r="N86" s="37" t="n">
        <v>13</v>
      </c>
      <c r="O86" s="37" t="n">
        <v>120</v>
      </c>
      <c r="P86" s="40" t="s">
        <v>65</v>
      </c>
      <c r="Q86" s="38" t="s">
        <v>36</v>
      </c>
      <c r="R86" s="39" t="n">
        <v>2</v>
      </c>
      <c r="S86" s="40" t="n">
        <v>109</v>
      </c>
      <c r="T86" s="40" t="n">
        <v>240</v>
      </c>
      <c r="U86" s="40" t="s">
        <v>65</v>
      </c>
      <c r="V86" s="39" t="n">
        <v>0</v>
      </c>
      <c r="W86" s="39" t="n">
        <v>0</v>
      </c>
      <c r="X86" s="39" t="n">
        <v>0</v>
      </c>
      <c r="Y86" s="34" t="n">
        <v>0</v>
      </c>
      <c r="Z86" s="41"/>
    </row>
    <row r="87" s="42" customFormat="true" ht="12.75" hidden="false" customHeight="true" outlineLevel="0" collapsed="false">
      <c r="A87" s="33"/>
      <c r="B87" s="34"/>
      <c r="C87" s="34"/>
      <c r="D87" s="33"/>
      <c r="E87" s="35" t="s">
        <v>274</v>
      </c>
      <c r="F87" s="48" t="s">
        <v>275</v>
      </c>
      <c r="G87" s="36" t="s">
        <v>276</v>
      </c>
      <c r="H87" s="37" t="n">
        <f aca="false">I87+J87</f>
        <v>69.2298939792192</v>
      </c>
      <c r="I87" s="37" t="n">
        <f aca="false">VLOOKUP(F87,'[5]2020'!$B$469:$H$713,7,FALSE())</f>
        <v>69.2298939792192</v>
      </c>
      <c r="J87" s="37" t="n">
        <f aca="false">VLOOKUP(F87,'[5]2020'!$B$469:$K$2777,10,FALSE())</f>
        <v>0</v>
      </c>
      <c r="K87" s="37" t="n">
        <f aca="false">VLOOKUP(F87,'[5]2020'!$B$469:$P$713,15,FALSE())</f>
        <v>0</v>
      </c>
      <c r="L87" s="38" t="s">
        <v>245</v>
      </c>
      <c r="M87" s="39" t="n">
        <v>2</v>
      </c>
      <c r="N87" s="37" t="n">
        <v>5</v>
      </c>
      <c r="O87" s="37" t="n">
        <v>60</v>
      </c>
      <c r="P87" s="40" t="s">
        <v>65</v>
      </c>
      <c r="Q87" s="38" t="s">
        <v>36</v>
      </c>
      <c r="R87" s="39" t="n">
        <v>2</v>
      </c>
      <c r="S87" s="40" t="n">
        <v>45</v>
      </c>
      <c r="T87" s="40" t="n">
        <v>180</v>
      </c>
      <c r="U87" s="40" t="s">
        <v>65</v>
      </c>
      <c r="V87" s="39" t="n">
        <v>0</v>
      </c>
      <c r="W87" s="39" t="n">
        <v>0</v>
      </c>
      <c r="X87" s="39" t="n">
        <v>0</v>
      </c>
      <c r="Y87" s="34" t="n">
        <v>0</v>
      </c>
      <c r="Z87" s="41"/>
    </row>
    <row r="88" s="42" customFormat="true" ht="12.75" hidden="false" customHeight="true" outlineLevel="0" collapsed="false">
      <c r="A88" s="33"/>
      <c r="B88" s="34"/>
      <c r="C88" s="34"/>
      <c r="D88" s="33"/>
      <c r="E88" s="35" t="s">
        <v>277</v>
      </c>
      <c r="F88" s="48" t="s">
        <v>278</v>
      </c>
      <c r="G88" s="36" t="s">
        <v>279</v>
      </c>
      <c r="H88" s="37" t="n">
        <f aca="false">I88+J88</f>
        <v>11.349162947413</v>
      </c>
      <c r="I88" s="37" t="n">
        <f aca="false">VLOOKUP(F88,'[5]2020'!$B$469:$H$713,7,FALSE())</f>
        <v>11.349162947413</v>
      </c>
      <c r="J88" s="37" t="n">
        <f aca="false">VLOOKUP(F88,'[5]2020'!$B$469:$K$2777,10,FALSE())</f>
        <v>0</v>
      </c>
      <c r="K88" s="37" t="n">
        <f aca="false">VLOOKUP(F88,'[5]2020'!$B$469:$P$713,15,FALSE())</f>
        <v>0</v>
      </c>
      <c r="L88" s="38" t="s">
        <v>245</v>
      </c>
      <c r="M88" s="39" t="n">
        <v>2</v>
      </c>
      <c r="N88" s="37" t="n">
        <v>6</v>
      </c>
      <c r="O88" s="37" t="n">
        <v>60</v>
      </c>
      <c r="P88" s="40" t="s">
        <v>65</v>
      </c>
      <c r="Q88" s="38" t="s">
        <v>36</v>
      </c>
      <c r="R88" s="39" t="n">
        <v>2</v>
      </c>
      <c r="S88" s="40" t="n">
        <v>46</v>
      </c>
      <c r="T88" s="40" t="n">
        <v>180</v>
      </c>
      <c r="U88" s="40" t="s">
        <v>65</v>
      </c>
      <c r="V88" s="39" t="n">
        <v>0</v>
      </c>
      <c r="W88" s="39" t="n">
        <v>0</v>
      </c>
      <c r="X88" s="39" t="n">
        <v>0</v>
      </c>
      <c r="Y88" s="34" t="n">
        <v>0</v>
      </c>
      <c r="Z88" s="41"/>
    </row>
    <row r="89" s="42" customFormat="true" ht="12.75" hidden="false" customHeight="true" outlineLevel="0" collapsed="false">
      <c r="A89" s="33"/>
      <c r="B89" s="34"/>
      <c r="C89" s="34"/>
      <c r="D89" s="33"/>
      <c r="E89" s="35" t="s">
        <v>280</v>
      </c>
      <c r="F89" s="39" t="s">
        <v>281</v>
      </c>
      <c r="G89" s="36" t="s">
        <v>282</v>
      </c>
      <c r="H89" s="37" t="n">
        <f aca="false">I89+J89</f>
        <v>42.7118668056238</v>
      </c>
      <c r="I89" s="37" t="n">
        <f aca="false">VLOOKUP(F89,'[5]2020'!$B$469:$H$713,7,FALSE())</f>
        <v>40.8569866106868</v>
      </c>
      <c r="J89" s="37" t="n">
        <f aca="false">VLOOKUP(F89,'[5]2020'!$B$469:$K$2777,10,FALSE())</f>
        <v>1.85488019493705</v>
      </c>
      <c r="K89" s="37" t="n">
        <f aca="false">VLOOKUP(F89,'[5]2020'!$B$469:$P$713,15,FALSE())</f>
        <v>0</v>
      </c>
      <c r="L89" s="38" t="s">
        <v>245</v>
      </c>
      <c r="M89" s="39" t="n">
        <v>2</v>
      </c>
      <c r="N89" s="37" t="n">
        <v>5</v>
      </c>
      <c r="O89" s="37" t="n">
        <v>60</v>
      </c>
      <c r="P89" s="40" t="s">
        <v>65</v>
      </c>
      <c r="Q89" s="38" t="s">
        <v>36</v>
      </c>
      <c r="R89" s="39" t="n">
        <v>2</v>
      </c>
      <c r="S89" s="40" t="n">
        <v>45</v>
      </c>
      <c r="T89" s="40" t="n">
        <v>180</v>
      </c>
      <c r="U89" s="40" t="s">
        <v>65</v>
      </c>
      <c r="V89" s="39" t="n">
        <v>0</v>
      </c>
      <c r="W89" s="39" t="n">
        <v>0</v>
      </c>
      <c r="X89" s="39" t="n">
        <v>0</v>
      </c>
      <c r="Y89" s="34" t="n">
        <v>0</v>
      </c>
      <c r="Z89" s="41"/>
    </row>
    <row r="90" s="42" customFormat="true" ht="12.75" hidden="false" customHeight="true" outlineLevel="0" collapsed="false">
      <c r="A90" s="33"/>
      <c r="B90" s="34"/>
      <c r="C90" s="34"/>
      <c r="D90" s="33"/>
      <c r="E90" s="35" t="s">
        <v>283</v>
      </c>
      <c r="F90" s="48" t="s">
        <v>284</v>
      </c>
      <c r="G90" s="36" t="s">
        <v>285</v>
      </c>
      <c r="H90" s="37" t="n">
        <f aca="false">I90+J90</f>
        <v>36.3173214317216</v>
      </c>
      <c r="I90" s="37" t="n">
        <f aca="false">VLOOKUP(F90,'[5]2020'!$B$469:$H$713,7,FALSE())</f>
        <v>36.3173214317216</v>
      </c>
      <c r="J90" s="37" t="n">
        <f aca="false">VLOOKUP(F90,'[5]2020'!$B$469:$K$2777,10,FALSE())</f>
        <v>0</v>
      </c>
      <c r="K90" s="37" t="n">
        <f aca="false">VLOOKUP(F90,'[5]2020'!$B$469:$P$713,15,FALSE())</f>
        <v>0</v>
      </c>
      <c r="L90" s="38" t="s">
        <v>245</v>
      </c>
      <c r="M90" s="39" t="n">
        <v>2</v>
      </c>
      <c r="N90" s="37" t="n">
        <v>3</v>
      </c>
      <c r="O90" s="37" t="n">
        <v>25</v>
      </c>
      <c r="P90" s="40" t="s">
        <v>65</v>
      </c>
      <c r="Q90" s="38" t="s">
        <v>36</v>
      </c>
      <c r="R90" s="39" t="n">
        <v>2</v>
      </c>
      <c r="S90" s="40" t="n">
        <v>55</v>
      </c>
      <c r="T90" s="40" t="n">
        <v>115</v>
      </c>
      <c r="U90" s="40" t="s">
        <v>65</v>
      </c>
      <c r="V90" s="39" t="n">
        <v>0</v>
      </c>
      <c r="W90" s="39" t="n">
        <v>0</v>
      </c>
      <c r="X90" s="39" t="n">
        <v>0</v>
      </c>
      <c r="Y90" s="34" t="n">
        <v>0</v>
      </c>
      <c r="Z90" s="41"/>
    </row>
    <row r="91" s="42" customFormat="true" ht="12.75" hidden="false" customHeight="true" outlineLevel="0" collapsed="false">
      <c r="A91" s="33"/>
      <c r="B91" s="34"/>
      <c r="C91" s="34"/>
      <c r="D91" s="33"/>
      <c r="E91" s="35" t="s">
        <v>286</v>
      </c>
      <c r="F91" s="39" t="s">
        <v>287</v>
      </c>
      <c r="G91" s="36" t="s">
        <v>288</v>
      </c>
      <c r="H91" s="37" t="n">
        <f aca="false">I91+J91</f>
        <v>145.049403949096</v>
      </c>
      <c r="I91" s="37" t="n">
        <f aca="false">VLOOKUP(F91,'[5]2020'!$B$469:$H$713,7,FALSE())</f>
        <v>133.920122779473</v>
      </c>
      <c r="J91" s="37" t="n">
        <f aca="false">VLOOKUP(F91,'[5]2020'!$B$469:$K$2777,10,FALSE())</f>
        <v>11.1292811696223</v>
      </c>
      <c r="K91" s="37" t="n">
        <f aca="false">VLOOKUP(F91,'[5]2020'!$B$469:$P$713,15,FALSE())</f>
        <v>0</v>
      </c>
      <c r="L91" s="38" t="s">
        <v>245</v>
      </c>
      <c r="M91" s="39" t="s">
        <v>65</v>
      </c>
      <c r="N91" s="39" t="n">
        <v>27</v>
      </c>
      <c r="O91" s="39" t="n">
        <v>80</v>
      </c>
      <c r="P91" s="40" t="s">
        <v>65</v>
      </c>
      <c r="Q91" s="39" t="s">
        <v>36</v>
      </c>
      <c r="R91" s="39" t="s">
        <v>65</v>
      </c>
      <c r="S91" s="40" t="n">
        <v>71</v>
      </c>
      <c r="T91" s="40" t="n">
        <v>130</v>
      </c>
      <c r="U91" s="40" t="s">
        <v>64</v>
      </c>
      <c r="V91" s="39" t="n">
        <v>0</v>
      </c>
      <c r="W91" s="39" t="n">
        <v>0</v>
      </c>
      <c r="X91" s="39" t="n">
        <v>0</v>
      </c>
      <c r="Y91" s="49" t="n">
        <v>0</v>
      </c>
      <c r="Z91" s="47" t="s">
        <v>246</v>
      </c>
    </row>
    <row r="92" s="42" customFormat="true" ht="12.75" hidden="false" customHeight="true" outlineLevel="0" collapsed="false">
      <c r="A92" s="33"/>
      <c r="B92" s="34"/>
      <c r="C92" s="34"/>
      <c r="D92" s="33"/>
      <c r="E92" s="35" t="s">
        <v>289</v>
      </c>
      <c r="F92" s="48" t="s">
        <v>290</v>
      </c>
      <c r="G92" s="36" t="s">
        <v>291</v>
      </c>
      <c r="H92" s="37" t="n">
        <f aca="false">I92+J92</f>
        <v>72.6346428634431</v>
      </c>
      <c r="I92" s="37" t="n">
        <f aca="false">VLOOKUP(F92,'[5]2020'!$B$469:$H$713,7,FALSE())</f>
        <v>72.6346428634431</v>
      </c>
      <c r="J92" s="37" t="n">
        <f aca="false">VLOOKUP(F92,'[5]2020'!$B$469:$K$2777,10,FALSE())</f>
        <v>0</v>
      </c>
      <c r="K92" s="37" t="n">
        <f aca="false">VLOOKUP(F92,'[5]2020'!$B$469:$P$713,15,FALSE())</f>
        <v>0</v>
      </c>
      <c r="L92" s="38" t="s">
        <v>245</v>
      </c>
      <c r="M92" s="39" t="n">
        <v>2</v>
      </c>
      <c r="N92" s="37" t="n">
        <v>6</v>
      </c>
      <c r="O92" s="37" t="n">
        <v>60</v>
      </c>
      <c r="P92" s="40" t="s">
        <v>65</v>
      </c>
      <c r="Q92" s="38" t="s">
        <v>36</v>
      </c>
      <c r="R92" s="39" t="n">
        <v>2</v>
      </c>
      <c r="S92" s="40" t="n">
        <v>46</v>
      </c>
      <c r="T92" s="40" t="n">
        <v>180</v>
      </c>
      <c r="U92" s="40" t="s">
        <v>65</v>
      </c>
      <c r="V92" s="39" t="n">
        <v>0</v>
      </c>
      <c r="W92" s="39" t="n">
        <v>0</v>
      </c>
      <c r="X92" s="39" t="n">
        <v>0</v>
      </c>
      <c r="Y92" s="34" t="n">
        <v>0</v>
      </c>
      <c r="Z92" s="41"/>
    </row>
    <row r="93" s="42" customFormat="true" ht="12.75" hidden="false" customHeight="true" outlineLevel="0" collapsed="false">
      <c r="A93" s="33"/>
      <c r="B93" s="34"/>
      <c r="C93" s="34"/>
      <c r="D93" s="33"/>
      <c r="E93" s="35" t="s">
        <v>292</v>
      </c>
      <c r="F93" s="48" t="s">
        <v>293</v>
      </c>
      <c r="G93" s="36" t="s">
        <v>294</v>
      </c>
      <c r="H93" s="37" t="n">
        <f aca="false">I93+J93</f>
        <v>46.5315680843933</v>
      </c>
      <c r="I93" s="37" t="n">
        <f aca="false">VLOOKUP(F93,'[5]2020'!$B$469:$H$713,7,FALSE())</f>
        <v>46.5315680843933</v>
      </c>
      <c r="J93" s="37" t="n">
        <f aca="false">VLOOKUP(F93,'[5]2020'!$B$469:$K$2777,10,FALSE())</f>
        <v>0</v>
      </c>
      <c r="K93" s="37" t="n">
        <f aca="false">VLOOKUP(F93,'[5]2020'!$B$469:$P$713,15,FALSE())</f>
        <v>0</v>
      </c>
      <c r="L93" s="38" t="s">
        <v>245</v>
      </c>
      <c r="M93" s="39" t="n">
        <v>2</v>
      </c>
      <c r="N93" s="37" t="n">
        <v>8</v>
      </c>
      <c r="O93" s="37" t="n">
        <v>60</v>
      </c>
      <c r="P93" s="40" t="s">
        <v>65</v>
      </c>
      <c r="Q93" s="38" t="s">
        <v>36</v>
      </c>
      <c r="R93" s="39" t="n">
        <v>2</v>
      </c>
      <c r="S93" s="40" t="n">
        <v>55</v>
      </c>
      <c r="T93" s="40" t="n">
        <v>90</v>
      </c>
      <c r="U93" s="40" t="s">
        <v>65</v>
      </c>
      <c r="V93" s="39" t="n">
        <v>1</v>
      </c>
      <c r="W93" s="39" t="n">
        <v>1</v>
      </c>
      <c r="X93" s="39" t="n">
        <v>0</v>
      </c>
      <c r="Y93" s="34" t="n">
        <v>0</v>
      </c>
      <c r="Z93" s="41"/>
    </row>
    <row r="94" s="42" customFormat="true" ht="12.75" hidden="false" customHeight="true" outlineLevel="0" collapsed="false">
      <c r="A94" s="33"/>
      <c r="B94" s="34"/>
      <c r="C94" s="34"/>
      <c r="D94" s="33"/>
      <c r="E94" s="35" t="s">
        <v>295</v>
      </c>
      <c r="F94" s="48" t="s">
        <v>296</v>
      </c>
      <c r="G94" s="36" t="s">
        <v>297</v>
      </c>
      <c r="H94" s="37" t="n">
        <f aca="false">I94+J94</f>
        <v>0</v>
      </c>
      <c r="I94" s="37" t="n">
        <f aca="false">VLOOKUP(F94,'[5]2020'!$B$469:$H$713,7,FALSE())</f>
        <v>0</v>
      </c>
      <c r="J94" s="37" t="n">
        <f aca="false">VLOOKUP(F94,'[5]2020'!$B$469:$K$2777,10,FALSE())</f>
        <v>0</v>
      </c>
      <c r="K94" s="37" t="n">
        <f aca="false">VLOOKUP(F94,'[5]2020'!$B$469:$P$713,15,FALSE())</f>
        <v>0</v>
      </c>
      <c r="L94" s="38" t="s">
        <v>245</v>
      </c>
      <c r="M94" s="39" t="n">
        <v>2</v>
      </c>
      <c r="N94" s="37" t="n">
        <v>3</v>
      </c>
      <c r="O94" s="37" t="n">
        <v>25</v>
      </c>
      <c r="P94" s="40" t="s">
        <v>65</v>
      </c>
      <c r="Q94" s="38" t="s">
        <v>36</v>
      </c>
      <c r="R94" s="39" t="n">
        <v>2</v>
      </c>
      <c r="S94" s="40" t="n">
        <v>55</v>
      </c>
      <c r="T94" s="40" t="n">
        <v>115</v>
      </c>
      <c r="U94" s="40" t="s">
        <v>65</v>
      </c>
      <c r="V94" s="39" t="n">
        <v>0</v>
      </c>
      <c r="W94" s="39" t="n">
        <v>0</v>
      </c>
      <c r="X94" s="39" t="n">
        <v>0</v>
      </c>
      <c r="Y94" s="34" t="n">
        <v>0</v>
      </c>
      <c r="Z94" s="41"/>
    </row>
    <row r="95" s="42" customFormat="true" ht="12.75" hidden="false" customHeight="true" outlineLevel="0" collapsed="false">
      <c r="A95" s="33"/>
      <c r="B95" s="34"/>
      <c r="C95" s="34"/>
      <c r="D95" s="33"/>
      <c r="E95" s="35" t="s">
        <v>298</v>
      </c>
      <c r="F95" s="39" t="s">
        <v>299</v>
      </c>
      <c r="G95" s="36" t="s">
        <v>300</v>
      </c>
      <c r="H95" s="37" t="n">
        <f aca="false">I95+J95</f>
        <v>17.3287559267697</v>
      </c>
      <c r="I95" s="37" t="n">
        <f aca="false">VLOOKUP(F95,'[5]2020'!$B$469:$H$713,7,FALSE())</f>
        <v>13.6189955368956</v>
      </c>
      <c r="J95" s="37" t="n">
        <f aca="false">VLOOKUP(F95,'[5]2020'!$B$469:$K$2777,10,FALSE())</f>
        <v>3.7097603898741</v>
      </c>
      <c r="K95" s="37" t="n">
        <f aca="false">VLOOKUP(F95,'[5]2020'!$B$469:$P$713,15,FALSE())</f>
        <v>0</v>
      </c>
      <c r="L95" s="38" t="s">
        <v>245</v>
      </c>
      <c r="M95" s="39" t="n">
        <v>2</v>
      </c>
      <c r="N95" s="37" t="n">
        <v>7</v>
      </c>
      <c r="O95" s="37" t="n">
        <v>60</v>
      </c>
      <c r="P95" s="40" t="s">
        <v>65</v>
      </c>
      <c r="Q95" s="38" t="s">
        <v>36</v>
      </c>
      <c r="R95" s="39" t="n">
        <v>2</v>
      </c>
      <c r="S95" s="40" t="n">
        <v>59</v>
      </c>
      <c r="T95" s="40" t="n">
        <v>150</v>
      </c>
      <c r="U95" s="40" t="s">
        <v>65</v>
      </c>
      <c r="V95" s="39" t="n">
        <v>0</v>
      </c>
      <c r="W95" s="39" t="n">
        <v>0</v>
      </c>
      <c r="X95" s="39" t="n">
        <v>0</v>
      </c>
      <c r="Y95" s="34" t="n">
        <v>0</v>
      </c>
      <c r="Z95" s="41"/>
    </row>
    <row r="96" s="42" customFormat="true" ht="12.75" hidden="false" customHeight="true" outlineLevel="0" collapsed="false">
      <c r="A96" s="33"/>
      <c r="B96" s="34"/>
      <c r="C96" s="34"/>
      <c r="D96" s="33"/>
      <c r="E96" s="35" t="s">
        <v>301</v>
      </c>
      <c r="F96" s="39" t="s">
        <v>302</v>
      </c>
      <c r="G96" s="36" t="s">
        <v>303</v>
      </c>
      <c r="H96" s="37" t="n">
        <f aca="false">I96+J96</f>
        <v>0</v>
      </c>
      <c r="I96" s="37" t="n">
        <f aca="false">VLOOKUP(F96,'[5]2020'!$B$469:$H$713,7,FALSE())</f>
        <v>0</v>
      </c>
      <c r="J96" s="37" t="n">
        <f aca="false">VLOOKUP(F96,'[5]2020'!$B$469:$K$2777,10,FALSE())</f>
        <v>0</v>
      </c>
      <c r="K96" s="37" t="n">
        <f aca="false">VLOOKUP(F96,'[5]2020'!$B$469:$P$713,15,FALSE())</f>
        <v>0</v>
      </c>
      <c r="L96" s="38" t="s">
        <v>245</v>
      </c>
      <c r="M96" s="39" t="n">
        <v>2</v>
      </c>
      <c r="N96" s="37" t="n">
        <v>6</v>
      </c>
      <c r="O96" s="37" t="n">
        <v>60</v>
      </c>
      <c r="P96" s="40" t="s">
        <v>65</v>
      </c>
      <c r="Q96" s="38" t="s">
        <v>36</v>
      </c>
      <c r="R96" s="39" t="n">
        <v>2</v>
      </c>
      <c r="S96" s="40" t="n">
        <v>46</v>
      </c>
      <c r="T96" s="40" t="n">
        <v>180</v>
      </c>
      <c r="U96" s="40" t="s">
        <v>65</v>
      </c>
      <c r="V96" s="39" t="n">
        <v>0</v>
      </c>
      <c r="W96" s="39" t="n">
        <v>0</v>
      </c>
      <c r="X96" s="39" t="n">
        <v>0</v>
      </c>
      <c r="Y96" s="34" t="n">
        <v>0</v>
      </c>
      <c r="Z96" s="41"/>
    </row>
    <row r="97" s="42" customFormat="true" ht="12.75" hidden="false" customHeight="true" outlineLevel="0" collapsed="false">
      <c r="A97" s="33"/>
      <c r="B97" s="34"/>
      <c r="C97" s="34"/>
      <c r="D97" s="33"/>
      <c r="E97" s="35" t="s">
        <v>304</v>
      </c>
      <c r="F97" s="39" t="s">
        <v>305</v>
      </c>
      <c r="G97" s="36" t="s">
        <v>306</v>
      </c>
      <c r="H97" s="37" t="n">
        <f aca="false">I97+J97</f>
        <v>26.1030747790499</v>
      </c>
      <c r="I97" s="37" t="n">
        <f aca="false">VLOOKUP(F97,'[5]2020'!$B$469:$H$713,7,FALSE())</f>
        <v>26.1030747790499</v>
      </c>
      <c r="J97" s="37" t="n">
        <f aca="false">VLOOKUP(F97,'[5]2020'!$B$469:$K$2777,10,FALSE())</f>
        <v>0</v>
      </c>
      <c r="K97" s="37" t="n">
        <f aca="false">VLOOKUP(F97,'[5]2020'!$B$469:$P$713,15,FALSE())</f>
        <v>0</v>
      </c>
      <c r="L97" s="38" t="s">
        <v>245</v>
      </c>
      <c r="M97" s="39" t="n">
        <v>2</v>
      </c>
      <c r="N97" s="37" t="n">
        <v>5</v>
      </c>
      <c r="O97" s="37" t="n">
        <v>60</v>
      </c>
      <c r="P97" s="40" t="s">
        <v>65</v>
      </c>
      <c r="Q97" s="38" t="s">
        <v>36</v>
      </c>
      <c r="R97" s="39" t="n">
        <v>2</v>
      </c>
      <c r="S97" s="40" t="n">
        <v>45</v>
      </c>
      <c r="T97" s="40" t="n">
        <v>180</v>
      </c>
      <c r="U97" s="40" t="s">
        <v>65</v>
      </c>
      <c r="V97" s="39" t="n">
        <v>0</v>
      </c>
      <c r="W97" s="39" t="n">
        <v>0</v>
      </c>
      <c r="X97" s="39" t="n">
        <v>0</v>
      </c>
      <c r="Y97" s="34" t="n">
        <v>0</v>
      </c>
      <c r="Z97" s="41"/>
    </row>
    <row r="98" s="42" customFormat="true" ht="12.75" hidden="false" customHeight="true" outlineLevel="0" collapsed="false">
      <c r="A98" s="33"/>
      <c r="B98" s="34"/>
      <c r="C98" s="34"/>
      <c r="D98" s="33"/>
      <c r="E98" s="35" t="s">
        <v>307</v>
      </c>
      <c r="F98" s="34" t="s">
        <v>308</v>
      </c>
      <c r="G98" s="36" t="s">
        <v>309</v>
      </c>
      <c r="H98" s="37" t="n">
        <f aca="false">I98+J98</f>
        <v>48.8014006738758</v>
      </c>
      <c r="I98" s="37" t="n">
        <f aca="false">VLOOKUP(F98,'[5]2020'!$B$469:$H$713,7,FALSE())</f>
        <v>48.8014006738758</v>
      </c>
      <c r="J98" s="37" t="n">
        <f aca="false">VLOOKUP(F98,'[5]2020'!$B$469:$K$2777,10,FALSE())</f>
        <v>0</v>
      </c>
      <c r="K98" s="37" t="n">
        <f aca="false">VLOOKUP(F98,'[5]2020'!$B$469:$P$713,15,FALSE())</f>
        <v>0</v>
      </c>
      <c r="L98" s="38" t="s">
        <v>245</v>
      </c>
      <c r="M98" s="39" t="n">
        <v>2</v>
      </c>
      <c r="N98" s="37" t="n">
        <v>6</v>
      </c>
      <c r="O98" s="37" t="n">
        <v>60</v>
      </c>
      <c r="P98" s="40" t="s">
        <v>65</v>
      </c>
      <c r="Q98" s="38" t="s">
        <v>36</v>
      </c>
      <c r="R98" s="39" t="n">
        <v>2</v>
      </c>
      <c r="S98" s="40" t="n">
        <v>46</v>
      </c>
      <c r="T98" s="40" t="n">
        <v>180</v>
      </c>
      <c r="U98" s="40" t="s">
        <v>65</v>
      </c>
      <c r="V98" s="39" t="n">
        <v>0</v>
      </c>
      <c r="W98" s="39" t="n">
        <v>0</v>
      </c>
      <c r="X98" s="39" t="n">
        <v>0</v>
      </c>
      <c r="Y98" s="34" t="n">
        <v>0</v>
      </c>
      <c r="Z98" s="41"/>
    </row>
    <row r="99" s="42" customFormat="true" ht="12.75" hidden="false" customHeight="true" outlineLevel="0" collapsed="false">
      <c r="A99" s="33"/>
      <c r="B99" s="34"/>
      <c r="C99" s="34"/>
      <c r="D99" s="33"/>
      <c r="E99" s="35" t="s">
        <v>310</v>
      </c>
      <c r="F99" s="34" t="s">
        <v>311</v>
      </c>
      <c r="G99" s="36" t="s">
        <v>312</v>
      </c>
      <c r="H99" s="37" t="n">
        <f aca="false">I99+J99</f>
        <v>0</v>
      </c>
      <c r="I99" s="37" t="n">
        <f aca="false">VLOOKUP(F99,'[5]2020'!$B$469:$H$713,7,FALSE())</f>
        <v>0</v>
      </c>
      <c r="J99" s="37" t="n">
        <f aca="false">VLOOKUP(F99,'[5]2020'!$B$469:$K$2777,10,FALSE())</f>
        <v>0</v>
      </c>
      <c r="K99" s="37" t="n">
        <f aca="false">VLOOKUP(F99,'[5]2020'!$B$469:$P$713,15,FALSE())</f>
        <v>0</v>
      </c>
      <c r="L99" s="38" t="s">
        <v>245</v>
      </c>
      <c r="M99" s="39" t="n">
        <v>2</v>
      </c>
      <c r="N99" s="37" t="n">
        <v>3</v>
      </c>
      <c r="O99" s="37" t="n">
        <v>25</v>
      </c>
      <c r="P99" s="40" t="s">
        <v>65</v>
      </c>
      <c r="Q99" s="38" t="s">
        <v>36</v>
      </c>
      <c r="R99" s="39" t="n">
        <v>2</v>
      </c>
      <c r="S99" s="40" t="n">
        <v>55</v>
      </c>
      <c r="T99" s="40" t="n">
        <v>115</v>
      </c>
      <c r="U99" s="40" t="s">
        <v>65</v>
      </c>
      <c r="V99" s="39" t="n">
        <v>1</v>
      </c>
      <c r="W99" s="39" t="n">
        <v>1</v>
      </c>
      <c r="X99" s="39" t="n">
        <v>0</v>
      </c>
      <c r="Y99" s="34" t="n">
        <v>0</v>
      </c>
      <c r="Z99" s="41"/>
    </row>
    <row r="100" s="42" customFormat="true" ht="12.75" hidden="false" customHeight="true" outlineLevel="0" collapsed="false">
      <c r="A100" s="27" t="s">
        <v>313</v>
      </c>
      <c r="B100" s="26" t="s">
        <v>29</v>
      </c>
      <c r="C100" s="26" t="n">
        <v>7</v>
      </c>
      <c r="D100" s="27" t="s">
        <v>314</v>
      </c>
      <c r="E100" s="27"/>
      <c r="F100" s="27"/>
      <c r="G100" s="28"/>
      <c r="H100" s="43" t="n">
        <f aca="false">SUM(H101:H113)</f>
        <v>1532.81803572363</v>
      </c>
      <c r="I100" s="43" t="n">
        <f aca="false">SUM(I101:I113)</f>
        <v>1414.10570324766</v>
      </c>
      <c r="J100" s="43" t="n">
        <f aca="false">SUM(J101:J113)</f>
        <v>118.712332475971</v>
      </c>
      <c r="K100" s="43" t="n">
        <f aca="false">SUM(K101:K113)</f>
        <v>4.86128401097009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43" t="n">
        <f aca="false">SUM(V101:V113)</f>
        <v>0</v>
      </c>
      <c r="W100" s="43" t="n">
        <f aca="false">SUM(W101:W113)</f>
        <v>2</v>
      </c>
      <c r="X100" s="43" t="n">
        <f aca="false">SUM(X101:X113)</f>
        <v>1</v>
      </c>
      <c r="Y100" s="44" t="n">
        <f aca="false">SUM(Y101:Y113)</f>
        <v>1</v>
      </c>
      <c r="Z100" s="41"/>
    </row>
    <row r="101" s="42" customFormat="true" ht="12.75" hidden="false" customHeight="true" outlineLevel="0" collapsed="false">
      <c r="A101" s="33"/>
      <c r="B101" s="34"/>
      <c r="C101" s="34"/>
      <c r="D101" s="33"/>
      <c r="E101" s="35" t="s">
        <v>315</v>
      </c>
      <c r="F101" s="35" t="s">
        <v>316</v>
      </c>
      <c r="G101" s="36" t="s">
        <v>317</v>
      </c>
      <c r="H101" s="37" t="n">
        <f aca="false">I101+J101</f>
        <v>75.2094869585759</v>
      </c>
      <c r="I101" s="37" t="n">
        <f aca="false">VLOOKUP(F101,'[5]2020'!$B$469:$H$713,7,FALSE())</f>
        <v>71.4997265687018</v>
      </c>
      <c r="J101" s="37" t="n">
        <f aca="false">VLOOKUP(F101,'[5]2020'!$B$469:$K$2777,10,FALSE())</f>
        <v>3.7097603898741</v>
      </c>
      <c r="K101" s="37" t="n">
        <f aca="false">VLOOKUP(F101,'[5]2020'!$B$469:$P$713,15,FALSE())</f>
        <v>0</v>
      </c>
      <c r="L101" s="38" t="s">
        <v>318</v>
      </c>
      <c r="M101" s="39" t="n">
        <v>1</v>
      </c>
      <c r="N101" s="37" t="n">
        <v>2</v>
      </c>
      <c r="O101" s="37" t="n">
        <v>25</v>
      </c>
      <c r="P101" s="40" t="s">
        <v>65</v>
      </c>
      <c r="Q101" s="38" t="s">
        <v>36</v>
      </c>
      <c r="R101" s="39" t="n">
        <v>1</v>
      </c>
      <c r="S101" s="40" t="n">
        <v>76</v>
      </c>
      <c r="T101" s="40" t="n">
        <v>110</v>
      </c>
      <c r="U101" s="40" t="s">
        <v>65</v>
      </c>
      <c r="V101" s="39" t="n">
        <v>0</v>
      </c>
      <c r="W101" s="39" t="n">
        <v>0</v>
      </c>
      <c r="X101" s="39" t="n">
        <v>0</v>
      </c>
      <c r="Y101" s="34" t="n">
        <v>1</v>
      </c>
      <c r="Z101" s="41"/>
    </row>
    <row r="102" s="42" customFormat="true" ht="12.75" hidden="false" customHeight="true" outlineLevel="0" collapsed="false">
      <c r="A102" s="33"/>
      <c r="B102" s="34"/>
      <c r="C102" s="34"/>
      <c r="D102" s="33"/>
      <c r="E102" s="35" t="s">
        <v>319</v>
      </c>
      <c r="F102" s="35" t="s">
        <v>320</v>
      </c>
      <c r="G102" s="36" t="s">
        <v>321</v>
      </c>
      <c r="H102" s="37" t="n">
        <f aca="false">I102+J102</f>
        <v>91.9282198740452</v>
      </c>
      <c r="I102" s="37" t="n">
        <f aca="false">VLOOKUP(F102,'[5]2020'!$B$469:$H$713,7,FALSE())</f>
        <v>91.9282198740452</v>
      </c>
      <c r="J102" s="37" t="n">
        <f aca="false">VLOOKUP(F102,'[5]2020'!$B$469:$K$2777,10,FALSE())</f>
        <v>0</v>
      </c>
      <c r="K102" s="37" t="n">
        <f aca="false">VLOOKUP(F102,'[5]2020'!$B$469:$P$713,15,FALSE())</f>
        <v>0</v>
      </c>
      <c r="L102" s="38" t="s">
        <v>318</v>
      </c>
      <c r="M102" s="39" t="n">
        <v>2</v>
      </c>
      <c r="N102" s="37" t="n">
        <v>4</v>
      </c>
      <c r="O102" s="37" t="n">
        <v>45</v>
      </c>
      <c r="P102" s="40" t="s">
        <v>65</v>
      </c>
      <c r="Q102" s="38" t="s">
        <v>36</v>
      </c>
      <c r="R102" s="39" t="n">
        <v>2</v>
      </c>
      <c r="S102" s="40" t="n">
        <v>78</v>
      </c>
      <c r="T102" s="40" t="n">
        <v>120</v>
      </c>
      <c r="U102" s="40" t="s">
        <v>65</v>
      </c>
      <c r="V102" s="39" t="n">
        <v>0</v>
      </c>
      <c r="W102" s="39" t="n">
        <v>0</v>
      </c>
      <c r="X102" s="39" t="n">
        <v>0</v>
      </c>
      <c r="Y102" s="34" t="n">
        <v>0</v>
      </c>
      <c r="Z102" s="41"/>
    </row>
    <row r="103" s="42" customFormat="true" ht="12.75" hidden="false" customHeight="true" outlineLevel="0" collapsed="false">
      <c r="A103" s="33"/>
      <c r="B103" s="34"/>
      <c r="C103" s="34"/>
      <c r="D103" s="33"/>
      <c r="E103" s="35" t="s">
        <v>322</v>
      </c>
      <c r="F103" s="35" t="s">
        <v>323</v>
      </c>
      <c r="G103" s="36" t="s">
        <v>324</v>
      </c>
      <c r="H103" s="37" t="n">
        <f aca="false">I103+J103</f>
        <v>156.203496279754</v>
      </c>
      <c r="I103" s="37" t="n">
        <f aca="false">VLOOKUP(F103,'[5]2020'!$B$469:$H$713,7,FALSE())</f>
        <v>154.348616084817</v>
      </c>
      <c r="J103" s="37" t="n">
        <f aca="false">VLOOKUP(F103,'[5]2020'!$B$469:$K$2777,10,FALSE())</f>
        <v>1.85488019493705</v>
      </c>
      <c r="K103" s="37" t="n">
        <f aca="false">VLOOKUP(F103,'[5]2020'!$B$469:$P$713,15,FALSE())</f>
        <v>0</v>
      </c>
      <c r="L103" s="38" t="s">
        <v>318</v>
      </c>
      <c r="M103" s="39" t="n">
        <v>2</v>
      </c>
      <c r="N103" s="37" t="n">
        <v>7</v>
      </c>
      <c r="O103" s="37" t="n">
        <v>90</v>
      </c>
      <c r="P103" s="40" t="s">
        <v>65</v>
      </c>
      <c r="Q103" s="38" t="s">
        <v>36</v>
      </c>
      <c r="R103" s="39" t="n">
        <v>2</v>
      </c>
      <c r="S103" s="40" t="n">
        <v>81</v>
      </c>
      <c r="T103" s="40" t="n">
        <v>110</v>
      </c>
      <c r="U103" s="40" t="s">
        <v>65</v>
      </c>
      <c r="V103" s="39" t="n">
        <v>0</v>
      </c>
      <c r="W103" s="39" t="n">
        <v>1</v>
      </c>
      <c r="X103" s="39" t="n">
        <v>0</v>
      </c>
      <c r="Y103" s="34" t="n">
        <v>0</v>
      </c>
      <c r="Z103" s="41"/>
    </row>
    <row r="104" s="42" customFormat="true" ht="12.75" hidden="false" customHeight="true" outlineLevel="0" collapsed="false">
      <c r="A104" s="33"/>
      <c r="B104" s="34"/>
      <c r="C104" s="34"/>
      <c r="D104" s="33"/>
      <c r="E104" s="35" t="s">
        <v>325</v>
      </c>
      <c r="F104" s="35" t="s">
        <v>326</v>
      </c>
      <c r="G104" s="36" t="s">
        <v>314</v>
      </c>
      <c r="H104" s="37" t="n">
        <f aca="false">I104+J104</f>
        <v>177.912354174522</v>
      </c>
      <c r="I104" s="37" t="n">
        <f aca="false">VLOOKUP(F104,'[5]2020'!$B$469:$H$713,7,FALSE())</f>
        <v>125.975708716284</v>
      </c>
      <c r="J104" s="37" t="n">
        <f aca="false">VLOOKUP(F104,'[5]2020'!$B$469:$K$2777,10,FALSE())</f>
        <v>51.9366454582374</v>
      </c>
      <c r="K104" s="37" t="n">
        <f aca="false">VLOOKUP(F104,'[5]2020'!$B$469:$P$713,15,FALSE())</f>
        <v>4.86128401097009</v>
      </c>
      <c r="L104" s="38" t="s">
        <v>318</v>
      </c>
      <c r="M104" s="39" t="n">
        <v>1</v>
      </c>
      <c r="N104" s="39" t="n">
        <v>0</v>
      </c>
      <c r="O104" s="39" t="n">
        <v>0</v>
      </c>
      <c r="P104" s="40" t="s">
        <v>64</v>
      </c>
      <c r="Q104" s="38" t="s">
        <v>36</v>
      </c>
      <c r="R104" s="39" t="n">
        <v>1</v>
      </c>
      <c r="S104" s="40" t="n">
        <v>74</v>
      </c>
      <c r="T104" s="40" t="n">
        <v>90</v>
      </c>
      <c r="U104" s="40" t="s">
        <v>64</v>
      </c>
      <c r="V104" s="39" t="n">
        <v>0</v>
      </c>
      <c r="W104" s="39" t="n">
        <v>0</v>
      </c>
      <c r="X104" s="39" t="n">
        <v>0</v>
      </c>
      <c r="Y104" s="34" t="n">
        <v>0</v>
      </c>
      <c r="Z104" s="41"/>
    </row>
    <row r="105" s="42" customFormat="true" ht="12.75" hidden="false" customHeight="true" outlineLevel="0" collapsed="false">
      <c r="A105" s="33"/>
      <c r="B105" s="34"/>
      <c r="C105" s="34"/>
      <c r="D105" s="33"/>
      <c r="E105" s="35" t="s">
        <v>327</v>
      </c>
      <c r="F105" s="35" t="s">
        <v>328</v>
      </c>
      <c r="G105" s="36" t="s">
        <v>329</v>
      </c>
      <c r="H105" s="37" t="n">
        <f aca="false">I105+J105</f>
        <v>30.1178466745742</v>
      </c>
      <c r="I105" s="37" t="n">
        <f aca="false">VLOOKUP(F105,'[5]2020'!$B$469:$H$713,7,FALSE())</f>
        <v>22.698325894826</v>
      </c>
      <c r="J105" s="37" t="n">
        <f aca="false">VLOOKUP(F105,'[5]2020'!$B$469:$K$2777,10,FALSE())</f>
        <v>7.41952077974821</v>
      </c>
      <c r="K105" s="37" t="n">
        <f aca="false">VLOOKUP(F105,'[5]2020'!$B$469:$P$713,15,FALSE())</f>
        <v>0</v>
      </c>
      <c r="L105" s="38" t="s">
        <v>318</v>
      </c>
      <c r="M105" s="39" t="n">
        <v>2</v>
      </c>
      <c r="N105" s="37" t="n">
        <v>7</v>
      </c>
      <c r="O105" s="37" t="n">
        <v>90</v>
      </c>
      <c r="P105" s="40" t="s">
        <v>65</v>
      </c>
      <c r="Q105" s="38" t="s">
        <v>36</v>
      </c>
      <c r="R105" s="39" t="n">
        <v>2</v>
      </c>
      <c r="S105" s="40" t="n">
        <v>74</v>
      </c>
      <c r="T105" s="40" t="n">
        <v>90</v>
      </c>
      <c r="U105" s="40" t="s">
        <v>65</v>
      </c>
      <c r="V105" s="39" t="n">
        <v>0</v>
      </c>
      <c r="W105" s="39" t="n">
        <v>0</v>
      </c>
      <c r="X105" s="39" t="n">
        <v>0</v>
      </c>
      <c r="Y105" s="34" t="n">
        <v>0</v>
      </c>
      <c r="Z105" s="41"/>
    </row>
    <row r="106" s="42" customFormat="true" ht="12.75" hidden="false" customHeight="true" outlineLevel="0" collapsed="false">
      <c r="A106" s="33"/>
      <c r="B106" s="34"/>
      <c r="C106" s="34"/>
      <c r="D106" s="33"/>
      <c r="E106" s="35" t="s">
        <v>330</v>
      </c>
      <c r="F106" s="35" t="s">
        <v>331</v>
      </c>
      <c r="G106" s="36" t="s">
        <v>332</v>
      </c>
      <c r="H106" s="37" t="n">
        <f aca="false">I106+J106</f>
        <v>182.586771403418</v>
      </c>
      <c r="I106" s="37" t="n">
        <f aca="false">VLOOKUP(F106,'[5]2020'!$B$469:$H$713,7,FALSE())</f>
        <v>156.618448674299</v>
      </c>
      <c r="J106" s="37" t="n">
        <f aca="false">VLOOKUP(F106,'[5]2020'!$B$469:$K$2777,10,FALSE())</f>
        <v>25.9683227291187</v>
      </c>
      <c r="K106" s="37" t="n">
        <f aca="false">VLOOKUP(F106,'[5]2020'!$B$469:$P$713,15,FALSE())</f>
        <v>0</v>
      </c>
      <c r="L106" s="38" t="s">
        <v>318</v>
      </c>
      <c r="M106" s="39" t="n">
        <v>2</v>
      </c>
      <c r="N106" s="37" t="n">
        <v>7</v>
      </c>
      <c r="O106" s="37" t="n">
        <v>80</v>
      </c>
      <c r="P106" s="40" t="s">
        <v>65</v>
      </c>
      <c r="Q106" s="38" t="s">
        <v>36</v>
      </c>
      <c r="R106" s="39" t="n">
        <v>2</v>
      </c>
      <c r="S106" s="40" t="n">
        <v>79</v>
      </c>
      <c r="T106" s="40" t="n">
        <v>105</v>
      </c>
      <c r="U106" s="40" t="s">
        <v>65</v>
      </c>
      <c r="V106" s="39" t="n">
        <v>0</v>
      </c>
      <c r="W106" s="39" t="n">
        <v>0</v>
      </c>
      <c r="X106" s="39" t="n">
        <v>1</v>
      </c>
      <c r="Y106" s="34" t="n">
        <v>0</v>
      </c>
      <c r="Z106" s="41"/>
    </row>
    <row r="107" s="42" customFormat="true" ht="12.75" hidden="false" customHeight="true" outlineLevel="0" collapsed="false">
      <c r="A107" s="33"/>
      <c r="B107" s="34"/>
      <c r="C107" s="34"/>
      <c r="D107" s="33"/>
      <c r="E107" s="35" t="s">
        <v>333</v>
      </c>
      <c r="F107" s="35" t="s">
        <v>334</v>
      </c>
      <c r="G107" s="36" t="s">
        <v>335</v>
      </c>
      <c r="H107" s="37" t="n">
        <f aca="false">I107+J107</f>
        <v>84.7037697110519</v>
      </c>
      <c r="I107" s="37" t="n">
        <f aca="false">VLOOKUP(F107,'[5]2020'!$B$469:$H$713,7,FALSE())</f>
        <v>82.8488895161148</v>
      </c>
      <c r="J107" s="37" t="n">
        <f aca="false">VLOOKUP(F107,'[5]2020'!$B$469:$K$2777,10,FALSE())</f>
        <v>1.85488019493705</v>
      </c>
      <c r="K107" s="37" t="n">
        <f aca="false">VLOOKUP(F107,'[5]2020'!$B$469:$P$713,15,FALSE())</f>
        <v>0</v>
      </c>
      <c r="L107" s="38" t="s">
        <v>318</v>
      </c>
      <c r="M107" s="39" t="n">
        <v>2</v>
      </c>
      <c r="N107" s="37" t="n">
        <v>9</v>
      </c>
      <c r="O107" s="37" t="n">
        <v>120</v>
      </c>
      <c r="P107" s="40" t="s">
        <v>65</v>
      </c>
      <c r="Q107" s="38" t="s">
        <v>36</v>
      </c>
      <c r="R107" s="39" t="n">
        <v>2</v>
      </c>
      <c r="S107" s="40" t="n">
        <v>83</v>
      </c>
      <c r="T107" s="40" t="n">
        <v>110</v>
      </c>
      <c r="U107" s="40" t="s">
        <v>65</v>
      </c>
      <c r="V107" s="39" t="n">
        <v>0</v>
      </c>
      <c r="W107" s="39" t="n">
        <v>0</v>
      </c>
      <c r="X107" s="39" t="n">
        <v>0</v>
      </c>
      <c r="Y107" s="34" t="n">
        <v>0</v>
      </c>
      <c r="Z107" s="41"/>
    </row>
    <row r="108" s="42" customFormat="true" ht="12.75" hidden="false" customHeight="true" outlineLevel="0" collapsed="false">
      <c r="A108" s="33"/>
      <c r="B108" s="34"/>
      <c r="C108" s="34"/>
      <c r="D108" s="33"/>
      <c r="E108" s="35" t="s">
        <v>336</v>
      </c>
      <c r="F108" s="35" t="s">
        <v>337</v>
      </c>
      <c r="G108" s="36" t="s">
        <v>338</v>
      </c>
      <c r="H108" s="37" t="n">
        <f aca="false">I108+J108</f>
        <v>372.752626797551</v>
      </c>
      <c r="I108" s="37" t="n">
        <f aca="false">VLOOKUP(F108,'[5]2020'!$B$469:$H$713,7,FALSE())</f>
        <v>359.768465432992</v>
      </c>
      <c r="J108" s="37" t="n">
        <f aca="false">VLOOKUP(F108,'[5]2020'!$B$469:$K$2777,10,FALSE())</f>
        <v>12.9841613645594</v>
      </c>
      <c r="K108" s="37" t="n">
        <f aca="false">VLOOKUP(F108,'[5]2020'!$B$469:$P$713,15,FALSE())</f>
        <v>0</v>
      </c>
      <c r="L108" s="38" t="s">
        <v>318</v>
      </c>
      <c r="M108" s="39" t="n">
        <v>2</v>
      </c>
      <c r="N108" s="37" t="n">
        <v>7</v>
      </c>
      <c r="O108" s="37" t="n">
        <v>90</v>
      </c>
      <c r="P108" s="40" t="s">
        <v>65</v>
      </c>
      <c r="Q108" s="38" t="s">
        <v>36</v>
      </c>
      <c r="R108" s="39" t="n">
        <v>2</v>
      </c>
      <c r="S108" s="40" t="n">
        <v>81</v>
      </c>
      <c r="T108" s="40" t="n">
        <v>110</v>
      </c>
      <c r="U108" s="40" t="s">
        <v>65</v>
      </c>
      <c r="V108" s="39" t="n">
        <v>0</v>
      </c>
      <c r="W108" s="39" t="n">
        <v>1</v>
      </c>
      <c r="X108" s="39" t="n">
        <v>0</v>
      </c>
      <c r="Y108" s="34" t="n">
        <v>0</v>
      </c>
      <c r="Z108" s="41"/>
    </row>
    <row r="109" s="42" customFormat="true" ht="12.75" hidden="false" customHeight="true" outlineLevel="0" collapsed="false">
      <c r="A109" s="33"/>
      <c r="B109" s="34"/>
      <c r="C109" s="34"/>
      <c r="D109" s="33"/>
      <c r="E109" s="35" t="s">
        <v>339</v>
      </c>
      <c r="F109" s="35" t="s">
        <v>340</v>
      </c>
      <c r="G109" s="36" t="s">
        <v>341</v>
      </c>
      <c r="H109" s="37" t="n">
        <f aca="false">I109+J109</f>
        <v>173.532252206523</v>
      </c>
      <c r="I109" s="37" t="n">
        <f aca="false">VLOOKUP(F109,'[5]2020'!$B$469:$H$713,7,FALSE())</f>
        <v>167.967611621712</v>
      </c>
      <c r="J109" s="37" t="n">
        <f aca="false">VLOOKUP(F109,'[5]2020'!$B$469:$K$2777,10,FALSE())</f>
        <v>5.56464058481116</v>
      </c>
      <c r="K109" s="37" t="n">
        <f aca="false">VLOOKUP(F109,'[5]2020'!$B$469:$P$713,15,FALSE())</f>
        <v>0</v>
      </c>
      <c r="L109" s="38" t="s">
        <v>318</v>
      </c>
      <c r="M109" s="39" t="n">
        <v>2</v>
      </c>
      <c r="N109" s="37" t="n">
        <v>4</v>
      </c>
      <c r="O109" s="37" t="n">
        <v>30</v>
      </c>
      <c r="P109" s="40" t="s">
        <v>65</v>
      </c>
      <c r="Q109" s="38" t="s">
        <v>36</v>
      </c>
      <c r="R109" s="39" t="n">
        <v>2</v>
      </c>
      <c r="S109" s="40" t="n">
        <v>78</v>
      </c>
      <c r="T109" s="40" t="n">
        <v>100</v>
      </c>
      <c r="U109" s="40" t="s">
        <v>65</v>
      </c>
      <c r="V109" s="39" t="n">
        <v>0</v>
      </c>
      <c r="W109" s="39" t="n">
        <v>0</v>
      </c>
      <c r="X109" s="39" t="n">
        <v>0</v>
      </c>
      <c r="Y109" s="34" t="n">
        <v>0</v>
      </c>
      <c r="Z109" s="41"/>
    </row>
    <row r="110" s="42" customFormat="true" ht="12.75" hidden="false" customHeight="true" outlineLevel="0" collapsed="false">
      <c r="A110" s="33"/>
      <c r="B110" s="34"/>
      <c r="C110" s="34"/>
      <c r="D110" s="33"/>
      <c r="E110" s="35" t="s">
        <v>342</v>
      </c>
      <c r="F110" s="35" t="s">
        <v>343</v>
      </c>
      <c r="G110" s="36" t="s">
        <v>344</v>
      </c>
      <c r="H110" s="37" t="n">
        <f aca="false">I110+J110</f>
        <v>89.1334940011217</v>
      </c>
      <c r="I110" s="37" t="n">
        <f aca="false">VLOOKUP(F110,'[5]2020'!$B$469:$H$713,7,FALSE())</f>
        <v>81.7139732213735</v>
      </c>
      <c r="J110" s="37" t="n">
        <f aca="false">VLOOKUP(F110,'[5]2020'!$B$469:$K$2777,10,FALSE())</f>
        <v>7.41952077974821</v>
      </c>
      <c r="K110" s="37" t="n">
        <f aca="false">VLOOKUP(F110,'[5]2020'!$B$469:$P$713,15,FALSE())</f>
        <v>0</v>
      </c>
      <c r="L110" s="38" t="s">
        <v>318</v>
      </c>
      <c r="M110" s="39" t="n">
        <v>2</v>
      </c>
      <c r="N110" s="37" t="n">
        <v>6</v>
      </c>
      <c r="O110" s="37" t="n">
        <v>40</v>
      </c>
      <c r="P110" s="40" t="s">
        <v>65</v>
      </c>
      <c r="Q110" s="38" t="s">
        <v>36</v>
      </c>
      <c r="R110" s="39" t="n">
        <v>2</v>
      </c>
      <c r="S110" s="40" t="n">
        <v>80</v>
      </c>
      <c r="T110" s="40" t="n">
        <v>110</v>
      </c>
      <c r="U110" s="40" t="s">
        <v>65</v>
      </c>
      <c r="V110" s="39" t="n">
        <v>0</v>
      </c>
      <c r="W110" s="39" t="n">
        <v>0</v>
      </c>
      <c r="X110" s="39" t="n">
        <v>0</v>
      </c>
      <c r="Y110" s="34" t="n">
        <v>0</v>
      </c>
      <c r="Z110" s="41"/>
    </row>
    <row r="111" s="42" customFormat="true" ht="12.75" hidden="false" customHeight="true" outlineLevel="0" collapsed="false">
      <c r="A111" s="33"/>
      <c r="B111" s="34"/>
      <c r="C111" s="34"/>
      <c r="D111" s="33"/>
      <c r="E111" s="35" t="s">
        <v>345</v>
      </c>
      <c r="F111" s="34" t="s">
        <v>346</v>
      </c>
      <c r="G111" s="36" t="s">
        <v>347</v>
      </c>
      <c r="H111" s="37" t="n">
        <f aca="false">I111+J111</f>
        <v>0</v>
      </c>
      <c r="I111" s="37" t="n">
        <f aca="false">VLOOKUP(F111,'[5]2020'!$B$469:$H$713,7,FALSE())</f>
        <v>0</v>
      </c>
      <c r="J111" s="37" t="n">
        <f aca="false">VLOOKUP(F111,'[5]2020'!$B$469:$K$2777,10,FALSE())</f>
        <v>0</v>
      </c>
      <c r="K111" s="37" t="n">
        <f aca="false">VLOOKUP(F111,'[5]2020'!$B$469:$P$713,15,FALSE())</f>
        <v>0</v>
      </c>
      <c r="L111" s="38" t="s">
        <v>318</v>
      </c>
      <c r="M111" s="39" t="n">
        <v>2</v>
      </c>
      <c r="N111" s="37" t="n">
        <v>9</v>
      </c>
      <c r="O111" s="37" t="n">
        <v>120</v>
      </c>
      <c r="P111" s="40" t="s">
        <v>65</v>
      </c>
      <c r="Q111" s="38" t="s">
        <v>36</v>
      </c>
      <c r="R111" s="39" t="n">
        <v>2</v>
      </c>
      <c r="S111" s="40" t="n">
        <v>84</v>
      </c>
      <c r="T111" s="40" t="n">
        <v>140</v>
      </c>
      <c r="U111" s="40" t="s">
        <v>65</v>
      </c>
      <c r="V111" s="39" t="n">
        <v>0</v>
      </c>
      <c r="W111" s="39" t="n">
        <v>0</v>
      </c>
      <c r="X111" s="39" t="n">
        <v>0</v>
      </c>
      <c r="Y111" s="34" t="n">
        <v>0</v>
      </c>
      <c r="Z111" s="50"/>
    </row>
    <row r="112" s="42" customFormat="true" ht="12.75" hidden="false" customHeight="true" outlineLevel="0" collapsed="false">
      <c r="A112" s="33"/>
      <c r="B112" s="34"/>
      <c r="C112" s="34"/>
      <c r="D112" s="33"/>
      <c r="E112" s="35" t="s">
        <v>348</v>
      </c>
      <c r="F112" s="34" t="s">
        <v>349</v>
      </c>
      <c r="G112" s="36" t="s">
        <v>350</v>
      </c>
      <c r="H112" s="37" t="n">
        <f aca="false">I112+J112</f>
        <v>31.7776562527564</v>
      </c>
      <c r="I112" s="37" t="n">
        <f aca="false">VLOOKUP(F112,'[5]2020'!$B$469:$H$713,7,FALSE())</f>
        <v>31.7776562527564</v>
      </c>
      <c r="J112" s="37" t="n">
        <f aca="false">VLOOKUP(F112,'[5]2020'!$B$469:$K$2777,10,FALSE())</f>
        <v>0</v>
      </c>
      <c r="K112" s="37" t="n">
        <f aca="false">VLOOKUP(F112,'[5]2020'!$B$469:$P$713,15,FALSE())</f>
        <v>0</v>
      </c>
      <c r="L112" s="38" t="s">
        <v>318</v>
      </c>
      <c r="M112" s="39" t="n">
        <v>2</v>
      </c>
      <c r="N112" s="37" t="n">
        <v>9</v>
      </c>
      <c r="O112" s="37" t="n">
        <v>120</v>
      </c>
      <c r="P112" s="40" t="s">
        <v>65</v>
      </c>
      <c r="Q112" s="38" t="s">
        <v>36</v>
      </c>
      <c r="R112" s="39" t="n">
        <v>2</v>
      </c>
      <c r="S112" s="40" t="n">
        <v>84</v>
      </c>
      <c r="T112" s="40" t="n">
        <v>140</v>
      </c>
      <c r="U112" s="40" t="s">
        <v>65</v>
      </c>
      <c r="V112" s="39" t="n">
        <v>0</v>
      </c>
      <c r="W112" s="39" t="n">
        <v>0</v>
      </c>
      <c r="X112" s="39" t="n">
        <v>0</v>
      </c>
      <c r="Y112" s="34" t="n">
        <v>0</v>
      </c>
      <c r="Z112" s="41"/>
    </row>
    <row r="113" s="42" customFormat="true" ht="12.75" hidden="false" customHeight="true" outlineLevel="0" collapsed="false">
      <c r="A113" s="33"/>
      <c r="B113" s="34"/>
      <c r="C113" s="34"/>
      <c r="D113" s="33"/>
      <c r="E113" s="35" t="s">
        <v>351</v>
      </c>
      <c r="F113" s="34" t="s">
        <v>352</v>
      </c>
      <c r="G113" s="36" t="s">
        <v>353</v>
      </c>
      <c r="H113" s="37" t="n">
        <f aca="false">I113+J113</f>
        <v>66.9600613897366</v>
      </c>
      <c r="I113" s="37" t="n">
        <f aca="false">VLOOKUP(F113,'[5]2020'!$B$469:$H$713,7,FALSE())</f>
        <v>66.9600613897366</v>
      </c>
      <c r="J113" s="37" t="n">
        <f aca="false">VLOOKUP(F113,'[5]2020'!$B$469:$K$2777,10,FALSE())</f>
        <v>0</v>
      </c>
      <c r="K113" s="37" t="n">
        <f aca="false">VLOOKUP(F113,'[5]2020'!$B$469:$P$713,15,FALSE())</f>
        <v>0</v>
      </c>
      <c r="L113" s="38" t="s">
        <v>318</v>
      </c>
      <c r="M113" s="39" t="s">
        <v>65</v>
      </c>
      <c r="N113" s="37" t="n">
        <v>10</v>
      </c>
      <c r="O113" s="37" t="n">
        <v>30</v>
      </c>
      <c r="P113" s="40" t="s">
        <v>35</v>
      </c>
      <c r="Q113" s="38" t="s">
        <v>36</v>
      </c>
      <c r="R113" s="39" t="n">
        <v>1</v>
      </c>
      <c r="S113" s="40" t="n">
        <v>24</v>
      </c>
      <c r="T113" s="40" t="n">
        <v>30</v>
      </c>
      <c r="U113" s="40" t="s">
        <v>35</v>
      </c>
      <c r="V113" s="39" t="n">
        <v>0</v>
      </c>
      <c r="W113" s="39" t="n">
        <v>0</v>
      </c>
      <c r="X113" s="39" t="n">
        <v>0</v>
      </c>
      <c r="Y113" s="34" t="n">
        <v>0</v>
      </c>
      <c r="Z113" s="41"/>
    </row>
    <row r="114" s="42" customFormat="true" ht="12.75" hidden="false" customHeight="true" outlineLevel="0" collapsed="false">
      <c r="A114" s="27" t="s">
        <v>354</v>
      </c>
      <c r="B114" s="26" t="s">
        <v>29</v>
      </c>
      <c r="C114" s="26" t="n">
        <v>8</v>
      </c>
      <c r="D114" s="27" t="s">
        <v>355</v>
      </c>
      <c r="E114" s="27"/>
      <c r="F114" s="27"/>
      <c r="G114" s="28"/>
      <c r="H114" s="43" t="n">
        <f aca="false">SUM(H115:H116)</f>
        <v>2246.30094012715</v>
      </c>
      <c r="I114" s="43" t="n">
        <f aca="false">SUM(I115:I116)</f>
        <v>2070.08732160813</v>
      </c>
      <c r="J114" s="43" t="n">
        <f aca="false">SUM(J115:J116)</f>
        <v>176.21361851902</v>
      </c>
      <c r="K114" s="43" t="n">
        <f aca="false">SUM(K115:K116)</f>
        <v>41.3281325072729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43" t="n">
        <f aca="false">SUM(V115:V116)</f>
        <v>0</v>
      </c>
      <c r="W114" s="43" t="n">
        <f aca="false">SUM(W115:W116)</f>
        <v>1</v>
      </c>
      <c r="X114" s="43" t="n">
        <f aca="false">SUM(X115:X116)</f>
        <v>0</v>
      </c>
      <c r="Y114" s="44" t="n">
        <f aca="false">SUM(Y115:Y116)</f>
        <v>1</v>
      </c>
      <c r="Z114" s="41"/>
    </row>
    <row r="115" s="42" customFormat="true" ht="12.75" hidden="false" customHeight="true" outlineLevel="0" collapsed="false">
      <c r="A115" s="33"/>
      <c r="B115" s="34"/>
      <c r="C115" s="34"/>
      <c r="D115" s="33"/>
      <c r="E115" s="35" t="s">
        <v>356</v>
      </c>
      <c r="F115" s="35" t="s">
        <v>357</v>
      </c>
      <c r="G115" s="36" t="s">
        <v>358</v>
      </c>
      <c r="H115" s="37" t="n">
        <f aca="false">I115+J115</f>
        <v>441.67750927112</v>
      </c>
      <c r="I115" s="37" t="n">
        <f aca="false">VLOOKUP(F115,'[5]2020'!$B$469:$H$713,7,FALSE())</f>
        <v>432.403108296435</v>
      </c>
      <c r="J115" s="37" t="n">
        <f aca="false">VLOOKUP(F115,'[5]2020'!$B$469:$K$2777,10,FALSE())</f>
        <v>9.27440097468526</v>
      </c>
      <c r="K115" s="37" t="n">
        <f aca="false">VLOOKUP(F115,'[5]2020'!$B$469:$P$713,15,FALSE())</f>
        <v>19.4402789851464</v>
      </c>
      <c r="L115" s="38" t="s">
        <v>359</v>
      </c>
      <c r="M115" s="39" t="s">
        <v>65</v>
      </c>
      <c r="N115" s="37" t="n">
        <v>8</v>
      </c>
      <c r="O115" s="37" t="n">
        <v>60</v>
      </c>
      <c r="P115" s="40" t="s">
        <v>35</v>
      </c>
      <c r="Q115" s="38" t="s">
        <v>36</v>
      </c>
      <c r="R115" s="39" t="s">
        <v>65</v>
      </c>
      <c r="S115" s="40" t="n">
        <v>58</v>
      </c>
      <c r="T115" s="40" t="n">
        <v>90</v>
      </c>
      <c r="U115" s="40" t="s">
        <v>35</v>
      </c>
      <c r="V115" s="39" t="n">
        <v>0</v>
      </c>
      <c r="W115" s="39" t="n">
        <v>1</v>
      </c>
      <c r="X115" s="39" t="n">
        <v>0</v>
      </c>
      <c r="Y115" s="34" t="n">
        <v>1</v>
      </c>
      <c r="Z115" s="41"/>
    </row>
    <row r="116" s="42" customFormat="true" ht="12.75" hidden="false" customHeight="true" outlineLevel="0" collapsed="false">
      <c r="A116" s="33"/>
      <c r="B116" s="34"/>
      <c r="C116" s="34"/>
      <c r="D116" s="33"/>
      <c r="E116" s="35" t="s">
        <v>360</v>
      </c>
      <c r="F116" s="35" t="s">
        <v>361</v>
      </c>
      <c r="G116" s="36" t="s">
        <v>355</v>
      </c>
      <c r="H116" s="37" t="n">
        <f aca="false">I116+J116</f>
        <v>1804.62343085603</v>
      </c>
      <c r="I116" s="37" t="n">
        <f aca="false">VLOOKUP(F116,'[5]2020'!$B$469:$H$713,7,FALSE())</f>
        <v>1637.68421331169</v>
      </c>
      <c r="J116" s="37" t="n">
        <f aca="false">VLOOKUP(F116,'[5]2020'!$B$469:$K$2777,10,FALSE())</f>
        <v>166.939217544335</v>
      </c>
      <c r="K116" s="37" t="n">
        <f aca="false">VLOOKUP(F116,'[5]2020'!$B$469:$P$713,15,FALSE())</f>
        <v>21.8878535221265</v>
      </c>
      <c r="L116" s="38" t="s">
        <v>359</v>
      </c>
      <c r="M116" s="39" t="n">
        <v>1</v>
      </c>
      <c r="N116" s="40" t="n">
        <v>0</v>
      </c>
      <c r="O116" s="40" t="n">
        <v>0</v>
      </c>
      <c r="P116" s="40" t="s">
        <v>64</v>
      </c>
      <c r="Q116" s="38" t="s">
        <v>36</v>
      </c>
      <c r="R116" s="39" t="n">
        <v>1</v>
      </c>
      <c r="S116" s="40" t="n">
        <v>60</v>
      </c>
      <c r="T116" s="40" t="n">
        <v>60</v>
      </c>
      <c r="U116" s="40" t="s">
        <v>64</v>
      </c>
      <c r="V116" s="39" t="n">
        <v>0</v>
      </c>
      <c r="W116" s="39" t="n">
        <v>0</v>
      </c>
      <c r="X116" s="39" t="n">
        <v>0</v>
      </c>
      <c r="Y116" s="34" t="n">
        <v>0</v>
      </c>
      <c r="Z116" s="41"/>
    </row>
    <row r="117" s="42" customFormat="true" ht="12.75" hidden="false" customHeight="true" outlineLevel="0" collapsed="false">
      <c r="A117" s="27" t="s">
        <v>362</v>
      </c>
      <c r="B117" s="26" t="s">
        <v>29</v>
      </c>
      <c r="C117" s="26" t="n">
        <v>9</v>
      </c>
      <c r="D117" s="27" t="s">
        <v>363</v>
      </c>
      <c r="E117" s="33"/>
      <c r="F117" s="33"/>
      <c r="G117" s="36"/>
      <c r="H117" s="43" t="n">
        <f aca="false">SUM(H118:H121)</f>
        <v>938.050882467613</v>
      </c>
      <c r="I117" s="43" t="n">
        <f aca="false">SUM(I118:I121)</f>
        <v>930.631361687865</v>
      </c>
      <c r="J117" s="43" t="n">
        <f aca="false">SUM(J118:J121)</f>
        <v>7.41952077974821</v>
      </c>
      <c r="K117" s="43" t="n">
        <f aca="false">SUM(K118:K121)</f>
        <v>448.82949303192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43" t="n">
        <f aca="false">SUM(V118:V121)</f>
        <v>0</v>
      </c>
      <c r="W117" s="43" t="n">
        <f aca="false">SUM(W118:W121)</f>
        <v>1</v>
      </c>
      <c r="X117" s="43" t="n">
        <f aca="false">SUM(X118:X121)</f>
        <v>0</v>
      </c>
      <c r="Y117" s="44" t="n">
        <f aca="false">SUM(Y118:Y121)</f>
        <v>1</v>
      </c>
      <c r="Z117" s="41"/>
    </row>
    <row r="118" s="42" customFormat="true" ht="12.75" hidden="false" customHeight="true" outlineLevel="0" collapsed="false">
      <c r="A118" s="33"/>
      <c r="B118" s="34"/>
      <c r="C118" s="34"/>
      <c r="D118" s="33"/>
      <c r="E118" s="35" t="s">
        <v>364</v>
      </c>
      <c r="F118" s="35" t="s">
        <v>365</v>
      </c>
      <c r="G118" s="36" t="s">
        <v>363</v>
      </c>
      <c r="H118" s="37" t="n">
        <f aca="false">I118+J118</f>
        <v>680.424883561338</v>
      </c>
      <c r="I118" s="37" t="n">
        <f aca="false">VLOOKUP(F118,'[5]2020'!$B$469:$H$713,7,FALSE())</f>
        <v>673.00536278159</v>
      </c>
      <c r="J118" s="37" t="n">
        <f aca="false">VLOOKUP(F118,'[5]2020'!$B$469:$K$2777,10,FALSE())</f>
        <v>7.41952077974821</v>
      </c>
      <c r="K118" s="37" t="n">
        <f aca="false">VLOOKUP(F118,'[5]2020'!$B$469:$P$713,15,FALSE())</f>
        <v>319.834929523167</v>
      </c>
      <c r="L118" s="38" t="s">
        <v>366</v>
      </c>
      <c r="M118" s="39" t="s">
        <v>65</v>
      </c>
      <c r="N118" s="39" t="n">
        <v>0</v>
      </c>
      <c r="O118" s="39" t="n">
        <v>0</v>
      </c>
      <c r="P118" s="40" t="s">
        <v>35</v>
      </c>
      <c r="Q118" s="38" t="s">
        <v>36</v>
      </c>
      <c r="R118" s="39" t="s">
        <v>65</v>
      </c>
      <c r="S118" s="40" t="n">
        <v>47</v>
      </c>
      <c r="T118" s="40" t="n">
        <v>90</v>
      </c>
      <c r="U118" s="40" t="s">
        <v>35</v>
      </c>
      <c r="V118" s="39" t="n">
        <v>0</v>
      </c>
      <c r="W118" s="39" t="n">
        <v>0</v>
      </c>
      <c r="X118" s="39" t="n">
        <v>0</v>
      </c>
      <c r="Y118" s="34" t="n">
        <v>1</v>
      </c>
      <c r="Z118" s="41"/>
    </row>
    <row r="119" s="42" customFormat="true" ht="12.75" hidden="false" customHeight="true" outlineLevel="0" collapsed="false">
      <c r="A119" s="33"/>
      <c r="B119" s="34"/>
      <c r="C119" s="34"/>
      <c r="D119" s="33"/>
      <c r="E119" s="35" t="s">
        <v>367</v>
      </c>
      <c r="F119" s="35" t="s">
        <v>368</v>
      </c>
      <c r="G119" s="36" t="s">
        <v>369</v>
      </c>
      <c r="H119" s="37" t="n">
        <f aca="false">I119+J119</f>
        <v>29.5078236632738</v>
      </c>
      <c r="I119" s="37" t="n">
        <f aca="false">VLOOKUP(F119,'[5]2020'!$B$469:$H$713,7,FALSE())</f>
        <v>29.5078236632738</v>
      </c>
      <c r="J119" s="37" t="n">
        <f aca="false">VLOOKUP(F119,'[5]2020'!$B$469:$K$2777,10,FALSE())</f>
        <v>0</v>
      </c>
      <c r="K119" s="37" t="n">
        <f aca="false">VLOOKUP(F119,'[5]2020'!$B$469:$P$713,15,FALSE())</f>
        <v>0</v>
      </c>
      <c r="L119" s="38" t="s">
        <v>366</v>
      </c>
      <c r="M119" s="39" t="n">
        <v>2</v>
      </c>
      <c r="N119" s="37" t="n">
        <v>6</v>
      </c>
      <c r="O119" s="37" t="n">
        <v>60</v>
      </c>
      <c r="P119" s="40" t="s">
        <v>65</v>
      </c>
      <c r="Q119" s="38" t="s">
        <v>36</v>
      </c>
      <c r="R119" s="39" t="n">
        <v>2</v>
      </c>
      <c r="S119" s="40" t="n">
        <v>39</v>
      </c>
      <c r="T119" s="40" t="n">
        <v>190</v>
      </c>
      <c r="U119" s="40" t="s">
        <v>65</v>
      </c>
      <c r="V119" s="39" t="n">
        <v>0</v>
      </c>
      <c r="W119" s="39" t="n">
        <v>0</v>
      </c>
      <c r="X119" s="39" t="n">
        <v>0</v>
      </c>
      <c r="Y119" s="34" t="n">
        <v>0</v>
      </c>
      <c r="Z119" s="41"/>
    </row>
    <row r="120" s="42" customFormat="true" ht="12.75" hidden="false" customHeight="true" outlineLevel="0" collapsed="false">
      <c r="A120" s="33"/>
      <c r="B120" s="34"/>
      <c r="C120" s="34"/>
      <c r="D120" s="33"/>
      <c r="E120" s="35" t="s">
        <v>370</v>
      </c>
      <c r="F120" s="35" t="s">
        <v>371</v>
      </c>
      <c r="G120" s="36" t="s">
        <v>372</v>
      </c>
      <c r="H120" s="37" t="n">
        <f aca="false">I120+J120</f>
        <v>163.427946442747</v>
      </c>
      <c r="I120" s="37" t="n">
        <f aca="false">VLOOKUP(F120,'[5]2020'!$B$469:$H$713,7,FALSE())</f>
        <v>163.427946442747</v>
      </c>
      <c r="J120" s="37" t="n">
        <f aca="false">VLOOKUP(F120,'[5]2020'!$B$469:$K$2777,10,FALSE())</f>
        <v>0</v>
      </c>
      <c r="K120" s="37" t="n">
        <f aca="false">VLOOKUP(F120,'[5]2020'!$B$469:$P$713,15,FALSE())</f>
        <v>113.204289113638</v>
      </c>
      <c r="L120" s="38" t="s">
        <v>366</v>
      </c>
      <c r="M120" s="39" t="n">
        <v>2</v>
      </c>
      <c r="N120" s="37" t="n">
        <v>5</v>
      </c>
      <c r="O120" s="37" t="n">
        <v>60</v>
      </c>
      <c r="P120" s="40" t="s">
        <v>65</v>
      </c>
      <c r="Q120" s="38" t="s">
        <v>36</v>
      </c>
      <c r="R120" s="39" t="n">
        <v>2</v>
      </c>
      <c r="S120" s="40" t="n">
        <v>24</v>
      </c>
      <c r="T120" s="40" t="n">
        <v>150</v>
      </c>
      <c r="U120" s="40" t="s">
        <v>65</v>
      </c>
      <c r="V120" s="39" t="n">
        <v>0</v>
      </c>
      <c r="W120" s="39" t="n">
        <v>1</v>
      </c>
      <c r="X120" s="39" t="n">
        <v>0</v>
      </c>
      <c r="Y120" s="34" t="n">
        <v>0</v>
      </c>
      <c r="Z120" s="41"/>
    </row>
    <row r="121" s="42" customFormat="true" ht="12.75" hidden="false" customHeight="true" outlineLevel="0" collapsed="false">
      <c r="A121" s="33"/>
      <c r="B121" s="34"/>
      <c r="C121" s="34"/>
      <c r="D121" s="33"/>
      <c r="E121" s="35" t="s">
        <v>373</v>
      </c>
      <c r="F121" s="35" t="s">
        <v>374</v>
      </c>
      <c r="G121" s="36" t="s">
        <v>375</v>
      </c>
      <c r="H121" s="37" t="n">
        <f aca="false">I121+J121</f>
        <v>64.690228800254</v>
      </c>
      <c r="I121" s="37" t="n">
        <f aca="false">VLOOKUP(F121,'[5]2020'!$B$469:$H$713,7,FALSE())</f>
        <v>64.690228800254</v>
      </c>
      <c r="J121" s="37" t="n">
        <f aca="false">VLOOKUP(F121,'[5]2020'!$B$469:$K$2777,10,FALSE())</f>
        <v>0</v>
      </c>
      <c r="K121" s="37" t="n">
        <f aca="false">VLOOKUP(F121,'[5]2020'!$B$469:$P$713,15,FALSE())</f>
        <v>15.7902743951152</v>
      </c>
      <c r="L121" s="38" t="s">
        <v>366</v>
      </c>
      <c r="M121" s="39" t="n">
        <v>2</v>
      </c>
      <c r="N121" s="37" t="n">
        <v>4</v>
      </c>
      <c r="O121" s="37" t="n">
        <v>45</v>
      </c>
      <c r="P121" s="40" t="s">
        <v>65</v>
      </c>
      <c r="Q121" s="38" t="s">
        <v>36</v>
      </c>
      <c r="R121" s="39" t="n">
        <v>2</v>
      </c>
      <c r="S121" s="40" t="n">
        <v>24</v>
      </c>
      <c r="T121" s="40" t="n">
        <v>150</v>
      </c>
      <c r="U121" s="40" t="s">
        <v>65</v>
      </c>
      <c r="V121" s="39" t="n">
        <v>0</v>
      </c>
      <c r="W121" s="39" t="n">
        <v>0</v>
      </c>
      <c r="X121" s="39" t="n">
        <v>0</v>
      </c>
      <c r="Y121" s="34" t="n">
        <v>0</v>
      </c>
      <c r="Z121" s="41"/>
    </row>
    <row r="122" s="42" customFormat="true" ht="12.75" hidden="false" customHeight="true" outlineLevel="0" collapsed="false">
      <c r="A122" s="27" t="s">
        <v>376</v>
      </c>
      <c r="B122" s="26" t="s">
        <v>29</v>
      </c>
      <c r="C122" s="26" t="n">
        <v>10</v>
      </c>
      <c r="D122" s="51" t="s">
        <v>377</v>
      </c>
      <c r="E122" s="51"/>
      <c r="F122" s="51"/>
      <c r="G122" s="52"/>
      <c r="H122" s="43" t="n">
        <f aca="false">SUM(H123:H139)</f>
        <v>2477.5051780626</v>
      </c>
      <c r="I122" s="43" t="n">
        <f aca="false">SUM(I123:I139)</f>
        <v>1614.98588741687</v>
      </c>
      <c r="J122" s="43" t="n">
        <f aca="false">SUM(J123:J139)</f>
        <v>862.519290645729</v>
      </c>
      <c r="K122" s="43" t="n">
        <f aca="false">SUM(K123:K139)</f>
        <v>18.3347850563642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43" t="n">
        <f aca="false">SUM(V123:V139)</f>
        <v>1</v>
      </c>
      <c r="W122" s="43" t="n">
        <f aca="false">SUM(W123:W139)</f>
        <v>1</v>
      </c>
      <c r="X122" s="43" t="n">
        <f aca="false">SUM(X123:X139)</f>
        <v>0</v>
      </c>
      <c r="Y122" s="44" t="n">
        <f aca="false">SUM(Y123:Y139)</f>
        <v>2</v>
      </c>
      <c r="Z122" s="41"/>
    </row>
    <row r="123" s="42" customFormat="true" ht="12.75" hidden="false" customHeight="true" outlineLevel="0" collapsed="false">
      <c r="A123" s="33"/>
      <c r="B123" s="34"/>
      <c r="C123" s="34"/>
      <c r="D123" s="53"/>
      <c r="E123" s="35" t="s">
        <v>378</v>
      </c>
      <c r="F123" s="35" t="s">
        <v>379</v>
      </c>
      <c r="G123" s="36" t="s">
        <v>380</v>
      </c>
      <c r="H123" s="37" t="n">
        <f aca="false">I123+J123</f>
        <v>79.5044591987146</v>
      </c>
      <c r="I123" s="37" t="n">
        <f aca="false">VLOOKUP(F123,'[5]2020'!$B$469:$H$713,7,FALSE())</f>
        <v>44.2617354949107</v>
      </c>
      <c r="J123" s="37" t="n">
        <f aca="false">VLOOKUP(F123,'[5]2020'!$B$469:$K$2777,10,FALSE())</f>
        <v>35.242723703804</v>
      </c>
      <c r="K123" s="37" t="n">
        <f aca="false">VLOOKUP(F123,'[5]2020'!$B$469:$P$713,15,FALSE())</f>
        <v>0</v>
      </c>
      <c r="L123" s="38" t="s">
        <v>381</v>
      </c>
      <c r="M123" s="39" t="n">
        <v>2</v>
      </c>
      <c r="N123" s="37" t="n">
        <v>7</v>
      </c>
      <c r="O123" s="37" t="n">
        <v>90</v>
      </c>
      <c r="P123" s="40" t="s">
        <v>65</v>
      </c>
      <c r="Q123" s="38" t="s">
        <v>36</v>
      </c>
      <c r="R123" s="39" t="n">
        <v>2</v>
      </c>
      <c r="S123" s="40" t="n">
        <v>82</v>
      </c>
      <c r="T123" s="40" t="n">
        <v>155</v>
      </c>
      <c r="U123" s="40" t="s">
        <v>65</v>
      </c>
      <c r="V123" s="39" t="n">
        <v>0</v>
      </c>
      <c r="W123" s="39" t="n">
        <v>0</v>
      </c>
      <c r="X123" s="39" t="n">
        <v>0</v>
      </c>
      <c r="Y123" s="34" t="n">
        <v>2</v>
      </c>
      <c r="Z123" s="41"/>
    </row>
    <row r="124" s="42" customFormat="true" ht="12.75" hidden="false" customHeight="true" outlineLevel="0" collapsed="false">
      <c r="A124" s="33"/>
      <c r="B124" s="34"/>
      <c r="C124" s="34"/>
      <c r="D124" s="53"/>
      <c r="E124" s="35" t="s">
        <v>382</v>
      </c>
      <c r="F124" s="35" t="s">
        <v>383</v>
      </c>
      <c r="G124" s="36" t="s">
        <v>384</v>
      </c>
      <c r="H124" s="37" t="n">
        <f aca="false">I124+J124</f>
        <v>118.506565614464</v>
      </c>
      <c r="I124" s="37" t="n">
        <f aca="false">VLOOKUP(F124,'[5]2020'!$B$469:$H$713,7,FALSE())</f>
        <v>85.1187221055974</v>
      </c>
      <c r="J124" s="37" t="n">
        <f aca="false">VLOOKUP(F124,'[5]2020'!$B$469:$K$2777,10,FALSE())</f>
        <v>33.3878435088669</v>
      </c>
      <c r="K124" s="37" t="n">
        <f aca="false">VLOOKUP(F124,'[5]2020'!$B$469:$P$713,15,FALSE())</f>
        <v>0</v>
      </c>
      <c r="L124" s="38" t="s">
        <v>381</v>
      </c>
      <c r="M124" s="39" t="n">
        <v>2</v>
      </c>
      <c r="N124" s="37" t="n">
        <v>4</v>
      </c>
      <c r="O124" s="37" t="n">
        <v>40</v>
      </c>
      <c r="P124" s="40" t="s">
        <v>65</v>
      </c>
      <c r="Q124" s="38" t="s">
        <v>36</v>
      </c>
      <c r="R124" s="39" t="n">
        <v>2</v>
      </c>
      <c r="S124" s="40" t="n">
        <v>79</v>
      </c>
      <c r="T124" s="40" t="n">
        <v>160</v>
      </c>
      <c r="U124" s="40" t="s">
        <v>65</v>
      </c>
      <c r="V124" s="39" t="n">
        <v>0</v>
      </c>
      <c r="W124" s="39" t="n">
        <v>0</v>
      </c>
      <c r="X124" s="39" t="n">
        <v>0</v>
      </c>
      <c r="Y124" s="34" t="n">
        <v>0</v>
      </c>
      <c r="Z124" s="41"/>
    </row>
    <row r="125" s="42" customFormat="true" ht="12.75" hidden="false" customHeight="true" outlineLevel="0" collapsed="false">
      <c r="A125" s="33"/>
      <c r="B125" s="34"/>
      <c r="C125" s="34"/>
      <c r="D125" s="53"/>
      <c r="E125" s="35" t="s">
        <v>385</v>
      </c>
      <c r="F125" s="35" t="s">
        <v>386</v>
      </c>
      <c r="G125" s="36" t="s">
        <v>387</v>
      </c>
      <c r="H125" s="37" t="n">
        <f aca="false">I125+J125</f>
        <v>47.1415910956937</v>
      </c>
      <c r="I125" s="37" t="n">
        <f aca="false">VLOOKUP(F125,'[5]2020'!$B$469:$H$713,7,FALSE())</f>
        <v>39.7220703159455</v>
      </c>
      <c r="J125" s="37" t="n">
        <f aca="false">VLOOKUP(F125,'[5]2020'!$B$469:$K$2777,10,FALSE())</f>
        <v>7.41952077974821</v>
      </c>
      <c r="K125" s="37" t="n">
        <f aca="false">VLOOKUP(F125,'[5]2020'!$B$469:$P$713,15,FALSE())</f>
        <v>0</v>
      </c>
      <c r="L125" s="38" t="s">
        <v>381</v>
      </c>
      <c r="M125" s="39" t="n">
        <v>2</v>
      </c>
      <c r="N125" s="37" t="n">
        <v>38</v>
      </c>
      <c r="O125" s="37" t="n">
        <v>150</v>
      </c>
      <c r="P125" s="40" t="s">
        <v>65</v>
      </c>
      <c r="Q125" s="38" t="s">
        <v>36</v>
      </c>
      <c r="R125" s="39" t="n">
        <v>2</v>
      </c>
      <c r="S125" s="40" t="n">
        <v>113</v>
      </c>
      <c r="T125" s="40" t="n">
        <v>270</v>
      </c>
      <c r="U125" s="40" t="s">
        <v>65</v>
      </c>
      <c r="V125" s="39" t="n">
        <v>0</v>
      </c>
      <c r="W125" s="39" t="n">
        <v>0</v>
      </c>
      <c r="X125" s="39" t="n">
        <v>0</v>
      </c>
      <c r="Y125" s="34" t="n">
        <v>0</v>
      </c>
      <c r="Z125" s="41"/>
    </row>
    <row r="126" s="42" customFormat="true" ht="12.75" hidden="false" customHeight="true" outlineLevel="0" collapsed="false">
      <c r="A126" s="33"/>
      <c r="B126" s="34"/>
      <c r="C126" s="34"/>
      <c r="D126" s="53"/>
      <c r="E126" s="35" t="s">
        <v>388</v>
      </c>
      <c r="F126" s="35" t="s">
        <v>389</v>
      </c>
      <c r="G126" s="36" t="s">
        <v>390</v>
      </c>
      <c r="H126" s="37" t="n">
        <f aca="false">I126+J126</f>
        <v>71.804738074352</v>
      </c>
      <c r="I126" s="37" t="n">
        <f aca="false">VLOOKUP(F126,'[5]2020'!$B$469:$H$713,7,FALSE())</f>
        <v>68.0949776844779</v>
      </c>
      <c r="J126" s="37" t="n">
        <f aca="false">VLOOKUP(F126,'[5]2020'!$B$469:$K$2777,10,FALSE())</f>
        <v>3.7097603898741</v>
      </c>
      <c r="K126" s="37" t="n">
        <f aca="false">VLOOKUP(F126,'[5]2020'!$B$469:$P$713,15,FALSE())</f>
        <v>0</v>
      </c>
      <c r="L126" s="38" t="s">
        <v>381</v>
      </c>
      <c r="M126" s="39" t="n">
        <v>2</v>
      </c>
      <c r="N126" s="37" t="n">
        <v>6</v>
      </c>
      <c r="O126" s="37" t="n">
        <v>60</v>
      </c>
      <c r="P126" s="40" t="s">
        <v>65</v>
      </c>
      <c r="Q126" s="38" t="s">
        <v>36</v>
      </c>
      <c r="R126" s="39" t="n">
        <v>2</v>
      </c>
      <c r="S126" s="40" t="n">
        <v>81</v>
      </c>
      <c r="T126" s="40" t="n">
        <v>160</v>
      </c>
      <c r="U126" s="40" t="s">
        <v>65</v>
      </c>
      <c r="V126" s="39" t="n">
        <v>1</v>
      </c>
      <c r="W126" s="39" t="n">
        <v>0</v>
      </c>
      <c r="X126" s="39" t="n">
        <v>0</v>
      </c>
      <c r="Y126" s="34" t="n">
        <v>0</v>
      </c>
      <c r="Z126" s="41"/>
    </row>
    <row r="127" s="42" customFormat="true" ht="12.75" hidden="false" customHeight="true" outlineLevel="0" collapsed="false">
      <c r="A127" s="33"/>
      <c r="B127" s="34"/>
      <c r="C127" s="34"/>
      <c r="D127" s="53"/>
      <c r="E127" s="35" t="s">
        <v>391</v>
      </c>
      <c r="F127" s="35" t="s">
        <v>392</v>
      </c>
      <c r="G127" s="36" t="s">
        <v>393</v>
      </c>
      <c r="H127" s="37" t="n">
        <f aca="false">I127+J127</f>
        <v>178.742258963613</v>
      </c>
      <c r="I127" s="37" t="n">
        <f aca="false">VLOOKUP(F127,'[5]2020'!$B$469:$H$713,7,FALSE())</f>
        <v>130.515373895249</v>
      </c>
      <c r="J127" s="37" t="n">
        <f aca="false">VLOOKUP(F127,'[5]2020'!$B$469:$K$2777,10,FALSE())</f>
        <v>48.2268850683633</v>
      </c>
      <c r="K127" s="37" t="n">
        <f aca="false">VLOOKUP(F127,'[5]2020'!$B$469:$P$713,15,FALSE())</f>
        <v>0</v>
      </c>
      <c r="L127" s="38" t="s">
        <v>381</v>
      </c>
      <c r="M127" s="39" t="n">
        <v>2</v>
      </c>
      <c r="N127" s="37" t="n">
        <v>6</v>
      </c>
      <c r="O127" s="37" t="n">
        <v>60</v>
      </c>
      <c r="P127" s="40" t="s">
        <v>65</v>
      </c>
      <c r="Q127" s="38" t="s">
        <v>36</v>
      </c>
      <c r="R127" s="39" t="n">
        <v>2</v>
      </c>
      <c r="S127" s="40" t="n">
        <v>81</v>
      </c>
      <c r="T127" s="40" t="n">
        <v>160</v>
      </c>
      <c r="U127" s="40" t="s">
        <v>65</v>
      </c>
      <c r="V127" s="39" t="n">
        <v>0</v>
      </c>
      <c r="W127" s="39" t="n">
        <v>0</v>
      </c>
      <c r="X127" s="39" t="n">
        <v>0</v>
      </c>
      <c r="Y127" s="34" t="n">
        <v>0</v>
      </c>
      <c r="Z127" s="41"/>
    </row>
    <row r="128" s="42" customFormat="true" ht="12.75" hidden="false" customHeight="true" outlineLevel="0" collapsed="false">
      <c r="A128" s="33"/>
      <c r="B128" s="34"/>
      <c r="C128" s="34"/>
      <c r="D128" s="53"/>
      <c r="E128" s="35" t="s">
        <v>394</v>
      </c>
      <c r="F128" s="34" t="s">
        <v>395</v>
      </c>
      <c r="G128" s="36" t="s">
        <v>396</v>
      </c>
      <c r="H128" s="37" t="n">
        <f aca="false">I128+J128</f>
        <v>45.7016632953022</v>
      </c>
      <c r="I128" s="37" t="n">
        <f aca="false">VLOOKUP(F128,'[5]2020'!$B$469:$H$713,7,FALSE())</f>
        <v>41.9919029054281</v>
      </c>
      <c r="J128" s="37" t="n">
        <f aca="false">VLOOKUP(F128,'[5]2020'!$B$469:$K$2777,10,FALSE())</f>
        <v>3.7097603898741</v>
      </c>
      <c r="K128" s="37" t="n">
        <f aca="false">VLOOKUP(F128,'[5]2020'!$B$469:$P$713,15,FALSE())</f>
        <v>0</v>
      </c>
      <c r="L128" s="38" t="s">
        <v>381</v>
      </c>
      <c r="M128" s="39" t="n">
        <v>2</v>
      </c>
      <c r="N128" s="37" t="n">
        <v>0</v>
      </c>
      <c r="O128" s="37" t="n">
        <v>0</v>
      </c>
      <c r="P128" s="40" t="s">
        <v>65</v>
      </c>
      <c r="Q128" s="38" t="s">
        <v>36</v>
      </c>
      <c r="R128" s="39" t="n">
        <v>2</v>
      </c>
      <c r="S128" s="40" t="n">
        <v>110</v>
      </c>
      <c r="T128" s="40" t="n">
        <v>300</v>
      </c>
      <c r="U128" s="40" t="s">
        <v>65</v>
      </c>
      <c r="V128" s="39" t="n">
        <v>0</v>
      </c>
      <c r="W128" s="39" t="n">
        <v>0</v>
      </c>
      <c r="X128" s="39" t="n">
        <v>0</v>
      </c>
      <c r="Y128" s="34" t="n">
        <v>0</v>
      </c>
      <c r="Z128" s="41"/>
    </row>
    <row r="129" s="42" customFormat="true" ht="12.75" hidden="false" customHeight="true" outlineLevel="0" collapsed="false">
      <c r="A129" s="33"/>
      <c r="B129" s="34"/>
      <c r="C129" s="34"/>
      <c r="D129" s="53"/>
      <c r="E129" s="35" t="s">
        <v>397</v>
      </c>
      <c r="F129" s="35" t="s">
        <v>398</v>
      </c>
      <c r="G129" s="36" t="s">
        <v>399</v>
      </c>
      <c r="H129" s="37" t="n">
        <f aca="false">I129+J129</f>
        <v>46.0066748009524</v>
      </c>
      <c r="I129" s="37" t="n">
        <f aca="false">VLOOKUP(F129,'[5]2020'!$B$469:$H$713,7,FALSE())</f>
        <v>38.5871540212042</v>
      </c>
      <c r="J129" s="37" t="n">
        <f aca="false">VLOOKUP(F129,'[5]2020'!$B$469:$K$2777,10,FALSE())</f>
        <v>7.41952077974821</v>
      </c>
      <c r="K129" s="37" t="n">
        <f aca="false">VLOOKUP(F129,'[5]2020'!$B$469:$P$713,15,FALSE())</f>
        <v>0</v>
      </c>
      <c r="L129" s="38" t="s">
        <v>381</v>
      </c>
      <c r="M129" s="39" t="n">
        <v>2</v>
      </c>
      <c r="N129" s="37" t="n">
        <v>5</v>
      </c>
      <c r="O129" s="37" t="n">
        <v>40</v>
      </c>
      <c r="P129" s="40" t="s">
        <v>65</v>
      </c>
      <c r="Q129" s="38" t="s">
        <v>36</v>
      </c>
      <c r="R129" s="39" t="n">
        <v>2</v>
      </c>
      <c r="S129" s="40" t="n">
        <v>80</v>
      </c>
      <c r="T129" s="40" t="n">
        <v>150</v>
      </c>
      <c r="U129" s="40" t="s">
        <v>65</v>
      </c>
      <c r="V129" s="39" t="n">
        <v>0</v>
      </c>
      <c r="W129" s="39" t="n">
        <v>0</v>
      </c>
      <c r="X129" s="39" t="n">
        <v>0</v>
      </c>
      <c r="Y129" s="34" t="n">
        <v>0</v>
      </c>
      <c r="Z129" s="41"/>
    </row>
    <row r="130" s="42" customFormat="true" ht="12.75" hidden="false" customHeight="true" outlineLevel="0" collapsed="false">
      <c r="A130" s="33"/>
      <c r="B130" s="34"/>
      <c r="C130" s="34"/>
      <c r="D130" s="53"/>
      <c r="E130" s="35" t="s">
        <v>400</v>
      </c>
      <c r="F130" s="35" t="s">
        <v>401</v>
      </c>
      <c r="G130" s="36" t="s">
        <v>402</v>
      </c>
      <c r="H130" s="37" t="n">
        <f aca="false">I130+J130</f>
        <v>61.7855620384352</v>
      </c>
      <c r="I130" s="37" t="n">
        <f aca="false">VLOOKUP(F130,'[5]2020'!$B$469:$H$713,7,FALSE())</f>
        <v>48.8014006738758</v>
      </c>
      <c r="J130" s="37" t="n">
        <f aca="false">VLOOKUP(F130,'[5]2020'!$B$469:$K$2777,10,FALSE())</f>
        <v>12.9841613645594</v>
      </c>
      <c r="K130" s="37" t="n">
        <f aca="false">VLOOKUP(F130,'[5]2020'!$B$469:$P$713,15,FALSE())</f>
        <v>0</v>
      </c>
      <c r="L130" s="38" t="s">
        <v>381</v>
      </c>
      <c r="M130" s="39" t="n">
        <v>2</v>
      </c>
      <c r="N130" s="37" t="n">
        <v>5</v>
      </c>
      <c r="O130" s="37" t="n">
        <v>40</v>
      </c>
      <c r="P130" s="40" t="s">
        <v>65</v>
      </c>
      <c r="Q130" s="38" t="s">
        <v>36</v>
      </c>
      <c r="R130" s="39" t="n">
        <v>2</v>
      </c>
      <c r="S130" s="40" t="n">
        <v>80</v>
      </c>
      <c r="T130" s="40" t="n">
        <v>150</v>
      </c>
      <c r="U130" s="40" t="s">
        <v>65</v>
      </c>
      <c r="V130" s="39" t="n">
        <v>0</v>
      </c>
      <c r="W130" s="39" t="n">
        <v>0</v>
      </c>
      <c r="X130" s="39" t="n">
        <v>0</v>
      </c>
      <c r="Y130" s="34" t="n">
        <v>0</v>
      </c>
      <c r="Z130" s="41"/>
    </row>
    <row r="131" s="42" customFormat="true" ht="12.75" hidden="false" customHeight="true" outlineLevel="0" collapsed="false">
      <c r="A131" s="33"/>
      <c r="B131" s="34"/>
      <c r="C131" s="34"/>
      <c r="D131" s="53"/>
      <c r="E131" s="35" t="s">
        <v>403</v>
      </c>
      <c r="F131" s="34" t="s">
        <v>404</v>
      </c>
      <c r="G131" s="36" t="s">
        <v>405</v>
      </c>
      <c r="H131" s="37" t="n">
        <f aca="false">I131+J131</f>
        <v>213.495596789764</v>
      </c>
      <c r="I131" s="37" t="n">
        <f aca="false">VLOOKUP(F131,'[5]2020'!$B$469:$H$713,7,FALSE())</f>
        <v>66.9600613897366</v>
      </c>
      <c r="J131" s="37" t="n">
        <f aca="false">VLOOKUP(F131,'[5]2020'!$B$469:$K$2777,10,FALSE())</f>
        <v>146.535535400027</v>
      </c>
      <c r="K131" s="37" t="n">
        <f aca="false">VLOOKUP(F131,'[5]2020'!$B$469:$P$713,15,FALSE())</f>
        <v>0</v>
      </c>
      <c r="L131" s="38" t="s">
        <v>381</v>
      </c>
      <c r="M131" s="39" t="n">
        <v>2</v>
      </c>
      <c r="N131" s="37" t="n">
        <v>5</v>
      </c>
      <c r="O131" s="37" t="n">
        <v>30</v>
      </c>
      <c r="P131" s="40" t="s">
        <v>65</v>
      </c>
      <c r="Q131" s="38" t="s">
        <v>36</v>
      </c>
      <c r="R131" s="39" t="n">
        <v>2</v>
      </c>
      <c r="S131" s="40" t="n">
        <v>110</v>
      </c>
      <c r="T131" s="40" t="n">
        <v>300</v>
      </c>
      <c r="U131" s="40" t="s">
        <v>65</v>
      </c>
      <c r="V131" s="39" t="n">
        <v>0</v>
      </c>
      <c r="W131" s="39" t="n">
        <v>0</v>
      </c>
      <c r="X131" s="39" t="n">
        <v>0</v>
      </c>
      <c r="Y131" s="34" t="n">
        <v>0</v>
      </c>
      <c r="Z131" s="41"/>
    </row>
    <row r="132" s="42" customFormat="true" ht="12.75" hidden="false" customHeight="true" outlineLevel="0" collapsed="false">
      <c r="A132" s="33"/>
      <c r="B132" s="34"/>
      <c r="C132" s="34"/>
      <c r="D132" s="53"/>
      <c r="E132" s="35" t="s">
        <v>406</v>
      </c>
      <c r="F132" s="35" t="s">
        <v>407</v>
      </c>
      <c r="G132" s="36" t="s">
        <v>408</v>
      </c>
      <c r="H132" s="37" t="n">
        <f aca="false">I132+J132</f>
        <v>1022.86845196925</v>
      </c>
      <c r="I132" s="37" t="n">
        <f aca="false">VLOOKUP(F132,'[5]2020'!$B$469:$H$713,7,FALSE())</f>
        <v>598.100887328664</v>
      </c>
      <c r="J132" s="37" t="n">
        <f aca="false">VLOOKUP(F132,'[5]2020'!$B$469:$K$2777,10,FALSE())</f>
        <v>424.767564640585</v>
      </c>
      <c r="K132" s="37" t="n">
        <f aca="false">VLOOKUP(F132,'[5]2020'!$B$469:$P$713,15,FALSE())</f>
        <v>7.30113754040094</v>
      </c>
      <c r="L132" s="38" t="s">
        <v>381</v>
      </c>
      <c r="M132" s="39" t="n">
        <v>1</v>
      </c>
      <c r="N132" s="39" t="n">
        <v>0</v>
      </c>
      <c r="O132" s="39" t="n">
        <v>10</v>
      </c>
      <c r="P132" s="40" t="s">
        <v>64</v>
      </c>
      <c r="Q132" s="38" t="s">
        <v>36</v>
      </c>
      <c r="R132" s="39" t="n">
        <v>1</v>
      </c>
      <c r="S132" s="40" t="n">
        <v>79</v>
      </c>
      <c r="T132" s="40" t="n">
        <v>90</v>
      </c>
      <c r="U132" s="40" t="s">
        <v>64</v>
      </c>
      <c r="V132" s="39" t="n">
        <v>0</v>
      </c>
      <c r="W132" s="39" t="n">
        <v>0</v>
      </c>
      <c r="X132" s="39" t="n">
        <v>0</v>
      </c>
      <c r="Y132" s="34" t="n">
        <v>0</v>
      </c>
      <c r="Z132" s="41"/>
    </row>
    <row r="133" s="42" customFormat="true" ht="12.75" hidden="false" customHeight="true" outlineLevel="0" collapsed="false">
      <c r="A133" s="33"/>
      <c r="B133" s="34"/>
      <c r="C133" s="34"/>
      <c r="D133" s="53"/>
      <c r="E133" s="35" t="s">
        <v>409</v>
      </c>
      <c r="F133" s="35" t="s">
        <v>410</v>
      </c>
      <c r="G133" s="36" t="s">
        <v>411</v>
      </c>
      <c r="H133" s="37" t="n">
        <f aca="false">I133+J133</f>
        <v>235.463262539642</v>
      </c>
      <c r="I133" s="37" t="n">
        <f aca="false">VLOOKUP(F133,'[5]2020'!$B$469:$H$713,7,FALSE())</f>
        <v>166.832695326971</v>
      </c>
      <c r="J133" s="37" t="n">
        <f aca="false">VLOOKUP(F133,'[5]2020'!$B$469:$K$2777,10,FALSE())</f>
        <v>68.6305672126709</v>
      </c>
      <c r="K133" s="37" t="n">
        <f aca="false">VLOOKUP(F133,'[5]2020'!$B$469:$P$713,15,FALSE())</f>
        <v>0</v>
      </c>
      <c r="L133" s="38" t="s">
        <v>381</v>
      </c>
      <c r="M133" s="39" t="n">
        <v>2</v>
      </c>
      <c r="N133" s="37" t="n">
        <v>8</v>
      </c>
      <c r="O133" s="37" t="n">
        <v>60</v>
      </c>
      <c r="P133" s="40" t="s">
        <v>65</v>
      </c>
      <c r="Q133" s="38" t="s">
        <v>36</v>
      </c>
      <c r="R133" s="39" t="n">
        <v>2</v>
      </c>
      <c r="S133" s="40" t="n">
        <v>83</v>
      </c>
      <c r="T133" s="40" t="n">
        <v>155</v>
      </c>
      <c r="U133" s="40" t="s">
        <v>65</v>
      </c>
      <c r="V133" s="39" t="n">
        <v>0</v>
      </c>
      <c r="W133" s="39" t="n">
        <v>1</v>
      </c>
      <c r="X133" s="39" t="n">
        <v>0</v>
      </c>
      <c r="Y133" s="34" t="n">
        <v>0</v>
      </c>
      <c r="Z133" s="41"/>
    </row>
    <row r="134" s="42" customFormat="true" ht="12.75" hidden="false" customHeight="true" outlineLevel="0" collapsed="false">
      <c r="A134" s="33"/>
      <c r="B134" s="34"/>
      <c r="C134" s="34"/>
      <c r="D134" s="53"/>
      <c r="E134" s="35" t="s">
        <v>412</v>
      </c>
      <c r="F134" s="34" t="s">
        <v>413</v>
      </c>
      <c r="G134" s="36" t="s">
        <v>414</v>
      </c>
      <c r="H134" s="37" t="n">
        <f aca="false">I134+J134</f>
        <v>94.8932052026877</v>
      </c>
      <c r="I134" s="37" t="n">
        <f aca="false">VLOOKUP(F134,'[5]2020'!$B$469:$H$713,7,FALSE())</f>
        <v>72.6346428634431</v>
      </c>
      <c r="J134" s="37" t="n">
        <f aca="false">VLOOKUP(F134,'[5]2020'!$B$469:$K$2777,10,FALSE())</f>
        <v>22.2585623392446</v>
      </c>
      <c r="K134" s="37" t="n">
        <f aca="false">VLOOKUP(F134,'[5]2020'!$B$469:$P$713,15,FALSE())</f>
        <v>0</v>
      </c>
      <c r="L134" s="38" t="s">
        <v>381</v>
      </c>
      <c r="M134" s="39" t="n">
        <v>2</v>
      </c>
      <c r="N134" s="37" t="n">
        <v>6</v>
      </c>
      <c r="O134" s="37" t="n">
        <v>60</v>
      </c>
      <c r="P134" s="40" t="s">
        <v>65</v>
      </c>
      <c r="Q134" s="38" t="s">
        <v>36</v>
      </c>
      <c r="R134" s="39" t="n">
        <v>2</v>
      </c>
      <c r="S134" s="40" t="n">
        <v>81</v>
      </c>
      <c r="T134" s="40" t="n">
        <v>160</v>
      </c>
      <c r="U134" s="40" t="s">
        <v>65</v>
      </c>
      <c r="V134" s="39" t="n">
        <v>0</v>
      </c>
      <c r="W134" s="39" t="n">
        <v>0</v>
      </c>
      <c r="X134" s="39" t="n">
        <v>0</v>
      </c>
      <c r="Y134" s="34" t="n">
        <v>0</v>
      </c>
      <c r="Z134" s="41"/>
    </row>
    <row r="135" s="42" customFormat="true" ht="12.75" hidden="false" customHeight="true" outlineLevel="0" collapsed="false">
      <c r="A135" s="33"/>
      <c r="B135" s="34"/>
      <c r="C135" s="34"/>
      <c r="D135" s="53"/>
      <c r="E135" s="35" t="s">
        <v>415</v>
      </c>
      <c r="F135" s="35" t="s">
        <v>416</v>
      </c>
      <c r="G135" s="36" t="s">
        <v>417</v>
      </c>
      <c r="H135" s="37" t="n">
        <f aca="false">I135+J135</f>
        <v>188.956505616284</v>
      </c>
      <c r="I135" s="37" t="n">
        <f aca="false">VLOOKUP(F135,'[5]2020'!$B$469:$H$713,7,FALSE())</f>
        <v>140.729620547921</v>
      </c>
      <c r="J135" s="37" t="n">
        <f aca="false">VLOOKUP(F135,'[5]2020'!$B$469:$K$2777,10,FALSE())</f>
        <v>48.2268850683633</v>
      </c>
      <c r="K135" s="37" t="n">
        <f aca="false">VLOOKUP(F135,'[5]2020'!$B$469:$P$713,15,FALSE())</f>
        <v>0</v>
      </c>
      <c r="L135" s="38" t="s">
        <v>381</v>
      </c>
      <c r="M135" s="39" t="n">
        <v>2</v>
      </c>
      <c r="N135" s="37" t="n">
        <v>30</v>
      </c>
      <c r="O135" s="37" t="n">
        <v>120</v>
      </c>
      <c r="P135" s="40" t="s">
        <v>65</v>
      </c>
      <c r="Q135" s="38" t="s">
        <v>36</v>
      </c>
      <c r="R135" s="39" t="n">
        <v>2</v>
      </c>
      <c r="S135" s="40" t="n">
        <v>120</v>
      </c>
      <c r="T135" s="40" t="n">
        <v>240</v>
      </c>
      <c r="U135" s="40" t="s">
        <v>65</v>
      </c>
      <c r="V135" s="39" t="n">
        <v>0</v>
      </c>
      <c r="W135" s="39" t="n">
        <v>0</v>
      </c>
      <c r="X135" s="39" t="n">
        <v>0</v>
      </c>
      <c r="Y135" s="34" t="n">
        <v>0</v>
      </c>
      <c r="Z135" s="41"/>
    </row>
    <row r="136" s="42" customFormat="true" ht="12.75" hidden="false" customHeight="true" outlineLevel="0" collapsed="false">
      <c r="A136" s="33"/>
      <c r="B136" s="34"/>
      <c r="C136" s="34"/>
      <c r="D136" s="53"/>
      <c r="E136" s="35" t="s">
        <v>418</v>
      </c>
      <c r="F136" s="35" t="s">
        <v>419</v>
      </c>
      <c r="G136" s="36" t="s">
        <v>420</v>
      </c>
      <c r="H136" s="37" t="n">
        <f aca="false">I136+J136</f>
        <v>0</v>
      </c>
      <c r="I136" s="37" t="n">
        <f aca="false">VLOOKUP(F136,'[5]2020'!$B$469:$H$713,7,FALSE())</f>
        <v>0</v>
      </c>
      <c r="J136" s="37" t="n">
        <f aca="false">VLOOKUP(F136,'[5]2020'!$B$469:$K$2777,10,FALSE())</f>
        <v>0</v>
      </c>
      <c r="K136" s="37" t="n">
        <f aca="false">VLOOKUP(F136,'[5]2020'!$B$469:$P$713,15,FALSE())</f>
        <v>0</v>
      </c>
      <c r="L136" s="38" t="s">
        <v>381</v>
      </c>
      <c r="M136" s="39" t="n">
        <v>2</v>
      </c>
      <c r="N136" s="37" t="n">
        <v>6</v>
      </c>
      <c r="O136" s="37" t="n">
        <v>60</v>
      </c>
      <c r="P136" s="40" t="s">
        <v>65</v>
      </c>
      <c r="Q136" s="38" t="s">
        <v>36</v>
      </c>
      <c r="R136" s="39" t="n">
        <v>2</v>
      </c>
      <c r="S136" s="40" t="n">
        <v>81</v>
      </c>
      <c r="T136" s="40" t="n">
        <v>160</v>
      </c>
      <c r="U136" s="40" t="s">
        <v>65</v>
      </c>
      <c r="V136" s="39" t="n">
        <v>0</v>
      </c>
      <c r="W136" s="39" t="n">
        <v>0</v>
      </c>
      <c r="X136" s="39" t="n">
        <v>0</v>
      </c>
      <c r="Y136" s="34" t="n">
        <v>0</v>
      </c>
      <c r="Z136" s="41"/>
    </row>
    <row r="137" s="42" customFormat="true" ht="12.75" hidden="false" customHeight="true" outlineLevel="0" collapsed="false">
      <c r="A137" s="33"/>
      <c r="B137" s="34"/>
      <c r="C137" s="34"/>
      <c r="D137" s="53"/>
      <c r="E137" s="35" t="s">
        <v>421</v>
      </c>
      <c r="F137" s="34" t="s">
        <v>422</v>
      </c>
      <c r="G137" s="36" t="s">
        <v>423</v>
      </c>
      <c r="H137" s="37" t="n">
        <f aca="false">I137+J137</f>
        <v>0</v>
      </c>
      <c r="I137" s="37" t="n">
        <f aca="false">VLOOKUP(F137,'[5]2020'!$B$469:$H$713,7,FALSE())</f>
        <v>0</v>
      </c>
      <c r="J137" s="37" t="n">
        <f aca="false">VLOOKUP(F137,'[5]2020'!$B$469:$K$2777,10,FALSE())</f>
        <v>0</v>
      </c>
      <c r="K137" s="37" t="n">
        <f aca="false">VLOOKUP(F137,'[5]2020'!$B$469:$P$713,15,FALSE())</f>
        <v>0</v>
      </c>
      <c r="L137" s="38" t="s">
        <v>381</v>
      </c>
      <c r="M137" s="39" t="n">
        <v>2</v>
      </c>
      <c r="N137" s="37" t="n">
        <v>7</v>
      </c>
      <c r="O137" s="37" t="n">
        <v>90</v>
      </c>
      <c r="P137" s="40" t="s">
        <v>65</v>
      </c>
      <c r="Q137" s="38" t="s">
        <v>36</v>
      </c>
      <c r="R137" s="39" t="n">
        <v>2</v>
      </c>
      <c r="S137" s="40" t="n">
        <v>82</v>
      </c>
      <c r="T137" s="40" t="n">
        <v>155</v>
      </c>
      <c r="U137" s="40" t="s">
        <v>65</v>
      </c>
      <c r="V137" s="39" t="n">
        <v>0</v>
      </c>
      <c r="W137" s="39" t="n">
        <v>0</v>
      </c>
      <c r="X137" s="39" t="n">
        <v>0</v>
      </c>
      <c r="Y137" s="34" t="n">
        <v>0</v>
      </c>
      <c r="Z137" s="41"/>
    </row>
    <row r="138" s="42" customFormat="true" ht="12.75" hidden="false" customHeight="true" outlineLevel="0" collapsed="false">
      <c r="A138" s="33"/>
      <c r="B138" s="34"/>
      <c r="C138" s="34"/>
      <c r="D138" s="53"/>
      <c r="E138" s="35" t="s">
        <v>424</v>
      </c>
      <c r="F138" s="34" t="s">
        <v>425</v>
      </c>
      <c r="G138" s="36" t="s">
        <v>426</v>
      </c>
      <c r="H138" s="37" t="n">
        <f aca="false">I138+J138</f>
        <v>0</v>
      </c>
      <c r="I138" s="37" t="n">
        <f aca="false">VLOOKUP(F138,'[5]2020'!$B$469:$H$713,7,FALSE())</f>
        <v>0</v>
      </c>
      <c r="J138" s="37" t="n">
        <f aca="false">VLOOKUP(F138,'[5]2020'!$B$469:$K$2777,10,FALSE())</f>
        <v>0</v>
      </c>
      <c r="K138" s="37" t="n">
        <f aca="false">VLOOKUP(F138,'[5]2020'!$B$469:$P$713,15,FALSE())</f>
        <v>0</v>
      </c>
      <c r="L138" s="38" t="s">
        <v>381</v>
      </c>
      <c r="M138" s="39" t="n">
        <v>2</v>
      </c>
      <c r="N138" s="37" t="n">
        <v>0</v>
      </c>
      <c r="O138" s="37" t="n">
        <v>0</v>
      </c>
      <c r="P138" s="40" t="s">
        <v>65</v>
      </c>
      <c r="Q138" s="38" t="s">
        <v>36</v>
      </c>
      <c r="R138" s="39" t="n">
        <v>2</v>
      </c>
      <c r="S138" s="40" t="n">
        <v>110</v>
      </c>
      <c r="T138" s="40" t="n">
        <v>300</v>
      </c>
      <c r="U138" s="40" t="s">
        <v>65</v>
      </c>
      <c r="V138" s="39" t="n">
        <v>0</v>
      </c>
      <c r="W138" s="39" t="n">
        <v>0</v>
      </c>
      <c r="X138" s="39" t="n">
        <v>0</v>
      </c>
      <c r="Y138" s="34" t="n">
        <v>0</v>
      </c>
      <c r="Z138" s="41"/>
    </row>
    <row r="139" s="42" customFormat="true" ht="12.75" hidden="false" customHeight="true" outlineLevel="0" collapsed="false">
      <c r="A139" s="33"/>
      <c r="B139" s="34"/>
      <c r="C139" s="34"/>
      <c r="D139" s="53"/>
      <c r="E139" s="35" t="s">
        <v>427</v>
      </c>
      <c r="F139" s="34" t="s">
        <v>428</v>
      </c>
      <c r="G139" s="36" t="s">
        <v>429</v>
      </c>
      <c r="H139" s="37" t="n">
        <f aca="false">I139+J139</f>
        <v>72.6346428634431</v>
      </c>
      <c r="I139" s="37" t="n">
        <f aca="false">VLOOKUP(F139,'[5]2020'!$B$469:$H$713,7,FALSE())</f>
        <v>72.6346428634431</v>
      </c>
      <c r="J139" s="37" t="n">
        <f aca="false">VLOOKUP(F139,'[5]2020'!$B$469:$K$2777,10,FALSE())</f>
        <v>0</v>
      </c>
      <c r="K139" s="37" t="n">
        <f aca="false">VLOOKUP(F139,'[5]2020'!$B$469:$P$713,15,FALSE())</f>
        <v>11.0336475159632</v>
      </c>
      <c r="L139" s="38" t="s">
        <v>430</v>
      </c>
      <c r="M139" s="39" t="n">
        <v>2</v>
      </c>
      <c r="N139" s="37" t="n">
        <v>7</v>
      </c>
      <c r="O139" s="37" t="n">
        <v>60</v>
      </c>
      <c r="P139" s="40" t="s">
        <v>65</v>
      </c>
      <c r="Q139" s="38" t="s">
        <v>36</v>
      </c>
      <c r="R139" s="39" t="n">
        <v>2</v>
      </c>
      <c r="S139" s="40" t="n">
        <v>109</v>
      </c>
      <c r="T139" s="40" t="n">
        <v>200</v>
      </c>
      <c r="U139" s="40" t="s">
        <v>65</v>
      </c>
      <c r="V139" s="39" t="n">
        <v>0</v>
      </c>
      <c r="W139" s="39" t="n">
        <v>0</v>
      </c>
      <c r="X139" s="39" t="n">
        <v>0</v>
      </c>
      <c r="Y139" s="34" t="n">
        <v>0</v>
      </c>
      <c r="Z139" s="41"/>
    </row>
    <row r="140" s="42" customFormat="true" ht="12.75" hidden="false" customHeight="true" outlineLevel="0" collapsed="false">
      <c r="A140" s="27" t="s">
        <v>431</v>
      </c>
      <c r="B140" s="26" t="s">
        <v>29</v>
      </c>
      <c r="C140" s="26" t="n">
        <v>11</v>
      </c>
      <c r="D140" s="27" t="s">
        <v>432</v>
      </c>
      <c r="E140" s="27"/>
      <c r="F140" s="27"/>
      <c r="G140" s="28"/>
      <c r="H140" s="43" t="n">
        <f aca="false">SUM(H141:H144)</f>
        <v>1034.82377902627</v>
      </c>
      <c r="I140" s="43" t="n">
        <f aca="false">SUM(I141:I144)</f>
        <v>1023.69449785665</v>
      </c>
      <c r="J140" s="43" t="n">
        <f aca="false">SUM(J141:J144)</f>
        <v>11.1292811696223</v>
      </c>
      <c r="K140" s="43" t="n">
        <f aca="false">SUM(K141:K144)</f>
        <v>0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43" t="n">
        <f aca="false">SUM(V141:V144)</f>
        <v>0</v>
      </c>
      <c r="W140" s="43" t="n">
        <f aca="false">SUM(W141:W144)</f>
        <v>0</v>
      </c>
      <c r="X140" s="43" t="n">
        <f aca="false">SUM(X141:X144)</f>
        <v>0</v>
      </c>
      <c r="Y140" s="44" t="n">
        <f aca="false">SUM(Y141:Y144)</f>
        <v>2</v>
      </c>
      <c r="Z140" s="41"/>
    </row>
    <row r="141" s="42" customFormat="true" ht="12.75" hidden="false" customHeight="true" outlineLevel="0" collapsed="false">
      <c r="A141" s="33"/>
      <c r="B141" s="34"/>
      <c r="C141" s="34"/>
      <c r="D141" s="33"/>
      <c r="E141" s="35" t="s">
        <v>433</v>
      </c>
      <c r="F141" s="35" t="s">
        <v>434</v>
      </c>
      <c r="G141" s="36" t="s">
        <v>435</v>
      </c>
      <c r="H141" s="37" t="n">
        <f aca="false">I141+J141</f>
        <v>371.117628380405</v>
      </c>
      <c r="I141" s="37" t="n">
        <f aca="false">VLOOKUP(F141,'[5]2020'!$B$469:$H$713,7,FALSE())</f>
        <v>371.117628380405</v>
      </c>
      <c r="J141" s="37" t="n">
        <f aca="false">VLOOKUP(F141,'[5]2020'!$B$469:$K$2777,10,FALSE())</f>
        <v>0</v>
      </c>
      <c r="K141" s="37" t="n">
        <f aca="false">VLOOKUP(F141,'[5]2020'!$B$469:$P$713,15,FALSE())</f>
        <v>0</v>
      </c>
      <c r="L141" s="38" t="s">
        <v>430</v>
      </c>
      <c r="M141" s="39" t="n">
        <v>2</v>
      </c>
      <c r="N141" s="39" t="n">
        <v>0</v>
      </c>
      <c r="O141" s="39" t="n">
        <v>0</v>
      </c>
      <c r="P141" s="40" t="s">
        <v>65</v>
      </c>
      <c r="Q141" s="38" t="s">
        <v>36</v>
      </c>
      <c r="R141" s="39" t="n">
        <v>2</v>
      </c>
      <c r="S141" s="40" t="n">
        <v>110</v>
      </c>
      <c r="T141" s="40" t="n">
        <v>300</v>
      </c>
      <c r="U141" s="40" t="s">
        <v>65</v>
      </c>
      <c r="V141" s="39" t="n">
        <v>0</v>
      </c>
      <c r="W141" s="39" t="n">
        <v>0</v>
      </c>
      <c r="X141" s="39" t="n">
        <v>0</v>
      </c>
      <c r="Y141" s="34" t="n">
        <v>2</v>
      </c>
      <c r="Z141" s="41"/>
    </row>
    <row r="142" s="42" customFormat="true" ht="12.75" hidden="false" customHeight="true" outlineLevel="0" collapsed="false">
      <c r="A142" s="33"/>
      <c r="B142" s="34"/>
      <c r="C142" s="34"/>
      <c r="D142" s="33"/>
      <c r="E142" s="35" t="s">
        <v>436</v>
      </c>
      <c r="F142" s="35" t="s">
        <v>437</v>
      </c>
      <c r="G142" s="36" t="s">
        <v>438</v>
      </c>
      <c r="H142" s="37" t="n">
        <f aca="false">I142+J142</f>
        <v>497.093337096689</v>
      </c>
      <c r="I142" s="37" t="n">
        <f aca="false">VLOOKUP(F142,'[5]2020'!$B$469:$H$713,7,FALSE())</f>
        <v>497.093337096689</v>
      </c>
      <c r="J142" s="37" t="n">
        <f aca="false">VLOOKUP(F142,'[5]2020'!$B$469:$K$2777,10,FALSE())</f>
        <v>0</v>
      </c>
      <c r="K142" s="37" t="n">
        <f aca="false">VLOOKUP(F142,'[5]2020'!$B$469:$P$713,15,FALSE())</f>
        <v>0</v>
      </c>
      <c r="L142" s="38" t="s">
        <v>430</v>
      </c>
      <c r="M142" s="39" t="s">
        <v>65</v>
      </c>
      <c r="N142" s="37" t="n">
        <v>2</v>
      </c>
      <c r="O142" s="37" t="n">
        <v>30</v>
      </c>
      <c r="P142" s="40" t="s">
        <v>65</v>
      </c>
      <c r="Q142" s="38" t="s">
        <v>36</v>
      </c>
      <c r="R142" s="39" t="s">
        <v>65</v>
      </c>
      <c r="S142" s="40" t="n">
        <v>110</v>
      </c>
      <c r="T142" s="40" t="n">
        <v>300</v>
      </c>
      <c r="U142" s="40" t="s">
        <v>65</v>
      </c>
      <c r="V142" s="39" t="n">
        <v>0</v>
      </c>
      <c r="W142" s="39" t="n">
        <v>0</v>
      </c>
      <c r="X142" s="39" t="n">
        <v>0</v>
      </c>
      <c r="Y142" s="34" t="n">
        <v>0</v>
      </c>
      <c r="Z142" s="41"/>
    </row>
    <row r="143" s="42" customFormat="true" ht="12.75" hidden="false" customHeight="true" outlineLevel="0" collapsed="false">
      <c r="A143" s="33"/>
      <c r="B143" s="34"/>
      <c r="C143" s="34"/>
      <c r="D143" s="33"/>
      <c r="E143" s="35" t="s">
        <v>439</v>
      </c>
      <c r="F143" s="35" t="s">
        <v>440</v>
      </c>
      <c r="G143" s="36" t="s">
        <v>429</v>
      </c>
      <c r="H143" s="37" t="n">
        <f aca="false">I143+J143</f>
        <v>166.61281354918</v>
      </c>
      <c r="I143" s="37" t="n">
        <f aca="false">VLOOKUP(F143,'[5]2020'!$B$469:$H$713,7,FALSE())</f>
        <v>155.483532379558</v>
      </c>
      <c r="J143" s="37" t="n">
        <f aca="false">VLOOKUP(F143,'[5]2020'!$B$469:$K$2777,10,FALSE())</f>
        <v>11.1292811696223</v>
      </c>
      <c r="K143" s="37" t="n">
        <f aca="false">VLOOKUP(F143,'[5]2020'!$B$469:$P$713,15,FALSE())</f>
        <v>0</v>
      </c>
      <c r="L143" s="38" t="s">
        <v>430</v>
      </c>
      <c r="M143" s="39" t="n">
        <v>2</v>
      </c>
      <c r="N143" s="37" t="n">
        <v>7</v>
      </c>
      <c r="O143" s="37" t="n">
        <v>60</v>
      </c>
      <c r="P143" s="40" t="s">
        <v>65</v>
      </c>
      <c r="Q143" s="38" t="s">
        <v>36</v>
      </c>
      <c r="R143" s="39" t="n">
        <v>2</v>
      </c>
      <c r="S143" s="40" t="n">
        <v>109</v>
      </c>
      <c r="T143" s="40" t="n">
        <v>200</v>
      </c>
      <c r="U143" s="40" t="s">
        <v>65</v>
      </c>
      <c r="V143" s="39" t="n">
        <v>0</v>
      </c>
      <c r="W143" s="39" t="n">
        <v>0</v>
      </c>
      <c r="X143" s="39" t="n">
        <v>0</v>
      </c>
      <c r="Y143" s="34" t="n">
        <v>0</v>
      </c>
      <c r="Z143" s="41"/>
    </row>
    <row r="144" s="42" customFormat="true" ht="12.75" hidden="false" customHeight="true" outlineLevel="0" collapsed="false">
      <c r="A144" s="33"/>
      <c r="B144" s="34"/>
      <c r="C144" s="34"/>
      <c r="D144" s="33"/>
      <c r="E144" s="35" t="s">
        <v>441</v>
      </c>
      <c r="F144" s="34" t="s">
        <v>442</v>
      </c>
      <c r="G144" s="36" t="s">
        <v>443</v>
      </c>
      <c r="H144" s="37" t="n">
        <f aca="false">I144+J144</f>
        <v>0</v>
      </c>
      <c r="I144" s="37" t="n">
        <f aca="false">VLOOKUP(F144,'[5]2020'!$B$469:$H$713,7,FALSE())</f>
        <v>0</v>
      </c>
      <c r="J144" s="37" t="n">
        <f aca="false">VLOOKUP(F144,'[5]2020'!$B$469:$K$2777,10,FALSE())</f>
        <v>0</v>
      </c>
      <c r="K144" s="37" t="n">
        <f aca="false">VLOOKUP(F144,'[5]2020'!$B$469:$P$713,15,FALSE())</f>
        <v>0</v>
      </c>
      <c r="L144" s="38" t="s">
        <v>430</v>
      </c>
      <c r="M144" s="39" t="n">
        <v>2</v>
      </c>
      <c r="N144" s="37" t="n">
        <v>8</v>
      </c>
      <c r="O144" s="37" t="n">
        <v>60</v>
      </c>
      <c r="P144" s="40" t="s">
        <v>65</v>
      </c>
      <c r="Q144" s="38" t="s">
        <v>36</v>
      </c>
      <c r="R144" s="39" t="n">
        <v>2</v>
      </c>
      <c r="S144" s="40" t="n">
        <v>109</v>
      </c>
      <c r="T144" s="40" t="n">
        <v>200</v>
      </c>
      <c r="U144" s="40" t="s">
        <v>65</v>
      </c>
      <c r="V144" s="39" t="n">
        <v>0</v>
      </c>
      <c r="W144" s="39" t="n">
        <v>0</v>
      </c>
      <c r="X144" s="39" t="n">
        <v>0</v>
      </c>
      <c r="Y144" s="34" t="n">
        <v>0</v>
      </c>
      <c r="Z144" s="41"/>
    </row>
    <row r="145" s="42" customFormat="true" ht="12.75" hidden="false" customHeight="true" outlineLevel="0" collapsed="false">
      <c r="A145" s="27" t="s">
        <v>444</v>
      </c>
      <c r="B145" s="26" t="s">
        <v>29</v>
      </c>
      <c r="C145" s="26" t="n">
        <v>12</v>
      </c>
      <c r="D145" s="27" t="s">
        <v>445</v>
      </c>
      <c r="E145" s="27"/>
      <c r="F145" s="27"/>
      <c r="G145" s="28"/>
      <c r="H145" s="43" t="n">
        <f aca="false">SUM(H146:H159)</f>
        <v>4461.87401056842</v>
      </c>
      <c r="I145" s="43" t="n">
        <f aca="false">SUM(I146:I159)</f>
        <v>4124.28581508988</v>
      </c>
      <c r="J145" s="43" t="n">
        <f aca="false">SUM(J146:J159)</f>
        <v>337.588195478543</v>
      </c>
      <c r="K145" s="43" t="n">
        <f aca="false">SUM(K146:K159)</f>
        <v>18.2187697261437</v>
      </c>
      <c r="L145" s="38"/>
      <c r="M145" s="39"/>
      <c r="N145" s="37"/>
      <c r="O145" s="37"/>
      <c r="P145" s="40"/>
      <c r="Q145" s="38"/>
      <c r="R145" s="39"/>
      <c r="S145" s="40"/>
      <c r="T145" s="40"/>
      <c r="U145" s="40"/>
      <c r="V145" s="43" t="n">
        <f aca="false">SUM(V146:V159)</f>
        <v>0</v>
      </c>
      <c r="W145" s="43" t="n">
        <f aca="false">SUM(W146:W159)</f>
        <v>1</v>
      </c>
      <c r="X145" s="43" t="n">
        <f aca="false">SUM(X146:X159)</f>
        <v>0</v>
      </c>
      <c r="Y145" s="44" t="n">
        <v>3</v>
      </c>
      <c r="Z145" s="41"/>
    </row>
    <row r="146" s="42" customFormat="true" ht="12.75" hidden="false" customHeight="true" outlineLevel="0" collapsed="false">
      <c r="A146" s="33"/>
      <c r="B146" s="34"/>
      <c r="C146" s="34"/>
      <c r="D146" s="33"/>
      <c r="E146" s="35" t="s">
        <v>446</v>
      </c>
      <c r="F146" s="35" t="s">
        <v>447</v>
      </c>
      <c r="G146" s="36" t="s">
        <v>448</v>
      </c>
      <c r="H146" s="37" t="n">
        <f aca="false">I146+J146</f>
        <v>63.5553125055127</v>
      </c>
      <c r="I146" s="37" t="n">
        <f aca="false">VLOOKUP(F146,'[5]2020'!$B$469:$H$713,7,FALSE())</f>
        <v>63.5553125055127</v>
      </c>
      <c r="J146" s="37" t="n">
        <f aca="false">VLOOKUP(F146,'[5]2020'!$B$469:$K$2777,10,FALSE())</f>
        <v>0</v>
      </c>
      <c r="K146" s="37" t="n">
        <f aca="false">VLOOKUP(F146,'[5]2020'!$B$469:$P$713,15,FALSE())</f>
        <v>0</v>
      </c>
      <c r="L146" s="38" t="s">
        <v>449</v>
      </c>
      <c r="M146" s="39" t="n">
        <v>1</v>
      </c>
      <c r="N146" s="37" t="s">
        <v>165</v>
      </c>
      <c r="O146" s="37" t="n">
        <v>10</v>
      </c>
      <c r="P146" s="40" t="s">
        <v>35</v>
      </c>
      <c r="Q146" s="38" t="s">
        <v>36</v>
      </c>
      <c r="R146" s="39" t="n">
        <v>1</v>
      </c>
      <c r="S146" s="40" t="n">
        <v>15</v>
      </c>
      <c r="T146" s="40" t="n">
        <v>45</v>
      </c>
      <c r="U146" s="40" t="s">
        <v>35</v>
      </c>
      <c r="V146" s="39" t="n">
        <v>0</v>
      </c>
      <c r="W146" s="39" t="n">
        <v>0</v>
      </c>
      <c r="X146" s="39" t="n">
        <v>0</v>
      </c>
      <c r="Y146" s="34" t="n">
        <v>3</v>
      </c>
      <c r="Z146" s="41"/>
    </row>
    <row r="147" s="42" customFormat="true" ht="12.75" hidden="false" customHeight="true" outlineLevel="0" collapsed="false">
      <c r="A147" s="33"/>
      <c r="B147" s="34"/>
      <c r="C147" s="34"/>
      <c r="D147" s="33"/>
      <c r="E147" s="35" t="s">
        <v>450</v>
      </c>
      <c r="F147" s="35" t="s">
        <v>451</v>
      </c>
      <c r="G147" s="36" t="s">
        <v>452</v>
      </c>
      <c r="H147" s="37" t="n">
        <f aca="false">I147+J147</f>
        <v>259.480879101212</v>
      </c>
      <c r="I147" s="37" t="n">
        <f aca="false">VLOOKUP(F147,'[5]2020'!$B$469:$H$713,7,FALSE())</f>
        <v>257.625998906275</v>
      </c>
      <c r="J147" s="37" t="n">
        <f aca="false">VLOOKUP(F147,'[5]2020'!$B$469:$K$2777,10,FALSE())</f>
        <v>1.85488019493705</v>
      </c>
      <c r="K147" s="37" t="n">
        <f aca="false">VLOOKUP(F147,'[5]2020'!$B$469:$P$713,15,FALSE())</f>
        <v>0</v>
      </c>
      <c r="L147" s="38" t="s">
        <v>449</v>
      </c>
      <c r="M147" s="39" t="n">
        <v>1</v>
      </c>
      <c r="N147" s="37" t="n">
        <v>7</v>
      </c>
      <c r="O147" s="37" t="n">
        <v>60</v>
      </c>
      <c r="P147" s="40" t="s">
        <v>35</v>
      </c>
      <c r="Q147" s="38" t="s">
        <v>36</v>
      </c>
      <c r="R147" s="39" t="n">
        <v>1</v>
      </c>
      <c r="S147" s="40" t="n">
        <v>19</v>
      </c>
      <c r="T147" s="40" t="n">
        <v>50</v>
      </c>
      <c r="U147" s="40" t="s">
        <v>35</v>
      </c>
      <c r="V147" s="39" t="n">
        <v>0</v>
      </c>
      <c r="W147" s="39" t="n">
        <v>0</v>
      </c>
      <c r="X147" s="39" t="n">
        <v>0</v>
      </c>
      <c r="Y147" s="34" t="n">
        <v>0</v>
      </c>
      <c r="Z147" s="41"/>
    </row>
    <row r="148" s="42" customFormat="true" ht="12.75" hidden="false" customHeight="true" outlineLevel="0" collapsed="false">
      <c r="A148" s="33"/>
      <c r="B148" s="34"/>
      <c r="C148" s="34"/>
      <c r="D148" s="33"/>
      <c r="E148" s="35" t="s">
        <v>453</v>
      </c>
      <c r="F148" s="35" t="s">
        <v>454</v>
      </c>
      <c r="G148" s="36" t="s">
        <v>455</v>
      </c>
      <c r="H148" s="37" t="n">
        <f aca="false">I148+J148</f>
        <v>3388.98797080439</v>
      </c>
      <c r="I148" s="37" t="n">
        <f aca="false">VLOOKUP(F148,'[5]2020'!$B$469:$H$713,7,FALSE())</f>
        <v>3069.94857727521</v>
      </c>
      <c r="J148" s="37" t="n">
        <f aca="false">VLOOKUP(F148,'[5]2020'!$B$469:$K$2777,10,FALSE())</f>
        <v>319.039393529173</v>
      </c>
      <c r="K148" s="37" t="n">
        <f aca="false">VLOOKUP(F148,'[5]2020'!$B$469:$P$713,15,FALSE())</f>
        <v>18.2187697261437</v>
      </c>
      <c r="L148" s="38" t="s">
        <v>449</v>
      </c>
      <c r="M148" s="39" t="n">
        <v>1</v>
      </c>
      <c r="N148" s="39" t="n">
        <v>0</v>
      </c>
      <c r="O148" s="39" t="n">
        <v>0</v>
      </c>
      <c r="P148" s="40" t="s">
        <v>35</v>
      </c>
      <c r="Q148" s="38" t="s">
        <v>36</v>
      </c>
      <c r="R148" s="39" t="n">
        <v>1</v>
      </c>
      <c r="S148" s="40" t="n">
        <v>12</v>
      </c>
      <c r="T148" s="40" t="n">
        <v>20</v>
      </c>
      <c r="U148" s="40" t="s">
        <v>35</v>
      </c>
      <c r="V148" s="39" t="n">
        <v>0</v>
      </c>
      <c r="W148" s="39" t="n">
        <v>0</v>
      </c>
      <c r="X148" s="39" t="n">
        <v>0</v>
      </c>
      <c r="Y148" s="34" t="n">
        <v>0</v>
      </c>
      <c r="Z148" s="41"/>
    </row>
    <row r="149" s="42" customFormat="true" ht="12.75" hidden="false" customHeight="true" outlineLevel="0" collapsed="false">
      <c r="A149" s="33"/>
      <c r="B149" s="34"/>
      <c r="C149" s="34"/>
      <c r="D149" s="33"/>
      <c r="E149" s="35" t="s">
        <v>456</v>
      </c>
      <c r="F149" s="35" t="s">
        <v>457</v>
      </c>
      <c r="G149" s="54" t="s">
        <v>458</v>
      </c>
      <c r="H149" s="37" t="n">
        <f aca="false">I149+J149</f>
        <v>99.8726339372343</v>
      </c>
      <c r="I149" s="37" t="n">
        <f aca="false">VLOOKUP(F149,'[5]2020'!$B$469:$H$713,7,FALSE())</f>
        <v>99.8726339372343</v>
      </c>
      <c r="J149" s="37" t="n">
        <f aca="false">VLOOKUP(F149,'[5]2020'!$B$469:$K$2777,10,FALSE())</f>
        <v>0</v>
      </c>
      <c r="K149" s="37" t="n">
        <f aca="false">VLOOKUP(F149,'[5]2020'!$B$469:$P$713,15,FALSE())</f>
        <v>0</v>
      </c>
      <c r="L149" s="38" t="s">
        <v>449</v>
      </c>
      <c r="M149" s="39" t="n">
        <v>1</v>
      </c>
      <c r="N149" s="37" t="s">
        <v>165</v>
      </c>
      <c r="O149" s="37" t="n">
        <v>10</v>
      </c>
      <c r="P149" s="40" t="s">
        <v>35</v>
      </c>
      <c r="Q149" s="38" t="s">
        <v>36</v>
      </c>
      <c r="R149" s="39" t="n">
        <v>1</v>
      </c>
      <c r="S149" s="40" t="n">
        <v>15</v>
      </c>
      <c r="T149" s="40" t="n">
        <v>45</v>
      </c>
      <c r="U149" s="40" t="s">
        <v>35</v>
      </c>
      <c r="V149" s="39" t="n">
        <v>0</v>
      </c>
      <c r="W149" s="39" t="n">
        <v>0</v>
      </c>
      <c r="X149" s="39" t="n">
        <v>0</v>
      </c>
      <c r="Y149" s="34" t="n">
        <v>0</v>
      </c>
      <c r="Z149" s="41"/>
    </row>
    <row r="150" s="42" customFormat="true" ht="12.75" hidden="false" customHeight="true" outlineLevel="0" collapsed="false">
      <c r="A150" s="33"/>
      <c r="B150" s="34"/>
      <c r="C150" s="34"/>
      <c r="D150" s="33"/>
      <c r="E150" s="35" t="s">
        <v>459</v>
      </c>
      <c r="F150" s="35" t="s">
        <v>460</v>
      </c>
      <c r="G150" s="36" t="s">
        <v>461</v>
      </c>
      <c r="H150" s="37" t="n">
        <f aca="false">I150+J150</f>
        <v>382.661861944573</v>
      </c>
      <c r="I150" s="37" t="n">
        <f aca="false">VLOOKUP(F150,'[5]2020'!$B$469:$H$713,7,FALSE())</f>
        <v>373.387460969887</v>
      </c>
      <c r="J150" s="37" t="n">
        <f aca="false">VLOOKUP(F150,'[5]2020'!$B$469:$K$2777,10,FALSE())</f>
        <v>9.27440097468526</v>
      </c>
      <c r="K150" s="37" t="n">
        <f aca="false">VLOOKUP(F150,'[5]2020'!$B$469:$P$713,15,FALSE())</f>
        <v>0</v>
      </c>
      <c r="L150" s="38" t="s">
        <v>449</v>
      </c>
      <c r="M150" s="39" t="n">
        <v>1</v>
      </c>
      <c r="N150" s="37" t="n">
        <v>5</v>
      </c>
      <c r="O150" s="37" t="n">
        <v>40</v>
      </c>
      <c r="P150" s="40" t="s">
        <v>35</v>
      </c>
      <c r="Q150" s="38" t="s">
        <v>36</v>
      </c>
      <c r="R150" s="39" t="n">
        <v>1</v>
      </c>
      <c r="S150" s="40" t="n">
        <v>15</v>
      </c>
      <c r="T150" s="40" t="n">
        <v>45</v>
      </c>
      <c r="U150" s="40" t="s">
        <v>35</v>
      </c>
      <c r="V150" s="39" t="n">
        <v>0</v>
      </c>
      <c r="W150" s="39" t="n">
        <v>1</v>
      </c>
      <c r="X150" s="39" t="n">
        <v>0</v>
      </c>
      <c r="Y150" s="34" t="n">
        <v>0</v>
      </c>
      <c r="Z150" s="41"/>
    </row>
    <row r="151" s="42" customFormat="true" ht="12.75" hidden="false" customHeight="true" outlineLevel="0" collapsed="false">
      <c r="A151" s="33"/>
      <c r="B151" s="34"/>
      <c r="C151" s="34"/>
      <c r="D151" s="33"/>
      <c r="E151" s="35" t="s">
        <v>462</v>
      </c>
      <c r="F151" s="34" t="s">
        <v>463</v>
      </c>
      <c r="G151" s="36" t="s">
        <v>464</v>
      </c>
      <c r="H151" s="37" t="n">
        <f aca="false">I151+J151</f>
        <v>111.221796884647</v>
      </c>
      <c r="I151" s="37" t="n">
        <f aca="false">VLOOKUP(F151,'[5]2020'!$B$469:$H$713,7,FALSE())</f>
        <v>111.221796884647</v>
      </c>
      <c r="J151" s="37" t="n">
        <f aca="false">VLOOKUP(F151,'[5]2020'!$B$469:$K$2777,10,FALSE())</f>
        <v>0</v>
      </c>
      <c r="K151" s="37" t="n">
        <f aca="false">VLOOKUP(F151,'[5]2020'!$B$469:$P$713,15,FALSE())</f>
        <v>0</v>
      </c>
      <c r="L151" s="38" t="s">
        <v>449</v>
      </c>
      <c r="M151" s="39" t="n">
        <v>1</v>
      </c>
      <c r="N151" s="37" t="s">
        <v>165</v>
      </c>
      <c r="O151" s="37" t="n">
        <v>10</v>
      </c>
      <c r="P151" s="40" t="s">
        <v>35</v>
      </c>
      <c r="Q151" s="38" t="s">
        <v>36</v>
      </c>
      <c r="R151" s="39" t="n">
        <v>1</v>
      </c>
      <c r="S151" s="40" t="n">
        <v>15</v>
      </c>
      <c r="T151" s="40" t="n">
        <v>45</v>
      </c>
      <c r="U151" s="40" t="s">
        <v>35</v>
      </c>
      <c r="V151" s="39" t="n">
        <v>0</v>
      </c>
      <c r="W151" s="39" t="n">
        <v>0</v>
      </c>
      <c r="X151" s="39" t="n">
        <v>0</v>
      </c>
      <c r="Y151" s="34" t="n">
        <v>0</v>
      </c>
      <c r="Z151" s="41"/>
    </row>
    <row r="152" s="42" customFormat="true" ht="12.75" hidden="false" customHeight="true" outlineLevel="0" collapsed="false">
      <c r="A152" s="33"/>
      <c r="B152" s="34"/>
      <c r="C152" s="34"/>
      <c r="D152" s="33"/>
      <c r="E152" s="35" t="s">
        <v>465</v>
      </c>
      <c r="F152" s="34" t="s">
        <v>466</v>
      </c>
      <c r="G152" s="36" t="s">
        <v>467</v>
      </c>
      <c r="H152" s="37" t="n">
        <f aca="false">I152+J152</f>
        <v>104.412299116199</v>
      </c>
      <c r="I152" s="37" t="n">
        <f aca="false">VLOOKUP(F152,'[5]2020'!$B$469:$H$713,7,FALSE())</f>
        <v>104.412299116199</v>
      </c>
      <c r="J152" s="37" t="n">
        <f aca="false">VLOOKUP(F152,'[5]2020'!$B$469:$K$2777,10,FALSE())</f>
        <v>0</v>
      </c>
      <c r="K152" s="37" t="n">
        <f aca="false">VLOOKUP(F152,'[5]2020'!$B$469:$P$713,15,FALSE())</f>
        <v>0</v>
      </c>
      <c r="L152" s="38" t="s">
        <v>449</v>
      </c>
      <c r="M152" s="39" t="n">
        <v>1</v>
      </c>
      <c r="N152" s="37" t="s">
        <v>165</v>
      </c>
      <c r="O152" s="37" t="n">
        <v>10</v>
      </c>
      <c r="P152" s="40" t="s">
        <v>35</v>
      </c>
      <c r="Q152" s="38" t="s">
        <v>36</v>
      </c>
      <c r="R152" s="39" t="n">
        <v>1</v>
      </c>
      <c r="S152" s="40" t="n">
        <v>15</v>
      </c>
      <c r="T152" s="40" t="n">
        <v>45</v>
      </c>
      <c r="U152" s="40" t="s">
        <v>35</v>
      </c>
      <c r="V152" s="39" t="n">
        <v>0</v>
      </c>
      <c r="W152" s="39" t="n">
        <v>0</v>
      </c>
      <c r="X152" s="39" t="n">
        <v>0</v>
      </c>
      <c r="Y152" s="34" t="n">
        <v>0</v>
      </c>
      <c r="Z152" s="41"/>
    </row>
    <row r="153" s="42" customFormat="true" ht="12.75" hidden="false" customHeight="true" outlineLevel="0" collapsed="false">
      <c r="A153" s="33"/>
      <c r="B153" s="34"/>
      <c r="C153" s="34"/>
      <c r="D153" s="33"/>
      <c r="E153" s="35" t="s">
        <v>468</v>
      </c>
      <c r="F153" s="34" t="s">
        <v>469</v>
      </c>
      <c r="G153" s="36" t="s">
        <v>470</v>
      </c>
      <c r="H153" s="37" t="n">
        <f aca="false">I153+J153</f>
        <v>0</v>
      </c>
      <c r="I153" s="37" t="n">
        <f aca="false">VLOOKUP(F153,'[5]2020'!$B$469:$H$713,7,FALSE())</f>
        <v>0</v>
      </c>
      <c r="J153" s="37" t="n">
        <f aca="false">VLOOKUP(F153,'[5]2020'!$B$469:$K$2777,10,FALSE())</f>
        <v>0</v>
      </c>
      <c r="K153" s="37" t="n">
        <f aca="false">VLOOKUP(F153,'[5]2020'!$B$469:$P$713,15,FALSE())</f>
        <v>0</v>
      </c>
      <c r="L153" s="38" t="s">
        <v>449</v>
      </c>
      <c r="M153" s="39" t="n">
        <v>1</v>
      </c>
      <c r="N153" s="37" t="s">
        <v>165</v>
      </c>
      <c r="O153" s="37" t="n">
        <v>10</v>
      </c>
      <c r="P153" s="40" t="s">
        <v>35</v>
      </c>
      <c r="Q153" s="38" t="s">
        <v>36</v>
      </c>
      <c r="R153" s="39" t="n">
        <v>1</v>
      </c>
      <c r="S153" s="40" t="n">
        <v>15</v>
      </c>
      <c r="T153" s="40" t="n">
        <v>45</v>
      </c>
      <c r="U153" s="40" t="s">
        <v>35</v>
      </c>
      <c r="V153" s="39" t="n">
        <v>0</v>
      </c>
      <c r="W153" s="39" t="n">
        <v>0</v>
      </c>
      <c r="X153" s="39" t="n">
        <v>0</v>
      </c>
      <c r="Y153" s="34" t="n">
        <v>0</v>
      </c>
      <c r="Z153" s="41"/>
    </row>
    <row r="154" s="42" customFormat="true" ht="12.75" hidden="false" customHeight="true" outlineLevel="0" collapsed="false">
      <c r="A154" s="33"/>
      <c r="B154" s="34"/>
      <c r="C154" s="34"/>
      <c r="D154" s="33"/>
      <c r="E154" s="35" t="s">
        <v>471</v>
      </c>
      <c r="F154" s="34" t="s">
        <v>472</v>
      </c>
      <c r="G154" s="36" t="s">
        <v>473</v>
      </c>
      <c r="H154" s="37" t="n">
        <f aca="false">I154+J154</f>
        <v>0</v>
      </c>
      <c r="I154" s="37" t="n">
        <f aca="false">VLOOKUP(F154,'[5]2020'!$B$469:$H$713,7,FALSE())</f>
        <v>0</v>
      </c>
      <c r="J154" s="37" t="n">
        <f aca="false">VLOOKUP(F154,'[5]2020'!$B$469:$K$2777,10,FALSE())</f>
        <v>0</v>
      </c>
      <c r="K154" s="37" t="n">
        <f aca="false">VLOOKUP(F154,'[5]2020'!$B$469:$P$713,15,FALSE())</f>
        <v>0</v>
      </c>
      <c r="L154" s="38" t="s">
        <v>449</v>
      </c>
      <c r="M154" s="39" t="n">
        <v>1</v>
      </c>
      <c r="N154" s="37" t="s">
        <v>165</v>
      </c>
      <c r="O154" s="37" t="n">
        <v>10</v>
      </c>
      <c r="P154" s="40" t="s">
        <v>35</v>
      </c>
      <c r="Q154" s="38" t="s">
        <v>36</v>
      </c>
      <c r="R154" s="39" t="n">
        <v>1</v>
      </c>
      <c r="S154" s="40" t="n">
        <v>15</v>
      </c>
      <c r="T154" s="40" t="n">
        <v>45</v>
      </c>
      <c r="U154" s="40" t="s">
        <v>35</v>
      </c>
      <c r="V154" s="39" t="n">
        <v>0</v>
      </c>
      <c r="W154" s="39" t="n">
        <v>0</v>
      </c>
      <c r="X154" s="39" t="n">
        <v>0</v>
      </c>
      <c r="Y154" s="34" t="n">
        <v>0</v>
      </c>
      <c r="Z154" s="41"/>
    </row>
    <row r="155" s="42" customFormat="true" ht="12.75" hidden="false" customHeight="true" outlineLevel="0" collapsed="false">
      <c r="A155" s="33"/>
      <c r="B155" s="34"/>
      <c r="C155" s="34"/>
      <c r="D155" s="33"/>
      <c r="E155" s="35" t="s">
        <v>474</v>
      </c>
      <c r="F155" s="34" t="s">
        <v>475</v>
      </c>
      <c r="G155" s="36" t="s">
        <v>476</v>
      </c>
      <c r="H155" s="37" t="n">
        <f aca="false">I155+J155</f>
        <v>7.94441406318909</v>
      </c>
      <c r="I155" s="37" t="n">
        <f aca="false">VLOOKUP(F155,'[5]2020'!$B$469:$H$713,7,FALSE())</f>
        <v>7.94441406318909</v>
      </c>
      <c r="J155" s="37" t="n">
        <f aca="false">VLOOKUP(F155,'[5]2020'!$B$469:$K$2777,10,FALSE())</f>
        <v>0</v>
      </c>
      <c r="K155" s="37" t="n">
        <f aca="false">VLOOKUP(F155,'[5]2020'!$B$469:$P$713,15,FALSE())</f>
        <v>0</v>
      </c>
      <c r="L155" s="38" t="s">
        <v>449</v>
      </c>
      <c r="M155" s="39" t="n">
        <v>1</v>
      </c>
      <c r="N155" s="37" t="s">
        <v>165</v>
      </c>
      <c r="O155" s="37" t="n">
        <v>10</v>
      </c>
      <c r="P155" s="40" t="s">
        <v>35</v>
      </c>
      <c r="Q155" s="38" t="s">
        <v>36</v>
      </c>
      <c r="R155" s="39" t="n">
        <v>1</v>
      </c>
      <c r="S155" s="40" t="n">
        <v>15</v>
      </c>
      <c r="T155" s="40" t="n">
        <v>45</v>
      </c>
      <c r="U155" s="40" t="s">
        <v>35</v>
      </c>
      <c r="V155" s="39" t="n">
        <v>0</v>
      </c>
      <c r="W155" s="39" t="n">
        <v>0</v>
      </c>
      <c r="X155" s="39" t="n">
        <v>0</v>
      </c>
      <c r="Y155" s="34" t="n">
        <v>0</v>
      </c>
      <c r="Z155" s="41"/>
    </row>
    <row r="156" s="42" customFormat="true" ht="12.75" hidden="false" customHeight="true" outlineLevel="0" collapsed="false">
      <c r="A156" s="33"/>
      <c r="B156" s="34"/>
      <c r="C156" s="34"/>
      <c r="D156" s="33"/>
      <c r="E156" s="35" t="s">
        <v>477</v>
      </c>
      <c r="F156" s="35" t="s">
        <v>478</v>
      </c>
      <c r="G156" s="36" t="s">
        <v>479</v>
      </c>
      <c r="H156" s="37" t="n">
        <f aca="false">I156+J156</f>
        <v>18.8786246160565</v>
      </c>
      <c r="I156" s="37" t="n">
        <f aca="false">VLOOKUP(F156,'[5]2020'!$B$469:$H$713,7,FALSE())</f>
        <v>17.0237444211195</v>
      </c>
      <c r="J156" s="37" t="n">
        <f aca="false">VLOOKUP(F156,'[5]2020'!$B$469:$K$2777,10,FALSE())</f>
        <v>1.85488019493705</v>
      </c>
      <c r="K156" s="37" t="n">
        <f aca="false">VLOOKUP(F156,'[5]2020'!$B$469:$P$713,15,FALSE())</f>
        <v>0</v>
      </c>
      <c r="L156" s="38" t="s">
        <v>449</v>
      </c>
      <c r="M156" s="39" t="n">
        <v>1</v>
      </c>
      <c r="N156" s="37" t="s">
        <v>165</v>
      </c>
      <c r="O156" s="37" t="n">
        <v>10</v>
      </c>
      <c r="P156" s="40" t="s">
        <v>35</v>
      </c>
      <c r="Q156" s="38" t="s">
        <v>36</v>
      </c>
      <c r="R156" s="39" t="n">
        <v>1</v>
      </c>
      <c r="S156" s="40" t="n">
        <v>16</v>
      </c>
      <c r="T156" s="40" t="n">
        <v>35</v>
      </c>
      <c r="U156" s="40" t="s">
        <v>35</v>
      </c>
      <c r="V156" s="39" t="n">
        <v>0</v>
      </c>
      <c r="W156" s="39" t="n">
        <v>0</v>
      </c>
      <c r="X156" s="39" t="n">
        <v>0</v>
      </c>
      <c r="Y156" s="34" t="n">
        <v>0</v>
      </c>
      <c r="Z156" s="41"/>
    </row>
    <row r="157" s="42" customFormat="true" ht="12.75" hidden="false" customHeight="true" outlineLevel="0" collapsed="false">
      <c r="A157" s="33"/>
      <c r="B157" s="34"/>
      <c r="C157" s="34"/>
      <c r="D157" s="33"/>
      <c r="E157" s="35" t="s">
        <v>480</v>
      </c>
      <c r="F157" s="34" t="s">
        <v>481</v>
      </c>
      <c r="G157" s="36" t="s">
        <v>482</v>
      </c>
      <c r="H157" s="37" t="n">
        <f aca="false">I157+J157</f>
        <v>0</v>
      </c>
      <c r="I157" s="37" t="n">
        <f aca="false">VLOOKUP(F157,'[5]2020'!$B$469:$H$713,7,FALSE())</f>
        <v>0</v>
      </c>
      <c r="J157" s="37" t="n">
        <f aca="false">VLOOKUP(F157,'[5]2020'!$B$469:$K$2777,10,FALSE())</f>
        <v>0</v>
      </c>
      <c r="K157" s="37" t="n">
        <f aca="false">VLOOKUP(F157,'[5]2020'!$B$469:$P$713,15,FALSE())</f>
        <v>0</v>
      </c>
      <c r="L157" s="38" t="s">
        <v>449</v>
      </c>
      <c r="M157" s="39" t="n">
        <v>1</v>
      </c>
      <c r="N157" s="37" t="s">
        <v>165</v>
      </c>
      <c r="O157" s="39" t="n">
        <v>15</v>
      </c>
      <c r="P157" s="40" t="s">
        <v>35</v>
      </c>
      <c r="Q157" s="38" t="s">
        <v>36</v>
      </c>
      <c r="R157" s="39" t="n">
        <v>1</v>
      </c>
      <c r="S157" s="40" t="n">
        <v>12</v>
      </c>
      <c r="T157" s="40" t="n">
        <v>20</v>
      </c>
      <c r="U157" s="40" t="s">
        <v>35</v>
      </c>
      <c r="V157" s="39" t="n">
        <v>0</v>
      </c>
      <c r="W157" s="39" t="n">
        <v>0</v>
      </c>
      <c r="X157" s="39" t="n">
        <v>0</v>
      </c>
      <c r="Y157" s="34" t="n">
        <v>0</v>
      </c>
      <c r="Z157" s="41"/>
    </row>
    <row r="158" s="42" customFormat="true" ht="12.75" hidden="false" customHeight="true" outlineLevel="0" collapsed="false">
      <c r="A158" s="33"/>
      <c r="B158" s="34"/>
      <c r="C158" s="34"/>
      <c r="D158" s="33"/>
      <c r="E158" s="35" t="s">
        <v>483</v>
      </c>
      <c r="F158" s="34" t="s">
        <v>484</v>
      </c>
      <c r="G158" s="36" t="s">
        <v>485</v>
      </c>
      <c r="H158" s="37" t="n">
        <f aca="false">I158+J158</f>
        <v>9.07933035793039</v>
      </c>
      <c r="I158" s="37" t="n">
        <f aca="false">VLOOKUP(F158,'[5]2020'!$B$469:$H$713,7,FALSE())</f>
        <v>9.07933035793039</v>
      </c>
      <c r="J158" s="37" t="n">
        <f aca="false">VLOOKUP(F158,'[5]2020'!$B$469:$K$2777,10,FALSE())</f>
        <v>0</v>
      </c>
      <c r="K158" s="37" t="n">
        <f aca="false">VLOOKUP(F158,'[5]2020'!$B$469:$P$713,15,FALSE())</f>
        <v>0</v>
      </c>
      <c r="L158" s="38" t="s">
        <v>449</v>
      </c>
      <c r="M158" s="39" t="n">
        <v>1</v>
      </c>
      <c r="N158" s="37" t="s">
        <v>165</v>
      </c>
      <c r="O158" s="39" t="n">
        <v>15</v>
      </c>
      <c r="P158" s="40" t="s">
        <v>35</v>
      </c>
      <c r="Q158" s="38" t="s">
        <v>36</v>
      </c>
      <c r="R158" s="39" t="n">
        <v>1</v>
      </c>
      <c r="S158" s="40" t="n">
        <v>12</v>
      </c>
      <c r="T158" s="40" t="n">
        <v>20</v>
      </c>
      <c r="U158" s="40" t="s">
        <v>35</v>
      </c>
      <c r="V158" s="39" t="n">
        <v>0</v>
      </c>
      <c r="W158" s="39" t="n">
        <v>0</v>
      </c>
      <c r="X158" s="39" t="n">
        <v>0</v>
      </c>
      <c r="Y158" s="34" t="n">
        <v>0</v>
      </c>
      <c r="Z158" s="41"/>
    </row>
    <row r="159" s="42" customFormat="true" ht="12.75" hidden="false" customHeight="true" outlineLevel="0" collapsed="false">
      <c r="A159" s="33"/>
      <c r="B159" s="34"/>
      <c r="C159" s="34"/>
      <c r="D159" s="33"/>
      <c r="E159" s="35" t="s">
        <v>486</v>
      </c>
      <c r="F159" s="34" t="s">
        <v>487</v>
      </c>
      <c r="G159" s="36" t="s">
        <v>236</v>
      </c>
      <c r="H159" s="37" t="n">
        <f aca="false">I159+J159</f>
        <v>15.7788872374828</v>
      </c>
      <c r="I159" s="37" t="n">
        <f aca="false">VLOOKUP(F159,'[5]2020'!$B$469:$H$713,7,FALSE())</f>
        <v>10.2142466526717</v>
      </c>
      <c r="J159" s="37" t="n">
        <f aca="false">VLOOKUP(F159,'[5]2020'!$B$469:$K$2777,10,FALSE())</f>
        <v>5.56464058481116</v>
      </c>
      <c r="K159" s="37" t="n">
        <f aca="false">VLOOKUP(F159,'[5]2020'!$B$469:$P$713,15,FALSE())</f>
        <v>0</v>
      </c>
      <c r="L159" s="38" t="s">
        <v>449</v>
      </c>
      <c r="M159" s="39" t="n">
        <v>1</v>
      </c>
      <c r="N159" s="37" t="s">
        <v>165</v>
      </c>
      <c r="O159" s="39" t="n">
        <v>15</v>
      </c>
      <c r="P159" s="40" t="s">
        <v>35</v>
      </c>
      <c r="Q159" s="38" t="s">
        <v>36</v>
      </c>
      <c r="R159" s="39" t="n">
        <v>1</v>
      </c>
      <c r="S159" s="40" t="n">
        <v>12</v>
      </c>
      <c r="T159" s="40" t="n">
        <v>20</v>
      </c>
      <c r="U159" s="40" t="s">
        <v>35</v>
      </c>
      <c r="V159" s="39" t="n">
        <v>0</v>
      </c>
      <c r="W159" s="39" t="n">
        <v>0</v>
      </c>
      <c r="X159" s="39" t="n">
        <v>0</v>
      </c>
      <c r="Y159" s="34" t="n">
        <v>0</v>
      </c>
      <c r="Z159" s="41"/>
    </row>
    <row r="160" s="42" customFormat="true" ht="12.75" hidden="false" customHeight="true" outlineLevel="0" collapsed="false">
      <c r="A160" s="27" t="s">
        <v>488</v>
      </c>
      <c r="B160" s="26" t="s">
        <v>29</v>
      </c>
      <c r="C160" s="26" t="n">
        <v>13</v>
      </c>
      <c r="D160" s="27" t="s">
        <v>489</v>
      </c>
      <c r="E160" s="27"/>
      <c r="F160" s="27"/>
      <c r="G160" s="28"/>
      <c r="H160" s="43" t="n">
        <f aca="false">SUM(H161:H170)</f>
        <v>2833.28666120247</v>
      </c>
      <c r="I160" s="43" t="n">
        <f aca="false">SUM(I161:I170)</f>
        <v>2764.6560939898</v>
      </c>
      <c r="J160" s="43" t="n">
        <f aca="false">SUM(J161:J170)</f>
        <v>68.6305672126709</v>
      </c>
      <c r="K160" s="43" t="n">
        <f aca="false">SUM(K161:K170)</f>
        <v>83.8571237530738</v>
      </c>
      <c r="L160" s="38"/>
      <c r="M160" s="39"/>
      <c r="N160" s="39"/>
      <c r="O160" s="39"/>
      <c r="P160" s="40"/>
      <c r="Q160" s="38"/>
      <c r="R160" s="39"/>
      <c r="S160" s="40"/>
      <c r="T160" s="40"/>
      <c r="U160" s="40"/>
      <c r="V160" s="43" t="n">
        <f aca="false">SUM(V161:V170)</f>
        <v>1</v>
      </c>
      <c r="W160" s="43" t="n">
        <f aca="false">SUM(W161:W170)</f>
        <v>3</v>
      </c>
      <c r="X160" s="43" t="n">
        <f aca="false">SUM(X161:X170)</f>
        <v>0</v>
      </c>
      <c r="Y160" s="44" t="n">
        <f aca="false">SUM(Y161:Y170)</f>
        <v>2</v>
      </c>
      <c r="Z160" s="41"/>
    </row>
    <row r="161" s="42" customFormat="true" ht="12.75" hidden="false" customHeight="true" outlineLevel="0" collapsed="false">
      <c r="A161" s="33"/>
      <c r="B161" s="34"/>
      <c r="C161" s="34"/>
      <c r="D161" s="33"/>
      <c r="E161" s="35" t="s">
        <v>490</v>
      </c>
      <c r="F161" s="35" t="s">
        <v>491</v>
      </c>
      <c r="G161" s="36" t="s">
        <v>492</v>
      </c>
      <c r="H161" s="37" t="n">
        <f aca="false">I161+J161</f>
        <v>235.647636911645</v>
      </c>
      <c r="I161" s="37" t="n">
        <f aca="false">VLOOKUP(F161,'[5]2020'!$B$469:$H$713,7,FALSE())</f>
        <v>233.792756716708</v>
      </c>
      <c r="J161" s="37" t="n">
        <f aca="false">VLOOKUP(F161,'[5]2020'!$B$469:$K$2777,10,FALSE())</f>
        <v>1.85488019493705</v>
      </c>
      <c r="K161" s="37" t="n">
        <f aca="false">VLOOKUP(F161,'[5]2020'!$B$469:$P$713,15,FALSE())</f>
        <v>0</v>
      </c>
      <c r="L161" s="38" t="s">
        <v>493</v>
      </c>
      <c r="M161" s="39" t="s">
        <v>65</v>
      </c>
      <c r="N161" s="37" t="n">
        <v>5</v>
      </c>
      <c r="O161" s="37" t="n">
        <v>60</v>
      </c>
      <c r="P161" s="40" t="s">
        <v>65</v>
      </c>
      <c r="Q161" s="38" t="s">
        <v>36</v>
      </c>
      <c r="R161" s="39" t="s">
        <v>65</v>
      </c>
      <c r="S161" s="40" t="n">
        <v>33</v>
      </c>
      <c r="T161" s="40" t="n">
        <v>60</v>
      </c>
      <c r="U161" s="40" t="s">
        <v>65</v>
      </c>
      <c r="V161" s="39" t="n">
        <v>0</v>
      </c>
      <c r="W161" s="39" t="n">
        <v>0</v>
      </c>
      <c r="X161" s="39" t="n">
        <v>0</v>
      </c>
      <c r="Y161" s="34" t="n">
        <v>2</v>
      </c>
      <c r="Z161" s="41"/>
    </row>
    <row r="162" s="42" customFormat="true" ht="12.75" hidden="false" customHeight="true" outlineLevel="0" collapsed="false">
      <c r="A162" s="33"/>
      <c r="B162" s="34"/>
      <c r="C162" s="34"/>
      <c r="D162" s="33"/>
      <c r="E162" s="35" t="s">
        <v>494</v>
      </c>
      <c r="F162" s="35" t="s">
        <v>495</v>
      </c>
      <c r="G162" s="36" t="s">
        <v>496</v>
      </c>
      <c r="H162" s="37" t="n">
        <f aca="false">I162+J162</f>
        <v>333.665390653942</v>
      </c>
      <c r="I162" s="37" t="n">
        <f aca="false">VLOOKUP(F162,'[5]2020'!$B$469:$H$713,7,FALSE())</f>
        <v>333.665390653942</v>
      </c>
      <c r="J162" s="37" t="n">
        <f aca="false">VLOOKUP(F162,'[5]2020'!$B$469:$K$2777,10,FALSE())</f>
        <v>0</v>
      </c>
      <c r="K162" s="37" t="n">
        <f aca="false">VLOOKUP(F162,'[5]2020'!$B$469:$P$713,15,FALSE())</f>
        <v>0</v>
      </c>
      <c r="L162" s="38" t="s">
        <v>493</v>
      </c>
      <c r="M162" s="39" t="s">
        <v>65</v>
      </c>
      <c r="N162" s="37" t="n">
        <v>2</v>
      </c>
      <c r="O162" s="37" t="n">
        <v>20</v>
      </c>
      <c r="P162" s="40" t="s">
        <v>65</v>
      </c>
      <c r="Q162" s="38" t="s">
        <v>36</v>
      </c>
      <c r="R162" s="39" t="s">
        <v>65</v>
      </c>
      <c r="S162" s="40" t="n">
        <v>32</v>
      </c>
      <c r="T162" s="40" t="n">
        <v>50</v>
      </c>
      <c r="U162" s="40" t="s">
        <v>65</v>
      </c>
      <c r="V162" s="39" t="n">
        <v>0</v>
      </c>
      <c r="W162" s="39" t="n">
        <v>1</v>
      </c>
      <c r="X162" s="39" t="n">
        <v>0</v>
      </c>
      <c r="Y162" s="34" t="n">
        <v>0</v>
      </c>
      <c r="Z162" s="41"/>
    </row>
    <row r="163" s="42" customFormat="true" ht="12.75" hidden="false" customHeight="true" outlineLevel="0" collapsed="false">
      <c r="A163" s="33"/>
      <c r="B163" s="34"/>
      <c r="C163" s="34"/>
      <c r="D163" s="33"/>
      <c r="E163" s="35" t="s">
        <v>497</v>
      </c>
      <c r="F163" s="35" t="s">
        <v>498</v>
      </c>
      <c r="G163" s="36" t="s">
        <v>499</v>
      </c>
      <c r="H163" s="37" t="n">
        <f aca="false">I163+J163</f>
        <v>764.688889716809</v>
      </c>
      <c r="I163" s="37" t="n">
        <f aca="false">VLOOKUP(F163,'[5]2020'!$B$469:$H$713,7,FALSE())</f>
        <v>733.155926402879</v>
      </c>
      <c r="J163" s="37" t="n">
        <f aca="false">VLOOKUP(F163,'[5]2020'!$B$469:$K$2777,10,FALSE())</f>
        <v>31.5329633139299</v>
      </c>
      <c r="K163" s="37" t="n">
        <f aca="false">VLOOKUP(F163,'[5]2020'!$B$469:$P$713,15,FALSE())</f>
        <v>10.9338148392107</v>
      </c>
      <c r="L163" s="38" t="s">
        <v>493</v>
      </c>
      <c r="M163" s="39" t="n">
        <v>1</v>
      </c>
      <c r="N163" s="37" t="n">
        <v>0</v>
      </c>
      <c r="O163" s="37" t="n">
        <v>0</v>
      </c>
      <c r="P163" s="40" t="s">
        <v>35</v>
      </c>
      <c r="Q163" s="38" t="s">
        <v>36</v>
      </c>
      <c r="R163" s="39" t="n">
        <v>1</v>
      </c>
      <c r="S163" s="40" t="n">
        <v>30</v>
      </c>
      <c r="T163" s="40" t="n">
        <v>40</v>
      </c>
      <c r="U163" s="40" t="s">
        <v>35</v>
      </c>
      <c r="V163" s="39" t="n">
        <v>0</v>
      </c>
      <c r="W163" s="39" t="n">
        <v>0</v>
      </c>
      <c r="X163" s="39" t="n">
        <v>0</v>
      </c>
      <c r="Y163" s="34" t="n">
        <v>0</v>
      </c>
      <c r="Z163" s="41"/>
    </row>
    <row r="164" s="42" customFormat="true" ht="12.75" hidden="false" customHeight="true" outlineLevel="0" collapsed="false">
      <c r="A164" s="33"/>
      <c r="B164" s="34"/>
      <c r="C164" s="34"/>
      <c r="D164" s="33"/>
      <c r="E164" s="35" t="s">
        <v>500</v>
      </c>
      <c r="F164" s="35" t="s">
        <v>501</v>
      </c>
      <c r="G164" s="36" t="s">
        <v>502</v>
      </c>
      <c r="H164" s="37" t="n">
        <f aca="false">I164+J164</f>
        <v>592.731317360608</v>
      </c>
      <c r="I164" s="37" t="n">
        <f aca="false">VLOOKUP(F164,'[5]2020'!$B$469:$H$713,7,FALSE())</f>
        <v>589.021556970734</v>
      </c>
      <c r="J164" s="37" t="n">
        <f aca="false">VLOOKUP(F164,'[5]2020'!$B$469:$K$2777,10,FALSE())</f>
        <v>3.7097603898741</v>
      </c>
      <c r="K164" s="37" t="n">
        <f aca="false">VLOOKUP(F164,'[5]2020'!$B$469:$P$713,15,FALSE())</f>
        <v>0</v>
      </c>
      <c r="L164" s="38" t="s">
        <v>493</v>
      </c>
      <c r="M164" s="39" t="s">
        <v>65</v>
      </c>
      <c r="N164" s="37" t="n">
        <v>6</v>
      </c>
      <c r="O164" s="37" t="n">
        <v>40</v>
      </c>
      <c r="P164" s="40" t="s">
        <v>35</v>
      </c>
      <c r="Q164" s="38" t="s">
        <v>36</v>
      </c>
      <c r="R164" s="39" t="s">
        <v>65</v>
      </c>
      <c r="S164" s="40" t="n">
        <v>36</v>
      </c>
      <c r="T164" s="40" t="n">
        <v>85</v>
      </c>
      <c r="U164" s="40" t="s">
        <v>35</v>
      </c>
      <c r="V164" s="39" t="n">
        <v>0</v>
      </c>
      <c r="W164" s="39" t="n">
        <v>1</v>
      </c>
      <c r="X164" s="39" t="n">
        <v>0</v>
      </c>
      <c r="Y164" s="34" t="n">
        <v>0</v>
      </c>
      <c r="Z164" s="41"/>
    </row>
    <row r="165" s="42" customFormat="true" ht="12.75" hidden="false" customHeight="true" outlineLevel="0" collapsed="false">
      <c r="A165" s="33"/>
      <c r="B165" s="34"/>
      <c r="C165" s="34"/>
      <c r="D165" s="33"/>
      <c r="E165" s="35" t="s">
        <v>503</v>
      </c>
      <c r="F165" s="35" t="s">
        <v>504</v>
      </c>
      <c r="G165" s="36" t="s">
        <v>505</v>
      </c>
      <c r="H165" s="37" t="n">
        <f aca="false">I165+J165</f>
        <v>245.861883564316</v>
      </c>
      <c r="I165" s="37" t="n">
        <f aca="false">VLOOKUP(F165,'[5]2020'!$B$469:$H$713,7,FALSE())</f>
        <v>244.007003369379</v>
      </c>
      <c r="J165" s="37" t="n">
        <f aca="false">VLOOKUP(F165,'[5]2020'!$B$469:$K$2777,10,FALSE())</f>
        <v>1.85488019493705</v>
      </c>
      <c r="K165" s="37" t="n">
        <f aca="false">VLOOKUP(F165,'[5]2020'!$B$469:$P$713,15,FALSE())</f>
        <v>16.9972883338377</v>
      </c>
      <c r="L165" s="38" t="s">
        <v>493</v>
      </c>
      <c r="M165" s="39" t="s">
        <v>65</v>
      </c>
      <c r="N165" s="37" t="n">
        <v>7</v>
      </c>
      <c r="O165" s="37" t="n">
        <v>40</v>
      </c>
      <c r="P165" s="40" t="s">
        <v>65</v>
      </c>
      <c r="Q165" s="38" t="s">
        <v>36</v>
      </c>
      <c r="R165" s="39" t="s">
        <v>65</v>
      </c>
      <c r="S165" s="40" t="n">
        <v>37</v>
      </c>
      <c r="T165" s="40" t="n">
        <v>70</v>
      </c>
      <c r="U165" s="40" t="s">
        <v>65</v>
      </c>
      <c r="V165" s="39" t="n">
        <v>0</v>
      </c>
      <c r="W165" s="39" t="n">
        <v>1</v>
      </c>
      <c r="X165" s="39" t="n">
        <v>0</v>
      </c>
      <c r="Y165" s="34" t="n">
        <v>0</v>
      </c>
      <c r="Z165" s="41"/>
    </row>
    <row r="166" s="42" customFormat="true" ht="12.75" hidden="false" customHeight="true" outlineLevel="0" collapsed="false">
      <c r="A166" s="33"/>
      <c r="B166" s="34"/>
      <c r="C166" s="34"/>
      <c r="D166" s="33"/>
      <c r="E166" s="35" t="s">
        <v>506</v>
      </c>
      <c r="F166" s="35" t="s">
        <v>507</v>
      </c>
      <c r="G166" s="36" t="s">
        <v>508</v>
      </c>
      <c r="H166" s="37" t="n">
        <f aca="false">I166+J166</f>
        <v>607.045465636664</v>
      </c>
      <c r="I166" s="37" t="n">
        <f aca="false">VLOOKUP(F166,'[5]2020'!$B$469:$H$713,7,FALSE())</f>
        <v>581.077142907545</v>
      </c>
      <c r="J166" s="37" t="n">
        <f aca="false">VLOOKUP(F166,'[5]2020'!$B$469:$K$2777,10,FALSE())</f>
        <v>25.9683227291187</v>
      </c>
      <c r="K166" s="37" t="n">
        <f aca="false">VLOOKUP(F166,'[5]2020'!$B$469:$P$713,15,FALSE())</f>
        <v>55.9260205800253</v>
      </c>
      <c r="L166" s="38" t="s">
        <v>493</v>
      </c>
      <c r="M166" s="39" t="s">
        <v>65</v>
      </c>
      <c r="N166" s="37" t="n">
        <v>3</v>
      </c>
      <c r="O166" s="37" t="n">
        <v>30</v>
      </c>
      <c r="P166" s="40" t="s">
        <v>65</v>
      </c>
      <c r="Q166" s="38" t="s">
        <v>36</v>
      </c>
      <c r="R166" s="39" t="s">
        <v>65</v>
      </c>
      <c r="S166" s="40" t="n">
        <v>33</v>
      </c>
      <c r="T166" s="40" t="n">
        <v>60</v>
      </c>
      <c r="U166" s="40" t="s">
        <v>65</v>
      </c>
      <c r="V166" s="39" t="n">
        <v>1</v>
      </c>
      <c r="W166" s="39" t="n">
        <v>0</v>
      </c>
      <c r="X166" s="39" t="n">
        <v>0</v>
      </c>
      <c r="Y166" s="34" t="n">
        <v>0</v>
      </c>
      <c r="Z166" s="41"/>
    </row>
    <row r="167" s="42" customFormat="true" ht="12.75" hidden="false" customHeight="true" outlineLevel="0" collapsed="false">
      <c r="A167" s="33"/>
      <c r="B167" s="34"/>
      <c r="C167" s="34"/>
      <c r="D167" s="33"/>
      <c r="E167" s="35" t="s">
        <v>509</v>
      </c>
      <c r="F167" s="35" t="s">
        <v>510</v>
      </c>
      <c r="G167" s="36" t="s">
        <v>511</v>
      </c>
      <c r="H167" s="37" t="n">
        <f aca="false">I167+J167</f>
        <v>15.4738757318326</v>
      </c>
      <c r="I167" s="37" t="n">
        <f aca="false">VLOOKUP(F167,'[5]2020'!$B$469:$H$713,7,FALSE())</f>
        <v>13.6189955368956</v>
      </c>
      <c r="J167" s="37" t="n">
        <f aca="false">VLOOKUP(F167,'[5]2020'!$B$469:$K$2777,10,FALSE())</f>
        <v>1.85488019493705</v>
      </c>
      <c r="K167" s="37" t="n">
        <f aca="false">VLOOKUP(F167,'[5]2020'!$B$469:$P$713,15,FALSE())</f>
        <v>0</v>
      </c>
      <c r="L167" s="38" t="s">
        <v>493</v>
      </c>
      <c r="M167" s="39" t="n">
        <v>2</v>
      </c>
      <c r="N167" s="37" t="n">
        <v>3</v>
      </c>
      <c r="O167" s="37" t="n">
        <v>30</v>
      </c>
      <c r="P167" s="40" t="s">
        <v>35</v>
      </c>
      <c r="Q167" s="38" t="s">
        <v>36</v>
      </c>
      <c r="R167" s="39" t="n">
        <v>2</v>
      </c>
      <c r="S167" s="40" t="n">
        <v>33</v>
      </c>
      <c r="T167" s="40" t="n">
        <v>60</v>
      </c>
      <c r="U167" s="40" t="s">
        <v>35</v>
      </c>
      <c r="V167" s="39" t="n">
        <v>0</v>
      </c>
      <c r="W167" s="39" t="n">
        <v>0</v>
      </c>
      <c r="X167" s="39" t="n">
        <v>0</v>
      </c>
      <c r="Y167" s="34" t="n">
        <v>0</v>
      </c>
      <c r="Z167" s="41"/>
    </row>
    <row r="168" s="42" customFormat="true" ht="12.75" hidden="false" customHeight="true" outlineLevel="0" collapsed="false">
      <c r="A168" s="33"/>
      <c r="B168" s="34"/>
      <c r="C168" s="34"/>
      <c r="D168" s="33"/>
      <c r="E168" s="35" t="s">
        <v>512</v>
      </c>
      <c r="F168" s="34" t="s">
        <v>513</v>
      </c>
      <c r="G168" s="36" t="s">
        <v>514</v>
      </c>
      <c r="H168" s="37" t="n">
        <f aca="false">I168+J168</f>
        <v>0</v>
      </c>
      <c r="I168" s="37" t="n">
        <f aca="false">VLOOKUP(F168,'[5]2020'!$B$469:$H$713,7,FALSE())</f>
        <v>0</v>
      </c>
      <c r="J168" s="37" t="n">
        <f aca="false">VLOOKUP(F168,'[5]2020'!$B$469:$K$2777,10,FALSE())</f>
        <v>0</v>
      </c>
      <c r="K168" s="37" t="n">
        <f aca="false">VLOOKUP(F168,'[5]2020'!$B$469:$P$713,15,FALSE())</f>
        <v>0</v>
      </c>
      <c r="L168" s="38" t="s">
        <v>493</v>
      </c>
      <c r="M168" s="39" t="n">
        <v>2</v>
      </c>
      <c r="N168" s="37" t="n">
        <v>3</v>
      </c>
      <c r="O168" s="37" t="n">
        <v>30</v>
      </c>
      <c r="P168" s="39" t="s">
        <v>65</v>
      </c>
      <c r="Q168" s="38" t="s">
        <v>36</v>
      </c>
      <c r="R168" s="39" t="n">
        <v>1</v>
      </c>
      <c r="S168" s="39" t="n">
        <v>32</v>
      </c>
      <c r="T168" s="39" t="n">
        <v>60</v>
      </c>
      <c r="U168" s="40" t="s">
        <v>35</v>
      </c>
      <c r="V168" s="39" t="n">
        <v>0</v>
      </c>
      <c r="W168" s="39" t="n">
        <v>0</v>
      </c>
      <c r="X168" s="39" t="n">
        <v>0</v>
      </c>
      <c r="Y168" s="34" t="n">
        <v>0</v>
      </c>
      <c r="Z168" s="41"/>
    </row>
    <row r="169" s="42" customFormat="true" ht="12.75" hidden="false" customHeight="true" outlineLevel="0" collapsed="false">
      <c r="A169" s="33"/>
      <c r="B169" s="34"/>
      <c r="C169" s="34"/>
      <c r="D169" s="33"/>
      <c r="E169" s="35" t="s">
        <v>515</v>
      </c>
      <c r="F169" s="35" t="s">
        <v>516</v>
      </c>
      <c r="G169" s="36" t="s">
        <v>517</v>
      </c>
      <c r="H169" s="37" t="n">
        <f aca="false">I169+J169</f>
        <v>13.6189955368956</v>
      </c>
      <c r="I169" s="37" t="n">
        <f aca="false">VLOOKUP(F169,'[5]2020'!$B$469:$H$713,7,FALSE())</f>
        <v>13.6189955368956</v>
      </c>
      <c r="J169" s="37" t="n">
        <f aca="false">VLOOKUP(F169,'[5]2020'!$B$469:$K$2777,10,FALSE())</f>
        <v>0</v>
      </c>
      <c r="K169" s="37" t="n">
        <f aca="false">VLOOKUP(F169,'[5]2020'!$B$469:$P$713,15,FALSE())</f>
        <v>0</v>
      </c>
      <c r="L169" s="38" t="s">
        <v>493</v>
      </c>
      <c r="M169" s="39" t="n">
        <v>2</v>
      </c>
      <c r="N169" s="37" t="n">
        <v>3</v>
      </c>
      <c r="O169" s="37" t="n">
        <v>30</v>
      </c>
      <c r="P169" s="39" t="s">
        <v>65</v>
      </c>
      <c r="Q169" s="38" t="s">
        <v>36</v>
      </c>
      <c r="R169" s="39" t="n">
        <v>2</v>
      </c>
      <c r="S169" s="40" t="n">
        <v>33</v>
      </c>
      <c r="T169" s="40" t="n">
        <v>60</v>
      </c>
      <c r="U169" s="39" t="s">
        <v>65</v>
      </c>
      <c r="V169" s="39" t="n">
        <v>0</v>
      </c>
      <c r="W169" s="39" t="n">
        <v>0</v>
      </c>
      <c r="X169" s="39" t="n">
        <v>0</v>
      </c>
      <c r="Y169" s="34" t="n">
        <v>0</v>
      </c>
      <c r="Z169" s="41"/>
    </row>
    <row r="170" s="42" customFormat="true" ht="12.75" hidden="false" customHeight="true" outlineLevel="0" collapsed="false">
      <c r="A170" s="33"/>
      <c r="B170" s="34"/>
      <c r="C170" s="34"/>
      <c r="D170" s="33"/>
      <c r="E170" s="35" t="s">
        <v>518</v>
      </c>
      <c r="F170" s="35" t="s">
        <v>519</v>
      </c>
      <c r="G170" s="36" t="s">
        <v>520</v>
      </c>
      <c r="H170" s="37" t="n">
        <f aca="false">I170+J170</f>
        <v>24.553206089763</v>
      </c>
      <c r="I170" s="37" t="n">
        <f aca="false">VLOOKUP(F170,'[5]2020'!$B$469:$H$713,7,FALSE())</f>
        <v>22.698325894826</v>
      </c>
      <c r="J170" s="37" t="n">
        <f aca="false">VLOOKUP(F170,'[5]2020'!$B$469:$K$2777,10,FALSE())</f>
        <v>1.85488019493705</v>
      </c>
      <c r="K170" s="37" t="n">
        <f aca="false">VLOOKUP(F170,'[5]2020'!$B$469:$P$713,15,FALSE())</f>
        <v>0</v>
      </c>
      <c r="L170" s="38" t="s">
        <v>493</v>
      </c>
      <c r="M170" s="39" t="s">
        <v>65</v>
      </c>
      <c r="N170" s="37" t="n">
        <v>7</v>
      </c>
      <c r="O170" s="37" t="n">
        <v>40</v>
      </c>
      <c r="P170" s="40" t="s">
        <v>65</v>
      </c>
      <c r="Q170" s="38" t="s">
        <v>36</v>
      </c>
      <c r="R170" s="39" t="s">
        <v>65</v>
      </c>
      <c r="S170" s="40" t="n">
        <v>37</v>
      </c>
      <c r="T170" s="40" t="n">
        <v>70</v>
      </c>
      <c r="U170" s="40" t="s">
        <v>65</v>
      </c>
      <c r="V170" s="45" t="n">
        <v>0</v>
      </c>
      <c r="W170" s="39" t="n">
        <v>0</v>
      </c>
      <c r="X170" s="39" t="n">
        <v>0</v>
      </c>
      <c r="Y170" s="26" t="n">
        <v>0</v>
      </c>
      <c r="Z170" s="41"/>
    </row>
    <row r="171" s="42" customFormat="true" ht="12.75" hidden="false" customHeight="true" outlineLevel="0" collapsed="false">
      <c r="A171" s="27" t="s">
        <v>521</v>
      </c>
      <c r="B171" s="26" t="s">
        <v>29</v>
      </c>
      <c r="C171" s="26" t="n">
        <v>14</v>
      </c>
      <c r="D171" s="27" t="s">
        <v>522</v>
      </c>
      <c r="E171" s="27"/>
      <c r="F171" s="27"/>
      <c r="G171" s="28"/>
      <c r="H171" s="43" t="n">
        <f aca="false">SUM(H172:H176)</f>
        <v>1824.48082722739</v>
      </c>
      <c r="I171" s="43" t="n">
        <f aca="false">SUM(I172:I176)</f>
        <v>1781.81858274384</v>
      </c>
      <c r="J171" s="43" t="n">
        <f aca="false">SUM(J172:J176)</f>
        <v>42.6622444835522</v>
      </c>
      <c r="K171" s="43" t="n">
        <f aca="false">SUM(K172:K176)</f>
        <v>1127.15223404686</v>
      </c>
      <c r="L171" s="38"/>
      <c r="M171" s="39"/>
      <c r="N171" s="37"/>
      <c r="O171" s="37"/>
      <c r="P171" s="40"/>
      <c r="Q171" s="38"/>
      <c r="R171" s="39"/>
      <c r="S171" s="40"/>
      <c r="T171" s="40"/>
      <c r="U171" s="40"/>
      <c r="V171" s="43" t="n">
        <f aca="false">SUM(V172:V176)</f>
        <v>5</v>
      </c>
      <c r="W171" s="43" t="n">
        <f aca="false">SUM(W172:W176)</f>
        <v>3</v>
      </c>
      <c r="X171" s="43" t="n">
        <f aca="false">SUM(X172:X176)</f>
        <v>0</v>
      </c>
      <c r="Y171" s="44" t="n">
        <f aca="false">SUM(Y172:Y176)</f>
        <v>2</v>
      </c>
      <c r="Z171" s="41"/>
    </row>
    <row r="172" s="42" customFormat="true" ht="12.75" hidden="false" customHeight="true" outlineLevel="0" collapsed="false">
      <c r="A172" s="33"/>
      <c r="B172" s="34"/>
      <c r="C172" s="34"/>
      <c r="D172" s="33"/>
      <c r="E172" s="35" t="s">
        <v>523</v>
      </c>
      <c r="F172" s="34" t="s">
        <v>524</v>
      </c>
      <c r="G172" s="36" t="s">
        <v>525</v>
      </c>
      <c r="H172" s="37" t="n">
        <f aca="false">I172+J172</f>
        <v>524.63633967613</v>
      </c>
      <c r="I172" s="37" t="n">
        <f aca="false">VLOOKUP(F172,'[5]2020'!$B$469:$H$713,7,FALSE())</f>
        <v>520.926579286256</v>
      </c>
      <c r="J172" s="37" t="n">
        <f aca="false">VLOOKUP(F172,'[5]2020'!$B$469:$K$2777,10,FALSE())</f>
        <v>3.7097603898741</v>
      </c>
      <c r="K172" s="37" t="n">
        <f aca="false">VLOOKUP(F172,'[5]2020'!$B$469:$P$713,15,FALSE())</f>
        <v>262.495134743618</v>
      </c>
      <c r="L172" s="38" t="s">
        <v>526</v>
      </c>
      <c r="M172" s="39" t="n">
        <v>1</v>
      </c>
      <c r="N172" s="37" t="n">
        <v>4</v>
      </c>
      <c r="O172" s="37" t="n">
        <v>20</v>
      </c>
      <c r="P172" s="40" t="s">
        <v>35</v>
      </c>
      <c r="Q172" s="38" t="s">
        <v>36</v>
      </c>
      <c r="R172" s="39" t="n">
        <v>1</v>
      </c>
      <c r="S172" s="40" t="n">
        <v>34</v>
      </c>
      <c r="T172" s="40" t="n">
        <v>100</v>
      </c>
      <c r="U172" s="40" t="s">
        <v>35</v>
      </c>
      <c r="V172" s="39" t="n">
        <v>2</v>
      </c>
      <c r="W172" s="39" t="n">
        <v>1</v>
      </c>
      <c r="X172" s="39" t="n">
        <v>0</v>
      </c>
      <c r="Y172" s="34" t="n">
        <v>2</v>
      </c>
      <c r="Z172" s="41"/>
    </row>
    <row r="173" s="42" customFormat="true" ht="12.75" hidden="false" customHeight="true" outlineLevel="0" collapsed="false">
      <c r="A173" s="33"/>
      <c r="B173" s="34"/>
      <c r="C173" s="34"/>
      <c r="D173" s="33"/>
      <c r="E173" s="35" t="s">
        <v>527</v>
      </c>
      <c r="F173" s="35" t="s">
        <v>528</v>
      </c>
      <c r="G173" s="36" t="s">
        <v>529</v>
      </c>
      <c r="H173" s="37" t="n">
        <f aca="false">I173+J173</f>
        <v>321.071370522892</v>
      </c>
      <c r="I173" s="37" t="n">
        <f aca="false">VLOOKUP(F173,'[5]2020'!$B$469:$H$713,7,FALSE())</f>
        <v>315.506729938081</v>
      </c>
      <c r="J173" s="37" t="n">
        <f aca="false">VLOOKUP(F173,'[5]2020'!$B$469:$K$2777,10,FALSE())</f>
        <v>5.56464058481116</v>
      </c>
      <c r="K173" s="37" t="n">
        <f aca="false">VLOOKUP(F173,'[5]2020'!$B$469:$P$713,15,FALSE())</f>
        <v>294.21659366314</v>
      </c>
      <c r="L173" s="38" t="s">
        <v>526</v>
      </c>
      <c r="M173" s="39" t="n">
        <v>1</v>
      </c>
      <c r="N173" s="37" t="n">
        <v>6</v>
      </c>
      <c r="O173" s="37" t="n">
        <v>60</v>
      </c>
      <c r="P173" s="40" t="s">
        <v>35</v>
      </c>
      <c r="Q173" s="38" t="s">
        <v>36</v>
      </c>
      <c r="R173" s="39" t="n">
        <v>1</v>
      </c>
      <c r="S173" s="40" t="n">
        <v>36</v>
      </c>
      <c r="T173" s="40" t="n">
        <v>120</v>
      </c>
      <c r="U173" s="40" t="s">
        <v>35</v>
      </c>
      <c r="V173" s="39" t="n">
        <v>2</v>
      </c>
      <c r="W173" s="39" t="n">
        <v>1</v>
      </c>
      <c r="X173" s="39" t="n">
        <v>0</v>
      </c>
      <c r="Y173" s="34" t="n">
        <v>0</v>
      </c>
      <c r="Z173" s="41"/>
    </row>
    <row r="174" s="42" customFormat="true" ht="12.75" hidden="false" customHeight="true" outlineLevel="0" collapsed="false">
      <c r="A174" s="33"/>
      <c r="B174" s="34"/>
      <c r="C174" s="34"/>
      <c r="D174" s="33"/>
      <c r="E174" s="35" t="s">
        <v>530</v>
      </c>
      <c r="F174" s="35" t="s">
        <v>531</v>
      </c>
      <c r="G174" s="36" t="s">
        <v>522</v>
      </c>
      <c r="H174" s="37" t="n">
        <f aca="false">I174+J174</f>
        <v>669.35592095854</v>
      </c>
      <c r="I174" s="37" t="n">
        <f aca="false">VLOOKUP(F174,'[5]2020'!$B$469:$H$713,7,FALSE())</f>
        <v>637.82295764461</v>
      </c>
      <c r="J174" s="37" t="n">
        <f aca="false">VLOOKUP(F174,'[5]2020'!$B$469:$K$2777,10,FALSE())</f>
        <v>31.5329633139299</v>
      </c>
      <c r="K174" s="37" t="n">
        <f aca="false">VLOOKUP(F174,'[5]2020'!$B$469:$P$713,15,FALSE())</f>
        <v>352.507982177037</v>
      </c>
      <c r="L174" s="38" t="s">
        <v>526</v>
      </c>
      <c r="M174" s="39" t="n">
        <v>1</v>
      </c>
      <c r="N174" s="37" t="n">
        <v>0</v>
      </c>
      <c r="O174" s="37" t="n">
        <v>0</v>
      </c>
      <c r="P174" s="40" t="s">
        <v>35</v>
      </c>
      <c r="Q174" s="38" t="s">
        <v>36</v>
      </c>
      <c r="R174" s="39" t="n">
        <v>1</v>
      </c>
      <c r="S174" s="40" t="n">
        <v>30</v>
      </c>
      <c r="T174" s="40" t="n">
        <v>90</v>
      </c>
      <c r="U174" s="40" t="s">
        <v>35</v>
      </c>
      <c r="V174" s="39" t="n">
        <v>0</v>
      </c>
      <c r="W174" s="39" t="n">
        <v>0</v>
      </c>
      <c r="X174" s="39" t="n">
        <v>0</v>
      </c>
      <c r="Y174" s="34" t="n">
        <v>0</v>
      </c>
      <c r="Z174" s="41"/>
    </row>
    <row r="175" s="42" customFormat="true" ht="12.75" hidden="false" customHeight="true" outlineLevel="0" collapsed="false">
      <c r="A175" s="33"/>
      <c r="B175" s="34"/>
      <c r="C175" s="34"/>
      <c r="D175" s="33"/>
      <c r="E175" s="35" t="s">
        <v>532</v>
      </c>
      <c r="F175" s="35" t="s">
        <v>533</v>
      </c>
      <c r="G175" s="36" t="s">
        <v>534</v>
      </c>
      <c r="H175" s="37" t="n">
        <f aca="false">I175+J175</f>
        <v>282.179204996038</v>
      </c>
      <c r="I175" s="37" t="n">
        <f aca="false">VLOOKUP(F175,'[5]2020'!$B$469:$H$713,7,FALSE())</f>
        <v>280.324324801101</v>
      </c>
      <c r="J175" s="37" t="n">
        <f aca="false">VLOOKUP(F175,'[5]2020'!$B$469:$K$2777,10,FALSE())</f>
        <v>1.85488019493705</v>
      </c>
      <c r="K175" s="37" t="n">
        <f aca="false">VLOOKUP(F175,'[5]2020'!$B$469:$P$713,15,FALSE())</f>
        <v>206.932571498049</v>
      </c>
      <c r="L175" s="38" t="s">
        <v>526</v>
      </c>
      <c r="M175" s="39" t="n">
        <v>1</v>
      </c>
      <c r="N175" s="37" t="n">
        <v>6</v>
      </c>
      <c r="O175" s="37" t="n">
        <v>60</v>
      </c>
      <c r="P175" s="40" t="s">
        <v>35</v>
      </c>
      <c r="Q175" s="38" t="s">
        <v>36</v>
      </c>
      <c r="R175" s="39" t="n">
        <v>1</v>
      </c>
      <c r="S175" s="40" t="n">
        <v>36</v>
      </c>
      <c r="T175" s="40" t="n">
        <v>120</v>
      </c>
      <c r="U175" s="40" t="s">
        <v>35</v>
      </c>
      <c r="V175" s="39" t="n">
        <v>1</v>
      </c>
      <c r="W175" s="39" t="n">
        <v>1</v>
      </c>
      <c r="X175" s="39" t="n">
        <v>0</v>
      </c>
      <c r="Y175" s="34" t="n">
        <v>0</v>
      </c>
      <c r="Z175" s="41"/>
    </row>
    <row r="176" s="42" customFormat="true" ht="12.75" hidden="false" customHeight="true" outlineLevel="0" collapsed="false">
      <c r="A176" s="33"/>
      <c r="B176" s="34"/>
      <c r="C176" s="34"/>
      <c r="D176" s="33"/>
      <c r="E176" s="35" t="s">
        <v>535</v>
      </c>
      <c r="F176" s="34" t="s">
        <v>536</v>
      </c>
      <c r="G176" s="36" t="s">
        <v>537</v>
      </c>
      <c r="H176" s="37" t="n">
        <f aca="false">I176+J176</f>
        <v>27.2379910737912</v>
      </c>
      <c r="I176" s="37" t="n">
        <f aca="false">VLOOKUP(F176,'[5]2020'!$B$469:$H$713,7,FALSE())</f>
        <v>27.2379910737912</v>
      </c>
      <c r="J176" s="37" t="n">
        <f aca="false">VLOOKUP(F176,'[5]2020'!$B$469:$K$2777,10,FALSE())</f>
        <v>0</v>
      </c>
      <c r="K176" s="37" t="n">
        <f aca="false">VLOOKUP(F176,'[5]2020'!$B$469:$P$713,15,FALSE())</f>
        <v>10.9999519650172</v>
      </c>
      <c r="L176" s="38" t="s">
        <v>526</v>
      </c>
      <c r="M176" s="39" t="n">
        <v>1</v>
      </c>
      <c r="N176" s="37" t="n">
        <v>6</v>
      </c>
      <c r="O176" s="37" t="n">
        <v>60</v>
      </c>
      <c r="P176" s="40" t="s">
        <v>35</v>
      </c>
      <c r="Q176" s="38" t="s">
        <v>36</v>
      </c>
      <c r="R176" s="39" t="n">
        <v>1</v>
      </c>
      <c r="S176" s="40" t="n">
        <v>36</v>
      </c>
      <c r="T176" s="40" t="n">
        <v>120</v>
      </c>
      <c r="U176" s="40" t="s">
        <v>35</v>
      </c>
      <c r="V176" s="39" t="n">
        <v>0</v>
      </c>
      <c r="W176" s="39" t="n">
        <v>0</v>
      </c>
      <c r="X176" s="39" t="n">
        <v>0</v>
      </c>
      <c r="Y176" s="34" t="n">
        <v>0</v>
      </c>
      <c r="Z176" s="41"/>
    </row>
    <row r="177" s="42" customFormat="true" ht="12.75" hidden="false" customHeight="true" outlineLevel="0" collapsed="false">
      <c r="A177" s="27" t="s">
        <v>538</v>
      </c>
      <c r="B177" s="26" t="s">
        <v>29</v>
      </c>
      <c r="C177" s="26" t="n">
        <v>15</v>
      </c>
      <c r="D177" s="27" t="s">
        <v>539</v>
      </c>
      <c r="E177" s="27"/>
      <c r="F177" s="27"/>
      <c r="G177" s="28"/>
      <c r="H177" s="43" t="n">
        <f aca="false">SUM(H178:H183)</f>
        <v>1333.03726044337</v>
      </c>
      <c r="I177" s="43" t="n">
        <f aca="false">SUM(I178:I183)</f>
        <v>1269.97133381551</v>
      </c>
      <c r="J177" s="43" t="n">
        <f aca="false">SUM(J178:J183)</f>
        <v>63.0659266278598</v>
      </c>
      <c r="K177" s="43" t="n">
        <f aca="false">SUM(K178:K183)</f>
        <v>854.568303054043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43" t="n">
        <f aca="false">SUM(V178:V183)</f>
        <v>0</v>
      </c>
      <c r="W177" s="43" t="n">
        <f aca="false">SUM(W178:W183)</f>
        <v>2</v>
      </c>
      <c r="X177" s="43" t="n">
        <f aca="false">SUM(X178:X183)</f>
        <v>0</v>
      </c>
      <c r="Y177" s="44" t="n">
        <f aca="false">SUM(Y178:Y183)</f>
        <v>1</v>
      </c>
      <c r="Z177" s="41"/>
    </row>
    <row r="178" s="42" customFormat="true" ht="12.75" hidden="false" customHeight="true" outlineLevel="0" collapsed="false">
      <c r="A178" s="33"/>
      <c r="B178" s="34"/>
      <c r="C178" s="34"/>
      <c r="D178" s="33"/>
      <c r="E178" s="35" t="s">
        <v>540</v>
      </c>
      <c r="F178" s="35" t="s">
        <v>541</v>
      </c>
      <c r="G178" s="36" t="s">
        <v>542</v>
      </c>
      <c r="H178" s="37" t="n">
        <f aca="false">I178+J178</f>
        <v>359.10882009962</v>
      </c>
      <c r="I178" s="37" t="n">
        <f aca="false">VLOOKUP(F178,'[5]2020'!$B$469:$H$713,7,FALSE())</f>
        <v>325.720976590753</v>
      </c>
      <c r="J178" s="37" t="n">
        <f aca="false">VLOOKUP(F178,'[5]2020'!$B$469:$K$2777,10,FALSE())</f>
        <v>33.3878435088669</v>
      </c>
      <c r="K178" s="37" t="n">
        <f aca="false">VLOOKUP(F178,'[5]2020'!$B$469:$P$713,15,FALSE())</f>
        <v>252.964547730364</v>
      </c>
      <c r="L178" s="38" t="s">
        <v>543</v>
      </c>
      <c r="M178" s="39" t="s">
        <v>65</v>
      </c>
      <c r="N178" s="37" t="n">
        <v>6</v>
      </c>
      <c r="O178" s="37" t="n">
        <v>60</v>
      </c>
      <c r="P178" s="40" t="s">
        <v>65</v>
      </c>
      <c r="Q178" s="38" t="s">
        <v>36</v>
      </c>
      <c r="R178" s="39" t="s">
        <v>65</v>
      </c>
      <c r="S178" s="40" t="n">
        <v>32</v>
      </c>
      <c r="T178" s="40" t="n">
        <v>100</v>
      </c>
      <c r="U178" s="40" t="s">
        <v>65</v>
      </c>
      <c r="V178" s="39" t="n">
        <v>0</v>
      </c>
      <c r="W178" s="39" t="n">
        <v>1</v>
      </c>
      <c r="X178" s="39" t="n">
        <v>0</v>
      </c>
      <c r="Y178" s="34" t="n">
        <v>1</v>
      </c>
      <c r="Z178" s="41"/>
    </row>
    <row r="179" s="42" customFormat="true" ht="12.75" hidden="false" customHeight="true" outlineLevel="0" collapsed="false">
      <c r="A179" s="33"/>
      <c r="B179" s="34"/>
      <c r="C179" s="34"/>
      <c r="D179" s="33"/>
      <c r="E179" s="35" t="s">
        <v>544</v>
      </c>
      <c r="F179" s="48" t="s">
        <v>545</v>
      </c>
      <c r="G179" s="36" t="s">
        <v>546</v>
      </c>
      <c r="H179" s="37" t="n">
        <f aca="false">I179+J179</f>
        <v>220.063820290917</v>
      </c>
      <c r="I179" s="37" t="n">
        <f aca="false">VLOOKUP(F179,'[5]2020'!$B$469:$H$713,7,FALSE())</f>
        <v>214.499179706105</v>
      </c>
      <c r="J179" s="37" t="n">
        <f aca="false">VLOOKUP(F179,'[5]2020'!$B$469:$K$2777,10,FALSE())</f>
        <v>5.56464058481116</v>
      </c>
      <c r="K179" s="37" t="n">
        <f aca="false">VLOOKUP(F179,'[5]2020'!$B$469:$P$713,15,FALSE())</f>
        <v>178.935811824783</v>
      </c>
      <c r="L179" s="38" t="s">
        <v>543</v>
      </c>
      <c r="M179" s="39" t="s">
        <v>65</v>
      </c>
      <c r="N179" s="37" t="n">
        <v>2</v>
      </c>
      <c r="O179" s="37" t="n">
        <v>20</v>
      </c>
      <c r="P179" s="40" t="s">
        <v>65</v>
      </c>
      <c r="Q179" s="38" t="s">
        <v>36</v>
      </c>
      <c r="R179" s="39" t="s">
        <v>65</v>
      </c>
      <c r="S179" s="40" t="n">
        <v>44</v>
      </c>
      <c r="T179" s="40" t="n">
        <v>110</v>
      </c>
      <c r="U179" s="40" t="s">
        <v>65</v>
      </c>
      <c r="V179" s="39" t="n">
        <v>0</v>
      </c>
      <c r="W179" s="39" t="n">
        <v>1</v>
      </c>
      <c r="X179" s="39" t="n">
        <v>0</v>
      </c>
      <c r="Y179" s="34" t="n">
        <v>0</v>
      </c>
      <c r="Z179" s="41"/>
    </row>
    <row r="180" s="42" customFormat="true" ht="12.75" hidden="false" customHeight="true" outlineLevel="0" collapsed="false">
      <c r="A180" s="33"/>
      <c r="B180" s="34"/>
      <c r="C180" s="34"/>
      <c r="D180" s="33"/>
      <c r="E180" s="35" t="s">
        <v>547</v>
      </c>
      <c r="F180" s="39" t="s">
        <v>548</v>
      </c>
      <c r="G180" s="36" t="s">
        <v>549</v>
      </c>
      <c r="H180" s="37" t="n">
        <f aca="false">I180+J180</f>
        <v>90.7933035793039</v>
      </c>
      <c r="I180" s="37" t="n">
        <f aca="false">VLOOKUP(F180,'[5]2020'!$B$469:$H$713,7,FALSE())</f>
        <v>90.7933035793039</v>
      </c>
      <c r="J180" s="37" t="n">
        <f aca="false">VLOOKUP(F180,'[5]2020'!$B$469:$K$2777,10,FALSE())</f>
        <v>0</v>
      </c>
      <c r="K180" s="37" t="n">
        <f aca="false">VLOOKUP(F180,'[5]2020'!$B$469:$P$713,15,FALSE())</f>
        <v>14.4997294153378</v>
      </c>
      <c r="L180" s="38" t="s">
        <v>543</v>
      </c>
      <c r="M180" s="39" t="s">
        <v>65</v>
      </c>
      <c r="N180" s="37" t="n">
        <v>10</v>
      </c>
      <c r="O180" s="37" t="n">
        <v>60</v>
      </c>
      <c r="P180" s="40" t="s">
        <v>65</v>
      </c>
      <c r="Q180" s="38" t="s">
        <v>36</v>
      </c>
      <c r="R180" s="39" t="s">
        <v>65</v>
      </c>
      <c r="S180" s="40" t="n">
        <v>42</v>
      </c>
      <c r="T180" s="40" t="n">
        <v>100</v>
      </c>
      <c r="U180" s="40" t="s">
        <v>65</v>
      </c>
      <c r="V180" s="39" t="n">
        <v>0</v>
      </c>
      <c r="W180" s="39" t="n">
        <v>0</v>
      </c>
      <c r="X180" s="39" t="n">
        <v>0</v>
      </c>
      <c r="Y180" s="34" t="n">
        <v>0</v>
      </c>
      <c r="Z180" s="47" t="s">
        <v>550</v>
      </c>
    </row>
    <row r="181" s="42" customFormat="true" ht="12.75" hidden="false" customHeight="true" outlineLevel="0" collapsed="false">
      <c r="A181" s="33"/>
      <c r="B181" s="34"/>
      <c r="C181" s="34"/>
      <c r="D181" s="33"/>
      <c r="E181" s="35" t="s">
        <v>551</v>
      </c>
      <c r="F181" s="48" t="s">
        <v>552</v>
      </c>
      <c r="G181" s="36" t="s">
        <v>539</v>
      </c>
      <c r="H181" s="37" t="n">
        <f aca="false">I181+J181</f>
        <v>521.011709014116</v>
      </c>
      <c r="I181" s="37" t="n">
        <f aca="false">VLOOKUP(F181,'[5]2020'!$B$469:$H$713,7,FALSE())</f>
        <v>506.172667454619</v>
      </c>
      <c r="J181" s="37" t="n">
        <f aca="false">VLOOKUP(F181,'[5]2020'!$B$469:$K$2777,10,FALSE())</f>
        <v>14.8390415594964</v>
      </c>
      <c r="K181" s="37" t="n">
        <f aca="false">VLOOKUP(F181,'[5]2020'!$B$469:$P$713,15,FALSE())</f>
        <v>381.47468165764</v>
      </c>
      <c r="L181" s="38" t="s">
        <v>543</v>
      </c>
      <c r="M181" s="39" t="n">
        <v>1</v>
      </c>
      <c r="N181" s="37" t="n">
        <v>0</v>
      </c>
      <c r="O181" s="37" t="n">
        <v>0</v>
      </c>
      <c r="P181" s="40" t="s">
        <v>35</v>
      </c>
      <c r="Q181" s="38" t="s">
        <v>36</v>
      </c>
      <c r="R181" s="39" t="n">
        <v>1</v>
      </c>
      <c r="S181" s="40" t="n">
        <v>42</v>
      </c>
      <c r="T181" s="40" t="n">
        <v>90</v>
      </c>
      <c r="U181" s="40" t="s">
        <v>35</v>
      </c>
      <c r="V181" s="39" t="n">
        <v>0</v>
      </c>
      <c r="W181" s="39" t="n">
        <v>0</v>
      </c>
      <c r="X181" s="39" t="n">
        <v>0</v>
      </c>
      <c r="Y181" s="34" t="n">
        <v>0</v>
      </c>
      <c r="Z181" s="41"/>
    </row>
    <row r="182" s="42" customFormat="true" ht="12.75" hidden="false" customHeight="true" outlineLevel="0" collapsed="false">
      <c r="A182" s="33"/>
      <c r="B182" s="34"/>
      <c r="C182" s="34"/>
      <c r="D182" s="33"/>
      <c r="E182" s="35" t="s">
        <v>553</v>
      </c>
      <c r="F182" s="39" t="s">
        <v>554</v>
      </c>
      <c r="G182" s="36" t="s">
        <v>555</v>
      </c>
      <c r="H182" s="37" t="n">
        <f aca="false">I182+J182</f>
        <v>142.059607459417</v>
      </c>
      <c r="I182" s="37" t="n">
        <f aca="false">VLOOKUP(F182,'[5]2020'!$B$469:$H$713,7,FALSE())</f>
        <v>132.785206484732</v>
      </c>
      <c r="J182" s="37" t="n">
        <f aca="false">VLOOKUP(F182,'[5]2020'!$B$469:$K$2777,10,FALSE())</f>
        <v>9.27440097468526</v>
      </c>
      <c r="K182" s="37" t="n">
        <f aca="false">VLOOKUP(F182,'[5]2020'!$B$469:$P$713,15,FALSE())</f>
        <v>26.6935324259188</v>
      </c>
      <c r="L182" s="38" t="s">
        <v>543</v>
      </c>
      <c r="M182" s="39" t="s">
        <v>65</v>
      </c>
      <c r="N182" s="37" t="n">
        <v>10</v>
      </c>
      <c r="O182" s="37" t="n">
        <v>60</v>
      </c>
      <c r="P182" s="40" t="s">
        <v>65</v>
      </c>
      <c r="Q182" s="38" t="s">
        <v>36</v>
      </c>
      <c r="R182" s="39" t="s">
        <v>65</v>
      </c>
      <c r="S182" s="40" t="n">
        <v>42</v>
      </c>
      <c r="T182" s="40" t="n">
        <v>100</v>
      </c>
      <c r="U182" s="40" t="s">
        <v>65</v>
      </c>
      <c r="V182" s="39" t="n">
        <v>0</v>
      </c>
      <c r="W182" s="39" t="n">
        <v>0</v>
      </c>
      <c r="X182" s="39" t="n">
        <v>0</v>
      </c>
      <c r="Y182" s="34" t="n">
        <v>0</v>
      </c>
      <c r="Z182" s="47" t="s">
        <v>550</v>
      </c>
    </row>
    <row r="183" s="42" customFormat="true" ht="12.75" hidden="false" customHeight="true" outlineLevel="0" collapsed="false">
      <c r="A183" s="33"/>
      <c r="B183" s="34"/>
      <c r="C183" s="34"/>
      <c r="D183" s="33"/>
      <c r="E183" s="35" t="s">
        <v>556</v>
      </c>
      <c r="F183" s="34" t="s">
        <v>557</v>
      </c>
      <c r="G183" s="36" t="s">
        <v>558</v>
      </c>
      <c r="H183" s="37" t="n">
        <f aca="false">I183+J183</f>
        <v>0</v>
      </c>
      <c r="I183" s="37" t="n">
        <f aca="false">VLOOKUP(F183,'[5]2020'!$B$469:$H$713,7,FALSE())</f>
        <v>0</v>
      </c>
      <c r="J183" s="37" t="n">
        <f aca="false">VLOOKUP(F183,'[5]2020'!$B$469:$K$2777,10,FALSE())</f>
        <v>0</v>
      </c>
      <c r="K183" s="37" t="n">
        <f aca="false">VLOOKUP(F183,'[5]2020'!$B$469:$P$713,15,FALSE())</f>
        <v>0</v>
      </c>
      <c r="L183" s="38" t="s">
        <v>543</v>
      </c>
      <c r="M183" s="39" t="s">
        <v>65</v>
      </c>
      <c r="N183" s="37" t="n">
        <v>6</v>
      </c>
      <c r="O183" s="37" t="n">
        <v>60</v>
      </c>
      <c r="P183" s="40" t="s">
        <v>65</v>
      </c>
      <c r="Q183" s="38" t="s">
        <v>36</v>
      </c>
      <c r="R183" s="39" t="s">
        <v>65</v>
      </c>
      <c r="S183" s="40" t="n">
        <v>39</v>
      </c>
      <c r="T183" s="40" t="n">
        <v>190</v>
      </c>
      <c r="U183" s="40" t="s">
        <v>65</v>
      </c>
      <c r="V183" s="39" t="n">
        <v>0</v>
      </c>
      <c r="W183" s="39" t="n">
        <v>0</v>
      </c>
      <c r="X183" s="39" t="n">
        <v>0</v>
      </c>
      <c r="Y183" s="34" t="n">
        <v>0</v>
      </c>
      <c r="Z183" s="41"/>
    </row>
    <row r="184" s="42" customFormat="true" ht="12.75" hidden="false" customHeight="true" outlineLevel="0" collapsed="false">
      <c r="A184" s="27" t="s">
        <v>559</v>
      </c>
      <c r="B184" s="26" t="s">
        <v>29</v>
      </c>
      <c r="C184" s="26" t="n">
        <v>16</v>
      </c>
      <c r="D184" s="27" t="s">
        <v>560</v>
      </c>
      <c r="E184" s="27"/>
      <c r="F184" s="27"/>
      <c r="G184" s="28"/>
      <c r="H184" s="43" t="n">
        <f aca="false">SUM(H185:H197)</f>
        <v>1981.12408706273</v>
      </c>
      <c r="I184" s="43" t="n">
        <f aca="false">SUM(I185:I197)</f>
        <v>1958.86552472348</v>
      </c>
      <c r="J184" s="43" t="n">
        <f aca="false">SUM(J185:J197)</f>
        <v>22.2585623392446</v>
      </c>
      <c r="K184" s="43" t="n">
        <f aca="false">SUM(K185:K197)</f>
        <v>21.8899847757639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43" t="n">
        <f aca="false">SUM(V185:V197)</f>
        <v>0</v>
      </c>
      <c r="W184" s="43" t="n">
        <f aca="false">SUM(W185:W197)</f>
        <v>1</v>
      </c>
      <c r="X184" s="43" t="n">
        <f aca="false">SUM(X185:X197)</f>
        <v>1</v>
      </c>
      <c r="Y184" s="44" t="n">
        <f aca="false">SUM(Y185:Y197)</f>
        <v>1</v>
      </c>
      <c r="Z184" s="41"/>
    </row>
    <row r="185" s="42" customFormat="true" ht="12.75" hidden="false" customHeight="true" outlineLevel="0" collapsed="false">
      <c r="A185" s="33"/>
      <c r="B185" s="34"/>
      <c r="C185" s="34"/>
      <c r="D185" s="33"/>
      <c r="E185" s="35" t="s">
        <v>561</v>
      </c>
      <c r="F185" s="35" t="s">
        <v>562</v>
      </c>
      <c r="G185" s="36" t="s">
        <v>563</v>
      </c>
      <c r="H185" s="37" t="n">
        <f aca="false">I185+J185</f>
        <v>498.22825339143</v>
      </c>
      <c r="I185" s="37" t="n">
        <f aca="false">VLOOKUP(F185,'[5]2020'!$B$469:$H$713,7,FALSE())</f>
        <v>498.22825339143</v>
      </c>
      <c r="J185" s="37" t="n">
        <f aca="false">VLOOKUP(F185,'[5]2020'!$B$469:$K$2777,10,FALSE())</f>
        <v>0</v>
      </c>
      <c r="K185" s="37" t="n">
        <f aca="false">VLOOKUP(F185,'[5]2020'!$B$469:$P$713,15,FALSE())</f>
        <v>0</v>
      </c>
      <c r="L185" s="38" t="s">
        <v>564</v>
      </c>
      <c r="M185" s="39" t="n">
        <v>2</v>
      </c>
      <c r="N185" s="37" t="n">
        <v>7</v>
      </c>
      <c r="O185" s="37" t="n">
        <v>60</v>
      </c>
      <c r="P185" s="40" t="s">
        <v>65</v>
      </c>
      <c r="Q185" s="38" t="s">
        <v>36</v>
      </c>
      <c r="R185" s="39" t="n">
        <v>2</v>
      </c>
      <c r="S185" s="40" t="n">
        <v>18</v>
      </c>
      <c r="T185" s="40" t="n">
        <v>50</v>
      </c>
      <c r="U185" s="40" t="s">
        <v>65</v>
      </c>
      <c r="V185" s="39" t="n">
        <v>0</v>
      </c>
      <c r="W185" s="39" t="n">
        <v>0</v>
      </c>
      <c r="X185" s="39" t="n">
        <v>1</v>
      </c>
      <c r="Y185" s="34" t="n">
        <v>1</v>
      </c>
      <c r="Z185" s="41"/>
    </row>
    <row r="186" s="42" customFormat="true" ht="12.75" hidden="false" customHeight="true" outlineLevel="0" collapsed="false">
      <c r="A186" s="33"/>
      <c r="B186" s="34"/>
      <c r="C186" s="34"/>
      <c r="D186" s="33"/>
      <c r="E186" s="35" t="s">
        <v>565</v>
      </c>
      <c r="F186" s="35" t="s">
        <v>566</v>
      </c>
      <c r="G186" s="36" t="s">
        <v>560</v>
      </c>
      <c r="H186" s="37" t="n">
        <f aca="false">I186+J186</f>
        <v>383.906719128209</v>
      </c>
      <c r="I186" s="37" t="n">
        <f aca="false">VLOOKUP(F186,'[5]2020'!$B$469:$H$713,7,FALSE())</f>
        <v>380.196958738335</v>
      </c>
      <c r="J186" s="37" t="n">
        <f aca="false">VLOOKUP(F186,'[5]2020'!$B$469:$K$2777,10,FALSE())</f>
        <v>3.7097603898741</v>
      </c>
      <c r="K186" s="37" t="n">
        <f aca="false">VLOOKUP(F186,'[5]2020'!$B$469:$P$713,15,FALSE())</f>
        <v>0</v>
      </c>
      <c r="L186" s="38" t="s">
        <v>564</v>
      </c>
      <c r="M186" s="39" t="s">
        <v>65</v>
      </c>
      <c r="N186" s="37" t="n">
        <v>0</v>
      </c>
      <c r="O186" s="37" t="n">
        <v>0</v>
      </c>
      <c r="P186" s="40" t="s">
        <v>35</v>
      </c>
      <c r="Q186" s="38" t="s">
        <v>36</v>
      </c>
      <c r="R186" s="39" t="s">
        <v>65</v>
      </c>
      <c r="S186" s="40" t="n">
        <v>25</v>
      </c>
      <c r="T186" s="40" t="n">
        <v>50</v>
      </c>
      <c r="U186" s="40" t="s">
        <v>35</v>
      </c>
      <c r="V186" s="39" t="n">
        <v>0</v>
      </c>
      <c r="W186" s="39" t="n">
        <v>0</v>
      </c>
      <c r="X186" s="39" t="n">
        <v>0</v>
      </c>
      <c r="Y186" s="34" t="n">
        <v>0</v>
      </c>
      <c r="Z186" s="41"/>
    </row>
    <row r="187" s="42" customFormat="true" ht="12.75" hidden="false" customHeight="true" outlineLevel="0" collapsed="false">
      <c r="A187" s="33"/>
      <c r="B187" s="34"/>
      <c r="C187" s="34"/>
      <c r="D187" s="33"/>
      <c r="E187" s="35" t="s">
        <v>567</v>
      </c>
      <c r="F187" s="35" t="s">
        <v>568</v>
      </c>
      <c r="G187" s="36" t="s">
        <v>569</v>
      </c>
      <c r="H187" s="37" t="n">
        <f aca="false">I187+J187</f>
        <v>138.459787958438</v>
      </c>
      <c r="I187" s="37" t="n">
        <f aca="false">VLOOKUP(F187,'[5]2020'!$B$469:$H$713,7,FALSE())</f>
        <v>138.459787958438</v>
      </c>
      <c r="J187" s="37" t="n">
        <f aca="false">VLOOKUP(F187,'[5]2020'!$B$469:$K$2777,10,FALSE())</f>
        <v>0</v>
      </c>
      <c r="K187" s="37" t="n">
        <f aca="false">VLOOKUP(F187,'[5]2020'!$B$469:$P$713,15,FALSE())</f>
        <v>0</v>
      </c>
      <c r="L187" s="38" t="s">
        <v>564</v>
      </c>
      <c r="M187" s="39" t="n">
        <v>2</v>
      </c>
      <c r="N187" s="37" t="n">
        <v>5</v>
      </c>
      <c r="O187" s="37" t="n">
        <v>40</v>
      </c>
      <c r="P187" s="40" t="s">
        <v>65</v>
      </c>
      <c r="Q187" s="38" t="s">
        <v>36</v>
      </c>
      <c r="R187" s="39" t="n">
        <v>2</v>
      </c>
      <c r="S187" s="40" t="n">
        <v>30</v>
      </c>
      <c r="T187" s="40" t="n">
        <v>85</v>
      </c>
      <c r="U187" s="40" t="s">
        <v>65</v>
      </c>
      <c r="V187" s="39" t="n">
        <v>0</v>
      </c>
      <c r="W187" s="39" t="n">
        <v>0</v>
      </c>
      <c r="X187" s="39" t="n">
        <v>0</v>
      </c>
      <c r="Y187" s="34" t="n">
        <v>0</v>
      </c>
      <c r="Z187" s="41"/>
    </row>
    <row r="188" s="42" customFormat="true" ht="12.75" hidden="false" customHeight="true" outlineLevel="0" collapsed="false">
      <c r="A188" s="33"/>
      <c r="B188" s="34"/>
      <c r="C188" s="34"/>
      <c r="D188" s="33"/>
      <c r="E188" s="35" t="s">
        <v>570</v>
      </c>
      <c r="F188" s="35" t="s">
        <v>571</v>
      </c>
      <c r="G188" s="36" t="s">
        <v>572</v>
      </c>
      <c r="H188" s="37" t="n">
        <f aca="false">I188+J188</f>
        <v>424.34875334435</v>
      </c>
      <c r="I188" s="37" t="n">
        <f aca="false">VLOOKUP(F188,'[5]2020'!$B$469:$H$713,7,FALSE())</f>
        <v>418.784112759539</v>
      </c>
      <c r="J188" s="37" t="n">
        <f aca="false">VLOOKUP(F188,'[5]2020'!$B$469:$K$2777,10,FALSE())</f>
        <v>5.56464058481116</v>
      </c>
      <c r="K188" s="37" t="n">
        <f aca="false">VLOOKUP(F188,'[5]2020'!$B$469:$P$713,15,FALSE())</f>
        <v>10.9437187710421</v>
      </c>
      <c r="L188" s="38" t="s">
        <v>564</v>
      </c>
      <c r="M188" s="39" t="n">
        <v>2</v>
      </c>
      <c r="N188" s="37" t="n">
        <v>8</v>
      </c>
      <c r="O188" s="37" t="n">
        <v>60</v>
      </c>
      <c r="P188" s="40" t="s">
        <v>65</v>
      </c>
      <c r="Q188" s="38" t="s">
        <v>36</v>
      </c>
      <c r="R188" s="39" t="n">
        <v>2</v>
      </c>
      <c r="S188" s="40" t="n">
        <v>28</v>
      </c>
      <c r="T188" s="40" t="n">
        <v>60</v>
      </c>
      <c r="U188" s="40" t="s">
        <v>65</v>
      </c>
      <c r="V188" s="39" t="n">
        <v>0</v>
      </c>
      <c r="W188" s="39" t="n">
        <v>1</v>
      </c>
      <c r="X188" s="39" t="n">
        <v>0</v>
      </c>
      <c r="Y188" s="34" t="n">
        <v>0</v>
      </c>
      <c r="Z188" s="41"/>
    </row>
    <row r="189" s="42" customFormat="true" ht="12.75" hidden="false" customHeight="true" outlineLevel="0" collapsed="false">
      <c r="A189" s="33"/>
      <c r="B189" s="34"/>
      <c r="C189" s="34"/>
      <c r="D189" s="33"/>
      <c r="E189" s="35" t="s">
        <v>573</v>
      </c>
      <c r="F189" s="35" t="s">
        <v>574</v>
      </c>
      <c r="G189" s="36" t="s">
        <v>575</v>
      </c>
      <c r="H189" s="37" t="n">
        <f aca="false">I189+J189</f>
        <v>43.1268192001694</v>
      </c>
      <c r="I189" s="37" t="n">
        <f aca="false">VLOOKUP(F189,'[5]2020'!$B$469:$H$713,7,FALSE())</f>
        <v>43.1268192001694</v>
      </c>
      <c r="J189" s="37" t="n">
        <f aca="false">VLOOKUP(F189,'[5]2020'!$B$469:$K$2777,10,FALSE())</f>
        <v>0</v>
      </c>
      <c r="K189" s="37" t="n">
        <f aca="false">VLOOKUP(F189,'[5]2020'!$B$469:$P$713,15,FALSE())</f>
        <v>0</v>
      </c>
      <c r="L189" s="38" t="s">
        <v>564</v>
      </c>
      <c r="M189" s="39" t="n">
        <v>2</v>
      </c>
      <c r="N189" s="37" t="n">
        <v>6</v>
      </c>
      <c r="O189" s="37" t="n">
        <v>40</v>
      </c>
      <c r="P189" s="40" t="s">
        <v>65</v>
      </c>
      <c r="Q189" s="38" t="s">
        <v>36</v>
      </c>
      <c r="R189" s="39" t="n">
        <v>2</v>
      </c>
      <c r="S189" s="40" t="n">
        <v>31</v>
      </c>
      <c r="T189" s="40" t="n">
        <v>90</v>
      </c>
      <c r="U189" s="40" t="s">
        <v>65</v>
      </c>
      <c r="V189" s="39" t="n">
        <v>0</v>
      </c>
      <c r="W189" s="39" t="n">
        <v>0</v>
      </c>
      <c r="X189" s="39" t="n">
        <v>0</v>
      </c>
      <c r="Y189" s="34" t="n">
        <v>0</v>
      </c>
      <c r="Z189" s="41"/>
    </row>
    <row r="190" s="42" customFormat="true" ht="12.75" hidden="false" customHeight="true" outlineLevel="0" collapsed="false">
      <c r="A190" s="33"/>
      <c r="B190" s="34"/>
      <c r="C190" s="34"/>
      <c r="D190" s="33"/>
      <c r="E190" s="35" t="s">
        <v>576</v>
      </c>
      <c r="F190" s="35" t="s">
        <v>577</v>
      </c>
      <c r="G190" s="36" t="s">
        <v>578</v>
      </c>
      <c r="H190" s="37" t="n">
        <f aca="false">I190+J190</f>
        <v>123.705876126802</v>
      </c>
      <c r="I190" s="37" t="n">
        <f aca="false">VLOOKUP(F190,'[5]2020'!$B$469:$H$713,7,FALSE())</f>
        <v>123.705876126802</v>
      </c>
      <c r="J190" s="37" t="n">
        <f aca="false">VLOOKUP(F190,'[5]2020'!$B$469:$K$2777,10,FALSE())</f>
        <v>0</v>
      </c>
      <c r="K190" s="37" t="n">
        <f aca="false">VLOOKUP(F190,'[5]2020'!$B$469:$P$713,15,FALSE())</f>
        <v>6.09308668695509</v>
      </c>
      <c r="L190" s="38" t="s">
        <v>564</v>
      </c>
      <c r="M190" s="39" t="n">
        <v>2</v>
      </c>
      <c r="N190" s="37" t="n">
        <v>6</v>
      </c>
      <c r="O190" s="37" t="n">
        <v>40</v>
      </c>
      <c r="P190" s="40" t="s">
        <v>65</v>
      </c>
      <c r="Q190" s="38" t="s">
        <v>36</v>
      </c>
      <c r="R190" s="39" t="n">
        <v>2</v>
      </c>
      <c r="S190" s="40" t="n">
        <v>19</v>
      </c>
      <c r="T190" s="40" t="n">
        <v>50</v>
      </c>
      <c r="U190" s="40" t="s">
        <v>65</v>
      </c>
      <c r="V190" s="39" t="n">
        <v>0</v>
      </c>
      <c r="W190" s="39" t="n">
        <v>0</v>
      </c>
      <c r="X190" s="39" t="n">
        <v>0</v>
      </c>
      <c r="Y190" s="34" t="n">
        <v>0</v>
      </c>
      <c r="Z190" s="41"/>
    </row>
    <row r="191" s="42" customFormat="true" ht="12.75" hidden="false" customHeight="true" outlineLevel="0" collapsed="false">
      <c r="A191" s="33"/>
      <c r="B191" s="34"/>
      <c r="C191" s="34"/>
      <c r="D191" s="33"/>
      <c r="E191" s="35" t="s">
        <v>579</v>
      </c>
      <c r="F191" s="35" t="s">
        <v>580</v>
      </c>
      <c r="G191" s="36" t="s">
        <v>581</v>
      </c>
      <c r="H191" s="37" t="n">
        <f aca="false">I191+J191</f>
        <v>128.245541305767</v>
      </c>
      <c r="I191" s="37" t="n">
        <f aca="false">VLOOKUP(F191,'[5]2020'!$B$469:$H$713,7,FALSE())</f>
        <v>128.245541305767</v>
      </c>
      <c r="J191" s="37" t="n">
        <f aca="false">VLOOKUP(F191,'[5]2020'!$B$469:$K$2777,10,FALSE())</f>
        <v>0</v>
      </c>
      <c r="K191" s="37" t="n">
        <f aca="false">VLOOKUP(F191,'[5]2020'!$B$469:$P$713,15,FALSE())</f>
        <v>4.85317931776671</v>
      </c>
      <c r="L191" s="38" t="s">
        <v>564</v>
      </c>
      <c r="M191" s="39" t="n">
        <v>2</v>
      </c>
      <c r="N191" s="37" t="n">
        <v>5</v>
      </c>
      <c r="O191" s="37" t="n">
        <v>40</v>
      </c>
      <c r="P191" s="40" t="s">
        <v>65</v>
      </c>
      <c r="Q191" s="38" t="s">
        <v>36</v>
      </c>
      <c r="R191" s="39" t="n">
        <v>2</v>
      </c>
      <c r="S191" s="40" t="n">
        <v>22</v>
      </c>
      <c r="T191" s="40" t="n">
        <v>85</v>
      </c>
      <c r="U191" s="40" t="s">
        <v>65</v>
      </c>
      <c r="V191" s="39" t="n">
        <v>0</v>
      </c>
      <c r="W191" s="39" t="n">
        <v>0</v>
      </c>
      <c r="X191" s="39" t="n">
        <v>0</v>
      </c>
      <c r="Y191" s="34" t="n">
        <v>0</v>
      </c>
      <c r="Z191" s="41"/>
    </row>
    <row r="192" s="42" customFormat="true" ht="12.75" hidden="false" customHeight="true" outlineLevel="0" collapsed="false">
      <c r="A192" s="33"/>
      <c r="B192" s="34"/>
      <c r="C192" s="34"/>
      <c r="D192" s="33"/>
      <c r="E192" s="35" t="s">
        <v>582</v>
      </c>
      <c r="F192" s="34" t="s">
        <v>583</v>
      </c>
      <c r="G192" s="36" t="s">
        <v>584</v>
      </c>
      <c r="H192" s="37" t="n">
        <f aca="false">I192+J192</f>
        <v>52.5111610637499</v>
      </c>
      <c r="I192" s="37" t="n">
        <f aca="false">VLOOKUP(F192,'[5]2020'!$B$469:$H$713,7,FALSE())</f>
        <v>48.8014006738758</v>
      </c>
      <c r="J192" s="37" t="n">
        <f aca="false">VLOOKUP(F192,'[5]2020'!$B$469:$K$2777,10,FALSE())</f>
        <v>3.7097603898741</v>
      </c>
      <c r="K192" s="37" t="n">
        <f aca="false">VLOOKUP(F192,'[5]2020'!$B$469:$P$713,15,FALSE())</f>
        <v>0</v>
      </c>
      <c r="L192" s="38" t="s">
        <v>564</v>
      </c>
      <c r="M192" s="39" t="n">
        <v>2</v>
      </c>
      <c r="N192" s="37" t="n">
        <v>6</v>
      </c>
      <c r="O192" s="37" t="n">
        <v>40</v>
      </c>
      <c r="P192" s="40" t="s">
        <v>65</v>
      </c>
      <c r="Q192" s="38" t="s">
        <v>36</v>
      </c>
      <c r="R192" s="39" t="n">
        <v>1</v>
      </c>
      <c r="S192" s="40" t="n">
        <v>24</v>
      </c>
      <c r="T192" s="40" t="n">
        <v>30</v>
      </c>
      <c r="U192" s="40" t="s">
        <v>35</v>
      </c>
      <c r="V192" s="39" t="n">
        <v>0</v>
      </c>
      <c r="W192" s="39" t="n">
        <v>0</v>
      </c>
      <c r="X192" s="39" t="n">
        <v>0</v>
      </c>
      <c r="Y192" s="34" t="n">
        <v>0</v>
      </c>
      <c r="Z192" s="41"/>
    </row>
    <row r="193" s="42" customFormat="true" ht="12.75" hidden="false" customHeight="true" outlineLevel="0" collapsed="false">
      <c r="A193" s="33"/>
      <c r="B193" s="34"/>
      <c r="C193" s="34"/>
      <c r="D193" s="33"/>
      <c r="E193" s="35" t="s">
        <v>585</v>
      </c>
      <c r="F193" s="35" t="s">
        <v>586</v>
      </c>
      <c r="G193" s="36" t="s">
        <v>587</v>
      </c>
      <c r="H193" s="37" t="n">
        <f aca="false">I193+J193</f>
        <v>158.778340374886</v>
      </c>
      <c r="I193" s="37" t="n">
        <f aca="false">VLOOKUP(F193,'[5]2020'!$B$469:$H$713,7,FALSE())</f>
        <v>153.213699790075</v>
      </c>
      <c r="J193" s="37" t="n">
        <f aca="false">VLOOKUP(F193,'[5]2020'!$B$469:$K$2777,10,FALSE())</f>
        <v>5.56464058481116</v>
      </c>
      <c r="K193" s="37" t="n">
        <f aca="false">VLOOKUP(F193,'[5]2020'!$B$469:$P$713,15,FALSE())</f>
        <v>0</v>
      </c>
      <c r="L193" s="38" t="s">
        <v>564</v>
      </c>
      <c r="M193" s="39" t="n">
        <v>2</v>
      </c>
      <c r="N193" s="37" t="n">
        <v>3</v>
      </c>
      <c r="O193" s="37" t="n">
        <v>30</v>
      </c>
      <c r="P193" s="40" t="s">
        <v>65</v>
      </c>
      <c r="Q193" s="38" t="s">
        <v>36</v>
      </c>
      <c r="R193" s="39" t="n">
        <v>2</v>
      </c>
      <c r="S193" s="40" t="n">
        <v>28</v>
      </c>
      <c r="T193" s="40" t="n">
        <v>80</v>
      </c>
      <c r="U193" s="40" t="s">
        <v>65</v>
      </c>
      <c r="V193" s="39" t="n">
        <v>0</v>
      </c>
      <c r="W193" s="39" t="n">
        <v>0</v>
      </c>
      <c r="X193" s="39" t="n">
        <v>0</v>
      </c>
      <c r="Y193" s="34" t="n">
        <v>0</v>
      </c>
      <c r="Z193" s="41"/>
    </row>
    <row r="194" s="42" customFormat="true" ht="12.75" hidden="false" customHeight="true" outlineLevel="0" collapsed="false">
      <c r="A194" s="33"/>
      <c r="B194" s="34"/>
      <c r="C194" s="34"/>
      <c r="D194" s="33"/>
      <c r="E194" s="35" t="s">
        <v>588</v>
      </c>
      <c r="F194" s="34" t="s">
        <v>589</v>
      </c>
      <c r="G194" s="36" t="s">
        <v>590</v>
      </c>
      <c r="H194" s="37" t="n">
        <f aca="false">I194+J194</f>
        <v>13.6189955368956</v>
      </c>
      <c r="I194" s="37" t="n">
        <f aca="false">VLOOKUP(F194,'[5]2020'!$B$469:$H$713,7,FALSE())</f>
        <v>13.6189955368956</v>
      </c>
      <c r="J194" s="37" t="n">
        <f aca="false">VLOOKUP(F194,'[5]2020'!$B$469:$K$2777,10,FALSE())</f>
        <v>0</v>
      </c>
      <c r="K194" s="37" t="n">
        <f aca="false">VLOOKUP(F194,'[5]2020'!$B$469:$P$713,15,FALSE())</f>
        <v>0</v>
      </c>
      <c r="L194" s="38" t="s">
        <v>564</v>
      </c>
      <c r="M194" s="39" t="n">
        <v>2</v>
      </c>
      <c r="N194" s="37" t="n">
        <v>5</v>
      </c>
      <c r="O194" s="37" t="n">
        <v>40</v>
      </c>
      <c r="P194" s="40" t="s">
        <v>65</v>
      </c>
      <c r="Q194" s="38" t="s">
        <v>36</v>
      </c>
      <c r="R194" s="39" t="n">
        <v>2</v>
      </c>
      <c r="S194" s="40" t="n">
        <v>31</v>
      </c>
      <c r="T194" s="40" t="n">
        <v>100</v>
      </c>
      <c r="U194" s="40" t="s">
        <v>65</v>
      </c>
      <c r="V194" s="39" t="n">
        <v>0</v>
      </c>
      <c r="W194" s="39" t="n">
        <v>0</v>
      </c>
      <c r="X194" s="39" t="n">
        <v>0</v>
      </c>
      <c r="Y194" s="34" t="n">
        <v>0</v>
      </c>
      <c r="Z194" s="41"/>
    </row>
    <row r="195" s="42" customFormat="true" ht="12.75" hidden="false" customHeight="true" outlineLevel="0" collapsed="false">
      <c r="A195" s="33"/>
      <c r="B195" s="34"/>
      <c r="C195" s="34"/>
      <c r="D195" s="33"/>
      <c r="E195" s="35" t="s">
        <v>591</v>
      </c>
      <c r="F195" s="35" t="s">
        <v>592</v>
      </c>
      <c r="G195" s="36" t="s">
        <v>593</v>
      </c>
      <c r="H195" s="37" t="n">
        <f aca="false">I195+J195</f>
        <v>0</v>
      </c>
      <c r="I195" s="37" t="n">
        <f aca="false">VLOOKUP(F195,'[5]2020'!$B$469:$H$713,7,FALSE())</f>
        <v>0</v>
      </c>
      <c r="J195" s="37" t="n">
        <f aca="false">VLOOKUP(F195,'[5]2020'!$B$469:$K$2777,10,FALSE())</f>
        <v>0</v>
      </c>
      <c r="K195" s="37" t="n">
        <f aca="false">VLOOKUP(F195,'[5]2020'!$B$469:$P$713,15,FALSE())</f>
        <v>0</v>
      </c>
      <c r="L195" s="38" t="s">
        <v>564</v>
      </c>
      <c r="M195" s="39" t="n">
        <v>2</v>
      </c>
      <c r="N195" s="37" t="n">
        <v>4</v>
      </c>
      <c r="O195" s="37" t="n">
        <v>30</v>
      </c>
      <c r="P195" s="40" t="s">
        <v>65</v>
      </c>
      <c r="Q195" s="38" t="s">
        <v>36</v>
      </c>
      <c r="R195" s="39" t="n">
        <v>2</v>
      </c>
      <c r="S195" s="40" t="n">
        <v>29</v>
      </c>
      <c r="T195" s="40" t="n">
        <v>80</v>
      </c>
      <c r="U195" s="40" t="s">
        <v>65</v>
      </c>
      <c r="V195" s="39" t="n">
        <v>0</v>
      </c>
      <c r="W195" s="39" t="n">
        <v>0</v>
      </c>
      <c r="X195" s="39" t="n">
        <v>0</v>
      </c>
      <c r="Y195" s="34" t="n">
        <v>0</v>
      </c>
      <c r="Z195" s="41"/>
    </row>
    <row r="196" s="42" customFormat="true" ht="12.75" hidden="false" customHeight="true" outlineLevel="0" collapsed="false">
      <c r="A196" s="33"/>
      <c r="B196" s="34"/>
      <c r="C196" s="34"/>
      <c r="D196" s="33"/>
      <c r="E196" s="35" t="s">
        <v>594</v>
      </c>
      <c r="F196" s="35" t="s">
        <v>595</v>
      </c>
      <c r="G196" s="36" t="s">
        <v>596</v>
      </c>
      <c r="H196" s="37" t="n">
        <f aca="false">I196+J196</f>
        <v>16.1938396320284</v>
      </c>
      <c r="I196" s="37" t="n">
        <f aca="false">VLOOKUP(F196,'[5]2020'!$B$469:$H$713,7,FALSE())</f>
        <v>12.4840792421543</v>
      </c>
      <c r="J196" s="37" t="n">
        <f aca="false">VLOOKUP(F196,'[5]2020'!$B$469:$K$2777,10,FALSE())</f>
        <v>3.7097603898741</v>
      </c>
      <c r="K196" s="37" t="n">
        <f aca="false">VLOOKUP(F196,'[5]2020'!$B$469:$P$713,15,FALSE())</f>
        <v>0</v>
      </c>
      <c r="L196" s="38" t="s">
        <v>564</v>
      </c>
      <c r="M196" s="39" t="n">
        <v>2</v>
      </c>
      <c r="N196" s="37" t="n">
        <v>4</v>
      </c>
      <c r="O196" s="37" t="n">
        <v>30</v>
      </c>
      <c r="P196" s="40" t="s">
        <v>65</v>
      </c>
      <c r="Q196" s="38" t="s">
        <v>36</v>
      </c>
      <c r="R196" s="39" t="n">
        <v>2</v>
      </c>
      <c r="S196" s="40" t="n">
        <v>29</v>
      </c>
      <c r="T196" s="40" t="n">
        <v>80</v>
      </c>
      <c r="U196" s="40" t="s">
        <v>65</v>
      </c>
      <c r="V196" s="39" t="n">
        <v>0</v>
      </c>
      <c r="W196" s="39" t="n">
        <v>0</v>
      </c>
      <c r="X196" s="39" t="n">
        <v>0</v>
      </c>
      <c r="Y196" s="34" t="n">
        <v>0</v>
      </c>
      <c r="Z196" s="41"/>
    </row>
    <row r="197" s="42" customFormat="true" ht="12.75" hidden="false" customHeight="true" outlineLevel="0" collapsed="false">
      <c r="A197" s="33"/>
      <c r="B197" s="34"/>
      <c r="C197" s="34"/>
      <c r="D197" s="33"/>
      <c r="E197" s="35" t="s">
        <v>597</v>
      </c>
      <c r="F197" s="34" t="s">
        <v>598</v>
      </c>
      <c r="G197" s="36" t="s">
        <v>599</v>
      </c>
      <c r="H197" s="37" t="n">
        <f aca="false">I197+J197</f>
        <v>0</v>
      </c>
      <c r="I197" s="37" t="n">
        <f aca="false">VLOOKUP(F197,'[5]2020'!$B$469:$H$713,7,FALSE())</f>
        <v>0</v>
      </c>
      <c r="J197" s="37" t="n">
        <f aca="false">VLOOKUP(F197,'[5]2020'!$B$469:$K$2777,10,FALSE())</f>
        <v>0</v>
      </c>
      <c r="K197" s="37" t="n">
        <f aca="false">VLOOKUP(F197,'[5]2020'!$B$469:$P$713,15,FALSE())</f>
        <v>0</v>
      </c>
      <c r="L197" s="38" t="s">
        <v>564</v>
      </c>
      <c r="M197" s="39" t="n">
        <v>2</v>
      </c>
      <c r="N197" s="37" t="n">
        <v>6</v>
      </c>
      <c r="O197" s="37" t="n">
        <v>40</v>
      </c>
      <c r="P197" s="40" t="s">
        <v>65</v>
      </c>
      <c r="Q197" s="38" t="s">
        <v>36</v>
      </c>
      <c r="R197" s="39" t="n">
        <v>1</v>
      </c>
      <c r="S197" s="40" t="n">
        <v>24</v>
      </c>
      <c r="T197" s="40" t="n">
        <v>30</v>
      </c>
      <c r="U197" s="40" t="s">
        <v>35</v>
      </c>
      <c r="V197" s="39" t="n">
        <v>0</v>
      </c>
      <c r="W197" s="39" t="n">
        <v>0</v>
      </c>
      <c r="X197" s="39" t="n">
        <v>0</v>
      </c>
      <c r="Y197" s="34" t="n">
        <v>0</v>
      </c>
      <c r="Z197" s="41"/>
    </row>
    <row r="198" s="42" customFormat="true" ht="12.75" hidden="false" customHeight="true" outlineLevel="0" collapsed="false">
      <c r="A198" s="27" t="s">
        <v>600</v>
      </c>
      <c r="B198" s="26" t="s">
        <v>29</v>
      </c>
      <c r="C198" s="26" t="n">
        <v>17</v>
      </c>
      <c r="D198" s="27" t="s">
        <v>601</v>
      </c>
      <c r="E198" s="27"/>
      <c r="F198" s="27"/>
      <c r="G198" s="28"/>
      <c r="H198" s="43" t="n">
        <f aca="false">SUM(H199:H206)</f>
        <v>4310.4163865593</v>
      </c>
      <c r="I198" s="43" t="n">
        <f aca="false">SUM(I199:I206)</f>
        <v>3295.79691992873</v>
      </c>
      <c r="J198" s="43" t="n">
        <f aca="false">SUM(J199:J206)</f>
        <v>1014.61946663057</v>
      </c>
      <c r="K198" s="43" t="n">
        <f aca="false">SUM(K199:K206)</f>
        <v>86.3561274746723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43" t="n">
        <f aca="false">SUM(V199:V206)</f>
        <v>0</v>
      </c>
      <c r="W198" s="43" t="n">
        <f aca="false">SUM(W199:W206)</f>
        <v>1</v>
      </c>
      <c r="X198" s="43" t="n">
        <f aca="false">SUM(X199:X206)</f>
        <v>0</v>
      </c>
      <c r="Y198" s="44" t="n">
        <f aca="false">SUM(Y199:Y206)</f>
        <v>3</v>
      </c>
      <c r="Z198" s="41"/>
    </row>
    <row r="199" s="42" customFormat="true" ht="12.75" hidden="false" customHeight="true" outlineLevel="0" collapsed="false">
      <c r="A199" s="33"/>
      <c r="B199" s="34"/>
      <c r="C199" s="34"/>
      <c r="D199" s="33"/>
      <c r="E199" s="35" t="s">
        <v>602</v>
      </c>
      <c r="F199" s="35" t="s">
        <v>603</v>
      </c>
      <c r="G199" s="36" t="s">
        <v>604</v>
      </c>
      <c r="H199" s="37" t="n">
        <f aca="false">I199+J199</f>
        <v>472.391264040711</v>
      </c>
      <c r="I199" s="37" t="n">
        <f aca="false">VLOOKUP(F199,'[5]2020'!$B$469:$H$713,7,FALSE())</f>
        <v>351.824051369803</v>
      </c>
      <c r="J199" s="37" t="n">
        <f aca="false">VLOOKUP(F199,'[5]2020'!$B$469:$K$2777,10,FALSE())</f>
        <v>120.567212670908</v>
      </c>
      <c r="K199" s="37" t="n">
        <f aca="false">VLOOKUP(F199,'[5]2020'!$B$469:$P$713,15,FALSE())</f>
        <v>4.86868382858381</v>
      </c>
      <c r="L199" s="38" t="s">
        <v>129</v>
      </c>
      <c r="M199" s="39" t="n">
        <v>1</v>
      </c>
      <c r="N199" s="37" t="n">
        <v>6</v>
      </c>
      <c r="O199" s="37" t="n">
        <v>40</v>
      </c>
      <c r="P199" s="40" t="s">
        <v>35</v>
      </c>
      <c r="Q199" s="38" t="s">
        <v>36</v>
      </c>
      <c r="R199" s="39" t="n">
        <v>1</v>
      </c>
      <c r="S199" s="40" t="n">
        <v>24</v>
      </c>
      <c r="T199" s="40" t="n">
        <v>30</v>
      </c>
      <c r="U199" s="40" t="s">
        <v>35</v>
      </c>
      <c r="V199" s="39" t="n">
        <v>0</v>
      </c>
      <c r="W199" s="39" t="n">
        <v>0</v>
      </c>
      <c r="X199" s="39" t="n">
        <v>0</v>
      </c>
      <c r="Y199" s="34" t="n">
        <v>3</v>
      </c>
      <c r="Z199" s="41"/>
    </row>
    <row r="200" s="42" customFormat="true" ht="12.75" hidden="false" customHeight="true" outlineLevel="0" collapsed="false">
      <c r="A200" s="33"/>
      <c r="B200" s="34"/>
      <c r="C200" s="34"/>
      <c r="D200" s="33"/>
      <c r="E200" s="35" t="s">
        <v>605</v>
      </c>
      <c r="F200" s="35" t="s">
        <v>606</v>
      </c>
      <c r="G200" s="36" t="s">
        <v>607</v>
      </c>
      <c r="H200" s="37" t="n">
        <f aca="false">I200+J200</f>
        <v>742.182215767206</v>
      </c>
      <c r="I200" s="37" t="n">
        <f aca="false">VLOOKUP(F200,'[5]2020'!$B$469:$H$713,7,FALSE())</f>
        <v>528.870993349445</v>
      </c>
      <c r="J200" s="37" t="n">
        <f aca="false">VLOOKUP(F200,'[5]2020'!$B$469:$K$2777,10,FALSE())</f>
        <v>213.311222417761</v>
      </c>
      <c r="K200" s="37" t="n">
        <f aca="false">VLOOKUP(F200,'[5]2020'!$B$469:$P$713,15,FALSE())</f>
        <v>14.5782759604002</v>
      </c>
      <c r="L200" s="38" t="s">
        <v>129</v>
      </c>
      <c r="M200" s="39" t="n">
        <v>1</v>
      </c>
      <c r="N200" s="37" t="n">
        <v>4</v>
      </c>
      <c r="O200" s="37" t="n">
        <v>30</v>
      </c>
      <c r="P200" s="40" t="s">
        <v>35</v>
      </c>
      <c r="Q200" s="38" t="s">
        <v>36</v>
      </c>
      <c r="R200" s="39" t="n">
        <v>1</v>
      </c>
      <c r="S200" s="40" t="n">
        <v>30</v>
      </c>
      <c r="T200" s="40" t="n">
        <v>35</v>
      </c>
      <c r="U200" s="40" t="s">
        <v>35</v>
      </c>
      <c r="V200" s="39" t="n">
        <v>0</v>
      </c>
      <c r="W200" s="39" t="n">
        <v>0</v>
      </c>
      <c r="X200" s="39" t="n">
        <v>0</v>
      </c>
      <c r="Y200" s="34" t="n">
        <v>0</v>
      </c>
      <c r="Z200" s="41"/>
    </row>
    <row r="201" s="42" customFormat="true" ht="12.75" hidden="false" customHeight="true" outlineLevel="0" collapsed="false">
      <c r="A201" s="33"/>
      <c r="B201" s="34"/>
      <c r="C201" s="34"/>
      <c r="D201" s="33"/>
      <c r="E201" s="35" t="s">
        <v>608</v>
      </c>
      <c r="F201" s="35" t="s">
        <v>609</v>
      </c>
      <c r="G201" s="36" t="s">
        <v>610</v>
      </c>
      <c r="H201" s="37" t="n">
        <f aca="false">I201+J201</f>
        <v>38.5871540212042</v>
      </c>
      <c r="I201" s="37" t="n">
        <f aca="false">VLOOKUP(F201,'[5]2020'!$B$469:$H$713,7,FALSE())</f>
        <v>38.5871540212042</v>
      </c>
      <c r="J201" s="37" t="n">
        <f aca="false">VLOOKUP(F201,'[5]2020'!$B$469:$K$2777,10,FALSE())</f>
        <v>0</v>
      </c>
      <c r="K201" s="37" t="n">
        <f aca="false">VLOOKUP(F201,'[5]2020'!$B$469:$P$713,15,FALSE())</f>
        <v>4.84095576555322</v>
      </c>
      <c r="L201" s="38" t="s">
        <v>129</v>
      </c>
      <c r="M201" s="39" t="s">
        <v>65</v>
      </c>
      <c r="N201" s="37" t="n">
        <v>2</v>
      </c>
      <c r="O201" s="37" t="n">
        <v>20</v>
      </c>
      <c r="P201" s="40" t="s">
        <v>35</v>
      </c>
      <c r="Q201" s="38" t="s">
        <v>36</v>
      </c>
      <c r="R201" s="39" t="s">
        <v>65</v>
      </c>
      <c r="S201" s="40" t="n">
        <v>28</v>
      </c>
      <c r="T201" s="40" t="n">
        <v>45</v>
      </c>
      <c r="U201" s="40" t="s">
        <v>35</v>
      </c>
      <c r="V201" s="39" t="n">
        <v>0</v>
      </c>
      <c r="W201" s="39" t="n">
        <v>0</v>
      </c>
      <c r="X201" s="39" t="n">
        <v>0</v>
      </c>
      <c r="Y201" s="34" t="n">
        <v>0</v>
      </c>
      <c r="Z201" s="41"/>
    </row>
    <row r="202" s="42" customFormat="true" ht="12.75" hidden="false" customHeight="true" outlineLevel="0" collapsed="false">
      <c r="A202" s="33"/>
      <c r="B202" s="34"/>
      <c r="C202" s="34"/>
      <c r="D202" s="33"/>
      <c r="E202" s="35" t="s">
        <v>611</v>
      </c>
      <c r="F202" s="35" t="s">
        <v>612</v>
      </c>
      <c r="G202" s="36" t="s">
        <v>613</v>
      </c>
      <c r="H202" s="37" t="n">
        <f aca="false">I202+J202</f>
        <v>2790.96537586052</v>
      </c>
      <c r="I202" s="37" t="n">
        <f aca="false">VLOOKUP(F202,'[5]2020'!$B$469:$H$713,7,FALSE())</f>
        <v>2112.07922451356</v>
      </c>
      <c r="J202" s="37" t="n">
        <f aca="false">VLOOKUP(F202,'[5]2020'!$B$469:$K$2777,10,FALSE())</f>
        <v>678.886151346961</v>
      </c>
      <c r="K202" s="37" t="n">
        <f aca="false">VLOOKUP(F202,'[5]2020'!$B$469:$P$713,15,FALSE())</f>
        <v>62.0682119201351</v>
      </c>
      <c r="L202" s="38" t="s">
        <v>129</v>
      </c>
      <c r="M202" s="39" t="n">
        <v>1</v>
      </c>
      <c r="N202" s="37" t="n">
        <v>0</v>
      </c>
      <c r="O202" s="37" t="n">
        <v>0</v>
      </c>
      <c r="P202" s="40" t="s">
        <v>35</v>
      </c>
      <c r="Q202" s="38" t="s">
        <v>36</v>
      </c>
      <c r="R202" s="39" t="n">
        <v>1</v>
      </c>
      <c r="S202" s="40" t="n">
        <v>26</v>
      </c>
      <c r="T202" s="40" t="n">
        <v>30</v>
      </c>
      <c r="U202" s="40" t="s">
        <v>35</v>
      </c>
      <c r="V202" s="39" t="n">
        <v>0</v>
      </c>
      <c r="W202" s="39" t="n">
        <v>0</v>
      </c>
      <c r="X202" s="39" t="n">
        <v>0</v>
      </c>
      <c r="Y202" s="34" t="n">
        <v>0</v>
      </c>
      <c r="Z202" s="41"/>
    </row>
    <row r="203" s="42" customFormat="true" ht="12.75" hidden="false" customHeight="true" outlineLevel="0" collapsed="false">
      <c r="A203" s="33"/>
      <c r="B203" s="34"/>
      <c r="C203" s="34"/>
      <c r="D203" s="33"/>
      <c r="E203" s="35" t="s">
        <v>614</v>
      </c>
      <c r="F203" s="35" t="s">
        <v>615</v>
      </c>
      <c r="G203" s="36" t="s">
        <v>616</v>
      </c>
      <c r="H203" s="37" t="n">
        <f aca="false">I203+J203</f>
        <v>231.107971732679</v>
      </c>
      <c r="I203" s="37" t="n">
        <f aca="false">VLOOKUP(F203,'[5]2020'!$B$469:$H$713,7,FALSE())</f>
        <v>229.253091537742</v>
      </c>
      <c r="J203" s="37" t="n">
        <f aca="false">VLOOKUP(F203,'[5]2020'!$B$469:$K$2777,10,FALSE())</f>
        <v>1.85488019493705</v>
      </c>
      <c r="K203" s="37" t="n">
        <f aca="false">VLOOKUP(F203,'[5]2020'!$B$469:$P$713,15,FALSE())</f>
        <v>0</v>
      </c>
      <c r="L203" s="38" t="s">
        <v>129</v>
      </c>
      <c r="M203" s="39" t="n">
        <v>1</v>
      </c>
      <c r="N203" s="37" t="n">
        <v>6</v>
      </c>
      <c r="O203" s="37" t="n">
        <v>40</v>
      </c>
      <c r="P203" s="40" t="s">
        <v>35</v>
      </c>
      <c r="Q203" s="38" t="s">
        <v>36</v>
      </c>
      <c r="R203" s="39" t="n">
        <v>1</v>
      </c>
      <c r="S203" s="40" t="n">
        <v>24</v>
      </c>
      <c r="T203" s="40" t="n">
        <v>30</v>
      </c>
      <c r="U203" s="40" t="s">
        <v>35</v>
      </c>
      <c r="V203" s="39" t="n">
        <v>0</v>
      </c>
      <c r="W203" s="39" t="n">
        <v>1</v>
      </c>
      <c r="X203" s="39" t="n">
        <v>0</v>
      </c>
      <c r="Y203" s="34" t="n">
        <v>0</v>
      </c>
      <c r="Z203" s="41"/>
    </row>
    <row r="204" s="42" customFormat="true" ht="12.75" hidden="false" customHeight="true" outlineLevel="0" collapsed="false">
      <c r="A204" s="33"/>
      <c r="B204" s="34"/>
      <c r="C204" s="34"/>
      <c r="D204" s="33"/>
      <c r="E204" s="35" t="s">
        <v>617</v>
      </c>
      <c r="F204" s="35" t="s">
        <v>618</v>
      </c>
      <c r="G204" s="36" t="s">
        <v>619</v>
      </c>
      <c r="H204" s="37" t="n">
        <f aca="false">I204+J204</f>
        <v>35.1824051369803</v>
      </c>
      <c r="I204" s="37" t="n">
        <f aca="false">VLOOKUP(F204,'[5]2020'!$B$469:$H$713,7,FALSE())</f>
        <v>35.1824051369803</v>
      </c>
      <c r="J204" s="37" t="n">
        <f aca="false">VLOOKUP(F204,'[5]2020'!$B$469:$K$2777,10,FALSE())</f>
        <v>0</v>
      </c>
      <c r="K204" s="37" t="n">
        <f aca="false">VLOOKUP(F204,'[5]2020'!$B$469:$P$713,15,FALSE())</f>
        <v>0</v>
      </c>
      <c r="L204" s="38" t="s">
        <v>129</v>
      </c>
      <c r="M204" s="39" t="n">
        <v>1</v>
      </c>
      <c r="N204" s="37" t="n">
        <v>6</v>
      </c>
      <c r="O204" s="37" t="n">
        <v>40</v>
      </c>
      <c r="P204" s="40" t="s">
        <v>35</v>
      </c>
      <c r="Q204" s="38" t="s">
        <v>36</v>
      </c>
      <c r="R204" s="39" t="n">
        <v>1</v>
      </c>
      <c r="S204" s="40" t="n">
        <v>24</v>
      </c>
      <c r="T204" s="40" t="n">
        <v>30</v>
      </c>
      <c r="U204" s="40" t="s">
        <v>35</v>
      </c>
      <c r="V204" s="39" t="n">
        <v>0</v>
      </c>
      <c r="W204" s="39" t="n">
        <v>0</v>
      </c>
      <c r="X204" s="39" t="n">
        <v>0</v>
      </c>
      <c r="Y204" s="34" t="n">
        <v>0</v>
      </c>
      <c r="Z204" s="41"/>
    </row>
    <row r="205" s="42" customFormat="true" ht="12.75" hidden="false" customHeight="true" outlineLevel="0" collapsed="false">
      <c r="A205" s="33"/>
      <c r="B205" s="34"/>
      <c r="C205" s="34"/>
      <c r="D205" s="33"/>
      <c r="E205" s="35" t="s">
        <v>620</v>
      </c>
      <c r="F205" s="34" t="s">
        <v>621</v>
      </c>
      <c r="G205" s="36" t="s">
        <v>622</v>
      </c>
      <c r="H205" s="37" t="n">
        <f aca="false">I205+J205</f>
        <v>0</v>
      </c>
      <c r="I205" s="37" t="n">
        <f aca="false">VLOOKUP(F205,'[5]2020'!$B$469:$H$713,7,FALSE())</f>
        <v>0</v>
      </c>
      <c r="J205" s="37" t="n">
        <f aca="false">VLOOKUP(F205,'[5]2020'!$B$469:$K$2777,10,FALSE())</f>
        <v>0</v>
      </c>
      <c r="K205" s="37" t="n">
        <f aca="false">VLOOKUP(F205,'[5]2020'!$B$469:$P$713,15,FALSE())</f>
        <v>0</v>
      </c>
      <c r="L205" s="38" t="s">
        <v>129</v>
      </c>
      <c r="M205" s="39" t="n">
        <v>1</v>
      </c>
      <c r="N205" s="37" t="n">
        <v>6</v>
      </c>
      <c r="O205" s="37" t="n">
        <v>40</v>
      </c>
      <c r="P205" s="40" t="s">
        <v>35</v>
      </c>
      <c r="Q205" s="38" t="s">
        <v>36</v>
      </c>
      <c r="R205" s="39" t="n">
        <v>1</v>
      </c>
      <c r="S205" s="40" t="n">
        <v>24</v>
      </c>
      <c r="T205" s="40" t="n">
        <v>30</v>
      </c>
      <c r="U205" s="40" t="s">
        <v>35</v>
      </c>
      <c r="V205" s="39" t="n">
        <v>0</v>
      </c>
      <c r="W205" s="39" t="n">
        <v>0</v>
      </c>
      <c r="X205" s="39" t="n">
        <v>0</v>
      </c>
      <c r="Y205" s="34" t="n">
        <v>0</v>
      </c>
      <c r="Z205" s="41"/>
    </row>
    <row r="206" s="42" customFormat="true" ht="12.75" hidden="false" customHeight="true" outlineLevel="0" collapsed="false">
      <c r="A206" s="33"/>
      <c r="B206" s="34"/>
      <c r="C206" s="34"/>
      <c r="D206" s="33"/>
      <c r="E206" s="35" t="s">
        <v>623</v>
      </c>
      <c r="F206" s="35" t="s">
        <v>624</v>
      </c>
      <c r="G206" s="36" t="s">
        <v>625</v>
      </c>
      <c r="H206" s="37" t="n">
        <f aca="false">I206+J206</f>
        <v>0</v>
      </c>
      <c r="I206" s="37" t="n">
        <f aca="false">VLOOKUP(F206,'[5]2020'!$B$469:$H$713,7,FALSE())</f>
        <v>0</v>
      </c>
      <c r="J206" s="37" t="n">
        <f aca="false">VLOOKUP(F206,'[5]2020'!$B$469:$K$2777,10,FALSE())</f>
        <v>0</v>
      </c>
      <c r="K206" s="37" t="n">
        <f aca="false">VLOOKUP(F206,'[5]2020'!$B$469:$P$713,15,FALSE())</f>
        <v>0</v>
      </c>
      <c r="L206" s="38" t="s">
        <v>129</v>
      </c>
      <c r="M206" s="39" t="s">
        <v>65</v>
      </c>
      <c r="N206" s="37" t="n">
        <v>2</v>
      </c>
      <c r="O206" s="37" t="n">
        <v>15</v>
      </c>
      <c r="P206" s="40" t="s">
        <v>35</v>
      </c>
      <c r="Q206" s="38" t="s">
        <v>36</v>
      </c>
      <c r="R206" s="39" t="s">
        <v>65</v>
      </c>
      <c r="S206" s="40" t="n">
        <v>28</v>
      </c>
      <c r="T206" s="40" t="n">
        <v>45</v>
      </c>
      <c r="U206" s="40" t="s">
        <v>35</v>
      </c>
      <c r="V206" s="39" t="n">
        <v>0</v>
      </c>
      <c r="W206" s="39" t="n">
        <v>0</v>
      </c>
      <c r="X206" s="39" t="n">
        <v>0</v>
      </c>
      <c r="Y206" s="34" t="n">
        <v>0</v>
      </c>
      <c r="Z206" s="41"/>
    </row>
    <row r="207" s="42" customFormat="true" ht="12.75" hidden="false" customHeight="true" outlineLevel="0" collapsed="false">
      <c r="A207" s="27" t="s">
        <v>626</v>
      </c>
      <c r="B207" s="26" t="s">
        <v>29</v>
      </c>
      <c r="C207" s="26" t="n">
        <v>18</v>
      </c>
      <c r="D207" s="27" t="s">
        <v>161</v>
      </c>
      <c r="E207" s="27"/>
      <c r="F207" s="27"/>
      <c r="G207" s="28"/>
      <c r="H207" s="43" t="n">
        <f aca="false">SUM(H208:H225)</f>
        <v>3790.81207638116</v>
      </c>
      <c r="I207" s="43" t="n">
        <f aca="false">SUM(I208:I225)</f>
        <v>3609.03381727733</v>
      </c>
      <c r="J207" s="43" t="n">
        <f aca="false">SUM(J208:J225)</f>
        <v>181.778259103831</v>
      </c>
      <c r="K207" s="43" t="n">
        <f aca="false">SUM(K208:K225)</f>
        <v>58.3406016883356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43" t="n">
        <f aca="false">SUM(V208:V225)</f>
        <v>1</v>
      </c>
      <c r="W207" s="43" t="n">
        <f aca="false">SUM(W208:W225)</f>
        <v>0</v>
      </c>
      <c r="X207" s="43" t="n">
        <f aca="false">SUM(X208:X225)</f>
        <v>0</v>
      </c>
      <c r="Y207" s="44" t="n">
        <f aca="false">SUM(Y208:Y225)</f>
        <v>2</v>
      </c>
      <c r="Z207" s="41"/>
    </row>
    <row r="208" s="42" customFormat="true" ht="12.75" hidden="false" customHeight="true" outlineLevel="0" collapsed="false">
      <c r="A208" s="33"/>
      <c r="B208" s="34"/>
      <c r="C208" s="34"/>
      <c r="D208" s="33"/>
      <c r="E208" s="35" t="s">
        <v>627</v>
      </c>
      <c r="F208" s="35" t="s">
        <v>628</v>
      </c>
      <c r="G208" s="36" t="s">
        <v>629</v>
      </c>
      <c r="H208" s="37" t="n">
        <f aca="false">I208+J208</f>
        <v>337.070139538166</v>
      </c>
      <c r="I208" s="37" t="n">
        <f aca="false">VLOOKUP(F208,'[5]2020'!$B$469:$H$713,7,FALSE())</f>
        <v>337.070139538166</v>
      </c>
      <c r="J208" s="37" t="n">
        <f aca="false">VLOOKUP(F208,'[5]2020'!$B$469:$K$2777,10,FALSE())</f>
        <v>0</v>
      </c>
      <c r="K208" s="37" t="n">
        <f aca="false">VLOOKUP(F208,'[5]2020'!$B$469:$P$713,15,FALSE())</f>
        <v>8.50038542326343</v>
      </c>
      <c r="L208" s="38" t="s">
        <v>630</v>
      </c>
      <c r="M208" s="39" t="n">
        <v>1</v>
      </c>
      <c r="N208" s="37" t="n">
        <v>2</v>
      </c>
      <c r="O208" s="37" t="n">
        <v>20</v>
      </c>
      <c r="P208" s="40" t="s">
        <v>35</v>
      </c>
      <c r="Q208" s="38" t="s">
        <v>36</v>
      </c>
      <c r="R208" s="39" t="n">
        <v>1</v>
      </c>
      <c r="S208" s="40" t="n">
        <v>28</v>
      </c>
      <c r="T208" s="40" t="n">
        <v>45</v>
      </c>
      <c r="U208" s="40" t="s">
        <v>35</v>
      </c>
      <c r="V208" s="39" t="n">
        <v>0</v>
      </c>
      <c r="W208" s="39" t="n">
        <v>0</v>
      </c>
      <c r="X208" s="39" t="n">
        <v>0</v>
      </c>
      <c r="Y208" s="34" t="n">
        <v>2</v>
      </c>
      <c r="Z208" s="41"/>
    </row>
    <row r="209" s="42" customFormat="true" ht="12.75" hidden="false" customHeight="true" outlineLevel="0" collapsed="false">
      <c r="A209" s="33"/>
      <c r="B209" s="34"/>
      <c r="C209" s="34"/>
      <c r="D209" s="33"/>
      <c r="E209" s="35" t="s">
        <v>631</v>
      </c>
      <c r="F209" s="35" t="s">
        <v>632</v>
      </c>
      <c r="G209" s="36" t="s">
        <v>633</v>
      </c>
      <c r="H209" s="37" t="n">
        <f aca="false">I209+J209</f>
        <v>424.82402430572</v>
      </c>
      <c r="I209" s="37" t="n">
        <f aca="false">VLOOKUP(F209,'[5]2020'!$B$469:$H$713,7,FALSE())</f>
        <v>385.871540212042</v>
      </c>
      <c r="J209" s="37" t="n">
        <f aca="false">VLOOKUP(F209,'[5]2020'!$B$469:$K$2777,10,FALSE())</f>
        <v>38.9524840936781</v>
      </c>
      <c r="K209" s="37" t="n">
        <f aca="false">VLOOKUP(F209,'[5]2020'!$B$469:$P$713,15,FALSE())</f>
        <v>0</v>
      </c>
      <c r="L209" s="38" t="s">
        <v>630</v>
      </c>
      <c r="M209" s="39" t="n">
        <v>1</v>
      </c>
      <c r="N209" s="37" t="n">
        <v>1</v>
      </c>
      <c r="O209" s="37" t="n">
        <v>10</v>
      </c>
      <c r="P209" s="40" t="s">
        <v>35</v>
      </c>
      <c r="Q209" s="38" t="s">
        <v>36</v>
      </c>
      <c r="R209" s="39" t="n">
        <v>1</v>
      </c>
      <c r="S209" s="40" t="n">
        <v>29</v>
      </c>
      <c r="T209" s="40" t="n">
        <v>55</v>
      </c>
      <c r="U209" s="40" t="s">
        <v>35</v>
      </c>
      <c r="V209" s="39" t="n">
        <v>0</v>
      </c>
      <c r="W209" s="39" t="n">
        <v>0</v>
      </c>
      <c r="X209" s="39" t="n">
        <v>0</v>
      </c>
      <c r="Y209" s="34" t="n">
        <v>0</v>
      </c>
      <c r="Z209" s="41"/>
    </row>
    <row r="210" s="42" customFormat="true" ht="12.75" hidden="false" customHeight="true" outlineLevel="0" collapsed="false">
      <c r="A210" s="33"/>
      <c r="B210" s="34"/>
      <c r="C210" s="34"/>
      <c r="D210" s="33"/>
      <c r="E210" s="35" t="s">
        <v>634</v>
      </c>
      <c r="F210" s="35" t="s">
        <v>635</v>
      </c>
      <c r="G210" s="36" t="s">
        <v>636</v>
      </c>
      <c r="H210" s="37" t="n">
        <f aca="false">I210+J210</f>
        <v>111.831819895948</v>
      </c>
      <c r="I210" s="37" t="n">
        <f aca="false">VLOOKUP(F210,'[5]2020'!$B$469:$H$713,7,FALSE())</f>
        <v>104.412299116199</v>
      </c>
      <c r="J210" s="37" t="n">
        <f aca="false">VLOOKUP(F210,'[5]2020'!$B$469:$K$2777,10,FALSE())</f>
        <v>7.41952077974821</v>
      </c>
      <c r="K210" s="37" t="n">
        <f aca="false">VLOOKUP(F210,'[5]2020'!$B$469:$P$713,15,FALSE())</f>
        <v>0</v>
      </c>
      <c r="L210" s="38" t="s">
        <v>179</v>
      </c>
      <c r="M210" s="39" t="s">
        <v>65</v>
      </c>
      <c r="N210" s="37" t="n">
        <v>4</v>
      </c>
      <c r="O210" s="37" t="n">
        <v>30</v>
      </c>
      <c r="P210" s="40" t="s">
        <v>65</v>
      </c>
      <c r="Q210" s="38" t="s">
        <v>36</v>
      </c>
      <c r="R210" s="39" t="s">
        <v>65</v>
      </c>
      <c r="S210" s="40" t="n">
        <v>32</v>
      </c>
      <c r="T210" s="40" t="n">
        <v>60</v>
      </c>
      <c r="U210" s="40" t="s">
        <v>65</v>
      </c>
      <c r="V210" s="39" t="n">
        <v>1</v>
      </c>
      <c r="W210" s="39" t="n">
        <v>0</v>
      </c>
      <c r="X210" s="39" t="n">
        <v>0</v>
      </c>
      <c r="Y210" s="34" t="n">
        <v>0</v>
      </c>
      <c r="Z210" s="41"/>
    </row>
    <row r="211" s="42" customFormat="true" ht="12.75" hidden="false" customHeight="true" outlineLevel="0" collapsed="false">
      <c r="A211" s="33"/>
      <c r="B211" s="34"/>
      <c r="C211" s="34"/>
      <c r="D211" s="33"/>
      <c r="E211" s="35" t="s">
        <v>637</v>
      </c>
      <c r="F211" s="35" t="s">
        <v>638</v>
      </c>
      <c r="G211" s="36" t="s">
        <v>639</v>
      </c>
      <c r="H211" s="37" t="n">
        <f aca="false">I211+J211</f>
        <v>21.5634096000847</v>
      </c>
      <c r="I211" s="37" t="n">
        <f aca="false">VLOOKUP(F211,'[5]2020'!$B$469:$H$713,7,FALSE())</f>
        <v>21.5634096000847</v>
      </c>
      <c r="J211" s="37" t="n">
        <f aca="false">VLOOKUP(F211,'[5]2020'!$B$469:$K$2777,10,FALSE())</f>
        <v>0</v>
      </c>
      <c r="K211" s="37" t="n">
        <f aca="false">VLOOKUP(F211,'[5]2020'!$B$469:$P$713,15,FALSE())</f>
        <v>0</v>
      </c>
      <c r="L211" s="38" t="s">
        <v>630</v>
      </c>
      <c r="M211" s="39" t="n">
        <v>1</v>
      </c>
      <c r="N211" s="37" t="n">
        <v>2</v>
      </c>
      <c r="O211" s="37" t="n">
        <v>20</v>
      </c>
      <c r="P211" s="40" t="s">
        <v>65</v>
      </c>
      <c r="Q211" s="38" t="s">
        <v>36</v>
      </c>
      <c r="R211" s="39" t="n">
        <v>1</v>
      </c>
      <c r="S211" s="40" t="n">
        <v>34</v>
      </c>
      <c r="T211" s="40" t="n">
        <v>80</v>
      </c>
      <c r="U211" s="40" t="s">
        <v>65</v>
      </c>
      <c r="V211" s="39" t="n">
        <v>0</v>
      </c>
      <c r="W211" s="39" t="n">
        <v>0</v>
      </c>
      <c r="X211" s="39" t="n">
        <v>0</v>
      </c>
      <c r="Y211" s="34" t="n">
        <v>0</v>
      </c>
      <c r="Z211" s="41"/>
    </row>
    <row r="212" s="42" customFormat="true" ht="12.75" hidden="false" customHeight="true" outlineLevel="0" collapsed="false">
      <c r="A212" s="33"/>
      <c r="B212" s="34"/>
      <c r="C212" s="34"/>
      <c r="D212" s="33"/>
      <c r="E212" s="35" t="s">
        <v>640</v>
      </c>
      <c r="F212" s="35" t="s">
        <v>641</v>
      </c>
      <c r="G212" s="36" t="s">
        <v>642</v>
      </c>
      <c r="H212" s="37" t="n">
        <f aca="false">I212+J212</f>
        <v>168.882646138663</v>
      </c>
      <c r="I212" s="37" t="n">
        <f aca="false">VLOOKUP(F212,'[5]2020'!$B$469:$H$713,7,FALSE())</f>
        <v>157.753364969041</v>
      </c>
      <c r="J212" s="37" t="n">
        <f aca="false">VLOOKUP(F212,'[5]2020'!$B$469:$K$2777,10,FALSE())</f>
        <v>11.1292811696223</v>
      </c>
      <c r="K212" s="37" t="n">
        <f aca="false">VLOOKUP(F212,'[5]2020'!$B$469:$P$713,15,FALSE())</f>
        <v>0</v>
      </c>
      <c r="L212" s="38" t="s">
        <v>630</v>
      </c>
      <c r="M212" s="39" t="s">
        <v>65</v>
      </c>
      <c r="N212" s="37" t="n">
        <v>2</v>
      </c>
      <c r="O212" s="37" t="n">
        <v>20</v>
      </c>
      <c r="P212" s="40" t="s">
        <v>65</v>
      </c>
      <c r="Q212" s="38" t="s">
        <v>36</v>
      </c>
      <c r="R212" s="39" t="s">
        <v>65</v>
      </c>
      <c r="S212" s="40" t="n">
        <v>30</v>
      </c>
      <c r="T212" s="40" t="n">
        <v>50</v>
      </c>
      <c r="U212" s="40" t="s">
        <v>65</v>
      </c>
      <c r="V212" s="39" t="n">
        <v>0</v>
      </c>
      <c r="W212" s="39" t="n">
        <v>0</v>
      </c>
      <c r="X212" s="39" t="n">
        <v>0</v>
      </c>
      <c r="Y212" s="34" t="n">
        <v>0</v>
      </c>
      <c r="Z212" s="41"/>
    </row>
    <row r="213" s="42" customFormat="true" ht="12.75" hidden="false" customHeight="true" outlineLevel="0" collapsed="false">
      <c r="A213" s="33"/>
      <c r="B213" s="34"/>
      <c r="C213" s="34"/>
      <c r="D213" s="33"/>
      <c r="E213" s="35" t="s">
        <v>643</v>
      </c>
      <c r="F213" s="35" t="s">
        <v>644</v>
      </c>
      <c r="G213" s="36" t="s">
        <v>645</v>
      </c>
      <c r="H213" s="37" t="n">
        <f aca="false">I213+J213</f>
        <v>2256.69956115182</v>
      </c>
      <c r="I213" s="37" t="n">
        <f aca="false">VLOOKUP(F213,'[5]2020'!$B$469:$H$713,7,FALSE())</f>
        <v>2147.26162965054</v>
      </c>
      <c r="J213" s="37" t="n">
        <f aca="false">VLOOKUP(F213,'[5]2020'!$B$469:$K$2777,10,FALSE())</f>
        <v>109.437931501286</v>
      </c>
      <c r="K213" s="37" t="n">
        <f aca="false">VLOOKUP(F213,'[5]2020'!$B$469:$P$713,15,FALSE())</f>
        <v>23.0724435170999</v>
      </c>
      <c r="L213" s="38" t="s">
        <v>630</v>
      </c>
      <c r="M213" s="39" t="n">
        <v>1</v>
      </c>
      <c r="N213" s="39" t="n">
        <v>0</v>
      </c>
      <c r="O213" s="39" t="n">
        <v>0</v>
      </c>
      <c r="P213" s="40" t="s">
        <v>35</v>
      </c>
      <c r="Q213" s="38" t="s">
        <v>36</v>
      </c>
      <c r="R213" s="39" t="n">
        <v>1</v>
      </c>
      <c r="S213" s="39" t="n">
        <v>32</v>
      </c>
      <c r="T213" s="39" t="n">
        <v>60</v>
      </c>
      <c r="U213" s="40" t="s">
        <v>35</v>
      </c>
      <c r="V213" s="39" t="n">
        <v>0</v>
      </c>
      <c r="W213" s="39" t="n">
        <v>0</v>
      </c>
      <c r="X213" s="39" t="n">
        <v>0</v>
      </c>
      <c r="Y213" s="34" t="n">
        <v>0</v>
      </c>
      <c r="Z213" s="41"/>
    </row>
    <row r="214" s="42" customFormat="true" ht="12.75" hidden="false" customHeight="true" outlineLevel="0" collapsed="false">
      <c r="A214" s="33"/>
      <c r="B214" s="34"/>
      <c r="C214" s="34"/>
      <c r="D214" s="33"/>
      <c r="E214" s="35" t="s">
        <v>646</v>
      </c>
      <c r="F214" s="34" t="s">
        <v>647</v>
      </c>
      <c r="G214" s="36" t="s">
        <v>648</v>
      </c>
      <c r="H214" s="37" t="n">
        <f aca="false">I214+J214</f>
        <v>39.7220703159455</v>
      </c>
      <c r="I214" s="37" t="n">
        <f aca="false">VLOOKUP(F214,'[5]2020'!$B$469:$H$713,7,FALSE())</f>
        <v>39.7220703159455</v>
      </c>
      <c r="J214" s="37" t="n">
        <f aca="false">VLOOKUP(F214,'[5]2020'!$B$469:$K$2777,10,FALSE())</f>
        <v>0</v>
      </c>
      <c r="K214" s="37" t="n">
        <f aca="false">VLOOKUP(F214,'[5]2020'!$B$469:$P$713,15,FALSE())</f>
        <v>0</v>
      </c>
      <c r="L214" s="38" t="s">
        <v>630</v>
      </c>
      <c r="M214" s="39" t="s">
        <v>65</v>
      </c>
      <c r="N214" s="37" t="n">
        <v>6</v>
      </c>
      <c r="O214" s="37" t="n">
        <v>60</v>
      </c>
      <c r="P214" s="40" t="s">
        <v>65</v>
      </c>
      <c r="Q214" s="38" t="s">
        <v>36</v>
      </c>
      <c r="R214" s="39" t="s">
        <v>65</v>
      </c>
      <c r="S214" s="40" t="n">
        <v>38</v>
      </c>
      <c r="T214" s="40" t="n">
        <v>120</v>
      </c>
      <c r="U214" s="40" t="s">
        <v>65</v>
      </c>
      <c r="V214" s="39" t="n">
        <v>0</v>
      </c>
      <c r="W214" s="39" t="n">
        <v>0</v>
      </c>
      <c r="X214" s="39" t="n">
        <v>0</v>
      </c>
      <c r="Y214" s="34" t="n">
        <v>0</v>
      </c>
      <c r="Z214" s="41"/>
    </row>
    <row r="215" s="42" customFormat="true" ht="12.75" hidden="false" customHeight="true" outlineLevel="0" collapsed="false">
      <c r="A215" s="33"/>
      <c r="B215" s="34"/>
      <c r="C215" s="34"/>
      <c r="D215" s="33"/>
      <c r="E215" s="35" t="s">
        <v>649</v>
      </c>
      <c r="F215" s="35" t="s">
        <v>650</v>
      </c>
      <c r="G215" s="36" t="s">
        <v>651</v>
      </c>
      <c r="H215" s="37" t="n">
        <f aca="false">I215+J215</f>
        <v>121.021091142773</v>
      </c>
      <c r="I215" s="37" t="n">
        <f aca="false">VLOOKUP(F215,'[5]2020'!$B$469:$H$713,7,FALSE())</f>
        <v>119.166210947836</v>
      </c>
      <c r="J215" s="37" t="n">
        <f aca="false">VLOOKUP(F215,'[5]2020'!$B$469:$K$2777,10,FALSE())</f>
        <v>1.85488019493705</v>
      </c>
      <c r="K215" s="37" t="n">
        <f aca="false">VLOOKUP(F215,'[5]2020'!$B$469:$P$713,15,FALSE())</f>
        <v>23.1330493642711</v>
      </c>
      <c r="L215" s="38" t="s">
        <v>630</v>
      </c>
      <c r="M215" s="39" t="s">
        <v>65</v>
      </c>
      <c r="N215" s="37" t="n">
        <v>6</v>
      </c>
      <c r="O215" s="37" t="n">
        <v>60</v>
      </c>
      <c r="P215" s="40" t="s">
        <v>35</v>
      </c>
      <c r="Q215" s="38" t="s">
        <v>36</v>
      </c>
      <c r="R215" s="39" t="s">
        <v>65</v>
      </c>
      <c r="S215" s="40" t="n">
        <v>38</v>
      </c>
      <c r="T215" s="40" t="n">
        <v>120</v>
      </c>
      <c r="U215" s="40" t="s">
        <v>35</v>
      </c>
      <c r="V215" s="39" t="n">
        <v>0</v>
      </c>
      <c r="W215" s="39" t="n">
        <v>0</v>
      </c>
      <c r="X215" s="39" t="n">
        <v>0</v>
      </c>
      <c r="Y215" s="34" t="n">
        <v>0</v>
      </c>
      <c r="Z215" s="41"/>
    </row>
    <row r="216" s="42" customFormat="true" ht="12.75" hidden="false" customHeight="true" outlineLevel="0" collapsed="false">
      <c r="A216" s="33"/>
      <c r="B216" s="34"/>
      <c r="C216" s="34"/>
      <c r="D216" s="33"/>
      <c r="E216" s="35" t="s">
        <v>652</v>
      </c>
      <c r="F216" s="35" t="s">
        <v>653</v>
      </c>
      <c r="G216" s="36" t="s">
        <v>654</v>
      </c>
      <c r="H216" s="37" t="n">
        <f aca="false">I216+J216</f>
        <v>13.6189955368956</v>
      </c>
      <c r="I216" s="37" t="n">
        <f aca="false">VLOOKUP(F216,'[5]2020'!$B$469:$H$713,7,FALSE())</f>
        <v>13.6189955368956</v>
      </c>
      <c r="J216" s="37" t="n">
        <f aca="false">VLOOKUP(F216,'[5]2020'!$B$469:$K$2777,10,FALSE())</f>
        <v>0</v>
      </c>
      <c r="K216" s="37" t="n">
        <f aca="false">VLOOKUP(F216,'[5]2020'!$B$469:$P$713,15,FALSE())</f>
        <v>0</v>
      </c>
      <c r="L216" s="38" t="s">
        <v>630</v>
      </c>
      <c r="M216" s="39" t="s">
        <v>65</v>
      </c>
      <c r="N216" s="37" t="n">
        <v>6</v>
      </c>
      <c r="O216" s="37" t="n">
        <v>60</v>
      </c>
      <c r="P216" s="40" t="s">
        <v>65</v>
      </c>
      <c r="Q216" s="38" t="s">
        <v>36</v>
      </c>
      <c r="R216" s="39" t="s">
        <v>65</v>
      </c>
      <c r="S216" s="40" t="n">
        <v>38</v>
      </c>
      <c r="T216" s="40" t="n">
        <v>120</v>
      </c>
      <c r="U216" s="40" t="s">
        <v>65</v>
      </c>
      <c r="V216" s="39" t="n">
        <v>0</v>
      </c>
      <c r="W216" s="39" t="n">
        <v>0</v>
      </c>
      <c r="X216" s="39" t="n">
        <v>0</v>
      </c>
      <c r="Y216" s="34" t="n">
        <v>0</v>
      </c>
      <c r="Z216" s="41"/>
    </row>
    <row r="217" s="42" customFormat="true" ht="12.75" hidden="false" customHeight="true" outlineLevel="0" collapsed="false">
      <c r="A217" s="33"/>
      <c r="B217" s="34"/>
      <c r="C217" s="34"/>
      <c r="D217" s="33"/>
      <c r="E217" s="35" t="s">
        <v>655</v>
      </c>
      <c r="F217" s="35" t="s">
        <v>656</v>
      </c>
      <c r="G217" s="36" t="s">
        <v>657</v>
      </c>
      <c r="H217" s="37" t="n">
        <f aca="false">I217+J217</f>
        <v>71.6947971854567</v>
      </c>
      <c r="I217" s="37" t="n">
        <f aca="false">VLOOKUP(F217,'[5]2020'!$B$469:$H$713,7,FALSE())</f>
        <v>62.4203962107714</v>
      </c>
      <c r="J217" s="37" t="n">
        <f aca="false">VLOOKUP(F217,'[5]2020'!$B$469:$K$2777,10,FALSE())</f>
        <v>9.27440097468526</v>
      </c>
      <c r="K217" s="37" t="n">
        <f aca="false">VLOOKUP(F217,'[5]2020'!$B$469:$P$713,15,FALSE())</f>
        <v>0</v>
      </c>
      <c r="L217" s="38" t="s">
        <v>630</v>
      </c>
      <c r="M217" s="39" t="s">
        <v>65</v>
      </c>
      <c r="N217" s="37" t="n">
        <v>2</v>
      </c>
      <c r="O217" s="37" t="n">
        <v>20</v>
      </c>
      <c r="P217" s="40" t="s">
        <v>35</v>
      </c>
      <c r="Q217" s="38" t="s">
        <v>36</v>
      </c>
      <c r="R217" s="39" t="s">
        <v>65</v>
      </c>
      <c r="S217" s="40" t="n">
        <v>34</v>
      </c>
      <c r="T217" s="40" t="n">
        <v>80</v>
      </c>
      <c r="U217" s="40" t="s">
        <v>35</v>
      </c>
      <c r="V217" s="39" t="n">
        <v>0</v>
      </c>
      <c r="W217" s="39" t="n">
        <v>0</v>
      </c>
      <c r="X217" s="39" t="n">
        <v>0</v>
      </c>
      <c r="Y217" s="34" t="n">
        <v>0</v>
      </c>
      <c r="Z217" s="41"/>
    </row>
    <row r="218" s="42" customFormat="true" ht="12.75" hidden="false" customHeight="true" outlineLevel="0" collapsed="false">
      <c r="A218" s="33"/>
      <c r="B218" s="34"/>
      <c r="C218" s="34"/>
      <c r="D218" s="33"/>
      <c r="E218" s="35" t="s">
        <v>658</v>
      </c>
      <c r="F218" s="35" t="s">
        <v>659</v>
      </c>
      <c r="G218" s="36" t="s">
        <v>660</v>
      </c>
      <c r="H218" s="37" t="n">
        <f aca="false">I218+J218</f>
        <v>47.6664843791345</v>
      </c>
      <c r="I218" s="37" t="n">
        <f aca="false">VLOOKUP(F218,'[5]2020'!$B$469:$H$713,7,FALSE())</f>
        <v>47.6664843791345</v>
      </c>
      <c r="J218" s="37" t="n">
        <f aca="false">VLOOKUP(F218,'[5]2020'!$B$469:$K$2777,10,FALSE())</f>
        <v>0</v>
      </c>
      <c r="K218" s="37" t="n">
        <f aca="false">VLOOKUP(F218,'[5]2020'!$B$469:$P$713,15,FALSE())</f>
        <v>3.63472338370117</v>
      </c>
      <c r="L218" s="38" t="s">
        <v>630</v>
      </c>
      <c r="M218" s="39" t="s">
        <v>65</v>
      </c>
      <c r="N218" s="37" t="n">
        <v>10</v>
      </c>
      <c r="O218" s="37" t="n">
        <v>40</v>
      </c>
      <c r="P218" s="40" t="s">
        <v>35</v>
      </c>
      <c r="Q218" s="38" t="s">
        <v>36</v>
      </c>
      <c r="R218" s="39" t="s">
        <v>65</v>
      </c>
      <c r="S218" s="40" t="n">
        <v>26</v>
      </c>
      <c r="T218" s="40" t="n">
        <v>40</v>
      </c>
      <c r="U218" s="40" t="s">
        <v>35</v>
      </c>
      <c r="V218" s="39" t="n">
        <v>0</v>
      </c>
      <c r="W218" s="39" t="n">
        <v>0</v>
      </c>
      <c r="X218" s="39" t="n">
        <v>0</v>
      </c>
      <c r="Y218" s="34" t="n">
        <v>0</v>
      </c>
      <c r="Z218" s="41"/>
    </row>
    <row r="219" s="42" customFormat="true" ht="12.75" hidden="false" customHeight="true" outlineLevel="0" collapsed="false">
      <c r="A219" s="33"/>
      <c r="B219" s="34"/>
      <c r="C219" s="34"/>
      <c r="D219" s="33"/>
      <c r="E219" s="35" t="s">
        <v>661</v>
      </c>
      <c r="F219" s="35" t="s">
        <v>662</v>
      </c>
      <c r="G219" s="36" t="s">
        <v>663</v>
      </c>
      <c r="H219" s="37" t="n">
        <f aca="false">I219+J219</f>
        <v>74.0745706638346</v>
      </c>
      <c r="I219" s="37" t="n">
        <f aca="false">VLOOKUP(F219,'[5]2020'!$B$469:$H$713,7,FALSE())</f>
        <v>70.3648102739605</v>
      </c>
      <c r="J219" s="37" t="n">
        <f aca="false">VLOOKUP(F219,'[5]2020'!$B$469:$K$2777,10,FALSE())</f>
        <v>3.7097603898741</v>
      </c>
      <c r="K219" s="37" t="n">
        <f aca="false">VLOOKUP(F219,'[5]2020'!$B$469:$P$713,15,FALSE())</f>
        <v>0</v>
      </c>
      <c r="L219" s="38" t="s">
        <v>630</v>
      </c>
      <c r="M219" s="39" t="s">
        <v>65</v>
      </c>
      <c r="N219" s="37" t="n">
        <v>2</v>
      </c>
      <c r="O219" s="37" t="n">
        <v>20</v>
      </c>
      <c r="P219" s="40" t="s">
        <v>35</v>
      </c>
      <c r="Q219" s="38" t="s">
        <v>36</v>
      </c>
      <c r="R219" s="39" t="s">
        <v>65</v>
      </c>
      <c r="S219" s="40" t="n">
        <v>30</v>
      </c>
      <c r="T219" s="40" t="n">
        <v>60</v>
      </c>
      <c r="U219" s="40" t="s">
        <v>35</v>
      </c>
      <c r="V219" s="39" t="n">
        <v>0</v>
      </c>
      <c r="W219" s="39" t="n">
        <v>0</v>
      </c>
      <c r="X219" s="39" t="n">
        <v>0</v>
      </c>
      <c r="Y219" s="34" t="n">
        <v>0</v>
      </c>
      <c r="Z219" s="41"/>
    </row>
    <row r="220" s="42" customFormat="true" ht="12.75" hidden="false" customHeight="true" outlineLevel="0" collapsed="false">
      <c r="A220" s="33"/>
      <c r="B220" s="34"/>
      <c r="C220" s="34"/>
      <c r="D220" s="33"/>
      <c r="E220" s="35" t="s">
        <v>664</v>
      </c>
      <c r="F220" s="35" t="s">
        <v>665</v>
      </c>
      <c r="G220" s="36" t="s">
        <v>666</v>
      </c>
      <c r="H220" s="37" t="n">
        <f aca="false">I220+J220</f>
        <v>0</v>
      </c>
      <c r="I220" s="37" t="n">
        <f aca="false">VLOOKUP(F220,'[5]2020'!$B$469:$H$713,7,FALSE())</f>
        <v>0</v>
      </c>
      <c r="J220" s="37" t="n">
        <f aca="false">VLOOKUP(F220,'[5]2020'!$B$469:$K$2777,10,FALSE())</f>
        <v>0</v>
      </c>
      <c r="K220" s="37" t="n">
        <f aca="false">VLOOKUP(F220,'[5]2020'!$B$469:$P$713,15,FALSE())</f>
        <v>0</v>
      </c>
      <c r="L220" s="38" t="s">
        <v>630</v>
      </c>
      <c r="M220" s="39" t="n">
        <v>1</v>
      </c>
      <c r="N220" s="37" t="n">
        <v>0</v>
      </c>
      <c r="O220" s="37" t="n">
        <v>0</v>
      </c>
      <c r="P220" s="40" t="s">
        <v>65</v>
      </c>
      <c r="Q220" s="38" t="s">
        <v>36</v>
      </c>
      <c r="R220" s="39" t="n">
        <v>1</v>
      </c>
      <c r="S220" s="40" t="n">
        <v>0</v>
      </c>
      <c r="T220" s="40" t="n">
        <v>0</v>
      </c>
      <c r="U220" s="40" t="s">
        <v>65</v>
      </c>
      <c r="V220" s="39" t="n">
        <v>0</v>
      </c>
      <c r="W220" s="39" t="n">
        <v>0</v>
      </c>
      <c r="X220" s="39" t="n">
        <v>0</v>
      </c>
      <c r="Y220" s="34" t="n">
        <v>0</v>
      </c>
      <c r="Z220" s="41"/>
    </row>
    <row r="221" s="42" customFormat="true" ht="12.75" hidden="false" customHeight="true" outlineLevel="0" collapsed="false">
      <c r="A221" s="33"/>
      <c r="B221" s="34"/>
      <c r="C221" s="34"/>
      <c r="D221" s="33"/>
      <c r="E221" s="35" t="s">
        <v>667</v>
      </c>
      <c r="F221" s="35" t="s">
        <v>668</v>
      </c>
      <c r="G221" s="36" t="s">
        <v>669</v>
      </c>
      <c r="H221" s="37" t="n">
        <f aca="false">I221+J221</f>
        <v>77.1743080424083</v>
      </c>
      <c r="I221" s="37" t="n">
        <f aca="false">VLOOKUP(F221,'[5]2020'!$B$469:$H$713,7,FALSE())</f>
        <v>77.1743080424083</v>
      </c>
      <c r="J221" s="37" t="n">
        <f aca="false">VLOOKUP(F221,'[5]2020'!$B$469:$K$2777,10,FALSE())</f>
        <v>0</v>
      </c>
      <c r="K221" s="37" t="n">
        <f aca="false">VLOOKUP(F221,'[5]2020'!$B$469:$P$713,15,FALSE())</f>
        <v>0</v>
      </c>
      <c r="L221" s="38" t="s">
        <v>630</v>
      </c>
      <c r="M221" s="39" t="s">
        <v>65</v>
      </c>
      <c r="N221" s="37" t="n">
        <v>4</v>
      </c>
      <c r="O221" s="37" t="n">
        <v>30</v>
      </c>
      <c r="P221" s="40" t="s">
        <v>65</v>
      </c>
      <c r="Q221" s="38" t="s">
        <v>36</v>
      </c>
      <c r="R221" s="39" t="s">
        <v>65</v>
      </c>
      <c r="S221" s="40" t="n">
        <v>32</v>
      </c>
      <c r="T221" s="40" t="n">
        <v>60</v>
      </c>
      <c r="U221" s="40" t="s">
        <v>65</v>
      </c>
      <c r="V221" s="39" t="n">
        <v>0</v>
      </c>
      <c r="W221" s="39" t="n">
        <v>0</v>
      </c>
      <c r="X221" s="39" t="n">
        <v>0</v>
      </c>
      <c r="Y221" s="34" t="n">
        <v>0</v>
      </c>
      <c r="Z221" s="41"/>
    </row>
    <row r="222" s="42" customFormat="true" ht="12.75" hidden="false" customHeight="true" outlineLevel="0" collapsed="false">
      <c r="A222" s="33"/>
      <c r="B222" s="34"/>
      <c r="C222" s="34"/>
      <c r="D222" s="33"/>
      <c r="E222" s="35" t="s">
        <v>670</v>
      </c>
      <c r="F222" s="35" t="s">
        <v>671</v>
      </c>
      <c r="G222" s="36" t="s">
        <v>672</v>
      </c>
      <c r="H222" s="37" t="n">
        <f aca="false">I222+J222</f>
        <v>0</v>
      </c>
      <c r="I222" s="37" t="n">
        <f aca="false">VLOOKUP(F222,'[5]2020'!$B$469:$H$713,7,FALSE())</f>
        <v>0</v>
      </c>
      <c r="J222" s="37" t="n">
        <f aca="false">VLOOKUP(F222,'[5]2020'!$B$469:$K$2777,10,FALSE())</f>
        <v>0</v>
      </c>
      <c r="K222" s="37" t="n">
        <f aca="false">VLOOKUP(F222,'[5]2020'!$B$469:$P$713,15,FALSE())</f>
        <v>0</v>
      </c>
      <c r="L222" s="38" t="s">
        <v>630</v>
      </c>
      <c r="M222" s="39" t="s">
        <v>65</v>
      </c>
      <c r="N222" s="37" t="n">
        <v>8</v>
      </c>
      <c r="O222" s="37" t="n">
        <v>40</v>
      </c>
      <c r="P222" s="40" t="s">
        <v>35</v>
      </c>
      <c r="Q222" s="38" t="s">
        <v>36</v>
      </c>
      <c r="R222" s="39" t="s">
        <v>65</v>
      </c>
      <c r="S222" s="40" t="n">
        <v>36</v>
      </c>
      <c r="T222" s="40" t="n">
        <v>70</v>
      </c>
      <c r="U222" s="40" t="s">
        <v>35</v>
      </c>
      <c r="V222" s="39" t="n">
        <v>0</v>
      </c>
      <c r="W222" s="39" t="n">
        <v>0</v>
      </c>
      <c r="X222" s="39" t="n">
        <v>0</v>
      </c>
      <c r="Y222" s="34" t="n">
        <v>0</v>
      </c>
      <c r="Z222" s="41"/>
    </row>
    <row r="223" s="42" customFormat="true" ht="12.75" hidden="false" customHeight="true" outlineLevel="0" collapsed="false">
      <c r="A223" s="33"/>
      <c r="B223" s="34"/>
      <c r="C223" s="34"/>
      <c r="D223" s="33"/>
      <c r="E223" s="35" t="s">
        <v>673</v>
      </c>
      <c r="F223" s="34" t="s">
        <v>674</v>
      </c>
      <c r="G223" s="36" t="s">
        <v>675</v>
      </c>
      <c r="H223" s="37" t="n">
        <f aca="false">I223+J223</f>
        <v>0</v>
      </c>
      <c r="I223" s="37" t="n">
        <f aca="false">VLOOKUP(F223,'[5]2020'!$B$469:$H$713,7,FALSE())</f>
        <v>0</v>
      </c>
      <c r="J223" s="37" t="n">
        <f aca="false">VLOOKUP(F223,'[5]2020'!$B$469:$K$2777,10,FALSE())</f>
        <v>0</v>
      </c>
      <c r="K223" s="37" t="n">
        <f aca="false">VLOOKUP(F223,'[5]2020'!$B$469:$P$713,15,FALSE())</f>
        <v>0</v>
      </c>
      <c r="L223" s="38" t="s">
        <v>630</v>
      </c>
      <c r="M223" s="39" t="s">
        <v>65</v>
      </c>
      <c r="N223" s="37" t="n">
        <v>4</v>
      </c>
      <c r="O223" s="37" t="n">
        <v>30</v>
      </c>
      <c r="P223" s="40" t="s">
        <v>65</v>
      </c>
      <c r="Q223" s="38" t="s">
        <v>36</v>
      </c>
      <c r="R223" s="39" t="s">
        <v>65</v>
      </c>
      <c r="S223" s="40" t="n">
        <v>32</v>
      </c>
      <c r="T223" s="40" t="n">
        <v>60</v>
      </c>
      <c r="U223" s="40" t="s">
        <v>65</v>
      </c>
      <c r="V223" s="39" t="n">
        <v>0</v>
      </c>
      <c r="W223" s="39" t="n">
        <v>0</v>
      </c>
      <c r="X223" s="39" t="n">
        <v>0</v>
      </c>
      <c r="Y223" s="34" t="n">
        <v>0</v>
      </c>
      <c r="Z223" s="41"/>
    </row>
    <row r="224" s="42" customFormat="true" ht="12.75" hidden="false" customHeight="true" outlineLevel="0" collapsed="false">
      <c r="A224" s="33"/>
      <c r="B224" s="34"/>
      <c r="C224" s="34"/>
      <c r="D224" s="33"/>
      <c r="E224" s="35" t="s">
        <v>676</v>
      </c>
      <c r="F224" s="34" t="s">
        <v>677</v>
      </c>
      <c r="G224" s="36" t="s">
        <v>678</v>
      </c>
      <c r="H224" s="37" t="n">
        <f aca="false">I224+J224</f>
        <v>0</v>
      </c>
      <c r="I224" s="37" t="n">
        <f aca="false">VLOOKUP(F224,'[5]2020'!$B$469:$H$713,7,FALSE())</f>
        <v>0</v>
      </c>
      <c r="J224" s="37" t="n">
        <f aca="false">VLOOKUP(F224,'[5]2020'!$B$469:$K$2777,10,FALSE())</f>
        <v>0</v>
      </c>
      <c r="K224" s="37" t="n">
        <f aca="false">VLOOKUP(F224,'[5]2020'!$B$469:$P$713,15,FALSE())</f>
        <v>0</v>
      </c>
      <c r="L224" s="38" t="s">
        <v>630</v>
      </c>
      <c r="M224" s="39" t="n">
        <v>1</v>
      </c>
      <c r="N224" s="37" t="n">
        <v>2</v>
      </c>
      <c r="O224" s="37" t="n">
        <v>20</v>
      </c>
      <c r="P224" s="40" t="s">
        <v>35</v>
      </c>
      <c r="Q224" s="38" t="s">
        <v>36</v>
      </c>
      <c r="R224" s="39" t="s">
        <v>65</v>
      </c>
      <c r="S224" s="40" t="n">
        <v>30</v>
      </c>
      <c r="T224" s="40" t="n">
        <v>50</v>
      </c>
      <c r="U224" s="40" t="s">
        <v>65</v>
      </c>
      <c r="V224" s="39" t="n">
        <v>0</v>
      </c>
      <c r="W224" s="39" t="n">
        <v>0</v>
      </c>
      <c r="X224" s="39" t="n">
        <v>0</v>
      </c>
      <c r="Y224" s="34" t="n">
        <v>0</v>
      </c>
      <c r="Z224" s="41"/>
    </row>
    <row r="225" s="42" customFormat="true" ht="12.75" hidden="false" customHeight="true" outlineLevel="0" collapsed="false">
      <c r="A225" s="33"/>
      <c r="B225" s="34"/>
      <c r="C225" s="34"/>
      <c r="D225" s="33"/>
      <c r="E225" s="35" t="s">
        <v>679</v>
      </c>
      <c r="F225" s="34" t="s">
        <v>680</v>
      </c>
      <c r="G225" s="36" t="s">
        <v>681</v>
      </c>
      <c r="H225" s="37" t="n">
        <f aca="false">I225+J225</f>
        <v>24.9681584843086</v>
      </c>
      <c r="I225" s="37" t="n">
        <f aca="false">VLOOKUP(F225,'[5]2020'!$B$469:$H$713,7,FALSE())</f>
        <v>24.9681584843086</v>
      </c>
      <c r="J225" s="37" t="n">
        <f aca="false">VLOOKUP(F225,'[5]2020'!$B$469:$K$2777,10,FALSE())</f>
        <v>0</v>
      </c>
      <c r="K225" s="37" t="n">
        <f aca="false">VLOOKUP(F225,'[5]2020'!$B$469:$P$713,15,FALSE())</f>
        <v>0</v>
      </c>
      <c r="L225" s="38" t="s">
        <v>630</v>
      </c>
      <c r="M225" s="39" t="s">
        <v>65</v>
      </c>
      <c r="N225" s="37" t="n">
        <v>2</v>
      </c>
      <c r="O225" s="37" t="n">
        <v>20</v>
      </c>
      <c r="P225" s="40" t="s">
        <v>65</v>
      </c>
      <c r="Q225" s="38" t="s">
        <v>36</v>
      </c>
      <c r="R225" s="39" t="s">
        <v>65</v>
      </c>
      <c r="S225" s="40" t="n">
        <v>30</v>
      </c>
      <c r="T225" s="40" t="n">
        <v>50</v>
      </c>
      <c r="U225" s="40" t="s">
        <v>65</v>
      </c>
      <c r="V225" s="39" t="n">
        <v>0</v>
      </c>
      <c r="W225" s="39" t="n">
        <v>0</v>
      </c>
      <c r="X225" s="39" t="n">
        <v>0</v>
      </c>
      <c r="Y225" s="34" t="n">
        <v>0</v>
      </c>
      <c r="Z225" s="41"/>
    </row>
    <row r="226" s="42" customFormat="true" ht="12.75" hidden="false" customHeight="true" outlineLevel="0" collapsed="false">
      <c r="A226" s="27" t="s">
        <v>682</v>
      </c>
      <c r="B226" s="26" t="s">
        <v>96</v>
      </c>
      <c r="C226" s="26" t="n">
        <v>19</v>
      </c>
      <c r="D226" s="27" t="s">
        <v>683</v>
      </c>
      <c r="E226" s="27"/>
      <c r="F226" s="27"/>
      <c r="G226" s="28"/>
      <c r="H226" s="43" t="n">
        <f aca="false">SUM(H227:H241)</f>
        <v>5214.16736944247</v>
      </c>
      <c r="I226" s="43" t="n">
        <f aca="false">SUM(I227:I241)</f>
        <v>5002.71102721964</v>
      </c>
      <c r="J226" s="43" t="n">
        <f aca="false">SUM(J227:J241)</f>
        <v>211.456342222824</v>
      </c>
      <c r="K226" s="43" t="n">
        <f aca="false">SUM(K227:K241)</f>
        <v>164.195192894414</v>
      </c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43" t="n">
        <f aca="false">SUM(V227:V241)</f>
        <v>6</v>
      </c>
      <c r="W226" s="43" t="n">
        <f aca="false">SUM(W227:W241)</f>
        <v>6</v>
      </c>
      <c r="X226" s="43" t="n">
        <f aca="false">SUM(X227:X241)</f>
        <v>1</v>
      </c>
      <c r="Y226" s="44" t="n">
        <f aca="false">SUM(Y227:Y241)</f>
        <v>1</v>
      </c>
      <c r="Z226" s="41"/>
    </row>
    <row r="227" s="42" customFormat="true" ht="12.75" hidden="false" customHeight="true" outlineLevel="0" collapsed="false">
      <c r="A227" s="33"/>
      <c r="B227" s="34"/>
      <c r="C227" s="34"/>
      <c r="D227" s="33"/>
      <c r="E227" s="35" t="s">
        <v>684</v>
      </c>
      <c r="F227" s="35" t="s">
        <v>685</v>
      </c>
      <c r="G227" s="36" t="s">
        <v>686</v>
      </c>
      <c r="H227" s="37" t="n">
        <f aca="false">I227+J227</f>
        <v>526.576349598927</v>
      </c>
      <c r="I227" s="37" t="n">
        <f aca="false">VLOOKUP(F227,'[5]2020'!$B$469:$H$713,7,FALSE())</f>
        <v>506.172667454619</v>
      </c>
      <c r="J227" s="37" t="n">
        <f aca="false">VLOOKUP(F227,'[5]2020'!$B$469:$K$2777,10,FALSE())</f>
        <v>20.4036821443076</v>
      </c>
      <c r="K227" s="37" t="n">
        <f aca="false">VLOOKUP(F227,'[5]2020'!$B$469:$P$713,15,FALSE())</f>
        <v>26.7379083209173</v>
      </c>
      <c r="L227" s="38" t="s">
        <v>687</v>
      </c>
      <c r="M227" s="39" t="s">
        <v>65</v>
      </c>
      <c r="N227" s="37" t="n">
        <v>12</v>
      </c>
      <c r="O227" s="37" t="n">
        <v>60</v>
      </c>
      <c r="P227" s="39" t="s">
        <v>65</v>
      </c>
      <c r="Q227" s="38" t="s">
        <v>36</v>
      </c>
      <c r="R227" s="39" t="s">
        <v>65</v>
      </c>
      <c r="S227" s="40" t="n">
        <v>19</v>
      </c>
      <c r="T227" s="40" t="n">
        <v>60</v>
      </c>
      <c r="U227" s="39" t="s">
        <v>65</v>
      </c>
      <c r="V227" s="39" t="n">
        <v>1</v>
      </c>
      <c r="W227" s="39" t="n">
        <v>1</v>
      </c>
      <c r="X227" s="39" t="n">
        <v>0</v>
      </c>
      <c r="Y227" s="34" t="n">
        <v>1</v>
      </c>
      <c r="Z227" s="41"/>
    </row>
    <row r="228" s="42" customFormat="true" ht="12.75" hidden="false" customHeight="true" outlineLevel="0" collapsed="false">
      <c r="A228" s="33"/>
      <c r="B228" s="34"/>
      <c r="C228" s="34"/>
      <c r="D228" s="33"/>
      <c r="E228" s="35" t="s">
        <v>688</v>
      </c>
      <c r="F228" s="35" t="s">
        <v>689</v>
      </c>
      <c r="G228" s="36" t="s">
        <v>690</v>
      </c>
      <c r="H228" s="37" t="n">
        <f aca="false">I228+J228</f>
        <v>295.053425471702</v>
      </c>
      <c r="I228" s="37" t="n">
        <f aca="false">VLOOKUP(F228,'[5]2020'!$B$469:$H$713,7,FALSE())</f>
        <v>274.649743327394</v>
      </c>
      <c r="J228" s="37" t="n">
        <f aca="false">VLOOKUP(F228,'[5]2020'!$B$469:$K$2777,10,FALSE())</f>
        <v>20.4036821443076</v>
      </c>
      <c r="K228" s="37" t="n">
        <f aca="false">VLOOKUP(F228,'[5]2020'!$B$469:$P$713,15,FALSE())</f>
        <v>40.1265090983295</v>
      </c>
      <c r="L228" s="38" t="s">
        <v>687</v>
      </c>
      <c r="M228" s="39" t="n">
        <v>1</v>
      </c>
      <c r="N228" s="37" t="n">
        <v>5</v>
      </c>
      <c r="O228" s="37" t="n">
        <v>20</v>
      </c>
      <c r="P228" s="39" t="s">
        <v>35</v>
      </c>
      <c r="Q228" s="38" t="s">
        <v>36</v>
      </c>
      <c r="R228" s="39" t="n">
        <v>1</v>
      </c>
      <c r="S228" s="40" t="n">
        <v>31</v>
      </c>
      <c r="T228" s="40" t="n">
        <v>45</v>
      </c>
      <c r="U228" s="39" t="s">
        <v>35</v>
      </c>
      <c r="V228" s="39" t="n">
        <v>1</v>
      </c>
      <c r="W228" s="39" t="n">
        <v>1</v>
      </c>
      <c r="X228" s="39" t="n">
        <v>0</v>
      </c>
      <c r="Y228" s="34" t="n">
        <v>0</v>
      </c>
      <c r="Z228" s="41"/>
    </row>
    <row r="229" s="42" customFormat="true" ht="12.75" hidden="false" customHeight="true" outlineLevel="0" collapsed="false">
      <c r="A229" s="33"/>
      <c r="B229" s="34"/>
      <c r="C229" s="34"/>
      <c r="D229" s="33"/>
      <c r="E229" s="35" t="s">
        <v>691</v>
      </c>
      <c r="F229" s="35" t="s">
        <v>692</v>
      </c>
      <c r="G229" s="36" t="s">
        <v>693</v>
      </c>
      <c r="H229" s="37" t="n">
        <f aca="false">I229+J229</f>
        <v>668.770709108275</v>
      </c>
      <c r="I229" s="37" t="n">
        <f aca="false">VLOOKUP(F229,'[5]2020'!$B$469:$H$713,7,FALSE())</f>
        <v>665.060948718401</v>
      </c>
      <c r="J229" s="37" t="n">
        <f aca="false">VLOOKUP(F229,'[5]2020'!$B$469:$K$2777,10,FALSE())</f>
        <v>3.7097603898741</v>
      </c>
      <c r="K229" s="37" t="n">
        <f aca="false">VLOOKUP(F229,'[5]2020'!$B$469:$P$713,15,FALSE())</f>
        <v>0</v>
      </c>
      <c r="L229" s="38" t="s">
        <v>687</v>
      </c>
      <c r="M229" s="39" t="n">
        <v>1</v>
      </c>
      <c r="N229" s="37" t="n">
        <v>17</v>
      </c>
      <c r="O229" s="37" t="n">
        <v>60</v>
      </c>
      <c r="P229" s="39" t="s">
        <v>35</v>
      </c>
      <c r="Q229" s="38" t="s">
        <v>36</v>
      </c>
      <c r="R229" s="39" t="n">
        <v>1</v>
      </c>
      <c r="S229" s="40" t="n">
        <v>22</v>
      </c>
      <c r="T229" s="40" t="n">
        <v>90</v>
      </c>
      <c r="U229" s="39" t="s">
        <v>35</v>
      </c>
      <c r="V229" s="39" t="n">
        <v>1</v>
      </c>
      <c r="W229" s="39" t="n">
        <v>0</v>
      </c>
      <c r="X229" s="39" t="n">
        <v>1</v>
      </c>
      <c r="Y229" s="34" t="n">
        <v>0</v>
      </c>
      <c r="Z229" s="41"/>
    </row>
    <row r="230" s="42" customFormat="true" ht="12.75" hidden="false" customHeight="true" outlineLevel="0" collapsed="false">
      <c r="A230" s="33"/>
      <c r="B230" s="34"/>
      <c r="C230" s="34"/>
      <c r="D230" s="33"/>
      <c r="E230" s="35" t="s">
        <v>694</v>
      </c>
      <c r="F230" s="35" t="s">
        <v>695</v>
      </c>
      <c r="G230" s="36" t="s">
        <v>696</v>
      </c>
      <c r="H230" s="37" t="n">
        <f aca="false">I230+J230</f>
        <v>86.2536384003387</v>
      </c>
      <c r="I230" s="37" t="n">
        <f aca="false">VLOOKUP(F230,'[5]2020'!$B$469:$H$713,7,FALSE())</f>
        <v>86.2536384003387</v>
      </c>
      <c r="J230" s="37" t="n">
        <f aca="false">VLOOKUP(F230,'[5]2020'!$B$469:$K$2777,10,FALSE())</f>
        <v>0</v>
      </c>
      <c r="K230" s="37" t="n">
        <f aca="false">VLOOKUP(F230,'[5]2020'!$B$469:$P$713,15,FALSE())</f>
        <v>6.09017299585101</v>
      </c>
      <c r="L230" s="38" t="s">
        <v>687</v>
      </c>
      <c r="M230" s="39" t="s">
        <v>65</v>
      </c>
      <c r="N230" s="37" t="n">
        <v>13</v>
      </c>
      <c r="O230" s="37" t="n">
        <v>70</v>
      </c>
      <c r="P230" s="39" t="s">
        <v>65</v>
      </c>
      <c r="Q230" s="38" t="s">
        <v>36</v>
      </c>
      <c r="R230" s="39" t="s">
        <v>65</v>
      </c>
      <c r="S230" s="40" t="n">
        <v>18</v>
      </c>
      <c r="T230" s="40" t="n">
        <v>50</v>
      </c>
      <c r="U230" s="39" t="s">
        <v>65</v>
      </c>
      <c r="V230" s="39" t="n">
        <v>0</v>
      </c>
      <c r="W230" s="39" t="n">
        <v>0</v>
      </c>
      <c r="X230" s="39" t="n">
        <v>0</v>
      </c>
      <c r="Y230" s="34" t="n">
        <v>0</v>
      </c>
      <c r="Z230" s="41"/>
    </row>
    <row r="231" s="42" customFormat="true" ht="12.75" hidden="false" customHeight="true" outlineLevel="0" collapsed="false">
      <c r="A231" s="33"/>
      <c r="B231" s="34"/>
      <c r="C231" s="34"/>
      <c r="D231" s="33"/>
      <c r="E231" s="35" t="s">
        <v>697</v>
      </c>
      <c r="F231" s="35" t="s">
        <v>698</v>
      </c>
      <c r="G231" s="36" t="s">
        <v>699</v>
      </c>
      <c r="H231" s="37" t="n">
        <f aca="false">I231+J231</f>
        <v>179.81685669153</v>
      </c>
      <c r="I231" s="37" t="n">
        <f aca="false">VLOOKUP(F231,'[5]2020'!$B$469:$H$713,7,FALSE())</f>
        <v>166.832695326971</v>
      </c>
      <c r="J231" s="37" t="n">
        <f aca="false">VLOOKUP(F231,'[5]2020'!$B$469:$K$2777,10,FALSE())</f>
        <v>12.9841613645594</v>
      </c>
      <c r="K231" s="37" t="n">
        <f aca="false">VLOOKUP(F231,'[5]2020'!$B$469:$P$713,15,FALSE())</f>
        <v>23.1645227276121</v>
      </c>
      <c r="L231" s="38" t="s">
        <v>687</v>
      </c>
      <c r="M231" s="39" t="s">
        <v>65</v>
      </c>
      <c r="N231" s="37" t="n">
        <v>6</v>
      </c>
      <c r="O231" s="37" t="n">
        <v>60</v>
      </c>
      <c r="P231" s="39" t="s">
        <v>35</v>
      </c>
      <c r="Q231" s="38" t="s">
        <v>36</v>
      </c>
      <c r="R231" s="39" t="s">
        <v>65</v>
      </c>
      <c r="S231" s="40" t="n">
        <v>40</v>
      </c>
      <c r="T231" s="40" t="n">
        <v>190</v>
      </c>
      <c r="U231" s="39" t="s">
        <v>35</v>
      </c>
      <c r="V231" s="39" t="n">
        <v>0</v>
      </c>
      <c r="W231" s="39" t="n">
        <v>1</v>
      </c>
      <c r="X231" s="39" t="n">
        <v>0</v>
      </c>
      <c r="Y231" s="34" t="n">
        <v>0</v>
      </c>
      <c r="Z231" s="41"/>
    </row>
    <row r="232" s="42" customFormat="true" ht="12.75" hidden="false" customHeight="true" outlineLevel="0" collapsed="false">
      <c r="A232" s="33"/>
      <c r="B232" s="34"/>
      <c r="C232" s="34"/>
      <c r="D232" s="33"/>
      <c r="E232" s="35" t="s">
        <v>700</v>
      </c>
      <c r="F232" s="35" t="s">
        <v>701</v>
      </c>
      <c r="G232" s="36" t="s">
        <v>702</v>
      </c>
      <c r="H232" s="37" t="n">
        <f aca="false">I232+J232</f>
        <v>1013.90589984328</v>
      </c>
      <c r="I232" s="37" t="n">
        <f aca="false">VLOOKUP(F232,'[5]2020'!$B$469:$H$713,7,FALSE())</f>
        <v>939.710692045795</v>
      </c>
      <c r="J232" s="37" t="n">
        <f aca="false">VLOOKUP(F232,'[5]2020'!$B$469:$K$2777,10,FALSE())</f>
        <v>74.1952077974821</v>
      </c>
      <c r="K232" s="37" t="n">
        <f aca="false">VLOOKUP(F232,'[5]2020'!$B$469:$P$713,15,FALSE())</f>
        <v>2.43326494678043</v>
      </c>
      <c r="L232" s="38" t="s">
        <v>687</v>
      </c>
      <c r="M232" s="39" t="n">
        <v>1</v>
      </c>
      <c r="N232" s="37" t="n">
        <v>11</v>
      </c>
      <c r="O232" s="37" t="n">
        <v>40</v>
      </c>
      <c r="P232" s="39" t="s">
        <v>35</v>
      </c>
      <c r="Q232" s="38" t="s">
        <v>36</v>
      </c>
      <c r="R232" s="39" t="n">
        <v>1</v>
      </c>
      <c r="S232" s="40" t="n">
        <v>10</v>
      </c>
      <c r="T232" s="40" t="n">
        <v>40</v>
      </c>
      <c r="U232" s="39" t="s">
        <v>35</v>
      </c>
      <c r="V232" s="39" t="n">
        <v>1</v>
      </c>
      <c r="W232" s="39" t="n">
        <v>1</v>
      </c>
      <c r="X232" s="39" t="n">
        <v>0</v>
      </c>
      <c r="Y232" s="34" t="n">
        <v>0</v>
      </c>
      <c r="Z232" s="41"/>
    </row>
    <row r="233" s="42" customFormat="true" ht="12.75" hidden="false" customHeight="true" outlineLevel="0" collapsed="false">
      <c r="A233" s="33"/>
      <c r="B233" s="34"/>
      <c r="C233" s="34"/>
      <c r="D233" s="33"/>
      <c r="E233" s="35" t="s">
        <v>703</v>
      </c>
      <c r="F233" s="35" t="s">
        <v>704</v>
      </c>
      <c r="G233" s="36" t="s">
        <v>705</v>
      </c>
      <c r="H233" s="37" t="n">
        <f aca="false">I233+J233</f>
        <v>2139.96274600444</v>
      </c>
      <c r="I233" s="37" t="n">
        <f aca="false">VLOOKUP(F233,'[5]2020'!$B$469:$H$713,7,FALSE())</f>
        <v>2076.89681937658</v>
      </c>
      <c r="J233" s="37" t="n">
        <f aca="false">VLOOKUP(F233,'[5]2020'!$B$469:$K$2777,10,FALSE())</f>
        <v>63.0659266278598</v>
      </c>
      <c r="K233" s="37" t="n">
        <f aca="false">VLOOKUP(F233,'[5]2020'!$B$469:$P$713,15,FALSE())</f>
        <v>49.7969113954314</v>
      </c>
      <c r="L233" s="38" t="s">
        <v>687</v>
      </c>
      <c r="M233" s="39" t="n">
        <v>1</v>
      </c>
      <c r="N233" s="37" t="n">
        <v>8</v>
      </c>
      <c r="O233" s="37" t="n">
        <v>15</v>
      </c>
      <c r="P233" s="39" t="s">
        <v>35</v>
      </c>
      <c r="Q233" s="38" t="s">
        <v>36</v>
      </c>
      <c r="R233" s="39" t="n">
        <v>1</v>
      </c>
      <c r="S233" s="40" t="n">
        <v>13</v>
      </c>
      <c r="T233" s="40" t="n">
        <v>50</v>
      </c>
      <c r="U233" s="39" t="s">
        <v>35</v>
      </c>
      <c r="V233" s="39" t="n">
        <v>2</v>
      </c>
      <c r="W233" s="39" t="n">
        <v>1</v>
      </c>
      <c r="X233" s="39" t="n">
        <v>0</v>
      </c>
      <c r="Y233" s="34" t="n">
        <v>0</v>
      </c>
      <c r="Z233" s="41"/>
    </row>
    <row r="234" s="42" customFormat="true" ht="12.75" hidden="false" customHeight="true" outlineLevel="0" collapsed="false">
      <c r="A234" s="33"/>
      <c r="B234" s="34"/>
      <c r="C234" s="34"/>
      <c r="D234" s="33"/>
      <c r="E234" s="35" t="s">
        <v>706</v>
      </c>
      <c r="F234" s="34" t="s">
        <v>707</v>
      </c>
      <c r="G234" s="36" t="s">
        <v>708</v>
      </c>
      <c r="H234" s="37" t="n">
        <f aca="false">I234+J234</f>
        <v>0</v>
      </c>
      <c r="I234" s="37" t="n">
        <f aca="false">VLOOKUP(F234,'[5]2020'!$B$469:$H$713,7,FALSE())</f>
        <v>0</v>
      </c>
      <c r="J234" s="37" t="n">
        <f aca="false">VLOOKUP(F234,'[5]2020'!$B$469:$K$2777,10,FALSE())</f>
        <v>0</v>
      </c>
      <c r="K234" s="37" t="n">
        <f aca="false">VLOOKUP(F234,'[5]2020'!$B$469:$P$713,15,FALSE())</f>
        <v>0</v>
      </c>
      <c r="L234" s="38" t="s">
        <v>687</v>
      </c>
      <c r="M234" s="39" t="n">
        <v>1</v>
      </c>
      <c r="N234" s="37" t="n">
        <v>5</v>
      </c>
      <c r="O234" s="37" t="n">
        <v>20</v>
      </c>
      <c r="P234" s="39" t="s">
        <v>35</v>
      </c>
      <c r="Q234" s="38" t="s">
        <v>36</v>
      </c>
      <c r="R234" s="39" t="n">
        <v>1</v>
      </c>
      <c r="S234" s="40" t="n">
        <v>31</v>
      </c>
      <c r="T234" s="40" t="n">
        <v>45</v>
      </c>
      <c r="U234" s="39" t="s">
        <v>35</v>
      </c>
      <c r="V234" s="39" t="n">
        <v>0</v>
      </c>
      <c r="W234" s="39" t="n">
        <v>0</v>
      </c>
      <c r="X234" s="39" t="n">
        <v>0</v>
      </c>
      <c r="Y234" s="34" t="n">
        <v>0</v>
      </c>
      <c r="Z234" s="41"/>
    </row>
    <row r="235" s="42" customFormat="true" ht="12.75" hidden="false" customHeight="true" outlineLevel="0" collapsed="false">
      <c r="A235" s="33"/>
      <c r="B235" s="34"/>
      <c r="C235" s="34"/>
      <c r="D235" s="33"/>
      <c r="E235" s="35" t="s">
        <v>709</v>
      </c>
      <c r="F235" s="35" t="s">
        <v>710</v>
      </c>
      <c r="G235" s="36" t="s">
        <v>711</v>
      </c>
      <c r="H235" s="37" t="n">
        <f aca="false">I235+J235</f>
        <v>45.396651789652</v>
      </c>
      <c r="I235" s="37" t="n">
        <f aca="false">VLOOKUP(F235,'[5]2020'!$B$469:$H$713,7,FALSE())</f>
        <v>45.396651789652</v>
      </c>
      <c r="J235" s="37" t="n">
        <f aca="false">VLOOKUP(F235,'[5]2020'!$B$469:$K$2777,10,FALSE())</f>
        <v>0</v>
      </c>
      <c r="K235" s="37" t="n">
        <f aca="false">VLOOKUP(F235,'[5]2020'!$B$469:$P$713,15,FALSE())</f>
        <v>10.9418443312429</v>
      </c>
      <c r="L235" s="38" t="s">
        <v>687</v>
      </c>
      <c r="M235" s="39" t="s">
        <v>65</v>
      </c>
      <c r="N235" s="37" t="n">
        <v>5</v>
      </c>
      <c r="O235" s="37" t="n">
        <v>20</v>
      </c>
      <c r="P235" s="39" t="s">
        <v>35</v>
      </c>
      <c r="Q235" s="38" t="s">
        <v>36</v>
      </c>
      <c r="R235" s="39" t="s">
        <v>65</v>
      </c>
      <c r="S235" s="40" t="n">
        <v>31</v>
      </c>
      <c r="T235" s="40" t="n">
        <v>45</v>
      </c>
      <c r="U235" s="39" t="s">
        <v>35</v>
      </c>
      <c r="V235" s="39" t="n">
        <v>0</v>
      </c>
      <c r="W235" s="39" t="n">
        <v>0</v>
      </c>
      <c r="X235" s="39" t="n">
        <v>0</v>
      </c>
      <c r="Y235" s="34" t="n">
        <v>0</v>
      </c>
      <c r="Z235" s="41"/>
    </row>
    <row r="236" s="42" customFormat="true" ht="12.75" hidden="false" customHeight="true" outlineLevel="0" collapsed="false">
      <c r="A236" s="33"/>
      <c r="B236" s="34"/>
      <c r="C236" s="34"/>
      <c r="D236" s="33"/>
      <c r="E236" s="35" t="s">
        <v>712</v>
      </c>
      <c r="F236" s="35" t="s">
        <v>713</v>
      </c>
      <c r="G236" s="36" t="s">
        <v>714</v>
      </c>
      <c r="H236" s="37" t="n">
        <f aca="false">I236+J236</f>
        <v>65.8251450949953</v>
      </c>
      <c r="I236" s="37" t="n">
        <f aca="false">VLOOKUP(F236,'[5]2020'!$B$469:$H$713,7,FALSE())</f>
        <v>65.8251450949953</v>
      </c>
      <c r="J236" s="37" t="n">
        <f aca="false">VLOOKUP(F236,'[5]2020'!$B$469:$K$2777,10,FALSE())</f>
        <v>0</v>
      </c>
      <c r="K236" s="37" t="n">
        <f aca="false">VLOOKUP(F236,'[5]2020'!$B$469:$P$713,15,FALSE())</f>
        <v>0</v>
      </c>
      <c r="L236" s="38" t="s">
        <v>687</v>
      </c>
      <c r="M236" s="39" t="n">
        <v>1</v>
      </c>
      <c r="N236" s="37" t="n">
        <v>19</v>
      </c>
      <c r="O236" s="37" t="n">
        <v>90</v>
      </c>
      <c r="P236" s="39" t="s">
        <v>35</v>
      </c>
      <c r="Q236" s="38" t="s">
        <v>36</v>
      </c>
      <c r="R236" s="39" t="n">
        <v>1</v>
      </c>
      <c r="S236" s="40" t="n">
        <v>25</v>
      </c>
      <c r="T236" s="40" t="n">
        <v>90</v>
      </c>
      <c r="U236" s="39" t="s">
        <v>35</v>
      </c>
      <c r="V236" s="39" t="n">
        <v>0</v>
      </c>
      <c r="W236" s="39" t="n">
        <v>1</v>
      </c>
      <c r="X236" s="39" t="n">
        <v>0</v>
      </c>
      <c r="Y236" s="34" t="n">
        <v>0</v>
      </c>
      <c r="Z236" s="41"/>
    </row>
    <row r="237" s="42" customFormat="true" ht="12.75" hidden="false" customHeight="true" outlineLevel="0" collapsed="false">
      <c r="A237" s="33"/>
      <c r="B237" s="34"/>
      <c r="C237" s="34"/>
      <c r="D237" s="33"/>
      <c r="E237" s="35" t="s">
        <v>715</v>
      </c>
      <c r="F237" s="35" t="s">
        <v>716</v>
      </c>
      <c r="G237" s="36" t="s">
        <v>717</v>
      </c>
      <c r="H237" s="37" t="n">
        <f aca="false">I237+J237</f>
        <v>50.6562808688129</v>
      </c>
      <c r="I237" s="37" t="n">
        <f aca="false">VLOOKUP(F237,'[5]2020'!$B$469:$H$713,7,FALSE())</f>
        <v>48.8014006738758</v>
      </c>
      <c r="J237" s="37" t="n">
        <f aca="false">VLOOKUP(F237,'[5]2020'!$B$469:$K$2777,10,FALSE())</f>
        <v>1.85488019493705</v>
      </c>
      <c r="K237" s="37" t="n">
        <f aca="false">VLOOKUP(F237,'[5]2020'!$B$469:$P$713,15,FALSE())</f>
        <v>0</v>
      </c>
      <c r="L237" s="38" t="s">
        <v>687</v>
      </c>
      <c r="M237" s="39" t="s">
        <v>65</v>
      </c>
      <c r="N237" s="37" t="n">
        <v>5</v>
      </c>
      <c r="O237" s="37" t="n">
        <v>20</v>
      </c>
      <c r="P237" s="39" t="s">
        <v>35</v>
      </c>
      <c r="Q237" s="38" t="s">
        <v>36</v>
      </c>
      <c r="R237" s="39" t="s">
        <v>65</v>
      </c>
      <c r="S237" s="40" t="n">
        <v>31</v>
      </c>
      <c r="T237" s="40" t="n">
        <v>45</v>
      </c>
      <c r="U237" s="39" t="s">
        <v>35</v>
      </c>
      <c r="V237" s="39" t="n">
        <v>0</v>
      </c>
      <c r="W237" s="39" t="n">
        <v>0</v>
      </c>
      <c r="X237" s="39" t="n">
        <v>0</v>
      </c>
      <c r="Y237" s="34" t="n">
        <v>0</v>
      </c>
      <c r="Z237" s="41"/>
    </row>
    <row r="238" s="42" customFormat="true" ht="12.75" hidden="false" customHeight="true" outlineLevel="0" collapsed="false">
      <c r="A238" s="33"/>
      <c r="B238" s="34"/>
      <c r="C238" s="34"/>
      <c r="D238" s="33"/>
      <c r="E238" s="35" t="s">
        <v>718</v>
      </c>
      <c r="F238" s="35" t="s">
        <v>719</v>
      </c>
      <c r="G238" s="36" t="s">
        <v>720</v>
      </c>
      <c r="H238" s="37" t="n">
        <f aca="false">I238+J238</f>
        <v>19.2935770106021</v>
      </c>
      <c r="I238" s="37" t="n">
        <f aca="false">VLOOKUP(F238,'[5]2020'!$B$469:$H$713,7,FALSE())</f>
        <v>19.2935770106021</v>
      </c>
      <c r="J238" s="37" t="n">
        <f aca="false">VLOOKUP(F238,'[5]2020'!$B$469:$K$2777,10,FALSE())</f>
        <v>0</v>
      </c>
      <c r="K238" s="37" t="n">
        <f aca="false">VLOOKUP(F238,'[5]2020'!$B$469:$P$713,15,FALSE())</f>
        <v>4.90405907824928</v>
      </c>
      <c r="L238" s="38" t="s">
        <v>687</v>
      </c>
      <c r="M238" s="39" t="n">
        <v>1</v>
      </c>
      <c r="N238" s="37" t="n">
        <v>0</v>
      </c>
      <c r="O238" s="37" t="n">
        <v>0</v>
      </c>
      <c r="P238" s="39" t="s">
        <v>35</v>
      </c>
      <c r="Q238" s="38" t="s">
        <v>36</v>
      </c>
      <c r="R238" s="39" t="n">
        <v>1</v>
      </c>
      <c r="S238" s="40" t="n">
        <v>0</v>
      </c>
      <c r="T238" s="40" t="n">
        <v>0</v>
      </c>
      <c r="U238" s="39" t="s">
        <v>35</v>
      </c>
      <c r="V238" s="39" t="n">
        <v>0</v>
      </c>
      <c r="W238" s="39" t="n">
        <v>0</v>
      </c>
      <c r="X238" s="39" t="n">
        <v>0</v>
      </c>
      <c r="Y238" s="34" t="n">
        <v>0</v>
      </c>
      <c r="Z238" s="41"/>
    </row>
    <row r="239" s="42" customFormat="true" ht="12.75" hidden="false" customHeight="true" outlineLevel="0" collapsed="false">
      <c r="A239" s="33"/>
      <c r="B239" s="34"/>
      <c r="C239" s="34"/>
      <c r="D239" s="33"/>
      <c r="E239" s="35" t="s">
        <v>721</v>
      </c>
      <c r="F239" s="35" t="s">
        <v>722</v>
      </c>
      <c r="G239" s="36" t="s">
        <v>723</v>
      </c>
      <c r="H239" s="37" t="n">
        <f aca="false">I239+J239</f>
        <v>97.6879310756112</v>
      </c>
      <c r="I239" s="37" t="n">
        <f aca="false">VLOOKUP(F239,'[5]2020'!$B$469:$H$713,7,FALSE())</f>
        <v>82.8488895161148</v>
      </c>
      <c r="J239" s="37" t="n">
        <f aca="false">VLOOKUP(F239,'[5]2020'!$B$469:$K$2777,10,FALSE())</f>
        <v>14.8390415594964</v>
      </c>
      <c r="K239" s="37" t="n">
        <f aca="false">VLOOKUP(F239,'[5]2020'!$B$469:$P$713,15,FALSE())</f>
        <v>0</v>
      </c>
      <c r="L239" s="38" t="s">
        <v>687</v>
      </c>
      <c r="M239" s="39" t="s">
        <v>65</v>
      </c>
      <c r="N239" s="37" t="n">
        <v>2</v>
      </c>
      <c r="O239" s="37" t="n">
        <v>10</v>
      </c>
      <c r="P239" s="39" t="s">
        <v>35</v>
      </c>
      <c r="Q239" s="38" t="s">
        <v>36</v>
      </c>
      <c r="R239" s="39" t="s">
        <v>65</v>
      </c>
      <c r="S239" s="40" t="n">
        <v>41</v>
      </c>
      <c r="T239" s="40" t="n">
        <v>50</v>
      </c>
      <c r="U239" s="39" t="s">
        <v>35</v>
      </c>
      <c r="V239" s="39" t="n">
        <v>0</v>
      </c>
      <c r="W239" s="39" t="n">
        <v>0</v>
      </c>
      <c r="X239" s="39" t="n">
        <v>0</v>
      </c>
      <c r="Y239" s="34" t="n">
        <v>0</v>
      </c>
      <c r="Z239" s="41"/>
    </row>
    <row r="240" s="42" customFormat="true" ht="12.75" hidden="false" customHeight="true" outlineLevel="0" collapsed="false">
      <c r="A240" s="33"/>
      <c r="B240" s="34"/>
      <c r="C240" s="34"/>
      <c r="D240" s="33"/>
      <c r="E240" s="35" t="s">
        <v>724</v>
      </c>
      <c r="F240" s="34" t="s">
        <v>725</v>
      </c>
      <c r="G240" s="36" t="s">
        <v>726</v>
      </c>
      <c r="H240" s="37" t="n">
        <f aca="false">I240+J240</f>
        <v>24.9681584843086</v>
      </c>
      <c r="I240" s="37" t="n">
        <f aca="false">VLOOKUP(F240,'[5]2020'!$B$469:$H$713,7,FALSE())</f>
        <v>24.9681584843086</v>
      </c>
      <c r="J240" s="37" t="n">
        <f aca="false">VLOOKUP(F240,'[5]2020'!$B$469:$K$2777,10,FALSE())</f>
        <v>0</v>
      </c>
      <c r="K240" s="37" t="n">
        <f aca="false">VLOOKUP(F240,'[5]2020'!$B$469:$P$713,15,FALSE())</f>
        <v>0</v>
      </c>
      <c r="L240" s="38" t="s">
        <v>687</v>
      </c>
      <c r="M240" s="39" t="s">
        <v>65</v>
      </c>
      <c r="N240" s="37" t="n">
        <v>5</v>
      </c>
      <c r="O240" s="37" t="n">
        <v>20</v>
      </c>
      <c r="P240" s="39" t="s">
        <v>35</v>
      </c>
      <c r="Q240" s="38" t="s">
        <v>36</v>
      </c>
      <c r="R240" s="39" t="s">
        <v>65</v>
      </c>
      <c r="S240" s="40" t="n">
        <v>31</v>
      </c>
      <c r="T240" s="40" t="n">
        <v>45</v>
      </c>
      <c r="U240" s="39" t="s">
        <v>35</v>
      </c>
      <c r="V240" s="39" t="n">
        <v>0</v>
      </c>
      <c r="W240" s="39" t="n">
        <v>0</v>
      </c>
      <c r="X240" s="39" t="n">
        <v>0</v>
      </c>
      <c r="Y240" s="34" t="n">
        <v>0</v>
      </c>
      <c r="Z240" s="41"/>
    </row>
    <row r="241" s="42" customFormat="true" ht="12.75" hidden="false" customHeight="true" outlineLevel="0" collapsed="false">
      <c r="A241" s="33"/>
      <c r="B241" s="34"/>
      <c r="C241" s="34"/>
      <c r="D241" s="33"/>
      <c r="E241" s="35" t="s">
        <v>727</v>
      </c>
      <c r="F241" s="34" t="s">
        <v>728</v>
      </c>
      <c r="G241" s="36" t="s">
        <v>729</v>
      </c>
      <c r="H241" s="37" t="n">
        <f aca="false">I241+J241</f>
        <v>0</v>
      </c>
      <c r="I241" s="37" t="n">
        <f aca="false">VLOOKUP(F241,'[5]2020'!$B$469:$H$713,7,FALSE())</f>
        <v>0</v>
      </c>
      <c r="J241" s="37" t="n">
        <f aca="false">VLOOKUP(F241,'[5]2020'!$B$469:$K$2777,10,FALSE())</f>
        <v>0</v>
      </c>
      <c r="K241" s="37" t="n">
        <f aca="false">VLOOKUP(F241,'[5]2020'!$B$469:$P$713,15,FALSE())</f>
        <v>0</v>
      </c>
      <c r="L241" s="38" t="s">
        <v>687</v>
      </c>
      <c r="M241" s="39" t="n">
        <v>1</v>
      </c>
      <c r="N241" s="37" t="n">
        <v>5</v>
      </c>
      <c r="O241" s="37" t="n">
        <v>20</v>
      </c>
      <c r="P241" s="39" t="s">
        <v>35</v>
      </c>
      <c r="Q241" s="38" t="s">
        <v>36</v>
      </c>
      <c r="R241" s="39" t="n">
        <v>1</v>
      </c>
      <c r="S241" s="40" t="n">
        <v>31</v>
      </c>
      <c r="T241" s="40" t="n">
        <v>45</v>
      </c>
      <c r="U241" s="39" t="s">
        <v>35</v>
      </c>
      <c r="V241" s="39" t="n">
        <v>0</v>
      </c>
      <c r="W241" s="39" t="n">
        <v>0</v>
      </c>
      <c r="X241" s="39" t="n">
        <v>0</v>
      </c>
      <c r="Y241" s="34" t="n">
        <v>0</v>
      </c>
      <c r="Z241" s="41"/>
    </row>
    <row r="242" s="42" customFormat="true" ht="12.75" hidden="false" customHeight="true" outlineLevel="0" collapsed="false">
      <c r="A242" s="27" t="s">
        <v>730</v>
      </c>
      <c r="B242" s="26" t="s">
        <v>96</v>
      </c>
      <c r="C242" s="26" t="n">
        <v>20</v>
      </c>
      <c r="D242" s="27" t="s">
        <v>731</v>
      </c>
      <c r="E242" s="27"/>
      <c r="F242" s="27"/>
      <c r="G242" s="28"/>
      <c r="H242" s="43" t="n">
        <f aca="false">SUM(H243:H253)</f>
        <v>4537.38509036112</v>
      </c>
      <c r="I242" s="43" t="n">
        <f aca="false">SUM(I243:I253)</f>
        <v>4019.87351597368</v>
      </c>
      <c r="J242" s="43" t="n">
        <f aca="false">SUM(J243:J253)</f>
        <v>517.511574387437</v>
      </c>
      <c r="K242" s="43" t="n">
        <f aca="false">SUM(K243:K253)</f>
        <v>92.4721870527215</v>
      </c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43" t="n">
        <f aca="false">SUM(V243:V253)</f>
        <v>6</v>
      </c>
      <c r="W242" s="43" t="n">
        <f aca="false">SUM(W243:W253)</f>
        <v>6</v>
      </c>
      <c r="X242" s="43" t="n">
        <f aca="false">SUM(X243:X253)</f>
        <v>0</v>
      </c>
      <c r="Y242" s="44" t="n">
        <f aca="false">SUM(Y243:Y253)</f>
        <v>1</v>
      </c>
      <c r="Z242" s="41"/>
    </row>
    <row r="243" s="42" customFormat="true" ht="12.75" hidden="false" customHeight="true" outlineLevel="0" collapsed="false">
      <c r="A243" s="33"/>
      <c r="B243" s="34"/>
      <c r="C243" s="34"/>
      <c r="D243" s="33"/>
      <c r="E243" s="35" t="s">
        <v>732</v>
      </c>
      <c r="F243" s="35" t="s">
        <v>733</v>
      </c>
      <c r="G243" s="36" t="s">
        <v>734</v>
      </c>
      <c r="H243" s="37" t="n">
        <f aca="false">I243+J243</f>
        <v>86.5586499059889</v>
      </c>
      <c r="I243" s="37" t="n">
        <f aca="false">VLOOKUP(F243,'[5]2020'!$B$469:$H$713,7,FALSE())</f>
        <v>82.8488895161148</v>
      </c>
      <c r="J243" s="37" t="n">
        <f aca="false">VLOOKUP(F243,'[5]2020'!$B$469:$K$2777,10,FALSE())</f>
        <v>3.7097603898741</v>
      </c>
      <c r="K243" s="37" t="n">
        <f aca="false">VLOOKUP(F243,'[5]2020'!$B$469:$P$713,15,FALSE())</f>
        <v>0</v>
      </c>
      <c r="L243" s="38" t="s">
        <v>731</v>
      </c>
      <c r="M243" s="39" t="s">
        <v>65</v>
      </c>
      <c r="N243" s="37" t="n">
        <v>36</v>
      </c>
      <c r="O243" s="37" t="n">
        <v>110</v>
      </c>
      <c r="P243" s="40" t="s">
        <v>35</v>
      </c>
      <c r="Q243" s="38" t="s">
        <v>36</v>
      </c>
      <c r="R243" s="39" t="s">
        <v>65</v>
      </c>
      <c r="S243" s="40" t="n">
        <v>132</v>
      </c>
      <c r="T243" s="40" t="n">
        <v>210</v>
      </c>
      <c r="U243" s="40" t="s">
        <v>35</v>
      </c>
      <c r="V243" s="39" t="n">
        <v>0</v>
      </c>
      <c r="W243" s="39" t="n">
        <v>0</v>
      </c>
      <c r="X243" s="39" t="n">
        <v>0</v>
      </c>
      <c r="Y243" s="34" t="n">
        <v>1</v>
      </c>
      <c r="Z243" s="41"/>
    </row>
    <row r="244" s="46" customFormat="true" ht="12.75" hidden="false" customHeight="true" outlineLevel="0" collapsed="false">
      <c r="A244" s="33"/>
      <c r="B244" s="34"/>
      <c r="C244" s="34"/>
      <c r="D244" s="33"/>
      <c r="E244" s="35" t="s">
        <v>735</v>
      </c>
      <c r="F244" s="35" t="s">
        <v>736</v>
      </c>
      <c r="G244" s="36" t="s">
        <v>737</v>
      </c>
      <c r="H244" s="37" t="n">
        <f aca="false">I244+J244</f>
        <v>302.618394546133</v>
      </c>
      <c r="I244" s="37" t="n">
        <f aca="false">VLOOKUP(F244,'[5]2020'!$B$469:$H$713,7,FALSE())</f>
        <v>224.713426358777</v>
      </c>
      <c r="J244" s="37" t="n">
        <f aca="false">VLOOKUP(F244,'[5]2020'!$B$469:$K$2777,10,FALSE())</f>
        <v>77.9049681873562</v>
      </c>
      <c r="K244" s="37" t="n">
        <f aca="false">VLOOKUP(F244,'[5]2020'!$B$469:$P$713,15,FALSE())</f>
        <v>0</v>
      </c>
      <c r="L244" s="38" t="s">
        <v>731</v>
      </c>
      <c r="M244" s="39" t="s">
        <v>65</v>
      </c>
      <c r="N244" s="37" t="n">
        <v>8</v>
      </c>
      <c r="O244" s="37" t="n">
        <v>90</v>
      </c>
      <c r="P244" s="40" t="s">
        <v>35</v>
      </c>
      <c r="Q244" s="38" t="s">
        <v>36</v>
      </c>
      <c r="R244" s="39" t="s">
        <v>65</v>
      </c>
      <c r="S244" s="40" t="n">
        <v>8</v>
      </c>
      <c r="T244" s="40" t="n">
        <v>90</v>
      </c>
      <c r="U244" s="40" t="s">
        <v>35</v>
      </c>
      <c r="V244" s="39" t="n">
        <v>1</v>
      </c>
      <c r="W244" s="39" t="n">
        <v>1</v>
      </c>
      <c r="X244" s="39" t="n">
        <v>0</v>
      </c>
      <c r="Y244" s="34" t="n">
        <v>0</v>
      </c>
      <c r="Z244" s="41"/>
    </row>
    <row r="245" s="42" customFormat="true" ht="12.75" hidden="false" customHeight="true" outlineLevel="0" collapsed="false">
      <c r="A245" s="33"/>
      <c r="B245" s="34"/>
      <c r="C245" s="34"/>
      <c r="D245" s="33"/>
      <c r="E245" s="35" t="s">
        <v>738</v>
      </c>
      <c r="F245" s="34" t="s">
        <v>739</v>
      </c>
      <c r="G245" s="36" t="s">
        <v>740</v>
      </c>
      <c r="H245" s="37" t="n">
        <f aca="false">I245+J245</f>
        <v>244.007003369379</v>
      </c>
      <c r="I245" s="37" t="n">
        <f aca="false">VLOOKUP(F245,'[5]2020'!$B$469:$H$713,7,FALSE())</f>
        <v>244.007003369379</v>
      </c>
      <c r="J245" s="37" t="n">
        <f aca="false">VLOOKUP(F245,'[5]2020'!$B$469:$K$2777,10,FALSE())</f>
        <v>0</v>
      </c>
      <c r="K245" s="37" t="n">
        <f aca="false">VLOOKUP(F245,'[5]2020'!$B$469:$P$713,15,FALSE())</f>
        <v>0</v>
      </c>
      <c r="L245" s="38" t="s">
        <v>731</v>
      </c>
      <c r="M245" s="39" t="s">
        <v>741</v>
      </c>
      <c r="N245" s="37" t="n">
        <v>120</v>
      </c>
      <c r="O245" s="37" t="n">
        <v>200</v>
      </c>
      <c r="P245" s="40" t="s">
        <v>65</v>
      </c>
      <c r="Q245" s="38" t="s">
        <v>36</v>
      </c>
      <c r="R245" s="39" t="s">
        <v>741</v>
      </c>
      <c r="S245" s="37" t="n">
        <v>120</v>
      </c>
      <c r="T245" s="37" t="n">
        <v>200</v>
      </c>
      <c r="U245" s="40" t="s">
        <v>65</v>
      </c>
      <c r="V245" s="39" t="n">
        <v>1</v>
      </c>
      <c r="W245" s="39" t="n">
        <v>1</v>
      </c>
      <c r="X245" s="39" t="n">
        <v>0</v>
      </c>
      <c r="Y245" s="34" t="n">
        <v>0</v>
      </c>
      <c r="Z245" s="41"/>
    </row>
    <row r="246" s="42" customFormat="true" ht="12.75" hidden="false" customHeight="true" outlineLevel="0" collapsed="false">
      <c r="A246" s="33"/>
      <c r="B246" s="34"/>
      <c r="C246" s="34"/>
      <c r="D246" s="33"/>
      <c r="E246" s="35" t="s">
        <v>742</v>
      </c>
      <c r="F246" s="35" t="s">
        <v>743</v>
      </c>
      <c r="G246" s="36" t="s">
        <v>458</v>
      </c>
      <c r="H246" s="37" t="n">
        <f aca="false">I246+J246</f>
        <v>477.115303591679</v>
      </c>
      <c r="I246" s="37" t="n">
        <f aca="false">VLOOKUP(F246,'[5]2020'!$B$469:$H$713,7,FALSE())</f>
        <v>423.323777938504</v>
      </c>
      <c r="J246" s="37" t="n">
        <f aca="false">VLOOKUP(F246,'[5]2020'!$B$469:$K$2777,10,FALSE())</f>
        <v>53.7915256531745</v>
      </c>
      <c r="K246" s="37" t="n">
        <f aca="false">VLOOKUP(F246,'[5]2020'!$B$469:$P$713,15,FALSE())</f>
        <v>7.29816542736186</v>
      </c>
      <c r="L246" s="38" t="s">
        <v>731</v>
      </c>
      <c r="M246" s="39" t="s">
        <v>65</v>
      </c>
      <c r="N246" s="37" t="n">
        <v>6</v>
      </c>
      <c r="O246" s="37" t="n">
        <v>60</v>
      </c>
      <c r="P246" s="40" t="s">
        <v>35</v>
      </c>
      <c r="Q246" s="38" t="s">
        <v>36</v>
      </c>
      <c r="R246" s="39" t="s">
        <v>65</v>
      </c>
      <c r="S246" s="40" t="n">
        <v>6</v>
      </c>
      <c r="T246" s="40" t="n">
        <v>60</v>
      </c>
      <c r="U246" s="40" t="s">
        <v>35</v>
      </c>
      <c r="V246" s="39" t="n">
        <v>0</v>
      </c>
      <c r="W246" s="39" t="n">
        <v>0</v>
      </c>
      <c r="X246" s="39" t="n">
        <v>0</v>
      </c>
      <c r="Y246" s="34" t="n">
        <v>0</v>
      </c>
      <c r="Z246" s="41"/>
    </row>
    <row r="247" s="42" customFormat="true" ht="12.75" hidden="false" customHeight="true" outlineLevel="0" collapsed="false">
      <c r="A247" s="33"/>
      <c r="B247" s="34"/>
      <c r="C247" s="34"/>
      <c r="D247" s="33"/>
      <c r="E247" s="35" t="s">
        <v>744</v>
      </c>
      <c r="F247" s="35" t="s">
        <v>745</v>
      </c>
      <c r="G247" s="36" t="s">
        <v>746</v>
      </c>
      <c r="H247" s="37" t="n">
        <f aca="false">I247+J247</f>
        <v>565.053562731236</v>
      </c>
      <c r="I247" s="37" t="n">
        <f aca="false">VLOOKUP(F247,'[5]2020'!$B$469:$H$713,7,FALSE())</f>
        <v>539.085240002117</v>
      </c>
      <c r="J247" s="37" t="n">
        <f aca="false">VLOOKUP(F247,'[5]2020'!$B$469:$K$2777,10,FALSE())</f>
        <v>25.9683227291187</v>
      </c>
      <c r="K247" s="37" t="n">
        <f aca="false">VLOOKUP(F247,'[5]2020'!$B$469:$P$713,15,FALSE())</f>
        <v>18.2377326248884</v>
      </c>
      <c r="L247" s="38" t="s">
        <v>731</v>
      </c>
      <c r="M247" s="39" t="s">
        <v>65</v>
      </c>
      <c r="N247" s="37" t="n">
        <v>7</v>
      </c>
      <c r="O247" s="37" t="n">
        <v>60</v>
      </c>
      <c r="P247" s="40" t="s">
        <v>35</v>
      </c>
      <c r="Q247" s="38" t="s">
        <v>36</v>
      </c>
      <c r="R247" s="39" t="s">
        <v>65</v>
      </c>
      <c r="S247" s="40" t="n">
        <v>7</v>
      </c>
      <c r="T247" s="40" t="n">
        <v>60</v>
      </c>
      <c r="U247" s="40" t="s">
        <v>35</v>
      </c>
      <c r="V247" s="39" t="n">
        <v>1</v>
      </c>
      <c r="W247" s="39" t="n">
        <v>1</v>
      </c>
      <c r="X247" s="39" t="n">
        <v>0</v>
      </c>
      <c r="Y247" s="34" t="n">
        <v>0</v>
      </c>
      <c r="Z247" s="41"/>
    </row>
    <row r="248" s="42" customFormat="true" ht="12.75" hidden="false" customHeight="true" outlineLevel="0" collapsed="false">
      <c r="A248" s="33"/>
      <c r="B248" s="34"/>
      <c r="C248" s="34"/>
      <c r="D248" s="33"/>
      <c r="E248" s="35" t="s">
        <v>747</v>
      </c>
      <c r="F248" s="35" t="s">
        <v>748</v>
      </c>
      <c r="G248" s="36" t="s">
        <v>749</v>
      </c>
      <c r="H248" s="37" t="n">
        <f aca="false">I248+J248</f>
        <v>221.808759596958</v>
      </c>
      <c r="I248" s="37" t="n">
        <f aca="false">VLOOKUP(F248,'[5]2020'!$B$469:$H$713,7,FALSE())</f>
        <v>208.824598232399</v>
      </c>
      <c r="J248" s="37" t="n">
        <f aca="false">VLOOKUP(F248,'[5]2020'!$B$469:$K$2777,10,FALSE())</f>
        <v>12.9841613645594</v>
      </c>
      <c r="K248" s="37" t="n">
        <f aca="false">VLOOKUP(F248,'[5]2020'!$B$469:$P$713,15,FALSE())</f>
        <v>0</v>
      </c>
      <c r="L248" s="38" t="s">
        <v>731</v>
      </c>
      <c r="M248" s="39" t="s">
        <v>65</v>
      </c>
      <c r="N248" s="37" t="n">
        <v>2</v>
      </c>
      <c r="O248" s="37" t="n">
        <v>20</v>
      </c>
      <c r="P248" s="40" t="s">
        <v>35</v>
      </c>
      <c r="Q248" s="38" t="s">
        <v>36</v>
      </c>
      <c r="R248" s="39" t="s">
        <v>65</v>
      </c>
      <c r="S248" s="40" t="n">
        <v>2</v>
      </c>
      <c r="T248" s="40" t="n">
        <v>20</v>
      </c>
      <c r="U248" s="40" t="s">
        <v>35</v>
      </c>
      <c r="V248" s="39" t="n">
        <v>0</v>
      </c>
      <c r="W248" s="39" t="n">
        <v>0</v>
      </c>
      <c r="X248" s="39" t="n">
        <v>0</v>
      </c>
      <c r="Y248" s="34" t="n">
        <v>0</v>
      </c>
      <c r="Z248" s="41"/>
    </row>
    <row r="249" s="42" customFormat="true" ht="12.75" hidden="false" customHeight="true" outlineLevel="0" collapsed="false">
      <c r="A249" s="33"/>
      <c r="B249" s="34"/>
      <c r="C249" s="34"/>
      <c r="D249" s="33"/>
      <c r="E249" s="35" t="s">
        <v>750</v>
      </c>
      <c r="F249" s="35" t="s">
        <v>751</v>
      </c>
      <c r="G249" s="36" t="s">
        <v>752</v>
      </c>
      <c r="H249" s="37" t="n">
        <f aca="false">I249+J249</f>
        <v>1189.48810286149</v>
      </c>
      <c r="I249" s="37" t="n">
        <f aca="false">VLOOKUP(F249,'[5]2020'!$B$469:$H$713,7,FALSE())</f>
        <v>1098.59897330958</v>
      </c>
      <c r="J249" s="37" t="n">
        <f aca="false">VLOOKUP(F249,'[5]2020'!$B$469:$K$2777,10,FALSE())</f>
        <v>90.8891295519155</v>
      </c>
      <c r="K249" s="37" t="n">
        <f aca="false">VLOOKUP(F249,'[5]2020'!$B$469:$P$713,15,FALSE())</f>
        <v>26.7904677051666</v>
      </c>
      <c r="L249" s="38" t="s">
        <v>731</v>
      </c>
      <c r="M249" s="39" t="s">
        <v>65</v>
      </c>
      <c r="N249" s="37" t="n">
        <v>7</v>
      </c>
      <c r="O249" s="37" t="n">
        <v>60</v>
      </c>
      <c r="P249" s="39" t="s">
        <v>35</v>
      </c>
      <c r="Q249" s="38" t="s">
        <v>36</v>
      </c>
      <c r="R249" s="39" t="s">
        <v>65</v>
      </c>
      <c r="S249" s="40" t="n">
        <v>7</v>
      </c>
      <c r="T249" s="40" t="n">
        <v>60</v>
      </c>
      <c r="U249" s="39" t="s">
        <v>35</v>
      </c>
      <c r="V249" s="39" t="n">
        <v>1</v>
      </c>
      <c r="W249" s="39" t="n">
        <v>1</v>
      </c>
      <c r="X249" s="39" t="n">
        <v>0</v>
      </c>
      <c r="Y249" s="34" t="n">
        <v>0</v>
      </c>
      <c r="Z249" s="41"/>
    </row>
    <row r="250" s="42" customFormat="true" ht="12.75" hidden="false" customHeight="true" outlineLevel="0" collapsed="false">
      <c r="A250" s="33"/>
      <c r="B250" s="34"/>
      <c r="C250" s="34"/>
      <c r="D250" s="33"/>
      <c r="E250" s="35" t="s">
        <v>753</v>
      </c>
      <c r="F250" s="35" t="s">
        <v>754</v>
      </c>
      <c r="G250" s="36" t="s">
        <v>755</v>
      </c>
      <c r="H250" s="37" t="n">
        <f aca="false">I250+J250</f>
        <v>1007.42280606998</v>
      </c>
      <c r="I250" s="37" t="n">
        <f aca="false">VLOOKUP(F250,'[5]2020'!$B$469:$H$713,7,FALSE())</f>
        <v>777.41766189779</v>
      </c>
      <c r="J250" s="37" t="n">
        <f aca="false">VLOOKUP(F250,'[5]2020'!$B$469:$K$2777,10,FALSE())</f>
        <v>230.005144172194</v>
      </c>
      <c r="K250" s="37" t="n">
        <f aca="false">VLOOKUP(F250,'[5]2020'!$B$469:$P$713,15,FALSE())</f>
        <v>26.76573329945</v>
      </c>
      <c r="L250" s="38" t="s">
        <v>731</v>
      </c>
      <c r="M250" s="39" t="s">
        <v>65</v>
      </c>
      <c r="N250" s="37" t="n">
        <v>6</v>
      </c>
      <c r="O250" s="37" t="n">
        <v>60</v>
      </c>
      <c r="P250" s="39" t="s">
        <v>35</v>
      </c>
      <c r="Q250" s="38" t="s">
        <v>36</v>
      </c>
      <c r="R250" s="39" t="s">
        <v>65</v>
      </c>
      <c r="S250" s="40" t="n">
        <v>6</v>
      </c>
      <c r="T250" s="40" t="n">
        <v>60</v>
      </c>
      <c r="U250" s="39" t="s">
        <v>35</v>
      </c>
      <c r="V250" s="39" t="n">
        <v>1</v>
      </c>
      <c r="W250" s="39" t="n">
        <v>1</v>
      </c>
      <c r="X250" s="39" t="n">
        <v>0</v>
      </c>
      <c r="Y250" s="34" t="n">
        <v>0</v>
      </c>
      <c r="Z250" s="41"/>
    </row>
    <row r="251" s="42" customFormat="true" ht="12.75" hidden="false" customHeight="true" outlineLevel="0" collapsed="false">
      <c r="A251" s="33"/>
      <c r="B251" s="34"/>
      <c r="C251" s="34"/>
      <c r="D251" s="33"/>
      <c r="E251" s="35" t="s">
        <v>756</v>
      </c>
      <c r="F251" s="35" t="s">
        <v>757</v>
      </c>
      <c r="G251" s="36" t="s">
        <v>758</v>
      </c>
      <c r="H251" s="37" t="n">
        <f aca="false">I251+J251</f>
        <v>428.55859585663</v>
      </c>
      <c r="I251" s="37" t="n">
        <f aca="false">VLOOKUP(F251,'[5]2020'!$B$469:$H$713,7,FALSE())</f>
        <v>406.300033517385</v>
      </c>
      <c r="J251" s="37" t="n">
        <f aca="false">VLOOKUP(F251,'[5]2020'!$B$469:$K$2777,10,FALSE())</f>
        <v>22.2585623392446</v>
      </c>
      <c r="K251" s="37" t="n">
        <f aca="false">VLOOKUP(F251,'[5]2020'!$B$469:$P$713,15,FALSE())</f>
        <v>13.3800879958546</v>
      </c>
      <c r="L251" s="38" t="s">
        <v>731</v>
      </c>
      <c r="M251" s="39" t="s">
        <v>65</v>
      </c>
      <c r="N251" s="37" t="n">
        <v>2</v>
      </c>
      <c r="O251" s="37" t="n">
        <v>20</v>
      </c>
      <c r="P251" s="39" t="s">
        <v>35</v>
      </c>
      <c r="Q251" s="38" t="s">
        <v>36</v>
      </c>
      <c r="R251" s="39" t="s">
        <v>65</v>
      </c>
      <c r="S251" s="40" t="n">
        <v>42</v>
      </c>
      <c r="T251" s="40" t="n">
        <v>140</v>
      </c>
      <c r="U251" s="39" t="s">
        <v>35</v>
      </c>
      <c r="V251" s="39" t="n">
        <v>1</v>
      </c>
      <c r="W251" s="39" t="n">
        <v>1</v>
      </c>
      <c r="X251" s="39" t="n">
        <v>0</v>
      </c>
      <c r="Y251" s="34" t="n">
        <v>0</v>
      </c>
      <c r="Z251" s="41"/>
    </row>
    <row r="252" s="42" customFormat="true" ht="12.75" hidden="false" customHeight="true" outlineLevel="0" collapsed="false">
      <c r="A252" s="33"/>
      <c r="B252" s="34"/>
      <c r="C252" s="34"/>
      <c r="D252" s="33"/>
      <c r="E252" s="35" t="s">
        <v>759</v>
      </c>
      <c r="F252" s="34" t="s">
        <v>760</v>
      </c>
      <c r="G252" s="36" t="s">
        <v>761</v>
      </c>
      <c r="H252" s="37" t="n">
        <f aca="false">I252+J252</f>
        <v>0</v>
      </c>
      <c r="I252" s="37" t="n">
        <f aca="false">VLOOKUP(F252,'[5]2020'!$B$469:$H$713,7,FALSE())</f>
        <v>0</v>
      </c>
      <c r="J252" s="37" t="n">
        <f aca="false">VLOOKUP(F252,'[5]2020'!$B$469:$K$2777,10,FALSE())</f>
        <v>0</v>
      </c>
      <c r="K252" s="37" t="n">
        <f aca="false">VLOOKUP(F252,'[5]2020'!$B$469:$P$713,15,FALSE())</f>
        <v>0</v>
      </c>
      <c r="L252" s="38" t="s">
        <v>731</v>
      </c>
      <c r="M252" s="39" t="s">
        <v>65</v>
      </c>
      <c r="N252" s="37" t="n">
        <v>6</v>
      </c>
      <c r="O252" s="37" t="n">
        <v>60</v>
      </c>
      <c r="P252" s="40" t="s">
        <v>35</v>
      </c>
      <c r="Q252" s="38" t="s">
        <v>36</v>
      </c>
      <c r="R252" s="39" t="s">
        <v>65</v>
      </c>
      <c r="S252" s="40" t="n">
        <v>6</v>
      </c>
      <c r="T252" s="40" t="n">
        <v>60</v>
      </c>
      <c r="U252" s="40" t="s">
        <v>35</v>
      </c>
      <c r="V252" s="39" t="n">
        <v>0</v>
      </c>
      <c r="W252" s="39" t="n">
        <v>0</v>
      </c>
      <c r="X252" s="39" t="n">
        <v>0</v>
      </c>
      <c r="Y252" s="34" t="n">
        <v>0</v>
      </c>
      <c r="Z252" s="41"/>
    </row>
    <row r="253" s="42" customFormat="true" ht="12.75" hidden="false" customHeight="true" outlineLevel="0" collapsed="false">
      <c r="A253" s="33"/>
      <c r="B253" s="34"/>
      <c r="C253" s="34"/>
      <c r="D253" s="33"/>
      <c r="E253" s="35" t="s">
        <v>762</v>
      </c>
      <c r="F253" s="35" t="s">
        <v>763</v>
      </c>
      <c r="G253" s="36" t="s">
        <v>764</v>
      </c>
      <c r="H253" s="37" t="n">
        <f aca="false">I253+J253</f>
        <v>14.7539118316369</v>
      </c>
      <c r="I253" s="37" t="n">
        <f aca="false">VLOOKUP(F253,'[5]2020'!$B$469:$H$713,7,FALSE())</f>
        <v>14.7539118316369</v>
      </c>
      <c r="J253" s="37" t="n">
        <f aca="false">VLOOKUP(F253,'[5]2020'!$B$469:$K$2777,10,FALSE())</f>
        <v>0</v>
      </c>
      <c r="K253" s="37" t="n">
        <f aca="false">VLOOKUP(F253,'[5]2020'!$B$469:$P$713,15,FALSE())</f>
        <v>0</v>
      </c>
      <c r="L253" s="38" t="s">
        <v>731</v>
      </c>
      <c r="M253" s="39" t="s">
        <v>65</v>
      </c>
      <c r="N253" s="37" t="n">
        <v>115</v>
      </c>
      <c r="O253" s="37" t="n">
        <v>120</v>
      </c>
      <c r="P253" s="40" t="s">
        <v>35</v>
      </c>
      <c r="Q253" s="38" t="s">
        <v>36</v>
      </c>
      <c r="R253" s="39" t="s">
        <v>65</v>
      </c>
      <c r="S253" s="37" t="n">
        <v>115</v>
      </c>
      <c r="T253" s="37" t="n">
        <v>120</v>
      </c>
      <c r="U253" s="40" t="s">
        <v>35</v>
      </c>
      <c r="V253" s="39" t="n">
        <v>0</v>
      </c>
      <c r="W253" s="39" t="n">
        <v>0</v>
      </c>
      <c r="X253" s="39" t="n">
        <v>0</v>
      </c>
      <c r="Y253" s="34" t="n">
        <v>0</v>
      </c>
      <c r="Z253" s="41"/>
    </row>
    <row r="254" s="42" customFormat="true" ht="12.75" hidden="false" customHeight="true" outlineLevel="0" collapsed="false">
      <c r="A254" s="33"/>
      <c r="B254" s="34"/>
      <c r="C254" s="34"/>
      <c r="D254" s="33"/>
      <c r="E254" s="35"/>
      <c r="F254" s="55"/>
      <c r="G254" s="56"/>
      <c r="H254" s="57" t="n">
        <f aca="false">SUM(H255:H274)</f>
        <v>544.515128536997</v>
      </c>
      <c r="I254" s="57" t="n">
        <f aca="false">SUM(I255:I274)</f>
        <v>512.982165223067</v>
      </c>
      <c r="J254" s="57" t="n">
        <f aca="false">SUM(J255:J274)</f>
        <v>31.5329633139299</v>
      </c>
      <c r="K254" s="57" t="e">
        <f aca="false">SUM(K255:K274)</f>
        <v>#DIV/0!</v>
      </c>
      <c r="L254" s="5"/>
      <c r="M254" s="34"/>
      <c r="N254" s="58"/>
      <c r="O254" s="58"/>
      <c r="P254" s="59"/>
      <c r="Q254" s="5"/>
      <c r="R254" s="34"/>
      <c r="S254" s="59"/>
      <c r="T254" s="59"/>
      <c r="U254" s="59"/>
      <c r="V254" s="34"/>
      <c r="W254" s="34"/>
      <c r="X254" s="34"/>
      <c r="Y254" s="34"/>
      <c r="Z254" s="41"/>
    </row>
    <row r="255" s="42" customFormat="true" ht="12.75" hidden="false" customHeight="true" outlineLevel="0" collapsed="false">
      <c r="A255" s="60" t="s">
        <v>765</v>
      </c>
      <c r="B255" s="60"/>
      <c r="C255" s="60"/>
      <c r="D255" s="60"/>
      <c r="E255" s="60"/>
      <c r="F255" s="55" t="s">
        <v>766</v>
      </c>
      <c r="G255" s="56" t="s">
        <v>767</v>
      </c>
      <c r="H255" s="61" t="n">
        <f aca="false">I255+J255</f>
        <v>0</v>
      </c>
      <c r="I255" s="61" t="n">
        <f aca="false">VLOOKUP(F255,'[5]2020'!$B$469:$H$713,7,FALSE())</f>
        <v>0</v>
      </c>
      <c r="J255" s="61" t="n">
        <f aca="false">VLOOKUP(F255,'[5]2020'!$B$469:$K$2777,10,FALSE())</f>
        <v>0</v>
      </c>
      <c r="K255" s="61" t="n">
        <f aca="false">VLOOKUP(F255,'[5]2020'!$B$469:$P$713,15,FALSE())</f>
        <v>0</v>
      </c>
      <c r="L255" s="62"/>
      <c r="M255" s="63"/>
      <c r="N255" s="64"/>
      <c r="O255" s="64"/>
      <c r="P255" s="65"/>
      <c r="Q255" s="62"/>
      <c r="R255" s="63"/>
      <c r="S255" s="65"/>
      <c r="T255" s="65"/>
      <c r="U255" s="65"/>
      <c r="V255" s="66"/>
      <c r="W255" s="66"/>
      <c r="X255" s="66"/>
      <c r="Y255" s="66"/>
      <c r="Z255" s="67"/>
    </row>
    <row r="256" s="42" customFormat="true" ht="12.75" hidden="false" customHeight="true" outlineLevel="0" collapsed="false">
      <c r="A256" s="60"/>
      <c r="B256" s="60"/>
      <c r="C256" s="60"/>
      <c r="D256" s="60"/>
      <c r="E256" s="60"/>
      <c r="F256" s="55" t="s">
        <v>768</v>
      </c>
      <c r="G256" s="56" t="s">
        <v>769</v>
      </c>
      <c r="H256" s="61" t="n">
        <f aca="false">I256+J256</f>
        <v>0</v>
      </c>
      <c r="I256" s="61" t="n">
        <f aca="false">VLOOKUP(F256,'[5]2020'!$B$469:$H$713,7,FALSE())</f>
        <v>0</v>
      </c>
      <c r="J256" s="61" t="n">
        <f aca="false">VLOOKUP(F256,'[5]2020'!$B$469:$K$2777,10,FALSE())</f>
        <v>0</v>
      </c>
      <c r="K256" s="61" t="n">
        <f aca="false">VLOOKUP(F256,'[5]2020'!$B$469:$P$713,15,FALSE())</f>
        <v>0</v>
      </c>
      <c r="L256" s="62"/>
      <c r="M256" s="63"/>
      <c r="N256" s="64"/>
      <c r="O256" s="64"/>
      <c r="P256" s="65"/>
      <c r="Q256" s="62"/>
      <c r="R256" s="63"/>
      <c r="S256" s="65"/>
      <c r="T256" s="65"/>
      <c r="U256" s="65"/>
      <c r="V256" s="66"/>
      <c r="W256" s="66"/>
      <c r="X256" s="66"/>
      <c r="Y256" s="66"/>
      <c r="Z256" s="67"/>
    </row>
    <row r="257" s="42" customFormat="true" ht="12.75" hidden="false" customHeight="true" outlineLevel="0" collapsed="false">
      <c r="A257" s="60"/>
      <c r="B257" s="60"/>
      <c r="C257" s="60"/>
      <c r="D257" s="60"/>
      <c r="E257" s="60"/>
      <c r="F257" s="68" t="s">
        <v>770</v>
      </c>
      <c r="G257" s="56" t="s">
        <v>771</v>
      </c>
      <c r="H257" s="61" t="n">
        <f aca="false">I257+J257</f>
        <v>0</v>
      </c>
      <c r="I257" s="61" t="n">
        <f aca="false">VLOOKUP(F257,'[5]2020'!$B$469:$H$713,7,FALSE())</f>
        <v>0</v>
      </c>
      <c r="J257" s="61" t="n">
        <f aca="false">VLOOKUP(F257,'[5]2020'!$B$469:$K$2777,10,FALSE())</f>
        <v>0</v>
      </c>
      <c r="K257" s="61" t="n">
        <f aca="false">VLOOKUP(F257,'[5]2020'!$B$469:$P$713,15,FALSE())</f>
        <v>0</v>
      </c>
      <c r="L257" s="62"/>
      <c r="M257" s="63"/>
      <c r="N257" s="64"/>
      <c r="O257" s="64"/>
      <c r="P257" s="65"/>
      <c r="Q257" s="62"/>
      <c r="R257" s="63"/>
      <c r="S257" s="65"/>
      <c r="T257" s="65"/>
      <c r="U257" s="65"/>
      <c r="V257" s="66"/>
      <c r="W257" s="66"/>
      <c r="X257" s="66"/>
      <c r="Y257" s="66"/>
      <c r="Z257" s="67"/>
    </row>
    <row r="258" s="42" customFormat="true" ht="12.75" hidden="false" customHeight="true" outlineLevel="0" collapsed="false">
      <c r="A258" s="60"/>
      <c r="B258" s="60"/>
      <c r="C258" s="60"/>
      <c r="D258" s="60"/>
      <c r="E258" s="60"/>
      <c r="F258" s="68" t="s">
        <v>772</v>
      </c>
      <c r="G258" s="56" t="s">
        <v>773</v>
      </c>
      <c r="H258" s="61" t="n">
        <f aca="false">I258+J258</f>
        <v>0</v>
      </c>
      <c r="I258" s="61" t="n">
        <f aca="false">VLOOKUP(F258,'[5]2020'!$B$469:$H$713,7,FALSE())</f>
        <v>0</v>
      </c>
      <c r="J258" s="61" t="n">
        <f aca="false">VLOOKUP(F258,'[5]2020'!$B$469:$K$2777,10,FALSE())</f>
        <v>0</v>
      </c>
      <c r="K258" s="61" t="n">
        <f aca="false">VLOOKUP(F258,'[5]2020'!$B$469:$P$713,15,FALSE())</f>
        <v>0</v>
      </c>
      <c r="L258" s="62"/>
      <c r="M258" s="63"/>
      <c r="N258" s="64"/>
      <c r="O258" s="64"/>
      <c r="P258" s="65"/>
      <c r="Q258" s="62"/>
      <c r="R258" s="63"/>
      <c r="S258" s="65"/>
      <c r="T258" s="65"/>
      <c r="U258" s="65"/>
      <c r="V258" s="66"/>
      <c r="W258" s="66"/>
      <c r="X258" s="66"/>
      <c r="Y258" s="66"/>
      <c r="Z258" s="67"/>
    </row>
    <row r="259" s="42" customFormat="true" ht="12.75" hidden="false" customHeight="true" outlineLevel="0" collapsed="false">
      <c r="A259" s="60"/>
      <c r="B259" s="60"/>
      <c r="C259" s="60"/>
      <c r="D259" s="60"/>
      <c r="E259" s="60"/>
      <c r="F259" s="55" t="s">
        <v>774</v>
      </c>
      <c r="G259" s="56" t="s">
        <v>775</v>
      </c>
      <c r="H259" s="61" t="n">
        <f aca="false">I259+J259</f>
        <v>124.840792421543</v>
      </c>
      <c r="I259" s="61" t="n">
        <f aca="false">VLOOKUP(F259,'[5]2020'!$B$469:$H$713,7,FALSE())</f>
        <v>124.840792421543</v>
      </c>
      <c r="J259" s="61" t="n">
        <f aca="false">VLOOKUP(F259,'[5]2020'!$B$469:$K$2777,10,FALSE())</f>
        <v>0</v>
      </c>
      <c r="K259" s="61" t="n">
        <f aca="false">VLOOKUP(F259,'[5]2020'!$B$469:$P$713,15,FALSE())</f>
        <v>0</v>
      </c>
      <c r="L259" s="62"/>
      <c r="M259" s="63"/>
      <c r="N259" s="64"/>
      <c r="O259" s="64"/>
      <c r="P259" s="65"/>
      <c r="Q259" s="62"/>
      <c r="R259" s="63"/>
      <c r="S259" s="64"/>
      <c r="T259" s="64"/>
      <c r="U259" s="65"/>
      <c r="V259" s="66"/>
      <c r="W259" s="66"/>
      <c r="X259" s="66"/>
      <c r="Y259" s="66"/>
      <c r="Z259" s="67"/>
    </row>
    <row r="260" s="42" customFormat="true" ht="12.75" hidden="false" customHeight="true" outlineLevel="0" collapsed="false">
      <c r="A260" s="60"/>
      <c r="B260" s="60"/>
      <c r="C260" s="60"/>
      <c r="D260" s="60"/>
      <c r="E260" s="60"/>
      <c r="F260" s="68" t="s">
        <v>776</v>
      </c>
      <c r="G260" s="56" t="s">
        <v>777</v>
      </c>
      <c r="H260" s="61" t="n">
        <f aca="false">I260+J260</f>
        <v>13.5090546480002</v>
      </c>
      <c r="I260" s="61" t="n">
        <f aca="false">VLOOKUP(F260,'[5]2020'!$B$469:$H$713,7,FALSE())</f>
        <v>7.94441406318909</v>
      </c>
      <c r="J260" s="61" t="n">
        <f aca="false">VLOOKUP(F260,'[5]2020'!$B$469:$K$2777,10,FALSE())</f>
        <v>5.56464058481116</v>
      </c>
      <c r="K260" s="61" t="n">
        <f aca="false">VLOOKUP(F260,'[5]2020'!$B$469:$P$713,15,FALSE())</f>
        <v>0</v>
      </c>
      <c r="L260" s="62"/>
      <c r="M260" s="63"/>
      <c r="N260" s="64"/>
      <c r="O260" s="64"/>
      <c r="P260" s="65"/>
      <c r="Q260" s="62"/>
      <c r="R260" s="63"/>
      <c r="S260" s="64"/>
      <c r="T260" s="64"/>
      <c r="U260" s="65"/>
      <c r="V260" s="66"/>
      <c r="W260" s="66"/>
      <c r="X260" s="66"/>
      <c r="Y260" s="66"/>
      <c r="Z260" s="67"/>
    </row>
    <row r="261" s="42" customFormat="true" ht="12.75" hidden="false" customHeight="true" outlineLevel="0" collapsed="false">
      <c r="A261" s="60"/>
      <c r="B261" s="60"/>
      <c r="C261" s="60"/>
      <c r="D261" s="60"/>
      <c r="E261" s="60"/>
      <c r="F261" s="68" t="s">
        <v>778</v>
      </c>
      <c r="G261" s="56" t="s">
        <v>779</v>
      </c>
      <c r="H261" s="61" t="n">
        <f aca="false">I261+J261</f>
        <v>0</v>
      </c>
      <c r="I261" s="61" t="n">
        <f aca="false">VLOOKUP(F261,'[5]2020'!$B$469:$H$713,7,FALSE())</f>
        <v>0</v>
      </c>
      <c r="J261" s="61" t="n">
        <f aca="false">VLOOKUP(F261,'[5]2020'!$B$469:$K$2777,10,FALSE())</f>
        <v>0</v>
      </c>
      <c r="K261" s="61" t="n">
        <f aca="false">VLOOKUP(F261,'[5]2020'!$B$469:$P$713,15,FALSE())</f>
        <v>0</v>
      </c>
      <c r="L261" s="62"/>
      <c r="M261" s="63"/>
      <c r="N261" s="64"/>
      <c r="O261" s="64"/>
      <c r="P261" s="65"/>
      <c r="Q261" s="62"/>
      <c r="R261" s="63"/>
      <c r="S261" s="65"/>
      <c r="T261" s="65"/>
      <c r="U261" s="65"/>
      <c r="V261" s="66"/>
      <c r="W261" s="66"/>
      <c r="X261" s="66"/>
      <c r="Y261" s="66"/>
      <c r="Z261" s="67"/>
    </row>
    <row r="262" s="42" customFormat="true" ht="12.75" hidden="false" customHeight="true" outlineLevel="0" collapsed="false">
      <c r="A262" s="60"/>
      <c r="B262" s="60"/>
      <c r="C262" s="60"/>
      <c r="D262" s="60"/>
      <c r="E262" s="60"/>
      <c r="F262" s="55" t="s">
        <v>780</v>
      </c>
      <c r="G262" s="56" t="s">
        <v>781</v>
      </c>
      <c r="H262" s="61" t="n">
        <f aca="false">I262+J262</f>
        <v>0</v>
      </c>
      <c r="I262" s="61" t="n">
        <f aca="false">VLOOKUP(F262,'[5]2020'!$B$469:$H$713,7,FALSE())</f>
        <v>0</v>
      </c>
      <c r="J262" s="61" t="n">
        <f aca="false">VLOOKUP(F262,'[5]2020'!$B$469:$K$2777,10,FALSE())</f>
        <v>0</v>
      </c>
      <c r="K262" s="61" t="n">
        <f aca="false">VLOOKUP(F262,'[5]2020'!$B$469:$P$713,15,FALSE())</f>
        <v>0</v>
      </c>
      <c r="L262" s="62"/>
      <c r="M262" s="63"/>
      <c r="N262" s="64"/>
      <c r="O262" s="64"/>
      <c r="P262" s="65"/>
      <c r="Q262" s="62"/>
      <c r="R262" s="63"/>
      <c r="S262" s="65"/>
      <c r="T262" s="65"/>
      <c r="U262" s="65"/>
      <c r="V262" s="66"/>
      <c r="W262" s="66"/>
      <c r="X262" s="66"/>
      <c r="Y262" s="66"/>
      <c r="Z262" s="67"/>
    </row>
    <row r="263" s="42" customFormat="true" ht="12.75" hidden="false" customHeight="true" outlineLevel="0" collapsed="false">
      <c r="A263" s="60"/>
      <c r="B263" s="60"/>
      <c r="C263" s="60"/>
      <c r="D263" s="60"/>
      <c r="E263" s="60"/>
      <c r="F263" s="68" t="s">
        <v>782</v>
      </c>
      <c r="G263" s="56" t="s">
        <v>783</v>
      </c>
      <c r="H263" s="61" t="n">
        <f aca="false">I263+J263</f>
        <v>0</v>
      </c>
      <c r="I263" s="61" t="n">
        <f aca="false">VLOOKUP(F263,'[5]2020'!$B$469:$H$713,7,FALSE())</f>
        <v>0</v>
      </c>
      <c r="J263" s="61" t="n">
        <f aca="false">VLOOKUP(F263,'[5]2020'!$B$469:$K$2777,10,FALSE())</f>
        <v>0</v>
      </c>
      <c r="K263" s="61" t="n">
        <f aca="false">VLOOKUP(F263,'[5]2020'!$B$469:$P$713,15,FALSE())</f>
        <v>0</v>
      </c>
      <c r="L263" s="62"/>
      <c r="M263" s="63"/>
      <c r="N263" s="64"/>
      <c r="O263" s="64"/>
      <c r="P263" s="65"/>
      <c r="Q263" s="62"/>
      <c r="R263" s="63"/>
      <c r="S263" s="64"/>
      <c r="T263" s="64"/>
      <c r="U263" s="65"/>
      <c r="V263" s="66"/>
      <c r="W263" s="66"/>
      <c r="X263" s="66"/>
      <c r="Y263" s="66"/>
      <c r="Z263" s="67"/>
    </row>
    <row r="264" s="42" customFormat="true" ht="12.75" hidden="false" customHeight="true" outlineLevel="0" collapsed="false">
      <c r="A264" s="60"/>
      <c r="B264" s="60"/>
      <c r="C264" s="60"/>
      <c r="D264" s="60"/>
      <c r="E264" s="60"/>
      <c r="F264" s="68" t="s">
        <v>784</v>
      </c>
      <c r="G264" s="56" t="s">
        <v>785</v>
      </c>
      <c r="H264" s="61" t="n">
        <f aca="false">I264+J264</f>
        <v>0</v>
      </c>
      <c r="I264" s="61" t="n">
        <f aca="false">VLOOKUP(F264,'[5]2020'!$B$469:$H$713,7,FALSE())</f>
        <v>0</v>
      </c>
      <c r="J264" s="61" t="n">
        <f aca="false">VLOOKUP(F264,'[5]2020'!$B$469:$K$2777,10,FALSE())</f>
        <v>0</v>
      </c>
      <c r="K264" s="61" t="n">
        <f aca="false">VLOOKUP(F264,'[5]2020'!$B$469:$P$713,15,FALSE())</f>
        <v>0</v>
      </c>
      <c r="L264" s="62"/>
      <c r="M264" s="63"/>
      <c r="N264" s="64"/>
      <c r="O264" s="64"/>
      <c r="P264" s="65"/>
      <c r="Q264" s="62"/>
      <c r="R264" s="63"/>
      <c r="S264" s="65"/>
      <c r="T264" s="65"/>
      <c r="U264" s="65"/>
      <c r="V264" s="66"/>
      <c r="W264" s="66"/>
      <c r="X264" s="66"/>
      <c r="Y264" s="66"/>
      <c r="Z264" s="67"/>
    </row>
    <row r="265" s="42" customFormat="true" ht="12.75" hidden="false" customHeight="true" outlineLevel="0" collapsed="false">
      <c r="A265" s="60"/>
      <c r="B265" s="60"/>
      <c r="C265" s="60"/>
      <c r="D265" s="60"/>
      <c r="E265" s="60"/>
      <c r="F265" s="68" t="s">
        <v>786</v>
      </c>
      <c r="G265" s="56" t="s">
        <v>787</v>
      </c>
      <c r="H265" s="61" t="n">
        <f aca="false">I265+J265</f>
        <v>0</v>
      </c>
      <c r="I265" s="61" t="n">
        <f aca="false">VLOOKUP(F265,'[5]2020'!$B$469:$H$713,7,FALSE())</f>
        <v>0</v>
      </c>
      <c r="J265" s="61" t="n">
        <f aca="false">VLOOKUP(F265,'[5]2020'!$B$469:$K$2777,10,FALSE())</f>
        <v>0</v>
      </c>
      <c r="K265" s="61" t="n">
        <f aca="false">VLOOKUP(F265,'[5]2020'!$B$469:$P$713,15,FALSE())</f>
        <v>0</v>
      </c>
      <c r="L265" s="62"/>
      <c r="M265" s="63"/>
      <c r="N265" s="64"/>
      <c r="O265" s="64"/>
      <c r="P265" s="65"/>
      <c r="Q265" s="62"/>
      <c r="R265" s="63"/>
      <c r="S265" s="65"/>
      <c r="T265" s="65"/>
      <c r="U265" s="65"/>
      <c r="V265" s="66"/>
      <c r="W265" s="66"/>
      <c r="X265" s="66"/>
      <c r="Y265" s="66"/>
      <c r="Z265" s="67"/>
    </row>
    <row r="266" s="42" customFormat="true" ht="12.75" hidden="false" customHeight="true" outlineLevel="0" collapsed="false">
      <c r="A266" s="60"/>
      <c r="B266" s="60"/>
      <c r="C266" s="60"/>
      <c r="D266" s="60"/>
      <c r="E266" s="60"/>
      <c r="F266" s="68" t="s">
        <v>788</v>
      </c>
      <c r="G266" s="56" t="s">
        <v>789</v>
      </c>
      <c r="H266" s="61" t="n">
        <f aca="false">I266+J266</f>
        <v>0</v>
      </c>
      <c r="I266" s="61" t="n">
        <f aca="false">VLOOKUP(F266,'[5]2020'!$B$469:$H$713,7,FALSE())</f>
        <v>0</v>
      </c>
      <c r="J266" s="61" t="n">
        <f aca="false">VLOOKUP(F266,'[5]2020'!$B$469:$K$2777,10,FALSE())</f>
        <v>0</v>
      </c>
      <c r="K266" s="61" t="n">
        <f aca="false">VLOOKUP(F266,'[5]2020'!$B$469:$P$713,15,FALSE())</f>
        <v>0</v>
      </c>
      <c r="L266" s="62"/>
      <c r="M266" s="63"/>
      <c r="N266" s="64"/>
      <c r="O266" s="64"/>
      <c r="P266" s="65"/>
      <c r="Q266" s="62"/>
      <c r="R266" s="63"/>
      <c r="S266" s="65"/>
      <c r="T266" s="65"/>
      <c r="U266" s="65"/>
      <c r="V266" s="66"/>
      <c r="W266" s="66"/>
      <c r="X266" s="66"/>
      <c r="Y266" s="66"/>
      <c r="Z266" s="67"/>
    </row>
    <row r="267" s="42" customFormat="true" ht="12.75" hidden="false" customHeight="true" outlineLevel="0" collapsed="false">
      <c r="A267" s="60"/>
      <c r="B267" s="60"/>
      <c r="C267" s="60"/>
      <c r="D267" s="60"/>
      <c r="E267" s="60"/>
      <c r="F267" s="55" t="s">
        <v>790</v>
      </c>
      <c r="G267" s="56" t="s">
        <v>791</v>
      </c>
      <c r="H267" s="61" t="n">
        <f aca="false">I267+J267</f>
        <v>11.349162947413</v>
      </c>
      <c r="I267" s="61" t="n">
        <f aca="false">VLOOKUP(F267,'[5]2020'!$B$469:$H$713,7,FALSE())</f>
        <v>11.349162947413</v>
      </c>
      <c r="J267" s="61" t="n">
        <f aca="false">VLOOKUP(F267,'[5]2020'!$B$469:$K$2777,10,FALSE())</f>
        <v>0</v>
      </c>
      <c r="K267" s="61" t="n">
        <f aca="false">VLOOKUP(F267,'[5]2020'!$B$469:$P$713,15,FALSE())</f>
        <v>0</v>
      </c>
      <c r="L267" s="62"/>
      <c r="M267" s="63"/>
      <c r="N267" s="64"/>
      <c r="O267" s="64"/>
      <c r="P267" s="65"/>
      <c r="Q267" s="62"/>
      <c r="R267" s="63"/>
      <c r="S267" s="65"/>
      <c r="T267" s="65"/>
      <c r="U267" s="65"/>
      <c r="V267" s="66"/>
      <c r="W267" s="66"/>
      <c r="X267" s="66"/>
      <c r="Y267" s="66"/>
      <c r="Z267" s="67"/>
    </row>
    <row r="268" s="42" customFormat="true" ht="12.75" hidden="false" customHeight="true" outlineLevel="0" collapsed="false">
      <c r="A268" s="60"/>
      <c r="B268" s="60"/>
      <c r="C268" s="60"/>
      <c r="D268" s="60"/>
      <c r="E268" s="60"/>
      <c r="F268" s="68" t="s">
        <v>792</v>
      </c>
      <c r="G268" s="56" t="s">
        <v>793</v>
      </c>
      <c r="H268" s="61" t="n">
        <f aca="false">I268+J268</f>
        <v>0</v>
      </c>
      <c r="I268" s="61" t="n">
        <f aca="false">VLOOKUP(F268,'[5]2020'!$B$469:$H$713,7,FALSE())</f>
        <v>0</v>
      </c>
      <c r="J268" s="61" t="n">
        <f aca="false">VLOOKUP(F268,'[5]2020'!$B$469:$K$2777,10,FALSE())</f>
        <v>0</v>
      </c>
      <c r="K268" s="61" t="n">
        <f aca="false">VLOOKUP(F268,'[5]2020'!$B$469:$P$713,15,FALSE())</f>
        <v>0</v>
      </c>
      <c r="L268" s="62"/>
      <c r="M268" s="63"/>
      <c r="N268" s="64"/>
      <c r="O268" s="64"/>
      <c r="P268" s="65"/>
      <c r="Q268" s="62"/>
      <c r="R268" s="63"/>
      <c r="S268" s="65"/>
      <c r="T268" s="65"/>
      <c r="U268" s="65"/>
      <c r="V268" s="66"/>
      <c r="W268" s="66"/>
      <c r="X268" s="66"/>
      <c r="Y268" s="66"/>
      <c r="Z268" s="67"/>
    </row>
    <row r="269" s="42" customFormat="true" ht="12.75" hidden="false" customHeight="true" outlineLevel="0" collapsed="false">
      <c r="A269" s="60"/>
      <c r="B269" s="60"/>
      <c r="C269" s="60"/>
      <c r="D269" s="60"/>
      <c r="E269" s="60"/>
      <c r="F269" s="55" t="s">
        <v>794</v>
      </c>
      <c r="G269" s="56" t="s">
        <v>795</v>
      </c>
      <c r="H269" s="61" t="n">
        <f aca="false">I269+J269</f>
        <v>60.1505636212888</v>
      </c>
      <c r="I269" s="61" t="n">
        <f aca="false">VLOOKUP(F269,'[5]2020'!$B$469:$H$713,7,FALSE())</f>
        <v>60.1505636212888</v>
      </c>
      <c r="J269" s="61" t="n">
        <f aca="false">VLOOKUP(F269,'[5]2020'!$B$469:$K$2777,10,FALSE())</f>
        <v>0</v>
      </c>
      <c r="K269" s="61" t="n">
        <f aca="false">VLOOKUP(F269,'[5]2020'!$B$469:$P$713,15,FALSE())</f>
        <v>0</v>
      </c>
      <c r="L269" s="62"/>
      <c r="M269" s="63"/>
      <c r="N269" s="64"/>
      <c r="O269" s="64"/>
      <c r="P269" s="65"/>
      <c r="Q269" s="62"/>
      <c r="R269" s="63"/>
      <c r="S269" s="65"/>
      <c r="T269" s="65"/>
      <c r="U269" s="65"/>
      <c r="V269" s="66"/>
      <c r="W269" s="66"/>
      <c r="X269" s="66"/>
      <c r="Y269" s="66"/>
      <c r="Z269" s="67"/>
    </row>
    <row r="270" s="42" customFormat="true" ht="12.75" hidden="false" customHeight="true" outlineLevel="0" collapsed="false">
      <c r="A270" s="60"/>
      <c r="B270" s="60"/>
      <c r="C270" s="60"/>
      <c r="D270" s="60"/>
      <c r="E270" s="60"/>
      <c r="F270" s="68" t="s">
        <v>796</v>
      </c>
      <c r="G270" s="56" t="s">
        <v>797</v>
      </c>
      <c r="H270" s="61" t="n">
        <f aca="false">I270+J270</f>
        <v>0</v>
      </c>
      <c r="I270" s="61" t="n">
        <f aca="false">VLOOKUP(F270,'[5]2020'!$B$469:$H$713,7,FALSE())</f>
        <v>0</v>
      </c>
      <c r="J270" s="61" t="n">
        <f aca="false">VLOOKUP(F270,'[5]2020'!$B$469:$K$2777,10,FALSE())</f>
        <v>0</v>
      </c>
      <c r="K270" s="61" t="n">
        <f aca="false">VLOOKUP(F270,'[5]2020'!$B$469:$P$713,15,FALSE())</f>
        <v>0</v>
      </c>
      <c r="L270" s="62"/>
      <c r="M270" s="63"/>
      <c r="N270" s="64"/>
      <c r="O270" s="64"/>
      <c r="P270" s="63"/>
      <c r="Q270" s="62"/>
      <c r="R270" s="63"/>
      <c r="S270" s="65"/>
      <c r="T270" s="65"/>
      <c r="U270" s="63"/>
      <c r="V270" s="66"/>
      <c r="W270" s="66"/>
      <c r="X270" s="66"/>
      <c r="Y270" s="66"/>
      <c r="Z270" s="67"/>
    </row>
    <row r="271" s="42" customFormat="true" ht="12.75" hidden="false" customHeight="true" outlineLevel="0" collapsed="false">
      <c r="A271" s="60"/>
      <c r="B271" s="60"/>
      <c r="C271" s="60"/>
      <c r="D271" s="60"/>
      <c r="E271" s="60"/>
      <c r="F271" s="68" t="s">
        <v>798</v>
      </c>
      <c r="G271" s="56" t="s">
        <v>799</v>
      </c>
      <c r="H271" s="61" t="n">
        <f aca="false">I271+J271</f>
        <v>30.6427399580151</v>
      </c>
      <c r="I271" s="61" t="n">
        <f aca="false">VLOOKUP(F271,'[5]2020'!$B$469:$H$713,7,FALSE())</f>
        <v>30.6427399580151</v>
      </c>
      <c r="J271" s="61" t="n">
        <f aca="false">VLOOKUP(F271,'[5]2020'!$B$469:$K$2777,10,FALSE())</f>
        <v>0</v>
      </c>
      <c r="K271" s="61" t="n">
        <f aca="false">VLOOKUP(F271,'[5]2020'!$B$469:$P$713,15,FALSE())</f>
        <v>21.9701051434835</v>
      </c>
      <c r="L271" s="62"/>
      <c r="M271" s="63"/>
      <c r="N271" s="64"/>
      <c r="O271" s="64"/>
      <c r="P271" s="65"/>
      <c r="Q271" s="62"/>
      <c r="R271" s="63"/>
      <c r="S271" s="65"/>
      <c r="T271" s="65"/>
      <c r="U271" s="65"/>
      <c r="V271" s="66"/>
      <c r="W271" s="66"/>
      <c r="X271" s="66"/>
      <c r="Y271" s="66"/>
      <c r="Z271" s="67"/>
    </row>
    <row r="272" s="42" customFormat="true" ht="12.75" hidden="false" customHeight="true" outlineLevel="0" collapsed="false">
      <c r="A272" s="60"/>
      <c r="B272" s="60"/>
      <c r="C272" s="60"/>
      <c r="D272" s="60"/>
      <c r="E272" s="60"/>
      <c r="F272" s="68" t="s">
        <v>800</v>
      </c>
      <c r="G272" s="56" t="s">
        <v>801</v>
      </c>
      <c r="H272" s="61" t="n">
        <f aca="false">I272+J272</f>
        <v>0</v>
      </c>
      <c r="I272" s="61" t="n">
        <f aca="false">VLOOKUP(F272,'[5]2020'!$B$469:$H$713,7,FALSE())</f>
        <v>0</v>
      </c>
      <c r="J272" s="61" t="n">
        <f aca="false">VLOOKUP(F272,'[5]2020'!$B$469:$K$2777,10,FALSE())</f>
        <v>0</v>
      </c>
      <c r="K272" s="61" t="n">
        <f aca="false">VLOOKUP(F272,'[5]2020'!$B$469:$P$713,15,FALSE())</f>
        <v>0</v>
      </c>
      <c r="L272" s="62"/>
      <c r="M272" s="63"/>
      <c r="N272" s="63"/>
      <c r="O272" s="63"/>
      <c r="P272" s="65"/>
      <c r="Q272" s="62"/>
      <c r="R272" s="63"/>
      <c r="S272" s="65"/>
      <c r="T272" s="65"/>
      <c r="U272" s="65"/>
      <c r="V272" s="66"/>
      <c r="W272" s="66"/>
      <c r="X272" s="66"/>
      <c r="Y272" s="66"/>
      <c r="Z272" s="67"/>
    </row>
    <row r="273" s="42" customFormat="true" ht="12.75" hidden="false" customHeight="true" outlineLevel="0" collapsed="false">
      <c r="A273" s="60"/>
      <c r="B273" s="60"/>
      <c r="C273" s="60"/>
      <c r="D273" s="60"/>
      <c r="E273" s="60"/>
      <c r="F273" s="68" t="s">
        <v>802</v>
      </c>
      <c r="G273" s="56" t="s">
        <v>803</v>
      </c>
      <c r="H273" s="61" t="n">
        <f aca="false">I273+J273</f>
        <v>185.271556387446</v>
      </c>
      <c r="I273" s="61" t="n">
        <f aca="false">VLOOKUP(F273,'[5]2020'!$B$469:$H$713,7,FALSE())</f>
        <v>161.158113853264</v>
      </c>
      <c r="J273" s="61" t="n">
        <f aca="false">VLOOKUP(F273,'[5]2020'!$B$469:$K$2777,10,FALSE())</f>
        <v>24.1134425341817</v>
      </c>
      <c r="K273" s="61" t="e">
        <f aca="false">VLOOKUP(F273,'[5]2020'!$B$469:$P$713,15,FALSE())</f>
        <v>#DIV/0!</v>
      </c>
      <c r="L273" s="62"/>
      <c r="M273" s="63"/>
      <c r="N273" s="64"/>
      <c r="O273" s="64"/>
      <c r="P273" s="65"/>
      <c r="Q273" s="62"/>
      <c r="R273" s="63"/>
      <c r="S273" s="65"/>
      <c r="T273" s="65"/>
      <c r="U273" s="65"/>
      <c r="V273" s="66"/>
      <c r="W273" s="66"/>
      <c r="X273" s="66"/>
      <c r="Y273" s="66"/>
      <c r="Z273" s="67"/>
    </row>
    <row r="274" s="42" customFormat="true" ht="12.75" hidden="false" customHeight="true" outlineLevel="0" collapsed="false">
      <c r="A274" s="60"/>
      <c r="B274" s="60"/>
      <c r="C274" s="60"/>
      <c r="D274" s="60"/>
      <c r="E274" s="60"/>
      <c r="F274" s="68" t="s">
        <v>804</v>
      </c>
      <c r="G274" s="56" t="s">
        <v>805</v>
      </c>
      <c r="H274" s="61" t="n">
        <f aca="false">I274+J274</f>
        <v>118.751258553291</v>
      </c>
      <c r="I274" s="61" t="n">
        <f aca="false">VLOOKUP(F274,'[5]2020'!$B$469:$H$713,7,FALSE())</f>
        <v>116.896378358354</v>
      </c>
      <c r="J274" s="61" t="n">
        <f aca="false">VLOOKUP(F274,'[5]2020'!$B$469:$K$2777,10,FALSE())</f>
        <v>1.85488019493705</v>
      </c>
      <c r="K274" s="61" t="e">
        <f aca="false">VLOOKUP(F274,'[5]2020'!$B$469:$P$713,15,FALSE())</f>
        <v>#DIV/0!</v>
      </c>
      <c r="L274" s="62"/>
      <c r="M274" s="63"/>
      <c r="N274" s="64"/>
      <c r="O274" s="64"/>
      <c r="P274" s="65"/>
      <c r="Q274" s="62"/>
      <c r="R274" s="63"/>
      <c r="S274" s="65"/>
      <c r="T274" s="65"/>
      <c r="U274" s="65"/>
      <c r="V274" s="66"/>
      <c r="W274" s="66"/>
      <c r="X274" s="66"/>
      <c r="Y274" s="66"/>
      <c r="Z274" s="67"/>
    </row>
    <row r="275" s="42" customFormat="true" ht="12.75" hidden="false" customHeight="true" outlineLevel="0" collapsed="false">
      <c r="A275" s="60" t="s">
        <v>806</v>
      </c>
      <c r="B275" s="60"/>
      <c r="C275" s="60"/>
      <c r="D275" s="60"/>
      <c r="E275" s="60"/>
      <c r="F275" s="49"/>
      <c r="G275" s="50" t="s">
        <v>807</v>
      </c>
      <c r="H275" s="69"/>
      <c r="I275" s="69"/>
      <c r="J275" s="69"/>
      <c r="K275" s="69"/>
      <c r="L275" s="70"/>
      <c r="M275" s="41"/>
      <c r="N275" s="41"/>
      <c r="O275" s="41"/>
      <c r="P275" s="41"/>
      <c r="Q275" s="70"/>
      <c r="R275" s="41"/>
      <c r="S275" s="41"/>
      <c r="T275" s="41"/>
      <c r="U275" s="41"/>
      <c r="V275" s="34"/>
      <c r="W275" s="34"/>
      <c r="X275" s="34"/>
      <c r="Y275" s="34"/>
      <c r="Z275" s="41"/>
    </row>
    <row r="276" s="42" customFormat="true" ht="12.75" hidden="false" customHeight="true" outlineLevel="0" collapsed="false">
      <c r="A276" s="60"/>
      <c r="B276" s="60"/>
      <c r="C276" s="60"/>
      <c r="D276" s="60"/>
      <c r="E276" s="60"/>
      <c r="F276" s="49"/>
      <c r="G276" s="50" t="s">
        <v>808</v>
      </c>
      <c r="H276" s="69"/>
      <c r="I276" s="69"/>
      <c r="J276" s="69"/>
      <c r="K276" s="69"/>
      <c r="L276" s="5"/>
      <c r="M276" s="34"/>
      <c r="N276" s="58"/>
      <c r="O276" s="58"/>
      <c r="P276" s="59"/>
      <c r="Q276" s="5"/>
      <c r="R276" s="34"/>
      <c r="S276" s="59"/>
      <c r="T276" s="59"/>
      <c r="U276" s="59"/>
      <c r="V276" s="26"/>
      <c r="W276" s="26"/>
      <c r="X276" s="26"/>
      <c r="Y276" s="26"/>
      <c r="Z276" s="41"/>
    </row>
    <row r="277" s="42" customFormat="true" ht="12.75" hidden="false" customHeight="true" outlineLevel="0" collapsed="false">
      <c r="A277" s="60"/>
      <c r="B277" s="60"/>
      <c r="C277" s="60"/>
      <c r="D277" s="60"/>
      <c r="E277" s="60"/>
      <c r="F277" s="71"/>
      <c r="G277" s="50" t="s">
        <v>809</v>
      </c>
      <c r="H277" s="69"/>
      <c r="I277" s="69"/>
      <c r="J277" s="69"/>
      <c r="K277" s="69"/>
      <c r="L277" s="5"/>
      <c r="M277" s="34"/>
      <c r="N277" s="58"/>
      <c r="O277" s="58"/>
      <c r="P277" s="59"/>
      <c r="Q277" s="5"/>
      <c r="R277" s="34"/>
      <c r="S277" s="59"/>
      <c r="T277" s="59"/>
      <c r="U277" s="59"/>
      <c r="V277" s="26"/>
      <c r="W277" s="26"/>
      <c r="X277" s="26"/>
      <c r="Y277" s="26"/>
      <c r="Z277" s="41"/>
    </row>
    <row r="278" s="42" customFormat="true" ht="12.75" hidden="false" customHeight="true" outlineLevel="0" collapsed="false">
      <c r="A278" s="60"/>
      <c r="B278" s="60"/>
      <c r="C278" s="60"/>
      <c r="D278" s="60"/>
      <c r="E278" s="60"/>
      <c r="F278" s="49"/>
      <c r="G278" s="50" t="s">
        <v>810</v>
      </c>
      <c r="H278" s="69"/>
      <c r="I278" s="69"/>
      <c r="J278" s="69"/>
      <c r="K278" s="69"/>
      <c r="L278" s="5"/>
      <c r="M278" s="34"/>
      <c r="N278" s="58"/>
      <c r="O278" s="58"/>
      <c r="P278" s="59"/>
      <c r="Q278" s="5"/>
      <c r="R278" s="34"/>
      <c r="S278" s="59"/>
      <c r="T278" s="59"/>
      <c r="U278" s="59"/>
      <c r="V278" s="26"/>
      <c r="W278" s="26"/>
      <c r="X278" s="26"/>
      <c r="Y278" s="26"/>
      <c r="Z278" s="41"/>
    </row>
    <row r="279" s="42" customFormat="true" ht="12.75" hidden="false" customHeight="true" outlineLevel="0" collapsed="false">
      <c r="A279" s="60"/>
      <c r="B279" s="60"/>
      <c r="C279" s="60"/>
      <c r="D279" s="60"/>
      <c r="E279" s="60"/>
      <c r="F279" s="49"/>
      <c r="G279" s="50" t="s">
        <v>811</v>
      </c>
      <c r="H279" s="69"/>
      <c r="I279" s="69"/>
      <c r="J279" s="69"/>
      <c r="K279" s="69"/>
      <c r="L279" s="5"/>
      <c r="M279" s="34"/>
      <c r="N279" s="58"/>
      <c r="O279" s="58"/>
      <c r="P279" s="59"/>
      <c r="Q279" s="5"/>
      <c r="R279" s="34"/>
      <c r="S279" s="59"/>
      <c r="T279" s="59"/>
      <c r="U279" s="59"/>
      <c r="V279" s="26"/>
      <c r="W279" s="26"/>
      <c r="X279" s="26"/>
      <c r="Y279" s="26"/>
      <c r="Z279" s="41"/>
    </row>
    <row r="280" s="42" customFormat="true" ht="12.75" hidden="false" customHeight="true" outlineLevel="0" collapsed="false">
      <c r="A280" s="60"/>
      <c r="B280" s="60"/>
      <c r="C280" s="60"/>
      <c r="D280" s="60"/>
      <c r="E280" s="60"/>
      <c r="F280" s="71"/>
      <c r="G280" s="72" t="s">
        <v>812</v>
      </c>
      <c r="H280" s="69"/>
      <c r="I280" s="69"/>
      <c r="J280" s="69"/>
      <c r="K280" s="69"/>
      <c r="L280" s="5"/>
      <c r="M280" s="34"/>
      <c r="N280" s="58"/>
      <c r="O280" s="58"/>
      <c r="P280" s="59"/>
      <c r="Q280" s="5"/>
      <c r="R280" s="34"/>
      <c r="S280" s="59"/>
      <c r="T280" s="59"/>
      <c r="U280" s="59"/>
      <c r="V280" s="26"/>
      <c r="W280" s="26"/>
      <c r="X280" s="26"/>
      <c r="Y280" s="26"/>
      <c r="Z280" s="41"/>
    </row>
    <row r="281" s="42" customFormat="true" ht="12.75" hidden="false" customHeight="true" outlineLevel="0" collapsed="false">
      <c r="A281" s="60"/>
      <c r="B281" s="60"/>
      <c r="C281" s="60"/>
      <c r="D281" s="60"/>
      <c r="E281" s="60"/>
      <c r="F281" s="71"/>
      <c r="G281" s="50" t="s">
        <v>813</v>
      </c>
      <c r="H281" s="69"/>
      <c r="I281" s="69"/>
      <c r="J281" s="69"/>
      <c r="K281" s="69"/>
      <c r="L281" s="5"/>
      <c r="M281" s="34"/>
      <c r="N281" s="34"/>
      <c r="O281" s="34"/>
      <c r="P281" s="34"/>
      <c r="Q281" s="5"/>
      <c r="R281" s="34"/>
      <c r="S281" s="41"/>
      <c r="T281" s="41"/>
      <c r="U281" s="41"/>
      <c r="V281" s="34"/>
      <c r="W281" s="34"/>
      <c r="X281" s="34"/>
      <c r="Y281" s="34"/>
      <c r="Z281" s="41"/>
    </row>
    <row r="282" s="42" customFormat="true" ht="12.75" hidden="false" customHeight="true" outlineLevel="0" collapsed="false">
      <c r="A282" s="60"/>
      <c r="B282" s="60"/>
      <c r="C282" s="60"/>
      <c r="D282" s="60"/>
      <c r="E282" s="60"/>
      <c r="F282" s="49"/>
      <c r="G282" s="73" t="s">
        <v>814</v>
      </c>
      <c r="H282" s="69"/>
      <c r="I282" s="69"/>
      <c r="J282" s="69"/>
      <c r="K282" s="69"/>
      <c r="L282" s="70"/>
      <c r="M282" s="41"/>
      <c r="N282" s="41"/>
      <c r="O282" s="41"/>
      <c r="P282" s="41"/>
      <c r="Q282" s="70"/>
      <c r="R282" s="41"/>
      <c r="S282" s="41"/>
      <c r="T282" s="41"/>
      <c r="U282" s="41"/>
      <c r="V282" s="34"/>
      <c r="W282" s="34"/>
      <c r="X282" s="34"/>
      <c r="Y282" s="34"/>
      <c r="Z282" s="41"/>
    </row>
    <row r="283" s="42" customFormat="true" ht="12.75" hidden="false" customHeight="true" outlineLevel="0" collapsed="false">
      <c r="A283" s="60"/>
      <c r="B283" s="60"/>
      <c r="C283" s="60"/>
      <c r="D283" s="60"/>
      <c r="E283" s="60"/>
      <c r="F283" s="49"/>
      <c r="G283" s="50" t="s">
        <v>815</v>
      </c>
      <c r="H283" s="69"/>
      <c r="I283" s="69"/>
      <c r="J283" s="69"/>
      <c r="K283" s="69"/>
      <c r="L283" s="70"/>
      <c r="M283" s="41"/>
      <c r="N283" s="41"/>
      <c r="O283" s="41"/>
      <c r="P283" s="41"/>
      <c r="Q283" s="70"/>
      <c r="R283" s="41"/>
      <c r="S283" s="41"/>
      <c r="T283" s="41"/>
      <c r="U283" s="41"/>
      <c r="V283" s="34"/>
      <c r="W283" s="34"/>
      <c r="X283" s="34"/>
      <c r="Y283" s="34"/>
      <c r="Z283" s="41"/>
    </row>
    <row r="284" s="42" customFormat="true" ht="12.75" hidden="false" customHeight="true" outlineLevel="0" collapsed="false">
      <c r="A284" s="60"/>
      <c r="B284" s="60"/>
      <c r="C284" s="60"/>
      <c r="D284" s="60"/>
      <c r="E284" s="60"/>
      <c r="F284" s="49"/>
      <c r="G284" s="50"/>
      <c r="H284" s="69"/>
      <c r="I284" s="69"/>
      <c r="J284" s="69"/>
      <c r="K284" s="69"/>
      <c r="L284" s="70"/>
      <c r="M284" s="41"/>
      <c r="N284" s="41"/>
      <c r="O284" s="41"/>
      <c r="P284" s="41"/>
      <c r="Q284" s="70"/>
      <c r="R284" s="41"/>
      <c r="S284" s="41"/>
      <c r="T284" s="41"/>
      <c r="U284" s="41"/>
      <c r="V284" s="34"/>
      <c r="W284" s="34"/>
      <c r="X284" s="34"/>
      <c r="Y284" s="34"/>
      <c r="Z284" s="41"/>
    </row>
    <row r="285" s="78" customFormat="true" ht="24" hidden="false" customHeight="true" outlineLevel="0" collapsed="false">
      <c r="A285" s="74" t="s">
        <v>816</v>
      </c>
      <c r="B285" s="75"/>
      <c r="C285" s="74"/>
      <c r="D285" s="74" t="s">
        <v>817</v>
      </c>
      <c r="E285" s="74"/>
      <c r="F285" s="76" t="s">
        <v>818</v>
      </c>
      <c r="G285" s="60"/>
      <c r="H285" s="77" t="n">
        <f aca="false">SUM(H9+H28+H40+H54+H63+H76+H100+H114+H117+H122+H140+H145+H160+H171+H177+H184+H198+H207+H226+H242+H254)</f>
        <v>78037</v>
      </c>
      <c r="I285" s="77" t="n">
        <f aca="false">SUM(I9+I28+I40+I54+I63+I76+I100+I114+I117+I122+I140+I145+I160+I171+I177+I184+I198+I207+I226+I242+I254)</f>
        <v>64335</v>
      </c>
      <c r="J285" s="77" t="n">
        <f aca="false">SUM(J9+J28+J40+J54+J63+J76+J100+J114+J117+J122+J140+J145+J160+J171+J177+J184+J198+J207+J226+J242+J254)</f>
        <v>13702</v>
      </c>
      <c r="K285" s="77" t="e">
        <f aca="false">SUM(K9+K28+K40+K54+K63+K76+K100+K114+K117+K122+K140+K145+K160+K171+K177+K184+K198+K207+K226+K242+K254)</f>
        <v>#DIV/0!</v>
      </c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77" t="n">
        <f aca="false">V9+V28+V40+V54+V63+V76+V100+V114+V117+V122+V140+V145+V160+V171+V177+V184+V198+V207+V226+V242+V255+V256+V257+V258+V259+V260+V261+V262+V263+V264+V265+V266+V267+V268+V269+V270+V271+V272+V273+V274+V275+V276+V277+V278+V279+V280+V281+V282+V283</f>
        <v>36</v>
      </c>
      <c r="W285" s="77" t="n">
        <f aca="false">W9+W28+W40+W54+W63+W76+W100+W114+W117+W122+W140+W145+W160+W171+W177+W184+W198+W207+W226+W242+W255+W256+W257+W258+W259+W260+W261+W262+W263+W264+W265+W266+W267+W268+W269+W270+W271+W272+W273+W274+W275+W276+W277+W278+W279+W280+W281+W282+W283</f>
        <v>37</v>
      </c>
      <c r="X285" s="77" t="n">
        <f aca="false">X9+X28+X40+X54+X63+X76+X100+X114+X117+X122+X140+X145+X160+X171+X177+X184+X198+X207+X226+X242+X255+X256+X257+X258+X259+X260+X261+X262+X263+X264+X265+X266+X267+X268+X269+X270+X271+X272+X273+X274+X275+X276+X277+X278+X279+X280+X281+X282+X283</f>
        <v>4</v>
      </c>
      <c r="Y285" s="77" t="n">
        <f aca="false">Y9+Y28+Y40+Y54+Y63+Y76+Y100+Y114+Y117+Y122+Y140+Y145+Y160+Y171+Y177+Y184+Y198+Y207+Y226+Y242+Y255+Y256+Y257+Y258+Y259+Y260+Y261+Y262+Y263+Y264+Y265+Y266+Y267+Y268+Y269+Y270+Y271+Y272+Y273+Y274+Y275+Y276+Y277+Y278+Y279+Y280+Y281+Y282+Y283</f>
        <v>38</v>
      </c>
      <c r="Z285" s="41"/>
    </row>
    <row r="286" s="78" customFormat="true" ht="14.25" hidden="false" customHeight="false" outlineLevel="0" collapsed="false">
      <c r="A286" s="79"/>
      <c r="B286" s="80"/>
      <c r="C286" s="80"/>
      <c r="D286" s="80"/>
      <c r="E286" s="80"/>
      <c r="F286" s="80"/>
      <c r="G286" s="81"/>
      <c r="H286" s="82"/>
      <c r="V286" s="83"/>
      <c r="W286" s="83"/>
      <c r="X286" s="83"/>
      <c r="Y286" s="84"/>
    </row>
    <row r="287" customFormat="false" ht="14.25" hidden="false" customHeight="false" outlineLevel="0" collapsed="false">
      <c r="B287" s="85"/>
      <c r="C287" s="85"/>
      <c r="D287" s="85"/>
      <c r="E287" s="85"/>
      <c r="F287" s="85"/>
      <c r="G287" s="86"/>
      <c r="H287" s="87"/>
      <c r="I287" s="87"/>
      <c r="J287" s="87"/>
      <c r="K287" s="87"/>
      <c r="L287" s="6"/>
      <c r="M287" s="6"/>
      <c r="N287" s="6"/>
      <c r="O287" s="6"/>
      <c r="P287" s="6"/>
      <c r="Q287" s="6"/>
      <c r="R287" s="6"/>
      <c r="Y287" s="88"/>
    </row>
    <row r="288" customFormat="false" ht="15" hidden="false" customHeight="false" outlineLevel="0" collapsed="false">
      <c r="A288" s="89" t="s">
        <v>819</v>
      </c>
      <c r="B288" s="85"/>
      <c r="C288" s="85"/>
      <c r="D288" s="85"/>
      <c r="E288" s="85"/>
      <c r="F288" s="85"/>
      <c r="G288" s="86"/>
      <c r="H288" s="86"/>
      <c r="I288" s="6"/>
      <c r="J288" s="6"/>
      <c r="K288" s="6"/>
      <c r="L288" s="6"/>
      <c r="M288" s="6"/>
      <c r="N288" s="6"/>
      <c r="O288" s="6"/>
      <c r="P288" s="6"/>
      <c r="Q288" s="6"/>
      <c r="R288" s="6"/>
      <c r="Y288" s="88"/>
    </row>
    <row r="289" customFormat="false" ht="15" hidden="false" customHeight="false" outlineLevel="0" collapsed="false">
      <c r="A289" s="89" t="s">
        <v>820</v>
      </c>
      <c r="B289" s="85"/>
      <c r="C289" s="85"/>
      <c r="D289" s="85"/>
      <c r="E289" s="85"/>
      <c r="F289" s="85"/>
      <c r="G289" s="86"/>
      <c r="H289" s="86"/>
      <c r="I289" s="6"/>
      <c r="J289" s="6"/>
      <c r="K289" s="6"/>
      <c r="L289" s="6"/>
      <c r="M289" s="6"/>
      <c r="N289" s="6"/>
      <c r="O289" s="6"/>
      <c r="P289" s="6"/>
      <c r="Q289" s="6"/>
      <c r="R289" s="6"/>
      <c r="Y289" s="88"/>
    </row>
    <row r="290" customFormat="false" ht="15" hidden="false" customHeight="false" outlineLevel="0" collapsed="false">
      <c r="A290" s="89" t="s">
        <v>821</v>
      </c>
      <c r="B290" s="85"/>
      <c r="C290" s="85"/>
      <c r="D290" s="85"/>
      <c r="E290" s="85"/>
      <c r="F290" s="85"/>
      <c r="G290" s="86"/>
      <c r="H290" s="86"/>
      <c r="I290" s="6"/>
      <c r="J290" s="6"/>
      <c r="K290" s="6"/>
      <c r="L290" s="6"/>
      <c r="M290" s="6"/>
      <c r="N290" s="6"/>
      <c r="O290" s="6"/>
      <c r="P290" s="6"/>
      <c r="Q290" s="6"/>
      <c r="R290" s="6"/>
      <c r="Y290" s="88"/>
    </row>
    <row r="291" customFormat="false" ht="15" hidden="false" customHeight="false" outlineLevel="0" collapsed="false">
      <c r="A291" s="89" t="s">
        <v>822</v>
      </c>
      <c r="B291" s="85"/>
      <c r="C291" s="85"/>
      <c r="D291" s="85"/>
      <c r="E291" s="85"/>
      <c r="F291" s="85"/>
      <c r="G291" s="86"/>
      <c r="H291" s="86"/>
      <c r="I291" s="6"/>
      <c r="J291" s="6"/>
      <c r="K291" s="6"/>
      <c r="L291" s="6"/>
      <c r="M291" s="6"/>
      <c r="N291" s="6"/>
      <c r="O291" s="6"/>
      <c r="P291" s="6"/>
      <c r="Q291" s="6"/>
      <c r="R291" s="6"/>
      <c r="Y291" s="88"/>
    </row>
    <row r="292" customFormat="false" ht="15" hidden="false" customHeight="false" outlineLevel="0" collapsed="false">
      <c r="A292" s="89" t="s">
        <v>823</v>
      </c>
      <c r="B292" s="85"/>
      <c r="C292" s="85"/>
      <c r="D292" s="85"/>
      <c r="E292" s="85"/>
      <c r="F292" s="85"/>
      <c r="G292" s="86"/>
      <c r="H292" s="86"/>
      <c r="I292" s="6"/>
      <c r="J292" s="6"/>
      <c r="K292" s="6"/>
      <c r="L292" s="6"/>
      <c r="M292" s="6"/>
      <c r="N292" s="6"/>
      <c r="O292" s="6"/>
      <c r="P292" s="6"/>
      <c r="Q292" s="6"/>
      <c r="R292" s="6"/>
      <c r="Y292" s="88"/>
    </row>
    <row r="293" customFormat="false" ht="15" hidden="false" customHeight="false" outlineLevel="0" collapsed="false">
      <c r="A293" s="89" t="s">
        <v>824</v>
      </c>
      <c r="B293" s="85"/>
      <c r="C293" s="85"/>
      <c r="D293" s="85"/>
      <c r="E293" s="85"/>
      <c r="F293" s="85"/>
      <c r="G293" s="86"/>
      <c r="H293" s="86"/>
      <c r="I293" s="6"/>
      <c r="J293" s="6"/>
      <c r="K293" s="6"/>
      <c r="L293" s="6"/>
      <c r="M293" s="6"/>
      <c r="N293" s="6"/>
      <c r="O293" s="6"/>
      <c r="P293" s="6"/>
      <c r="Q293" s="6"/>
      <c r="R293" s="6"/>
      <c r="Y293" s="88"/>
    </row>
    <row r="294" customFormat="false" ht="15" hidden="false" customHeight="false" outlineLevel="0" collapsed="false">
      <c r="A294" s="89" t="s">
        <v>825</v>
      </c>
      <c r="B294" s="85"/>
      <c r="C294" s="85"/>
      <c r="D294" s="85"/>
      <c r="E294" s="85"/>
      <c r="F294" s="85"/>
      <c r="G294" s="86"/>
      <c r="H294" s="86"/>
      <c r="I294" s="6"/>
      <c r="J294" s="6"/>
      <c r="K294" s="6"/>
      <c r="L294" s="6"/>
      <c r="M294" s="6"/>
      <c r="N294" s="6"/>
      <c r="O294" s="6"/>
      <c r="P294" s="6"/>
      <c r="Q294" s="6"/>
      <c r="R294" s="6"/>
      <c r="Y294" s="88"/>
    </row>
    <row r="295" customFormat="false" ht="15" hidden="false" customHeight="false" outlineLevel="0" collapsed="false">
      <c r="A295" s="89" t="s">
        <v>826</v>
      </c>
      <c r="B295" s="85"/>
      <c r="C295" s="85"/>
      <c r="D295" s="85"/>
      <c r="E295" s="85"/>
      <c r="F295" s="85"/>
      <c r="G295" s="86"/>
      <c r="H295" s="86"/>
      <c r="I295" s="6"/>
      <c r="J295" s="6"/>
      <c r="K295" s="6"/>
      <c r="L295" s="6"/>
      <c r="M295" s="6"/>
      <c r="N295" s="6"/>
      <c r="O295" s="6"/>
      <c r="P295" s="6"/>
      <c r="Q295" s="6"/>
      <c r="R295" s="6"/>
      <c r="Y295" s="88"/>
    </row>
    <row r="296" customFormat="false" ht="15" hidden="false" customHeight="false" outlineLevel="0" collapsed="false">
      <c r="A296" s="89" t="s">
        <v>827</v>
      </c>
      <c r="B296" s="85"/>
      <c r="C296" s="85"/>
      <c r="D296" s="85"/>
      <c r="E296" s="85"/>
      <c r="F296" s="85"/>
      <c r="G296" s="86"/>
      <c r="H296" s="86"/>
      <c r="I296" s="6"/>
      <c r="J296" s="6"/>
      <c r="K296" s="6"/>
      <c r="L296" s="6"/>
      <c r="M296" s="6"/>
      <c r="N296" s="6"/>
      <c r="O296" s="6"/>
      <c r="P296" s="6"/>
      <c r="Q296" s="6"/>
      <c r="R296" s="6"/>
      <c r="Y296" s="88"/>
    </row>
    <row r="297" customFormat="false" ht="15" hidden="false" customHeight="false" outlineLevel="0" collapsed="false">
      <c r="A297" s="89" t="s">
        <v>828</v>
      </c>
      <c r="B297" s="85"/>
      <c r="C297" s="85"/>
      <c r="D297" s="85"/>
      <c r="E297" s="85"/>
      <c r="F297" s="85"/>
      <c r="G297" s="86"/>
      <c r="H297" s="86"/>
      <c r="I297" s="6"/>
      <c r="J297" s="6"/>
      <c r="K297" s="6"/>
      <c r="L297" s="6"/>
      <c r="M297" s="6"/>
      <c r="N297" s="6"/>
      <c r="O297" s="6"/>
      <c r="P297" s="6"/>
      <c r="Q297" s="6"/>
      <c r="R297" s="6"/>
      <c r="Y297" s="88"/>
    </row>
    <row r="298" customFormat="false" ht="15" hidden="false" customHeight="false" outlineLevel="0" collapsed="false">
      <c r="A298" s="89" t="s">
        <v>829</v>
      </c>
      <c r="B298" s="85"/>
      <c r="C298" s="85"/>
      <c r="D298" s="85"/>
      <c r="E298" s="85"/>
      <c r="F298" s="85"/>
      <c r="G298" s="86"/>
      <c r="H298" s="86"/>
      <c r="I298" s="6"/>
      <c r="J298" s="6"/>
      <c r="K298" s="6"/>
      <c r="L298" s="6"/>
      <c r="M298" s="6"/>
      <c r="N298" s="6"/>
      <c r="O298" s="6"/>
      <c r="P298" s="6"/>
      <c r="Q298" s="6"/>
      <c r="R298" s="6"/>
      <c r="Y298" s="88"/>
    </row>
    <row r="299" customFormat="false" ht="15" hidden="false" customHeight="false" outlineLevel="0" collapsed="false">
      <c r="A299" s="89" t="s">
        <v>830</v>
      </c>
      <c r="B299" s="85"/>
      <c r="C299" s="85"/>
      <c r="D299" s="85"/>
      <c r="E299" s="85"/>
      <c r="F299" s="85"/>
      <c r="G299" s="86"/>
      <c r="H299" s="86"/>
      <c r="I299" s="6"/>
      <c r="J299" s="6"/>
      <c r="K299" s="6"/>
      <c r="L299" s="6"/>
      <c r="M299" s="6"/>
      <c r="N299" s="6"/>
      <c r="O299" s="6"/>
      <c r="P299" s="6"/>
      <c r="Q299" s="6"/>
      <c r="R299" s="6"/>
      <c r="Y299" s="88"/>
    </row>
    <row r="300" customFormat="false" ht="15" hidden="false" customHeight="false" outlineLevel="0" collapsed="false">
      <c r="A300" s="89" t="s">
        <v>831</v>
      </c>
      <c r="D300" s="2"/>
      <c r="E300" s="2"/>
      <c r="F300" s="2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Y300" s="88"/>
    </row>
    <row r="301" customFormat="false" ht="15" hidden="false" customHeight="false" outlineLevel="0" collapsed="false">
      <c r="A301" s="89" t="s">
        <v>832</v>
      </c>
      <c r="D301" s="2"/>
      <c r="E301" s="2"/>
      <c r="F301" s="2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Y301" s="88"/>
    </row>
    <row r="302" customFormat="false" ht="15" hidden="false" customHeight="false" outlineLevel="0" collapsed="false">
      <c r="A302" s="89" t="s">
        <v>833</v>
      </c>
      <c r="D302" s="2"/>
      <c r="E302" s="2"/>
      <c r="F302" s="2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Y302" s="88"/>
    </row>
    <row r="303" customFormat="false" ht="15" hidden="false" customHeight="false" outlineLevel="0" collapsed="false">
      <c r="A303" s="89" t="s">
        <v>834</v>
      </c>
      <c r="D303" s="2"/>
      <c r="E303" s="2"/>
      <c r="F303" s="2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Y303" s="88"/>
    </row>
    <row r="304" customFormat="false" ht="15" hidden="false" customHeight="false" outlineLevel="0" collapsed="false">
      <c r="A304" s="89" t="s">
        <v>835</v>
      </c>
      <c r="D304" s="2"/>
      <c r="E304" s="2"/>
      <c r="F304" s="2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Y304" s="88"/>
    </row>
    <row r="305" customFormat="false" ht="15" hidden="false" customHeight="false" outlineLevel="0" collapsed="false">
      <c r="A305" s="89" t="s">
        <v>836</v>
      </c>
      <c r="D305" s="2"/>
      <c r="E305" s="2"/>
      <c r="F305" s="2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Y305" s="88"/>
    </row>
    <row r="306" customFormat="false" ht="15" hidden="false" customHeight="false" outlineLevel="0" collapsed="false">
      <c r="A306" s="89" t="s">
        <v>837</v>
      </c>
      <c r="D306" s="2"/>
      <c r="E306" s="2"/>
      <c r="F306" s="2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Y306" s="88"/>
    </row>
    <row r="307" customFormat="false" ht="15" hidden="false" customHeight="false" outlineLevel="0" collapsed="false">
      <c r="A307" s="89" t="s">
        <v>838</v>
      </c>
      <c r="D307" s="2"/>
      <c r="E307" s="2"/>
      <c r="F307" s="2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Y307" s="88"/>
    </row>
    <row r="308" customFormat="false" ht="15" hidden="false" customHeight="false" outlineLevel="0" collapsed="false">
      <c r="A308" s="89" t="s">
        <v>839</v>
      </c>
      <c r="D308" s="2"/>
      <c r="E308" s="2"/>
      <c r="F308" s="2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Y308" s="88"/>
    </row>
    <row r="309" customFormat="false" ht="15" hidden="false" customHeight="false" outlineLevel="0" collapsed="false">
      <c r="A309" s="89" t="s">
        <v>840</v>
      </c>
      <c r="D309" s="2"/>
      <c r="E309" s="2"/>
      <c r="F309" s="2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Y309" s="88"/>
    </row>
    <row r="310" s="92" customFormat="true" ht="15" hidden="false" customHeight="false" outlineLevel="0" collapsed="false">
      <c r="A310" s="89" t="s">
        <v>841</v>
      </c>
      <c r="B310" s="88"/>
      <c r="C310" s="88"/>
      <c r="D310" s="88"/>
      <c r="E310" s="90"/>
      <c r="F310" s="90"/>
      <c r="G310" s="91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V310" s="88"/>
      <c r="W310" s="88"/>
      <c r="X310" s="88"/>
      <c r="Y310" s="88"/>
    </row>
    <row r="311" s="92" customFormat="true" ht="15" hidden="false" customHeight="false" outlineLevel="0" collapsed="false">
      <c r="A311" s="89" t="s">
        <v>842</v>
      </c>
      <c r="B311" s="88"/>
      <c r="C311" s="88"/>
      <c r="D311" s="88"/>
      <c r="E311" s="90"/>
      <c r="F311" s="90"/>
      <c r="G311" s="91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V311" s="88"/>
      <c r="W311" s="88"/>
      <c r="X311" s="88"/>
      <c r="Y311" s="88"/>
    </row>
    <row r="312" s="92" customFormat="true" ht="15" hidden="false" customHeight="false" outlineLevel="0" collapsed="false">
      <c r="A312" s="89" t="s">
        <v>843</v>
      </c>
      <c r="B312" s="88"/>
      <c r="C312" s="88"/>
      <c r="D312" s="88"/>
      <c r="E312" s="90"/>
      <c r="F312" s="90"/>
      <c r="G312" s="91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V312" s="88"/>
      <c r="W312" s="88"/>
      <c r="X312" s="88"/>
      <c r="Y312" s="88"/>
    </row>
    <row r="313" s="92" customFormat="true" ht="15" hidden="false" customHeight="false" outlineLevel="0" collapsed="false">
      <c r="A313" s="89" t="s">
        <v>844</v>
      </c>
      <c r="B313" s="88"/>
      <c r="C313" s="88"/>
      <c r="D313" s="88"/>
      <c r="E313" s="90"/>
      <c r="F313" s="90"/>
      <c r="G313" s="91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V313" s="88"/>
      <c r="W313" s="88"/>
      <c r="X313" s="88"/>
      <c r="Y313" s="88"/>
    </row>
    <row r="314" s="92" customFormat="true" ht="15" hidden="false" customHeight="false" outlineLevel="0" collapsed="false">
      <c r="A314" s="89" t="s">
        <v>845</v>
      </c>
      <c r="B314" s="88"/>
      <c r="C314" s="88"/>
      <c r="D314" s="88"/>
      <c r="E314" s="90"/>
      <c r="F314" s="90"/>
      <c r="G314" s="91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V314" s="88"/>
      <c r="W314" s="88"/>
      <c r="X314" s="88"/>
      <c r="Y314" s="88"/>
    </row>
    <row r="315" s="92" customFormat="true" ht="12.75" hidden="false" customHeight="false" outlineLevel="0" collapsed="false">
      <c r="A315" s="93"/>
      <c r="B315" s="88"/>
      <c r="C315" s="88"/>
      <c r="D315" s="88"/>
      <c r="E315" s="90"/>
      <c r="F315" s="90"/>
      <c r="G315" s="91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V315" s="88"/>
      <c r="W315" s="88"/>
      <c r="X315" s="88"/>
      <c r="Y315" s="88"/>
    </row>
    <row r="316" s="92" customFormat="true" ht="12.75" hidden="false" customHeight="false" outlineLevel="0" collapsed="false">
      <c r="A316" s="93"/>
      <c r="B316" s="88"/>
      <c r="C316" s="88"/>
      <c r="D316" s="88"/>
      <c r="E316" s="90"/>
      <c r="F316" s="90"/>
      <c r="G316" s="91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V316" s="88"/>
      <c r="W316" s="88"/>
      <c r="X316" s="88"/>
      <c r="Y316" s="88"/>
    </row>
    <row r="317" s="92" customFormat="true" ht="12.75" hidden="false" customHeight="false" outlineLevel="0" collapsed="false">
      <c r="A317" s="93"/>
      <c r="B317" s="88"/>
      <c r="C317" s="88"/>
      <c r="D317" s="88"/>
      <c r="E317" s="90"/>
      <c r="F317" s="90"/>
      <c r="G317" s="91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V317" s="88"/>
      <c r="W317" s="88"/>
      <c r="X317" s="88"/>
      <c r="Y317" s="88"/>
    </row>
    <row r="318" s="92" customFormat="true" ht="12.75" hidden="false" customHeight="false" outlineLevel="0" collapsed="false">
      <c r="A318" s="93"/>
      <c r="B318" s="88"/>
      <c r="C318" s="88"/>
      <c r="D318" s="88"/>
      <c r="E318" s="90"/>
      <c r="F318" s="90"/>
      <c r="G318" s="91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V318" s="88"/>
      <c r="W318" s="88"/>
      <c r="X318" s="88"/>
      <c r="Y318" s="88"/>
    </row>
    <row r="319" s="92" customFormat="true" ht="12.75" hidden="false" customHeight="false" outlineLevel="0" collapsed="false">
      <c r="A319" s="93"/>
      <c r="B319" s="88"/>
      <c r="C319" s="88"/>
      <c r="D319" s="88"/>
      <c r="E319" s="90"/>
      <c r="F319" s="90"/>
      <c r="G319" s="91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V319" s="88"/>
      <c r="W319" s="88"/>
      <c r="X319" s="88"/>
      <c r="Y319" s="88"/>
    </row>
    <row r="320" s="92" customFormat="true" ht="12.75" hidden="false" customHeight="false" outlineLevel="0" collapsed="false">
      <c r="A320" s="93"/>
      <c r="B320" s="88"/>
      <c r="C320" s="88"/>
      <c r="D320" s="88"/>
      <c r="E320" s="90"/>
      <c r="F320" s="90"/>
      <c r="G320" s="91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V320" s="88"/>
      <c r="W320" s="88"/>
      <c r="X320" s="88"/>
      <c r="Y320" s="88"/>
    </row>
    <row r="321" s="92" customFormat="true" ht="12.75" hidden="false" customHeight="false" outlineLevel="0" collapsed="false">
      <c r="A321" s="93"/>
      <c r="B321" s="88"/>
      <c r="C321" s="88"/>
      <c r="D321" s="88"/>
      <c r="E321" s="90"/>
      <c r="F321" s="90"/>
      <c r="G321" s="91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V321" s="88"/>
      <c r="W321" s="88"/>
      <c r="X321" s="88"/>
      <c r="Y321" s="88"/>
    </row>
    <row r="322" s="92" customFormat="true" ht="12.75" hidden="false" customHeight="false" outlineLevel="0" collapsed="false">
      <c r="A322" s="93"/>
      <c r="B322" s="88"/>
      <c r="C322" s="88"/>
      <c r="D322" s="88"/>
      <c r="E322" s="90"/>
      <c r="F322" s="90"/>
      <c r="G322" s="91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V322" s="88"/>
      <c r="W322" s="88"/>
      <c r="X322" s="88"/>
      <c r="Y322" s="88"/>
    </row>
    <row r="323" s="92" customFormat="true" ht="12.75" hidden="false" customHeight="false" outlineLevel="0" collapsed="false">
      <c r="A323" s="93"/>
      <c r="B323" s="88"/>
      <c r="C323" s="88"/>
      <c r="D323" s="88"/>
      <c r="E323" s="90"/>
      <c r="F323" s="90"/>
      <c r="G323" s="91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V323" s="88"/>
      <c r="W323" s="88"/>
      <c r="X323" s="88"/>
      <c r="Y323" s="88"/>
    </row>
    <row r="324" s="92" customFormat="true" ht="12.75" hidden="false" customHeight="false" outlineLevel="0" collapsed="false">
      <c r="A324" s="93"/>
      <c r="B324" s="88"/>
      <c r="C324" s="88"/>
      <c r="D324" s="88"/>
      <c r="E324" s="90"/>
      <c r="F324" s="90"/>
      <c r="G324" s="91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V324" s="88"/>
      <c r="W324" s="88"/>
      <c r="X324" s="88"/>
      <c r="Y324" s="88"/>
    </row>
    <row r="325" s="92" customFormat="true" ht="12.75" hidden="false" customHeight="false" outlineLevel="0" collapsed="false">
      <c r="A325" s="93"/>
      <c r="B325" s="88"/>
      <c r="C325" s="88"/>
      <c r="D325" s="88"/>
      <c r="E325" s="90"/>
      <c r="F325" s="90"/>
      <c r="G325" s="91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V325" s="88"/>
      <c r="W325" s="88"/>
      <c r="X325" s="88"/>
      <c r="Y325" s="88"/>
    </row>
    <row r="326" s="92" customFormat="true" ht="12.75" hidden="false" customHeight="false" outlineLevel="0" collapsed="false">
      <c r="A326" s="93"/>
      <c r="B326" s="88"/>
      <c r="C326" s="88"/>
      <c r="D326" s="88"/>
      <c r="E326" s="90"/>
      <c r="F326" s="90"/>
      <c r="G326" s="91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V326" s="88"/>
      <c r="W326" s="88"/>
      <c r="X326" s="88"/>
      <c r="Y326" s="88"/>
    </row>
    <row r="327" s="92" customFormat="true" ht="12.75" hidden="false" customHeight="false" outlineLevel="0" collapsed="false">
      <c r="A327" s="93"/>
      <c r="B327" s="88"/>
      <c r="C327" s="88"/>
      <c r="D327" s="88"/>
      <c r="E327" s="90"/>
      <c r="F327" s="90"/>
      <c r="G327" s="91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V327" s="88"/>
      <c r="W327" s="88"/>
      <c r="X327" s="88"/>
      <c r="Y327" s="88"/>
    </row>
    <row r="328" s="92" customFormat="true" ht="12.75" hidden="false" customHeight="false" outlineLevel="0" collapsed="false">
      <c r="A328" s="93"/>
      <c r="B328" s="88"/>
      <c r="C328" s="88"/>
      <c r="D328" s="88"/>
      <c r="E328" s="90"/>
      <c r="F328" s="90"/>
      <c r="G328" s="91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V328" s="88"/>
      <c r="W328" s="88"/>
      <c r="X328" s="88"/>
      <c r="Y328" s="88"/>
    </row>
    <row r="329" s="92" customFormat="true" ht="12.75" hidden="false" customHeight="false" outlineLevel="0" collapsed="false">
      <c r="A329" s="93"/>
      <c r="B329" s="88"/>
      <c r="C329" s="88"/>
      <c r="D329" s="88"/>
      <c r="E329" s="90"/>
      <c r="F329" s="90"/>
      <c r="G329" s="91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V329" s="88"/>
      <c r="W329" s="88"/>
      <c r="X329" s="88"/>
      <c r="Y329" s="88"/>
    </row>
    <row r="330" s="92" customFormat="true" ht="12.75" hidden="false" customHeight="false" outlineLevel="0" collapsed="false">
      <c r="A330" s="93"/>
      <c r="B330" s="88"/>
      <c r="C330" s="88"/>
      <c r="D330" s="88"/>
      <c r="E330" s="90"/>
      <c r="F330" s="90"/>
      <c r="G330" s="91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V330" s="88"/>
      <c r="W330" s="88"/>
      <c r="X330" s="88"/>
      <c r="Y330" s="88"/>
    </row>
    <row r="331" s="92" customFormat="true" ht="12.75" hidden="false" customHeight="false" outlineLevel="0" collapsed="false">
      <c r="A331" s="93"/>
      <c r="B331" s="88"/>
      <c r="C331" s="88"/>
      <c r="D331" s="88"/>
      <c r="E331" s="90"/>
      <c r="F331" s="90"/>
      <c r="G331" s="91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V331" s="88"/>
      <c r="W331" s="88"/>
      <c r="X331" s="88"/>
      <c r="Y331" s="88"/>
    </row>
    <row r="332" s="92" customFormat="true" ht="12.75" hidden="false" customHeight="false" outlineLevel="0" collapsed="false">
      <c r="A332" s="93"/>
      <c r="B332" s="88"/>
      <c r="C332" s="88"/>
      <c r="D332" s="88"/>
      <c r="E332" s="90"/>
      <c r="F332" s="90"/>
      <c r="G332" s="91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V332" s="88"/>
      <c r="W332" s="88"/>
      <c r="X332" s="88"/>
      <c r="Y332" s="88"/>
    </row>
    <row r="333" s="92" customFormat="true" ht="12.75" hidden="false" customHeight="false" outlineLevel="0" collapsed="false">
      <c r="A333" s="93"/>
      <c r="B333" s="88"/>
      <c r="C333" s="88"/>
      <c r="D333" s="88"/>
      <c r="E333" s="90"/>
      <c r="F333" s="90"/>
      <c r="G333" s="91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V333" s="88"/>
      <c r="W333" s="88"/>
      <c r="X333" s="88"/>
      <c r="Y333" s="88"/>
    </row>
    <row r="334" s="92" customFormat="true" ht="12.75" hidden="false" customHeight="false" outlineLevel="0" collapsed="false">
      <c r="A334" s="93"/>
      <c r="B334" s="88"/>
      <c r="C334" s="88"/>
      <c r="D334" s="88"/>
      <c r="E334" s="90"/>
      <c r="F334" s="90"/>
      <c r="G334" s="91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V334" s="88"/>
      <c r="W334" s="88"/>
      <c r="X334" s="88"/>
      <c r="Y334" s="88"/>
    </row>
    <row r="335" s="92" customFormat="true" ht="12.75" hidden="false" customHeight="false" outlineLevel="0" collapsed="false">
      <c r="A335" s="93"/>
      <c r="B335" s="88"/>
      <c r="C335" s="88"/>
      <c r="D335" s="88"/>
      <c r="E335" s="90"/>
      <c r="F335" s="90"/>
      <c r="G335" s="91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V335" s="88"/>
      <c r="W335" s="88"/>
      <c r="X335" s="88"/>
      <c r="Y335" s="88"/>
    </row>
    <row r="336" s="92" customFormat="true" ht="12.75" hidden="false" customHeight="false" outlineLevel="0" collapsed="false">
      <c r="A336" s="93"/>
      <c r="B336" s="88"/>
      <c r="C336" s="88"/>
      <c r="D336" s="88"/>
      <c r="E336" s="90"/>
      <c r="F336" s="90"/>
      <c r="G336" s="91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V336" s="88"/>
      <c r="W336" s="88"/>
      <c r="X336" s="88"/>
      <c r="Y336" s="88"/>
    </row>
    <row r="337" s="92" customFormat="true" ht="12.75" hidden="false" customHeight="false" outlineLevel="0" collapsed="false">
      <c r="A337" s="93"/>
      <c r="B337" s="88"/>
      <c r="C337" s="88"/>
      <c r="D337" s="88"/>
      <c r="E337" s="90"/>
      <c r="F337" s="90"/>
      <c r="G337" s="91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V337" s="88"/>
      <c r="W337" s="88"/>
      <c r="X337" s="88"/>
      <c r="Y337" s="88"/>
    </row>
    <row r="338" s="92" customFormat="true" ht="12.75" hidden="false" customHeight="false" outlineLevel="0" collapsed="false">
      <c r="A338" s="93"/>
      <c r="B338" s="88"/>
      <c r="C338" s="88"/>
      <c r="D338" s="88"/>
      <c r="E338" s="90"/>
      <c r="F338" s="90"/>
      <c r="G338" s="91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V338" s="88"/>
      <c r="W338" s="88"/>
      <c r="X338" s="88"/>
      <c r="Y338" s="88"/>
    </row>
    <row r="339" s="92" customFormat="true" ht="12.75" hidden="false" customHeight="false" outlineLevel="0" collapsed="false">
      <c r="A339" s="93"/>
      <c r="B339" s="88"/>
      <c r="C339" s="88"/>
      <c r="D339" s="88"/>
      <c r="E339" s="90"/>
      <c r="F339" s="90"/>
      <c r="G339" s="91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V339" s="88"/>
      <c r="W339" s="88"/>
      <c r="X339" s="88"/>
      <c r="Y339" s="88"/>
    </row>
    <row r="340" s="92" customFormat="true" ht="12.75" hidden="false" customHeight="false" outlineLevel="0" collapsed="false">
      <c r="A340" s="93"/>
      <c r="B340" s="88"/>
      <c r="C340" s="88"/>
      <c r="D340" s="88"/>
      <c r="E340" s="90"/>
      <c r="F340" s="90"/>
      <c r="G340" s="91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V340" s="88"/>
      <c r="W340" s="88"/>
      <c r="X340" s="88"/>
      <c r="Y340" s="88"/>
    </row>
    <row r="341" s="92" customFormat="true" ht="12.75" hidden="false" customHeight="false" outlineLevel="0" collapsed="false">
      <c r="A341" s="93"/>
      <c r="B341" s="88"/>
      <c r="C341" s="88"/>
      <c r="D341" s="88"/>
      <c r="E341" s="90"/>
      <c r="F341" s="90"/>
      <c r="G341" s="91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V341" s="88"/>
      <c r="W341" s="88"/>
      <c r="X341" s="88"/>
      <c r="Y341" s="88"/>
    </row>
    <row r="342" s="92" customFormat="true" ht="12.75" hidden="false" customHeight="false" outlineLevel="0" collapsed="false">
      <c r="A342" s="93"/>
      <c r="B342" s="88"/>
      <c r="C342" s="88"/>
      <c r="D342" s="88"/>
      <c r="E342" s="90"/>
      <c r="F342" s="90"/>
      <c r="G342" s="91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V342" s="88"/>
      <c r="W342" s="88"/>
      <c r="X342" s="88"/>
      <c r="Y342" s="88"/>
    </row>
    <row r="343" s="92" customFormat="true" ht="12.75" hidden="false" customHeight="false" outlineLevel="0" collapsed="false">
      <c r="A343" s="93"/>
      <c r="B343" s="88"/>
      <c r="C343" s="88"/>
      <c r="D343" s="88"/>
      <c r="E343" s="90"/>
      <c r="F343" s="90"/>
      <c r="G343" s="91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V343" s="88"/>
      <c r="W343" s="88"/>
      <c r="X343" s="88"/>
      <c r="Y343" s="88"/>
    </row>
    <row r="344" s="92" customFormat="true" ht="12.75" hidden="false" customHeight="false" outlineLevel="0" collapsed="false">
      <c r="A344" s="93"/>
      <c r="B344" s="88"/>
      <c r="C344" s="88"/>
      <c r="D344" s="88"/>
      <c r="E344" s="90"/>
      <c r="F344" s="90"/>
      <c r="G344" s="91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V344" s="88"/>
      <c r="W344" s="88"/>
      <c r="X344" s="88"/>
      <c r="Y344" s="88"/>
    </row>
    <row r="345" s="92" customFormat="true" ht="12.75" hidden="false" customHeight="false" outlineLevel="0" collapsed="false">
      <c r="A345" s="93"/>
      <c r="B345" s="88"/>
      <c r="C345" s="88"/>
      <c r="D345" s="88"/>
      <c r="E345" s="90"/>
      <c r="F345" s="90"/>
      <c r="G345" s="91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V345" s="88"/>
      <c r="W345" s="88"/>
      <c r="X345" s="88"/>
      <c r="Y345" s="88"/>
    </row>
    <row r="346" s="92" customFormat="true" ht="12.75" hidden="false" customHeight="false" outlineLevel="0" collapsed="false">
      <c r="A346" s="93"/>
      <c r="B346" s="88"/>
      <c r="C346" s="88"/>
      <c r="D346" s="88"/>
      <c r="E346" s="90"/>
      <c r="F346" s="90"/>
      <c r="G346" s="91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V346" s="88"/>
      <c r="W346" s="88"/>
      <c r="X346" s="88"/>
      <c r="Y346" s="88"/>
    </row>
    <row r="347" s="92" customFormat="true" ht="12.75" hidden="false" customHeight="false" outlineLevel="0" collapsed="false">
      <c r="A347" s="93"/>
      <c r="B347" s="88"/>
      <c r="C347" s="88"/>
      <c r="D347" s="88"/>
      <c r="E347" s="90"/>
      <c r="F347" s="90"/>
      <c r="G347" s="91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V347" s="88"/>
      <c r="W347" s="88"/>
      <c r="X347" s="88"/>
      <c r="Y347" s="88"/>
    </row>
    <row r="348" s="92" customFormat="true" ht="12.75" hidden="false" customHeight="false" outlineLevel="0" collapsed="false">
      <c r="A348" s="93"/>
      <c r="B348" s="88"/>
      <c r="C348" s="88"/>
      <c r="D348" s="88"/>
      <c r="E348" s="90"/>
      <c r="F348" s="90"/>
      <c r="G348" s="91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V348" s="88"/>
      <c r="W348" s="88"/>
      <c r="X348" s="88"/>
      <c r="Y348" s="88"/>
    </row>
    <row r="349" s="92" customFormat="true" ht="12.75" hidden="false" customHeight="false" outlineLevel="0" collapsed="false">
      <c r="A349" s="93"/>
      <c r="B349" s="88"/>
      <c r="C349" s="88"/>
      <c r="D349" s="88"/>
      <c r="E349" s="90"/>
      <c r="F349" s="90"/>
      <c r="G349" s="91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V349" s="88"/>
      <c r="W349" s="88"/>
      <c r="X349" s="88"/>
      <c r="Y349" s="88"/>
    </row>
    <row r="350" s="92" customFormat="true" ht="12.75" hidden="false" customHeight="false" outlineLevel="0" collapsed="false">
      <c r="A350" s="93"/>
      <c r="B350" s="88"/>
      <c r="C350" s="88"/>
      <c r="D350" s="88"/>
      <c r="E350" s="90"/>
      <c r="F350" s="90"/>
      <c r="G350" s="91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V350" s="88"/>
      <c r="W350" s="88"/>
      <c r="X350" s="88"/>
      <c r="Y350" s="88"/>
    </row>
    <row r="351" s="92" customFormat="true" ht="12.75" hidden="false" customHeight="false" outlineLevel="0" collapsed="false">
      <c r="A351" s="93"/>
      <c r="B351" s="88"/>
      <c r="C351" s="88"/>
      <c r="D351" s="88"/>
      <c r="E351" s="90"/>
      <c r="F351" s="90"/>
      <c r="G351" s="91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V351" s="88"/>
      <c r="W351" s="88"/>
      <c r="X351" s="88"/>
      <c r="Y351" s="88"/>
    </row>
    <row r="352" s="92" customFormat="true" ht="12.75" hidden="false" customHeight="false" outlineLevel="0" collapsed="false">
      <c r="A352" s="93"/>
      <c r="B352" s="88"/>
      <c r="C352" s="88"/>
      <c r="D352" s="88"/>
      <c r="E352" s="90"/>
      <c r="F352" s="90"/>
      <c r="G352" s="91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V352" s="88"/>
      <c r="W352" s="88"/>
      <c r="X352" s="88"/>
      <c r="Y352" s="88"/>
    </row>
    <row r="353" s="92" customFormat="true" ht="12.75" hidden="false" customHeight="false" outlineLevel="0" collapsed="false">
      <c r="A353" s="93"/>
      <c r="B353" s="88"/>
      <c r="C353" s="88"/>
      <c r="D353" s="88"/>
      <c r="E353" s="90"/>
      <c r="F353" s="90"/>
      <c r="G353" s="91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V353" s="88"/>
      <c r="W353" s="88"/>
      <c r="X353" s="88"/>
      <c r="Y353" s="88"/>
    </row>
    <row r="354" s="92" customFormat="true" ht="12.75" hidden="false" customHeight="false" outlineLevel="0" collapsed="false">
      <c r="A354" s="93"/>
      <c r="B354" s="88"/>
      <c r="C354" s="88"/>
      <c r="D354" s="88"/>
      <c r="E354" s="90"/>
      <c r="F354" s="90"/>
      <c r="G354" s="91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V354" s="88"/>
      <c r="W354" s="88"/>
      <c r="X354" s="88"/>
      <c r="Y354" s="88"/>
    </row>
    <row r="355" s="92" customFormat="true" ht="12.75" hidden="false" customHeight="false" outlineLevel="0" collapsed="false">
      <c r="A355" s="93"/>
      <c r="B355" s="88"/>
      <c r="C355" s="88"/>
      <c r="D355" s="88"/>
      <c r="E355" s="90"/>
      <c r="F355" s="90"/>
      <c r="G355" s="91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V355" s="88"/>
      <c r="W355" s="88"/>
      <c r="X355" s="88"/>
      <c r="Y355" s="88"/>
    </row>
    <row r="356" s="92" customFormat="true" ht="12.75" hidden="false" customHeight="false" outlineLevel="0" collapsed="false">
      <c r="A356" s="93"/>
      <c r="B356" s="88"/>
      <c r="C356" s="88"/>
      <c r="D356" s="88"/>
      <c r="E356" s="90"/>
      <c r="F356" s="90"/>
      <c r="G356" s="91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V356" s="88"/>
      <c r="W356" s="88"/>
      <c r="X356" s="88"/>
      <c r="Y356" s="88"/>
    </row>
    <row r="357" s="92" customFormat="true" ht="12.75" hidden="false" customHeight="false" outlineLevel="0" collapsed="false">
      <c r="A357" s="93"/>
      <c r="B357" s="88"/>
      <c r="C357" s="88"/>
      <c r="D357" s="88"/>
      <c r="E357" s="90"/>
      <c r="F357" s="90"/>
      <c r="G357" s="91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V357" s="88"/>
      <c r="W357" s="88"/>
      <c r="X357" s="88"/>
      <c r="Y357" s="88"/>
    </row>
    <row r="358" s="92" customFormat="true" ht="12.75" hidden="false" customHeight="false" outlineLevel="0" collapsed="false">
      <c r="A358" s="93"/>
      <c r="B358" s="88"/>
      <c r="C358" s="88"/>
      <c r="D358" s="88"/>
      <c r="E358" s="90"/>
      <c r="F358" s="90"/>
      <c r="G358" s="91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V358" s="88"/>
      <c r="W358" s="88"/>
      <c r="X358" s="88"/>
      <c r="Y358" s="88"/>
    </row>
    <row r="359" s="92" customFormat="true" ht="12.75" hidden="false" customHeight="false" outlineLevel="0" collapsed="false">
      <c r="A359" s="93"/>
      <c r="B359" s="88"/>
      <c r="C359" s="88"/>
      <c r="D359" s="88"/>
      <c r="E359" s="90"/>
      <c r="F359" s="90"/>
      <c r="G359" s="91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V359" s="88"/>
      <c r="W359" s="88"/>
      <c r="X359" s="88"/>
      <c r="Y359" s="88"/>
    </row>
    <row r="360" s="92" customFormat="true" ht="12.75" hidden="false" customHeight="false" outlineLevel="0" collapsed="false">
      <c r="A360" s="93"/>
      <c r="B360" s="88"/>
      <c r="C360" s="88"/>
      <c r="D360" s="88"/>
      <c r="E360" s="90"/>
      <c r="F360" s="90"/>
      <c r="G360" s="91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V360" s="88"/>
      <c r="W360" s="88"/>
      <c r="X360" s="88"/>
      <c r="Y360" s="88"/>
    </row>
    <row r="361" s="92" customFormat="true" ht="12.75" hidden="false" customHeight="false" outlineLevel="0" collapsed="false">
      <c r="A361" s="93"/>
      <c r="B361" s="88"/>
      <c r="C361" s="88"/>
      <c r="D361" s="88"/>
      <c r="E361" s="90"/>
      <c r="F361" s="90"/>
      <c r="G361" s="91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V361" s="88"/>
      <c r="W361" s="88"/>
      <c r="X361" s="88"/>
      <c r="Y361" s="88"/>
    </row>
    <row r="362" s="92" customFormat="true" ht="12.75" hidden="false" customHeight="false" outlineLevel="0" collapsed="false">
      <c r="A362" s="93"/>
      <c r="B362" s="88"/>
      <c r="C362" s="88"/>
      <c r="D362" s="88"/>
      <c r="E362" s="90"/>
      <c r="F362" s="90"/>
      <c r="G362" s="91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V362" s="88"/>
      <c r="W362" s="88"/>
      <c r="X362" s="88"/>
      <c r="Y362" s="88"/>
    </row>
    <row r="363" s="92" customFormat="true" ht="12.75" hidden="false" customHeight="false" outlineLevel="0" collapsed="false">
      <c r="A363" s="93"/>
      <c r="B363" s="88"/>
      <c r="C363" s="88"/>
      <c r="D363" s="88"/>
      <c r="E363" s="90"/>
      <c r="F363" s="90"/>
      <c r="G363" s="91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V363" s="88"/>
      <c r="W363" s="88"/>
      <c r="X363" s="88"/>
      <c r="Y363" s="88"/>
    </row>
    <row r="364" s="92" customFormat="true" ht="12.75" hidden="false" customHeight="false" outlineLevel="0" collapsed="false">
      <c r="A364" s="93"/>
      <c r="B364" s="88"/>
      <c r="C364" s="88"/>
      <c r="D364" s="88"/>
      <c r="E364" s="90"/>
      <c r="F364" s="90"/>
      <c r="G364" s="91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V364" s="88"/>
      <c r="W364" s="88"/>
      <c r="X364" s="88"/>
      <c r="Y364" s="88"/>
    </row>
    <row r="365" s="92" customFormat="true" ht="12.75" hidden="false" customHeight="false" outlineLevel="0" collapsed="false">
      <c r="A365" s="93"/>
      <c r="B365" s="88"/>
      <c r="C365" s="88"/>
      <c r="D365" s="88"/>
      <c r="E365" s="90"/>
      <c r="F365" s="90"/>
      <c r="G365" s="91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V365" s="88"/>
      <c r="W365" s="88"/>
      <c r="X365" s="88"/>
      <c r="Y365" s="88"/>
    </row>
    <row r="366" s="92" customFormat="true" ht="12.75" hidden="false" customHeight="false" outlineLevel="0" collapsed="false">
      <c r="A366" s="93"/>
      <c r="B366" s="88"/>
      <c r="C366" s="88"/>
      <c r="D366" s="88"/>
      <c r="E366" s="90"/>
      <c r="F366" s="90"/>
      <c r="G366" s="91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V366" s="88"/>
      <c r="W366" s="88"/>
      <c r="X366" s="88"/>
      <c r="Y366" s="88"/>
    </row>
    <row r="367" s="92" customFormat="true" ht="12.75" hidden="false" customHeight="false" outlineLevel="0" collapsed="false">
      <c r="A367" s="93"/>
      <c r="B367" s="88"/>
      <c r="C367" s="88"/>
      <c r="D367" s="88"/>
      <c r="E367" s="90"/>
      <c r="F367" s="90"/>
      <c r="G367" s="91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V367" s="88"/>
      <c r="W367" s="88"/>
      <c r="X367" s="88"/>
      <c r="Y367" s="88"/>
    </row>
    <row r="368" s="92" customFormat="true" ht="12.75" hidden="false" customHeight="false" outlineLevel="0" collapsed="false">
      <c r="A368" s="93"/>
      <c r="B368" s="88"/>
      <c r="C368" s="88"/>
      <c r="D368" s="88"/>
      <c r="E368" s="90"/>
      <c r="F368" s="90"/>
      <c r="G368" s="91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V368" s="88"/>
      <c r="W368" s="88"/>
      <c r="X368" s="88"/>
      <c r="Y368" s="88"/>
    </row>
    <row r="369" s="92" customFormat="true" ht="12.75" hidden="false" customHeight="false" outlineLevel="0" collapsed="false">
      <c r="A369" s="93"/>
      <c r="B369" s="88"/>
      <c r="C369" s="88"/>
      <c r="D369" s="88"/>
      <c r="E369" s="90"/>
      <c r="F369" s="90"/>
      <c r="G369" s="91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V369" s="88"/>
      <c r="W369" s="88"/>
      <c r="X369" s="88"/>
      <c r="Y369" s="88"/>
    </row>
    <row r="370" s="92" customFormat="true" ht="12.75" hidden="false" customHeight="false" outlineLevel="0" collapsed="false">
      <c r="A370" s="93"/>
      <c r="B370" s="88"/>
      <c r="C370" s="88"/>
      <c r="D370" s="88"/>
      <c r="E370" s="90"/>
      <c r="F370" s="90"/>
      <c r="G370" s="91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V370" s="88"/>
      <c r="W370" s="88"/>
      <c r="X370" s="88"/>
      <c r="Y370" s="88"/>
    </row>
    <row r="371" s="92" customFormat="true" ht="12.75" hidden="false" customHeight="false" outlineLevel="0" collapsed="false">
      <c r="A371" s="93"/>
      <c r="B371" s="88"/>
      <c r="C371" s="88"/>
      <c r="D371" s="88"/>
      <c r="E371" s="90"/>
      <c r="F371" s="90"/>
      <c r="G371" s="91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V371" s="88"/>
      <c r="W371" s="88"/>
      <c r="X371" s="88"/>
      <c r="Y371" s="88"/>
    </row>
    <row r="372" s="92" customFormat="true" ht="12.75" hidden="false" customHeight="false" outlineLevel="0" collapsed="false">
      <c r="A372" s="93"/>
      <c r="B372" s="88"/>
      <c r="C372" s="88"/>
      <c r="D372" s="88"/>
      <c r="E372" s="90"/>
      <c r="F372" s="90"/>
      <c r="G372" s="91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V372" s="88"/>
      <c r="W372" s="88"/>
      <c r="X372" s="88"/>
      <c r="Y372" s="88"/>
    </row>
    <row r="373" s="92" customFormat="true" ht="12.75" hidden="false" customHeight="false" outlineLevel="0" collapsed="false">
      <c r="A373" s="93"/>
      <c r="B373" s="88"/>
      <c r="C373" s="88"/>
      <c r="D373" s="88"/>
      <c r="E373" s="90"/>
      <c r="F373" s="90"/>
      <c r="G373" s="91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V373" s="88"/>
      <c r="W373" s="88"/>
      <c r="X373" s="88"/>
      <c r="Y373" s="88"/>
    </row>
    <row r="374" s="92" customFormat="true" ht="12.75" hidden="false" customHeight="false" outlineLevel="0" collapsed="false">
      <c r="A374" s="93"/>
      <c r="B374" s="88"/>
      <c r="C374" s="88"/>
      <c r="D374" s="88"/>
      <c r="E374" s="90"/>
      <c r="F374" s="90"/>
      <c r="G374" s="91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V374" s="88"/>
      <c r="W374" s="88"/>
      <c r="X374" s="88"/>
      <c r="Y374" s="88"/>
    </row>
    <row r="375" s="92" customFormat="true" ht="12.75" hidden="false" customHeight="false" outlineLevel="0" collapsed="false">
      <c r="A375" s="93"/>
      <c r="B375" s="88"/>
      <c r="C375" s="88"/>
      <c r="D375" s="88"/>
      <c r="E375" s="90"/>
      <c r="F375" s="90"/>
      <c r="G375" s="91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V375" s="88"/>
      <c r="W375" s="88"/>
      <c r="X375" s="88"/>
      <c r="Y375" s="88"/>
    </row>
    <row r="376" s="92" customFormat="true" ht="12.75" hidden="false" customHeight="false" outlineLevel="0" collapsed="false">
      <c r="A376" s="93"/>
      <c r="B376" s="88"/>
      <c r="C376" s="88"/>
      <c r="D376" s="88"/>
      <c r="E376" s="90"/>
      <c r="F376" s="90"/>
      <c r="G376" s="91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V376" s="88"/>
      <c r="W376" s="88"/>
      <c r="X376" s="88"/>
      <c r="Y376" s="88"/>
    </row>
    <row r="377" s="92" customFormat="true" ht="12.75" hidden="false" customHeight="false" outlineLevel="0" collapsed="false">
      <c r="A377" s="93"/>
      <c r="B377" s="88"/>
      <c r="C377" s="88"/>
      <c r="D377" s="88"/>
      <c r="E377" s="90"/>
      <c r="F377" s="90"/>
      <c r="G377" s="91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V377" s="88"/>
      <c r="W377" s="88"/>
      <c r="X377" s="88"/>
      <c r="Y377" s="88"/>
    </row>
    <row r="378" s="92" customFormat="true" ht="12.75" hidden="false" customHeight="false" outlineLevel="0" collapsed="false">
      <c r="A378" s="93"/>
      <c r="B378" s="88"/>
      <c r="C378" s="88"/>
      <c r="D378" s="88"/>
      <c r="E378" s="90"/>
      <c r="F378" s="90"/>
      <c r="G378" s="91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V378" s="88"/>
      <c r="W378" s="88"/>
      <c r="X378" s="88"/>
      <c r="Y378" s="88"/>
    </row>
    <row r="379" s="92" customFormat="true" ht="12.75" hidden="false" customHeight="false" outlineLevel="0" collapsed="false">
      <c r="A379" s="93"/>
      <c r="B379" s="88"/>
      <c r="C379" s="88"/>
      <c r="D379" s="88"/>
      <c r="E379" s="90"/>
      <c r="F379" s="90"/>
      <c r="G379" s="91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V379" s="88"/>
      <c r="W379" s="88"/>
      <c r="X379" s="88"/>
      <c r="Y379" s="88"/>
    </row>
    <row r="380" s="92" customFormat="true" ht="12.75" hidden="false" customHeight="false" outlineLevel="0" collapsed="false">
      <c r="A380" s="93"/>
      <c r="B380" s="88"/>
      <c r="C380" s="88"/>
      <c r="D380" s="88"/>
      <c r="E380" s="90"/>
      <c r="F380" s="90"/>
      <c r="G380" s="91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V380" s="88"/>
      <c r="W380" s="88"/>
      <c r="X380" s="88"/>
      <c r="Y380" s="88"/>
    </row>
    <row r="381" s="92" customFormat="true" ht="12.75" hidden="false" customHeight="false" outlineLevel="0" collapsed="false">
      <c r="A381" s="93"/>
      <c r="B381" s="88"/>
      <c r="C381" s="88"/>
      <c r="D381" s="88"/>
      <c r="E381" s="90"/>
      <c r="F381" s="90"/>
      <c r="G381" s="91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V381" s="88"/>
      <c r="W381" s="88"/>
      <c r="X381" s="88"/>
      <c r="Y381" s="88"/>
    </row>
    <row r="382" s="92" customFormat="true" ht="12.75" hidden="false" customHeight="false" outlineLevel="0" collapsed="false">
      <c r="A382" s="93"/>
      <c r="B382" s="88"/>
      <c r="C382" s="88"/>
      <c r="D382" s="88"/>
      <c r="E382" s="90"/>
      <c r="F382" s="90"/>
      <c r="G382" s="91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V382" s="88"/>
      <c r="W382" s="88"/>
      <c r="X382" s="88"/>
      <c r="Y382" s="88"/>
    </row>
    <row r="383" s="92" customFormat="true" ht="12.75" hidden="false" customHeight="false" outlineLevel="0" collapsed="false">
      <c r="A383" s="93"/>
      <c r="B383" s="88"/>
      <c r="C383" s="88"/>
      <c r="D383" s="88"/>
      <c r="E383" s="90"/>
      <c r="F383" s="90"/>
      <c r="G383" s="91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V383" s="88"/>
      <c r="W383" s="88"/>
      <c r="X383" s="88"/>
      <c r="Y383" s="88"/>
    </row>
    <row r="384" s="92" customFormat="true" ht="12.75" hidden="false" customHeight="false" outlineLevel="0" collapsed="false">
      <c r="A384" s="93"/>
      <c r="B384" s="88"/>
      <c r="C384" s="88"/>
      <c r="D384" s="88"/>
      <c r="E384" s="90"/>
      <c r="F384" s="90"/>
      <c r="G384" s="91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V384" s="88"/>
      <c r="W384" s="88"/>
      <c r="X384" s="88"/>
      <c r="Y384" s="88"/>
    </row>
    <row r="385" s="92" customFormat="true" ht="12.75" hidden="false" customHeight="false" outlineLevel="0" collapsed="false">
      <c r="A385" s="93"/>
      <c r="B385" s="88"/>
      <c r="C385" s="88"/>
      <c r="D385" s="88"/>
      <c r="E385" s="90"/>
      <c r="F385" s="90"/>
      <c r="G385" s="91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V385" s="88"/>
      <c r="W385" s="88"/>
      <c r="X385" s="88"/>
      <c r="Y385" s="88"/>
    </row>
    <row r="386" s="92" customFormat="true" ht="12.75" hidden="false" customHeight="false" outlineLevel="0" collapsed="false">
      <c r="A386" s="93"/>
      <c r="B386" s="88"/>
      <c r="C386" s="88"/>
      <c r="D386" s="88"/>
      <c r="E386" s="90"/>
      <c r="F386" s="90"/>
      <c r="G386" s="91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V386" s="88"/>
      <c r="W386" s="88"/>
      <c r="X386" s="88"/>
      <c r="Y386" s="88"/>
    </row>
    <row r="387" s="92" customFormat="true" ht="12.75" hidden="false" customHeight="false" outlineLevel="0" collapsed="false">
      <c r="A387" s="93"/>
      <c r="B387" s="88"/>
      <c r="C387" s="88"/>
      <c r="D387" s="88"/>
      <c r="E387" s="90"/>
      <c r="F387" s="90"/>
      <c r="G387" s="91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V387" s="88"/>
      <c r="W387" s="88"/>
      <c r="X387" s="88"/>
      <c r="Y387" s="88"/>
    </row>
    <row r="388" s="92" customFormat="true" ht="12.75" hidden="false" customHeight="false" outlineLevel="0" collapsed="false">
      <c r="A388" s="93"/>
      <c r="B388" s="88"/>
      <c r="C388" s="88"/>
      <c r="D388" s="88"/>
      <c r="E388" s="90"/>
      <c r="F388" s="90"/>
      <c r="G388" s="91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V388" s="88"/>
      <c r="W388" s="88"/>
      <c r="X388" s="88"/>
      <c r="Y388" s="88"/>
    </row>
    <row r="389" s="92" customFormat="true" ht="12.75" hidden="false" customHeight="false" outlineLevel="0" collapsed="false">
      <c r="A389" s="93"/>
      <c r="B389" s="88"/>
      <c r="C389" s="88"/>
      <c r="D389" s="88"/>
      <c r="E389" s="90"/>
      <c r="F389" s="90"/>
      <c r="G389" s="91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V389" s="88"/>
      <c r="W389" s="88"/>
      <c r="X389" s="88"/>
      <c r="Y389" s="88"/>
    </row>
    <row r="390" s="92" customFormat="true" ht="12.75" hidden="false" customHeight="false" outlineLevel="0" collapsed="false">
      <c r="A390" s="93"/>
      <c r="B390" s="88"/>
      <c r="C390" s="88"/>
      <c r="D390" s="88"/>
      <c r="E390" s="90"/>
      <c r="F390" s="90"/>
      <c r="G390" s="91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V390" s="88"/>
      <c r="W390" s="88"/>
      <c r="X390" s="88"/>
      <c r="Y390" s="88"/>
    </row>
    <row r="391" s="92" customFormat="true" ht="12.75" hidden="false" customHeight="false" outlineLevel="0" collapsed="false">
      <c r="A391" s="93"/>
      <c r="B391" s="88"/>
      <c r="C391" s="88"/>
      <c r="D391" s="88"/>
      <c r="E391" s="90"/>
      <c r="F391" s="90"/>
      <c r="G391" s="91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V391" s="88"/>
      <c r="W391" s="88"/>
      <c r="X391" s="88"/>
      <c r="Y391" s="88"/>
    </row>
    <row r="392" s="92" customFormat="true" ht="12.75" hidden="false" customHeight="false" outlineLevel="0" collapsed="false">
      <c r="A392" s="93"/>
      <c r="B392" s="88"/>
      <c r="C392" s="88"/>
      <c r="D392" s="88"/>
      <c r="E392" s="90"/>
      <c r="F392" s="90"/>
      <c r="G392" s="91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V392" s="88"/>
      <c r="W392" s="88"/>
      <c r="X392" s="88"/>
      <c r="Y392" s="88"/>
    </row>
    <row r="393" s="92" customFormat="true" ht="12.75" hidden="false" customHeight="false" outlineLevel="0" collapsed="false">
      <c r="A393" s="93"/>
      <c r="B393" s="88"/>
      <c r="C393" s="88"/>
      <c r="D393" s="88"/>
      <c r="E393" s="90"/>
      <c r="F393" s="90"/>
      <c r="G393" s="91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V393" s="88"/>
      <c r="W393" s="88"/>
      <c r="X393" s="88"/>
      <c r="Y393" s="88"/>
    </row>
    <row r="394" s="92" customFormat="true" ht="12.75" hidden="false" customHeight="false" outlineLevel="0" collapsed="false">
      <c r="A394" s="93"/>
      <c r="B394" s="88"/>
      <c r="C394" s="88"/>
      <c r="D394" s="88"/>
      <c r="E394" s="90"/>
      <c r="F394" s="90"/>
      <c r="G394" s="91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V394" s="88"/>
      <c r="W394" s="88"/>
      <c r="X394" s="88"/>
      <c r="Y394" s="88"/>
    </row>
    <row r="395" s="92" customFormat="true" ht="12.75" hidden="false" customHeight="false" outlineLevel="0" collapsed="false">
      <c r="A395" s="93"/>
      <c r="B395" s="88"/>
      <c r="C395" s="88"/>
      <c r="D395" s="88"/>
      <c r="E395" s="90"/>
      <c r="F395" s="90"/>
      <c r="G395" s="91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V395" s="88"/>
      <c r="W395" s="88"/>
      <c r="X395" s="88"/>
      <c r="Y395" s="88"/>
    </row>
    <row r="396" s="92" customFormat="true" ht="12.75" hidden="false" customHeight="false" outlineLevel="0" collapsed="false">
      <c r="A396" s="93"/>
      <c r="B396" s="88"/>
      <c r="C396" s="88"/>
      <c r="D396" s="88"/>
      <c r="E396" s="90"/>
      <c r="F396" s="90"/>
      <c r="G396" s="91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V396" s="88"/>
      <c r="W396" s="88"/>
      <c r="X396" s="88"/>
      <c r="Y396" s="88"/>
    </row>
    <row r="397" s="92" customFormat="true" ht="12.75" hidden="false" customHeight="false" outlineLevel="0" collapsed="false">
      <c r="A397" s="93"/>
      <c r="B397" s="88"/>
      <c r="C397" s="88"/>
      <c r="D397" s="88"/>
      <c r="E397" s="90"/>
      <c r="F397" s="90"/>
      <c r="G397" s="91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V397" s="88"/>
      <c r="W397" s="88"/>
      <c r="X397" s="88"/>
      <c r="Y397" s="88"/>
    </row>
    <row r="398" s="92" customFormat="true" ht="12.75" hidden="false" customHeight="false" outlineLevel="0" collapsed="false">
      <c r="A398" s="93"/>
      <c r="B398" s="88"/>
      <c r="C398" s="88"/>
      <c r="D398" s="88"/>
      <c r="E398" s="90"/>
      <c r="F398" s="90"/>
      <c r="G398" s="91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V398" s="88"/>
      <c r="W398" s="88"/>
      <c r="X398" s="88"/>
      <c r="Y398" s="88"/>
    </row>
    <row r="399" s="92" customFormat="true" ht="12.75" hidden="false" customHeight="false" outlineLevel="0" collapsed="false">
      <c r="A399" s="93"/>
      <c r="B399" s="88"/>
      <c r="C399" s="88"/>
      <c r="D399" s="88"/>
      <c r="E399" s="90"/>
      <c r="F399" s="90"/>
      <c r="G399" s="91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V399" s="88"/>
      <c r="W399" s="88"/>
      <c r="X399" s="88"/>
      <c r="Y399" s="88"/>
    </row>
    <row r="400" s="92" customFormat="true" ht="12.75" hidden="false" customHeight="false" outlineLevel="0" collapsed="false">
      <c r="A400" s="93"/>
      <c r="B400" s="88"/>
      <c r="C400" s="88"/>
      <c r="D400" s="88"/>
      <c r="E400" s="90"/>
      <c r="F400" s="90"/>
      <c r="G400" s="91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V400" s="88"/>
      <c r="W400" s="88"/>
      <c r="X400" s="88"/>
      <c r="Y400" s="88"/>
    </row>
    <row r="401" s="92" customFormat="true" ht="12.75" hidden="false" customHeight="false" outlineLevel="0" collapsed="false">
      <c r="A401" s="93"/>
      <c r="B401" s="88"/>
      <c r="C401" s="88"/>
      <c r="D401" s="88"/>
      <c r="E401" s="90"/>
      <c r="F401" s="90"/>
      <c r="G401" s="91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V401" s="88"/>
      <c r="W401" s="88"/>
      <c r="X401" s="88"/>
      <c r="Y401" s="88"/>
    </row>
    <row r="402" s="92" customFormat="true" ht="12.75" hidden="false" customHeight="false" outlineLevel="0" collapsed="false">
      <c r="A402" s="93"/>
      <c r="B402" s="88"/>
      <c r="C402" s="88"/>
      <c r="D402" s="88"/>
      <c r="E402" s="90"/>
      <c r="F402" s="90"/>
      <c r="G402" s="91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V402" s="88"/>
      <c r="W402" s="88"/>
      <c r="X402" s="88"/>
      <c r="Y402" s="88"/>
    </row>
    <row r="403" s="92" customFormat="true" ht="12.75" hidden="false" customHeight="false" outlineLevel="0" collapsed="false">
      <c r="A403" s="93"/>
      <c r="B403" s="88"/>
      <c r="C403" s="88"/>
      <c r="D403" s="88"/>
      <c r="E403" s="90"/>
      <c r="F403" s="90"/>
      <c r="G403" s="91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V403" s="88"/>
      <c r="W403" s="88"/>
      <c r="X403" s="88"/>
      <c r="Y403" s="88"/>
    </row>
    <row r="404" s="92" customFormat="true" ht="12.75" hidden="false" customHeight="false" outlineLevel="0" collapsed="false">
      <c r="A404" s="93"/>
      <c r="B404" s="88"/>
      <c r="C404" s="88"/>
      <c r="D404" s="88"/>
      <c r="E404" s="90"/>
      <c r="F404" s="90"/>
      <c r="G404" s="91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V404" s="88"/>
      <c r="W404" s="88"/>
      <c r="X404" s="88"/>
      <c r="Y404" s="88"/>
    </row>
    <row r="405" s="92" customFormat="true" ht="12.75" hidden="false" customHeight="false" outlineLevel="0" collapsed="false">
      <c r="A405" s="93"/>
      <c r="B405" s="88"/>
      <c r="C405" s="88"/>
      <c r="D405" s="88"/>
      <c r="E405" s="90"/>
      <c r="F405" s="90"/>
      <c r="G405" s="91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V405" s="88"/>
      <c r="W405" s="88"/>
      <c r="X405" s="88"/>
      <c r="Y405" s="88"/>
    </row>
    <row r="406" s="92" customFormat="true" ht="12.75" hidden="false" customHeight="false" outlineLevel="0" collapsed="false">
      <c r="A406" s="93"/>
      <c r="B406" s="88"/>
      <c r="C406" s="88"/>
      <c r="D406" s="88"/>
      <c r="E406" s="90"/>
      <c r="F406" s="90"/>
      <c r="G406" s="91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V406" s="88"/>
      <c r="W406" s="88"/>
      <c r="X406" s="88"/>
      <c r="Y406" s="88"/>
    </row>
    <row r="407" s="92" customFormat="true" ht="12.75" hidden="false" customHeight="false" outlineLevel="0" collapsed="false">
      <c r="A407" s="93"/>
      <c r="B407" s="88"/>
      <c r="C407" s="88"/>
      <c r="D407" s="88"/>
      <c r="E407" s="90"/>
      <c r="F407" s="90"/>
      <c r="G407" s="91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V407" s="88"/>
      <c r="W407" s="88"/>
      <c r="X407" s="88"/>
      <c r="Y407" s="88"/>
    </row>
    <row r="408" s="92" customFormat="true" ht="12.75" hidden="false" customHeight="false" outlineLevel="0" collapsed="false">
      <c r="A408" s="93"/>
      <c r="B408" s="88"/>
      <c r="C408" s="88"/>
      <c r="D408" s="88"/>
      <c r="E408" s="90"/>
      <c r="F408" s="90"/>
      <c r="G408" s="91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V408" s="88"/>
      <c r="W408" s="88"/>
      <c r="X408" s="88"/>
      <c r="Y408" s="88"/>
    </row>
    <row r="409" s="92" customFormat="true" ht="12.75" hidden="false" customHeight="false" outlineLevel="0" collapsed="false">
      <c r="A409" s="93"/>
      <c r="B409" s="88"/>
      <c r="C409" s="88"/>
      <c r="D409" s="88"/>
      <c r="E409" s="90"/>
      <c r="F409" s="90"/>
      <c r="G409" s="91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V409" s="88"/>
      <c r="W409" s="88"/>
      <c r="X409" s="88"/>
      <c r="Y409" s="88"/>
    </row>
    <row r="410" s="92" customFormat="true" ht="12.75" hidden="false" customHeight="false" outlineLevel="0" collapsed="false">
      <c r="A410" s="93"/>
      <c r="B410" s="88"/>
      <c r="C410" s="88"/>
      <c r="D410" s="88"/>
      <c r="E410" s="90"/>
      <c r="F410" s="90"/>
      <c r="G410" s="91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V410" s="88"/>
      <c r="W410" s="88"/>
      <c r="X410" s="88"/>
      <c r="Y410" s="88"/>
    </row>
    <row r="411" s="92" customFormat="true" ht="12.75" hidden="false" customHeight="false" outlineLevel="0" collapsed="false">
      <c r="A411" s="93"/>
      <c r="B411" s="88"/>
      <c r="C411" s="88"/>
      <c r="D411" s="88"/>
      <c r="E411" s="90"/>
      <c r="F411" s="90"/>
      <c r="G411" s="91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V411" s="88"/>
      <c r="W411" s="88"/>
      <c r="X411" s="88"/>
      <c r="Y411" s="88"/>
    </row>
    <row r="412" s="92" customFormat="true" ht="12.75" hidden="false" customHeight="false" outlineLevel="0" collapsed="false">
      <c r="A412" s="93"/>
      <c r="B412" s="88"/>
      <c r="C412" s="88"/>
      <c r="D412" s="88"/>
      <c r="E412" s="90"/>
      <c r="F412" s="90"/>
      <c r="G412" s="91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V412" s="88"/>
      <c r="W412" s="88"/>
      <c r="X412" s="88"/>
      <c r="Y412" s="88"/>
    </row>
    <row r="413" s="92" customFormat="true" ht="12.75" hidden="false" customHeight="false" outlineLevel="0" collapsed="false">
      <c r="A413" s="93"/>
      <c r="B413" s="88"/>
      <c r="C413" s="88"/>
      <c r="D413" s="88"/>
      <c r="E413" s="90"/>
      <c r="F413" s="90"/>
      <c r="G413" s="91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V413" s="88"/>
      <c r="W413" s="88"/>
      <c r="X413" s="88"/>
      <c r="Y413" s="88"/>
    </row>
    <row r="414" s="92" customFormat="true" ht="12.75" hidden="false" customHeight="false" outlineLevel="0" collapsed="false">
      <c r="A414" s="93"/>
      <c r="B414" s="88"/>
      <c r="C414" s="88"/>
      <c r="D414" s="88"/>
      <c r="E414" s="90"/>
      <c r="F414" s="90"/>
      <c r="G414" s="91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V414" s="88"/>
      <c r="W414" s="88"/>
      <c r="X414" s="88"/>
      <c r="Y414" s="88"/>
    </row>
    <row r="415" s="92" customFormat="true" ht="12.75" hidden="false" customHeight="false" outlineLevel="0" collapsed="false">
      <c r="A415" s="93"/>
      <c r="B415" s="88"/>
      <c r="C415" s="88"/>
      <c r="D415" s="88"/>
      <c r="E415" s="90"/>
      <c r="F415" s="90"/>
      <c r="G415" s="91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V415" s="88"/>
      <c r="W415" s="88"/>
      <c r="X415" s="88"/>
      <c r="Y415" s="88"/>
    </row>
    <row r="416" s="92" customFormat="true" ht="12.75" hidden="false" customHeight="false" outlineLevel="0" collapsed="false">
      <c r="A416" s="93"/>
      <c r="B416" s="88"/>
      <c r="C416" s="88"/>
      <c r="D416" s="88"/>
      <c r="E416" s="90"/>
      <c r="F416" s="90"/>
      <c r="G416" s="91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V416" s="88"/>
      <c r="W416" s="88"/>
      <c r="X416" s="88"/>
      <c r="Y416" s="88"/>
    </row>
    <row r="417" s="92" customFormat="true" ht="12.75" hidden="false" customHeight="false" outlineLevel="0" collapsed="false">
      <c r="A417" s="93"/>
      <c r="B417" s="88"/>
      <c r="C417" s="88"/>
      <c r="D417" s="88"/>
      <c r="E417" s="90"/>
      <c r="F417" s="90"/>
      <c r="G417" s="91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V417" s="88"/>
      <c r="W417" s="88"/>
      <c r="X417" s="88"/>
      <c r="Y417" s="88"/>
    </row>
    <row r="418" s="92" customFormat="true" ht="12.75" hidden="false" customHeight="false" outlineLevel="0" collapsed="false">
      <c r="A418" s="93"/>
      <c r="B418" s="88"/>
      <c r="C418" s="88"/>
      <c r="D418" s="88"/>
      <c r="E418" s="90"/>
      <c r="F418" s="90"/>
      <c r="G418" s="91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V418" s="88"/>
      <c r="W418" s="88"/>
      <c r="X418" s="88"/>
      <c r="Y418" s="88"/>
    </row>
    <row r="419" s="92" customFormat="true" ht="12.75" hidden="false" customHeight="false" outlineLevel="0" collapsed="false">
      <c r="A419" s="93"/>
      <c r="B419" s="88"/>
      <c r="C419" s="88"/>
      <c r="D419" s="88"/>
      <c r="E419" s="90"/>
      <c r="F419" s="90"/>
      <c r="G419" s="91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V419" s="88"/>
      <c r="W419" s="88"/>
      <c r="X419" s="88"/>
      <c r="Y419" s="88"/>
    </row>
    <row r="420" s="92" customFormat="true" ht="12.75" hidden="false" customHeight="false" outlineLevel="0" collapsed="false">
      <c r="A420" s="93"/>
      <c r="B420" s="88"/>
      <c r="C420" s="88"/>
      <c r="D420" s="88"/>
      <c r="E420" s="90"/>
      <c r="F420" s="90"/>
      <c r="G420" s="91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V420" s="88"/>
      <c r="W420" s="88"/>
      <c r="X420" s="88"/>
      <c r="Y420" s="88"/>
    </row>
    <row r="421" s="92" customFormat="true" ht="12.75" hidden="false" customHeight="false" outlineLevel="0" collapsed="false">
      <c r="A421" s="93"/>
      <c r="B421" s="88"/>
      <c r="C421" s="88"/>
      <c r="D421" s="88"/>
      <c r="E421" s="90"/>
      <c r="F421" s="90"/>
      <c r="G421" s="91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V421" s="88"/>
      <c r="W421" s="88"/>
      <c r="X421" s="88"/>
      <c r="Y421" s="88"/>
    </row>
    <row r="422" s="92" customFormat="true" ht="12.75" hidden="false" customHeight="false" outlineLevel="0" collapsed="false">
      <c r="A422" s="93"/>
      <c r="B422" s="88"/>
      <c r="C422" s="88"/>
      <c r="D422" s="88"/>
      <c r="E422" s="90"/>
      <c r="F422" s="90"/>
      <c r="G422" s="91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V422" s="88"/>
      <c r="W422" s="88"/>
      <c r="X422" s="88"/>
      <c r="Y422" s="88"/>
    </row>
    <row r="423" s="92" customFormat="true" ht="12.75" hidden="false" customHeight="false" outlineLevel="0" collapsed="false">
      <c r="A423" s="93"/>
      <c r="B423" s="88"/>
      <c r="C423" s="88"/>
      <c r="D423" s="88"/>
      <c r="E423" s="90"/>
      <c r="F423" s="90"/>
      <c r="G423" s="91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V423" s="88"/>
      <c r="W423" s="88"/>
      <c r="X423" s="88"/>
      <c r="Y423" s="88"/>
    </row>
    <row r="424" customFormat="false" ht="12.75" hidden="false" customHeight="false" outlineLevel="0" collapsed="false">
      <c r="D424" s="94"/>
      <c r="G424" s="95"/>
    </row>
  </sheetData>
  <sheetProtection sheet="true" password="de6d" sort="false" autoFilter="false" pivotTables="false"/>
  <autoFilter ref="A5:Z314"/>
  <mergeCells count="43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L7:P7"/>
    <mergeCell ref="Q7:U7"/>
    <mergeCell ref="L9:U9"/>
    <mergeCell ref="L28:U28"/>
    <mergeCell ref="L40:U40"/>
    <mergeCell ref="L54:U54"/>
    <mergeCell ref="L63:U63"/>
    <mergeCell ref="L76:U76"/>
    <mergeCell ref="L100:U100"/>
    <mergeCell ref="L114:U114"/>
    <mergeCell ref="L117:U117"/>
    <mergeCell ref="L122:U122"/>
    <mergeCell ref="L140:U140"/>
    <mergeCell ref="L177:U177"/>
    <mergeCell ref="L184:U184"/>
    <mergeCell ref="L198:U198"/>
    <mergeCell ref="L207:U207"/>
    <mergeCell ref="L226:U226"/>
    <mergeCell ref="L242:U242"/>
    <mergeCell ref="A255:E274"/>
    <mergeCell ref="A275:E283"/>
    <mergeCell ref="D285:E285"/>
    <mergeCell ref="L285:U285"/>
  </mergeCells>
  <printOptions headings="false" gridLines="false" gridLinesSet="true" horizontalCentered="false" verticalCentered="false"/>
  <pageMargins left="0.0395833333333333" right="0.236111111111111" top="0.157638888888889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2.85"/>
    <col collapsed="false" customWidth="true" hidden="false" outlineLevel="0" max="2" min="2" style="96" width="18.56"/>
    <col collapsed="false" customWidth="true" hidden="false" outlineLevel="0" max="3" min="3" style="96" width="6.28"/>
    <col collapsed="false" customWidth="true" hidden="false" outlineLevel="0" max="4" min="4" style="96" width="19.7"/>
    <col collapsed="false" customWidth="true" hidden="false" outlineLevel="0" max="5" min="5" style="96" width="8.99"/>
    <col collapsed="false" customWidth="true" hidden="false" outlineLevel="0" max="6" min="6" style="97" width="9.7"/>
    <col collapsed="false" customWidth="true" hidden="false" outlineLevel="0" max="7" min="7" style="96" width="46.42"/>
    <col collapsed="false" customWidth="true" hidden="false" outlineLevel="0" max="8" min="8" style="96" width="9.14"/>
    <col collapsed="false" customWidth="true" hidden="false" outlineLevel="0" max="9" min="9" style="96" width="8.28"/>
    <col collapsed="false" customWidth="false" hidden="false" outlineLevel="0" max="10" min="10" style="96" width="11.42"/>
    <col collapsed="false" customWidth="true" hidden="false" outlineLevel="0" max="11" min="11" style="96" width="8.85"/>
    <col collapsed="false" customWidth="true" hidden="false" outlineLevel="0" max="12" min="12" style="96" width="21.28"/>
    <col collapsed="false" customWidth="true" hidden="false" outlineLevel="0" max="13" min="13" style="96" width="12.85"/>
    <col collapsed="false" customWidth="true" hidden="false" outlineLevel="0" max="15" min="14" style="96" width="12.28"/>
    <col collapsed="false" customWidth="true" hidden="false" outlineLevel="0" max="16" min="16" style="96" width="13.56"/>
    <col collapsed="false" customWidth="true" hidden="false" outlineLevel="0" max="17" min="17" style="96" width="17.42"/>
    <col collapsed="false" customWidth="true" hidden="false" outlineLevel="0" max="18" min="18" style="96" width="7.7"/>
    <col collapsed="false" customWidth="true" hidden="false" outlineLevel="0" max="19" min="19" style="96" width="7.99"/>
    <col collapsed="false" customWidth="true" hidden="false" outlineLevel="0" max="20" min="20" style="96" width="8.56"/>
    <col collapsed="false" customWidth="true" hidden="false" outlineLevel="0" max="21" min="21" style="96" width="9.85"/>
    <col collapsed="false" customWidth="true" hidden="false" outlineLevel="0" max="22" min="22" style="96" width="10.71"/>
    <col collapsed="false" customWidth="true" hidden="false" outlineLevel="0" max="23" min="23" style="96" width="7.7"/>
    <col collapsed="false" customWidth="true" hidden="false" outlineLevel="0" max="24" min="24" style="96" width="7.99"/>
    <col collapsed="false" customWidth="true" hidden="false" outlineLevel="0" max="25" min="25" style="96" width="9.85"/>
    <col collapsed="false" customWidth="true" hidden="true" outlineLevel="0" max="26" min="26" style="8" width="32.28"/>
    <col collapsed="false" customWidth="false" hidden="false" outlineLevel="0" max="257" min="27" style="8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false" outlineLevel="0" collapsed="false">
      <c r="A3" s="7" t="s">
        <v>8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4.25" hidden="false" customHeight="true" outlineLevel="0" collapsed="false">
      <c r="A5" s="98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  <c r="J5" s="99" t="n">
        <v>11</v>
      </c>
      <c r="K5" s="99" t="n">
        <v>12</v>
      </c>
      <c r="L5" s="99" t="n">
        <v>13</v>
      </c>
      <c r="M5" s="99" t="n">
        <v>14</v>
      </c>
      <c r="N5" s="99" t="n">
        <v>15</v>
      </c>
      <c r="O5" s="99" t="n">
        <v>16</v>
      </c>
      <c r="P5" s="99" t="n">
        <v>17</v>
      </c>
      <c r="Q5" s="99" t="n">
        <v>18</v>
      </c>
      <c r="R5" s="99" t="n">
        <v>19</v>
      </c>
      <c r="S5" s="99" t="n">
        <v>20</v>
      </c>
      <c r="T5" s="99" t="n">
        <v>21</v>
      </c>
      <c r="U5" s="99" t="n">
        <v>22</v>
      </c>
      <c r="V5" s="99" t="n">
        <v>25</v>
      </c>
      <c r="W5" s="99" t="n">
        <v>26</v>
      </c>
      <c r="X5" s="99"/>
      <c r="Y5" s="100" t="n">
        <v>27</v>
      </c>
      <c r="Z5" s="101" t="n">
        <v>28</v>
      </c>
    </row>
    <row r="6" s="107" customFormat="true" ht="19.5" hidden="false" customHeight="true" outlineLevel="0" collapsed="false">
      <c r="A6" s="102" t="s">
        <v>3</v>
      </c>
      <c r="B6" s="103" t="s">
        <v>4</v>
      </c>
      <c r="C6" s="102" t="s">
        <v>5</v>
      </c>
      <c r="D6" s="102" t="s">
        <v>6</v>
      </c>
      <c r="E6" s="102" t="s">
        <v>7</v>
      </c>
      <c r="F6" s="102" t="s">
        <v>8</v>
      </c>
      <c r="G6" s="102" t="s">
        <v>9</v>
      </c>
      <c r="H6" s="102" t="s">
        <v>10</v>
      </c>
      <c r="I6" s="102" t="s">
        <v>11</v>
      </c>
      <c r="J6" s="102" t="s">
        <v>12</v>
      </c>
      <c r="K6" s="102" t="s">
        <v>13</v>
      </c>
      <c r="L6" s="104" t="s">
        <v>14</v>
      </c>
      <c r="M6" s="104"/>
      <c r="N6" s="104"/>
      <c r="O6" s="104"/>
      <c r="P6" s="104"/>
      <c r="Q6" s="104"/>
      <c r="R6" s="104"/>
      <c r="S6" s="104"/>
      <c r="T6" s="104"/>
      <c r="U6" s="104"/>
      <c r="V6" s="102" t="s">
        <v>15</v>
      </c>
      <c r="W6" s="102" t="s">
        <v>16</v>
      </c>
      <c r="X6" s="102" t="s">
        <v>17</v>
      </c>
      <c r="Y6" s="105" t="s">
        <v>18</v>
      </c>
      <c r="Z6" s="106"/>
    </row>
    <row r="7" s="107" customFormat="true" ht="13.5" hidden="false" customHeight="true" outlineLevel="0" collapsed="false">
      <c r="A7" s="102"/>
      <c r="B7" s="103"/>
      <c r="C7" s="102"/>
      <c r="D7" s="102"/>
      <c r="E7" s="102"/>
      <c r="F7" s="102"/>
      <c r="G7" s="102"/>
      <c r="H7" s="102"/>
      <c r="I7" s="102"/>
      <c r="J7" s="102"/>
      <c r="K7" s="102"/>
      <c r="L7" s="108" t="s">
        <v>19</v>
      </c>
      <c r="M7" s="108"/>
      <c r="N7" s="108"/>
      <c r="O7" s="108"/>
      <c r="P7" s="108"/>
      <c r="Q7" s="108" t="s">
        <v>20</v>
      </c>
      <c r="R7" s="108"/>
      <c r="S7" s="108"/>
      <c r="T7" s="108"/>
      <c r="U7" s="108"/>
      <c r="V7" s="102"/>
      <c r="W7" s="102"/>
      <c r="X7" s="102"/>
      <c r="Y7" s="105"/>
      <c r="Z7" s="109" t="s">
        <v>21</v>
      </c>
    </row>
    <row r="8" customFormat="false" ht="33.75" hidden="false" customHeight="true" outlineLevel="0" collapsed="false">
      <c r="A8" s="102"/>
      <c r="B8" s="103"/>
      <c r="C8" s="102"/>
      <c r="D8" s="102"/>
      <c r="E8" s="102"/>
      <c r="F8" s="102"/>
      <c r="G8" s="102"/>
      <c r="H8" s="102"/>
      <c r="I8" s="102"/>
      <c r="J8" s="102"/>
      <c r="K8" s="102"/>
      <c r="L8" s="102" t="s">
        <v>22</v>
      </c>
      <c r="M8" s="102" t="s">
        <v>23</v>
      </c>
      <c r="N8" s="102" t="s">
        <v>24</v>
      </c>
      <c r="O8" s="102" t="s">
        <v>25</v>
      </c>
      <c r="P8" s="102" t="s">
        <v>26</v>
      </c>
      <c r="Q8" s="102" t="s">
        <v>27</v>
      </c>
      <c r="R8" s="102" t="s">
        <v>23</v>
      </c>
      <c r="S8" s="102" t="s">
        <v>24</v>
      </c>
      <c r="T8" s="102" t="s">
        <v>25</v>
      </c>
      <c r="U8" s="102" t="s">
        <v>26</v>
      </c>
      <c r="V8" s="102"/>
      <c r="W8" s="102"/>
      <c r="X8" s="102"/>
      <c r="Y8" s="105"/>
      <c r="Z8" s="110"/>
    </row>
    <row r="9" s="118" customFormat="true" ht="15.75" hidden="false" customHeight="true" outlineLevel="0" collapsed="false">
      <c r="A9" s="111" t="s">
        <v>847</v>
      </c>
      <c r="B9" s="112" t="s">
        <v>848</v>
      </c>
      <c r="C9" s="113" t="n">
        <v>1</v>
      </c>
      <c r="D9" s="114" t="s">
        <v>849</v>
      </c>
      <c r="E9" s="115"/>
      <c r="F9" s="115"/>
      <c r="G9" s="115"/>
      <c r="H9" s="116" t="n">
        <f aca="false">SUM(H10:H84)</f>
        <v>19199.2108165903</v>
      </c>
      <c r="I9" s="116" t="n">
        <f aca="false">SUM(I10:I84)</f>
        <v>14320.6275522986</v>
      </c>
      <c r="J9" s="116" t="n">
        <f aca="false">SUM(J10:J84)</f>
        <v>4878.58326429163</v>
      </c>
      <c r="K9" s="116" t="n">
        <f aca="false">SUM(K10:K84)</f>
        <v>251.756332159959</v>
      </c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6" t="n">
        <f aca="false">SUM(V10:V84)</f>
        <v>0</v>
      </c>
      <c r="W9" s="116" t="n">
        <f aca="false">SUM(W10:W84)</f>
        <v>0</v>
      </c>
      <c r="X9" s="116" t="n">
        <f aca="false">SUM(X10:X84)</f>
        <v>0</v>
      </c>
      <c r="Y9" s="116" t="n">
        <f aca="false">SUM(Y10:Y84)</f>
        <v>6</v>
      </c>
      <c r="Z9" s="117"/>
    </row>
    <row r="10" s="96" customFormat="true" ht="12.75" hidden="false" customHeight="false" outlineLevel="0" collapsed="false">
      <c r="A10" s="119"/>
      <c r="B10" s="120"/>
      <c r="C10" s="121"/>
      <c r="D10" s="122"/>
      <c r="E10" s="123" t="n">
        <v>1.1</v>
      </c>
      <c r="F10" s="124" t="s">
        <v>32</v>
      </c>
      <c r="G10" s="125" t="s">
        <v>849</v>
      </c>
      <c r="H10" s="126" t="n">
        <f aca="false">I10+J10</f>
        <v>17127.3938211699</v>
      </c>
      <c r="I10" s="127" t="n">
        <f aca="false">VLOOKUP(F10,'[5]2020'!$B$971:$H$2777,7,FALSE())</f>
        <v>12831.5489164475</v>
      </c>
      <c r="J10" s="127" t="n">
        <f aca="false">VLOOKUP(F10,'[5]2020'!$B$971:$K$2775,10,FALSE())</f>
        <v>4295.84490472245</v>
      </c>
      <c r="K10" s="127" t="n">
        <f aca="false">VLOOKUP(F10,'[5]2020'!$B$971:$P$1111,15,FALSE())</f>
        <v>199.674080625776</v>
      </c>
      <c r="L10" s="128" t="s">
        <v>849</v>
      </c>
      <c r="M10" s="129" t="n">
        <v>1</v>
      </c>
      <c r="N10" s="127" t="n">
        <v>1</v>
      </c>
      <c r="O10" s="127" t="n">
        <v>5</v>
      </c>
      <c r="P10" s="127" t="n">
        <v>3</v>
      </c>
      <c r="Q10" s="130"/>
      <c r="R10" s="131" t="n">
        <v>1</v>
      </c>
      <c r="S10" s="132" t="n">
        <v>11</v>
      </c>
      <c r="T10" s="132" t="n">
        <v>15</v>
      </c>
      <c r="U10" s="132" t="n">
        <v>1</v>
      </c>
      <c r="V10" s="131" t="n">
        <v>0</v>
      </c>
      <c r="W10" s="131" t="n">
        <v>0</v>
      </c>
      <c r="X10" s="131" t="n">
        <v>0</v>
      </c>
      <c r="Y10" s="133" t="n">
        <v>6</v>
      </c>
      <c r="Z10" s="134"/>
    </row>
    <row r="11" s="140" customFormat="true" ht="12.75" hidden="false" customHeight="false" outlineLevel="0" collapsed="false">
      <c r="A11" s="135"/>
      <c r="B11" s="136"/>
      <c r="C11" s="137"/>
      <c r="D11" s="138"/>
      <c r="E11" s="121" t="n">
        <v>1.2</v>
      </c>
      <c r="F11" s="124" t="s">
        <v>603</v>
      </c>
      <c r="G11" s="125" t="s">
        <v>850</v>
      </c>
      <c r="H11" s="126" t="n">
        <f aca="false">I11+J11</f>
        <v>22.7714079556589</v>
      </c>
      <c r="I11" s="127" t="n">
        <f aca="false">VLOOKUP(F11,'[5]2020'!$B$971:$H$2777,7,FALSE())</f>
        <v>21.4255918827508</v>
      </c>
      <c r="J11" s="127" t="n">
        <f aca="false">VLOOKUP(F11,'[5]2020'!$B$971:$K$2775,10,FALSE())</f>
        <v>1.34581607290804</v>
      </c>
      <c r="K11" s="127" t="n">
        <f aca="false">VLOOKUP(F11,'[5]2020'!$B$971:$P$1111,15,FALSE())</f>
        <v>0</v>
      </c>
      <c r="L11" s="128" t="s">
        <v>849</v>
      </c>
      <c r="M11" s="129" t="n">
        <v>1</v>
      </c>
      <c r="N11" s="127" t="n">
        <v>3</v>
      </c>
      <c r="O11" s="127" t="n">
        <v>10</v>
      </c>
      <c r="P11" s="127" t="n">
        <v>3</v>
      </c>
      <c r="Q11" s="130" t="s">
        <v>851</v>
      </c>
      <c r="R11" s="131" t="n">
        <v>1</v>
      </c>
      <c r="S11" s="132" t="n">
        <v>11</v>
      </c>
      <c r="T11" s="132" t="n">
        <v>15</v>
      </c>
      <c r="U11" s="132" t="n">
        <v>1</v>
      </c>
      <c r="V11" s="131" t="n">
        <v>0</v>
      </c>
      <c r="W11" s="131" t="n">
        <v>0</v>
      </c>
      <c r="X11" s="131" t="n">
        <v>0</v>
      </c>
      <c r="Y11" s="131" t="n">
        <v>0</v>
      </c>
      <c r="Z11" s="139"/>
    </row>
    <row r="12" customFormat="false" ht="12.75" hidden="false" customHeight="false" outlineLevel="0" collapsed="false">
      <c r="A12" s="119"/>
      <c r="B12" s="120"/>
      <c r="C12" s="121"/>
      <c r="D12" s="122"/>
      <c r="E12" s="121" t="n">
        <v>1.3</v>
      </c>
      <c r="F12" s="124" t="s">
        <v>379</v>
      </c>
      <c r="G12" s="141" t="s">
        <v>852</v>
      </c>
      <c r="H12" s="126" t="n">
        <f aca="false">I12+J12</f>
        <v>0</v>
      </c>
      <c r="I12" s="127" t="n">
        <f aca="false">VLOOKUP(F12,'[5]2020'!$B$971:$H$2777,7,FALSE())</f>
        <v>0</v>
      </c>
      <c r="J12" s="127" t="n">
        <f aca="false">VLOOKUP(F12,'[5]2020'!$B$971:$K$2775,10,FALSE())</f>
        <v>0</v>
      </c>
      <c r="K12" s="127" t="n">
        <f aca="false">VLOOKUP(F12,'[5]2020'!$B$971:$P$1111,15,FALSE())</f>
        <v>0</v>
      </c>
      <c r="L12" s="128" t="s">
        <v>849</v>
      </c>
      <c r="M12" s="129" t="n">
        <v>1</v>
      </c>
      <c r="N12" s="127" t="n">
        <v>3</v>
      </c>
      <c r="O12" s="127" t="n">
        <v>10</v>
      </c>
      <c r="P12" s="127" t="n">
        <v>2</v>
      </c>
      <c r="Q12" s="130" t="s">
        <v>851</v>
      </c>
      <c r="R12" s="131" t="n">
        <v>1</v>
      </c>
      <c r="S12" s="132" t="n">
        <v>11</v>
      </c>
      <c r="T12" s="132" t="n">
        <v>15</v>
      </c>
      <c r="U12" s="132" t="n">
        <v>1</v>
      </c>
      <c r="V12" s="131" t="n">
        <v>0</v>
      </c>
      <c r="W12" s="131" t="n">
        <v>0</v>
      </c>
      <c r="X12" s="131" t="n">
        <v>0</v>
      </c>
      <c r="Y12" s="131" t="n">
        <v>0</v>
      </c>
      <c r="Z12" s="134"/>
    </row>
    <row r="13" customFormat="false" ht="12.75" hidden="false" customHeight="false" outlineLevel="0" collapsed="false">
      <c r="A13" s="119"/>
      <c r="B13" s="120"/>
      <c r="C13" s="121"/>
      <c r="D13" s="122"/>
      <c r="E13" s="121" t="n">
        <v>1.4</v>
      </c>
      <c r="F13" s="124" t="s">
        <v>383</v>
      </c>
      <c r="G13" s="141" t="s">
        <v>853</v>
      </c>
      <c r="H13" s="126" t="n">
        <f aca="false">I13+J13</f>
        <v>15.4740385819867</v>
      </c>
      <c r="I13" s="127" t="n">
        <f aca="false">VLOOKUP(F13,'[5]2020'!$B$971:$H$2777,7,FALSE())</f>
        <v>15.4740385819867</v>
      </c>
      <c r="J13" s="127" t="n">
        <f aca="false">VLOOKUP(F13,'[5]2020'!$B$971:$K$2775,10,FALSE())</f>
        <v>0</v>
      </c>
      <c r="K13" s="127" t="n">
        <f aca="false">VLOOKUP(F13,'[5]2020'!$B$971:$P$1111,15,FALSE())</f>
        <v>0</v>
      </c>
      <c r="L13" s="128" t="s">
        <v>849</v>
      </c>
      <c r="M13" s="129" t="n">
        <v>1</v>
      </c>
      <c r="N13" s="127" t="n">
        <v>2</v>
      </c>
      <c r="O13" s="127" t="n">
        <v>10</v>
      </c>
      <c r="P13" s="127" t="n">
        <v>3</v>
      </c>
      <c r="Q13" s="130" t="s">
        <v>851</v>
      </c>
      <c r="R13" s="131" t="n">
        <v>1</v>
      </c>
      <c r="S13" s="132" t="n">
        <v>13</v>
      </c>
      <c r="T13" s="132" t="n">
        <v>20</v>
      </c>
      <c r="U13" s="132" t="n">
        <v>1</v>
      </c>
      <c r="V13" s="131" t="n">
        <v>0</v>
      </c>
      <c r="W13" s="131" t="n">
        <v>0</v>
      </c>
      <c r="X13" s="131" t="n">
        <v>0</v>
      </c>
      <c r="Y13" s="131" t="n">
        <v>0</v>
      </c>
      <c r="Z13" s="134"/>
    </row>
    <row r="14" customFormat="false" ht="12.75" hidden="false" customHeight="false" outlineLevel="0" collapsed="false">
      <c r="A14" s="119"/>
      <c r="B14" s="120"/>
      <c r="C14" s="121"/>
      <c r="D14" s="122"/>
      <c r="E14" s="121" t="n">
        <v>1.5</v>
      </c>
      <c r="F14" s="124" t="s">
        <v>41</v>
      </c>
      <c r="G14" s="125" t="s">
        <v>854</v>
      </c>
      <c r="H14" s="126" t="n">
        <f aca="false">I14+J14</f>
        <v>0</v>
      </c>
      <c r="I14" s="127" t="n">
        <f aca="false">VLOOKUP(F14,'[5]2020'!$B$971:$H$2777,7,FALSE())</f>
        <v>0</v>
      </c>
      <c r="J14" s="127" t="n">
        <f aca="false">VLOOKUP(F14,'[5]2020'!$B$971:$K$2775,10,FALSE())</f>
        <v>0</v>
      </c>
      <c r="K14" s="127" t="n">
        <f aca="false">VLOOKUP(F14,'[5]2020'!$B$971:$P$1111,15,FALSE())</f>
        <v>0</v>
      </c>
      <c r="L14" s="128" t="s">
        <v>849</v>
      </c>
      <c r="M14" s="129" t="n">
        <v>1</v>
      </c>
      <c r="N14" s="127" t="n">
        <v>1</v>
      </c>
      <c r="O14" s="127" t="n">
        <v>5</v>
      </c>
      <c r="P14" s="127" t="n">
        <v>2</v>
      </c>
      <c r="Q14" s="130" t="s">
        <v>851</v>
      </c>
      <c r="R14" s="131" t="n">
        <v>1</v>
      </c>
      <c r="S14" s="132" t="n">
        <v>11</v>
      </c>
      <c r="T14" s="132" t="n">
        <v>15</v>
      </c>
      <c r="U14" s="132" t="n">
        <v>1</v>
      </c>
      <c r="V14" s="131" t="n">
        <v>0</v>
      </c>
      <c r="W14" s="131" t="n">
        <v>0</v>
      </c>
      <c r="X14" s="131" t="n">
        <v>0</v>
      </c>
      <c r="Y14" s="131" t="n">
        <v>0</v>
      </c>
      <c r="Z14" s="134"/>
    </row>
    <row r="15" customFormat="false" ht="12.75" hidden="false" customHeight="false" outlineLevel="0" collapsed="false">
      <c r="A15" s="119"/>
      <c r="B15" s="120"/>
      <c r="C15" s="121"/>
      <c r="D15" s="122"/>
      <c r="E15" s="121" t="n">
        <v>1.6</v>
      </c>
      <c r="F15" s="124" t="s">
        <v>635</v>
      </c>
      <c r="G15" s="125" t="s">
        <v>855</v>
      </c>
      <c r="H15" s="126" t="n">
        <f aca="false">I15+J15</f>
        <v>0</v>
      </c>
      <c r="I15" s="127" t="n">
        <f aca="false">VLOOKUP(F15,'[5]2020'!$B$971:$H$2777,7,FALSE())</f>
        <v>0</v>
      </c>
      <c r="J15" s="127" t="n">
        <f aca="false">VLOOKUP(F15,'[5]2020'!$B$971:$K$2775,10,FALSE())</f>
        <v>0</v>
      </c>
      <c r="K15" s="127" t="n">
        <f aca="false">VLOOKUP(F15,'[5]2020'!$B$971:$P$1111,15,FALSE())</f>
        <v>0</v>
      </c>
      <c r="L15" s="128" t="s">
        <v>849</v>
      </c>
      <c r="M15" s="129" t="n">
        <v>1</v>
      </c>
      <c r="N15" s="127" t="n">
        <v>3</v>
      </c>
      <c r="O15" s="127" t="n">
        <v>5</v>
      </c>
      <c r="P15" s="127" t="n">
        <v>1</v>
      </c>
      <c r="Q15" s="130" t="s">
        <v>851</v>
      </c>
      <c r="R15" s="131" t="n">
        <v>1</v>
      </c>
      <c r="S15" s="132" t="n">
        <v>11</v>
      </c>
      <c r="T15" s="132" t="n">
        <v>15</v>
      </c>
      <c r="U15" s="132" t="n">
        <v>1</v>
      </c>
      <c r="V15" s="131" t="n">
        <v>0</v>
      </c>
      <c r="W15" s="131" t="n">
        <v>0</v>
      </c>
      <c r="X15" s="131" t="n">
        <v>0</v>
      </c>
      <c r="Y15" s="131" t="n">
        <v>0</v>
      </c>
      <c r="Z15" s="134"/>
    </row>
    <row r="16" s="140" customFormat="true" ht="12.75" hidden="false" customHeight="false" outlineLevel="0" collapsed="false">
      <c r="A16" s="135"/>
      <c r="B16" s="136"/>
      <c r="C16" s="137"/>
      <c r="D16" s="138"/>
      <c r="E16" s="121" t="n">
        <v>1.7</v>
      </c>
      <c r="F16" s="124" t="s">
        <v>748</v>
      </c>
      <c r="G16" s="125" t="s">
        <v>856</v>
      </c>
      <c r="H16" s="126" t="n">
        <f aca="false">I16+J16</f>
        <v>120.232761701258</v>
      </c>
      <c r="I16" s="127" t="n">
        <f aca="false">VLOOKUP(F16,'[5]2020'!$B$971:$H$2777,7,FALSE())</f>
        <v>58.3252223474884</v>
      </c>
      <c r="J16" s="127" t="n">
        <f aca="false">VLOOKUP(F16,'[5]2020'!$B$971:$K$2775,10,FALSE())</f>
        <v>61.9075393537697</v>
      </c>
      <c r="K16" s="127" t="n">
        <f aca="false">VLOOKUP(F16,'[5]2020'!$B$971:$P$1111,15,FALSE())</f>
        <v>0</v>
      </c>
      <c r="L16" s="128" t="s">
        <v>849</v>
      </c>
      <c r="M16" s="129" t="n">
        <v>1</v>
      </c>
      <c r="N16" s="127" t="n">
        <v>4</v>
      </c>
      <c r="O16" s="127" t="n">
        <v>10</v>
      </c>
      <c r="P16" s="127" t="n">
        <v>1</v>
      </c>
      <c r="Q16" s="130" t="s">
        <v>851</v>
      </c>
      <c r="R16" s="131" t="n">
        <v>1</v>
      </c>
      <c r="S16" s="132" t="n">
        <v>15</v>
      </c>
      <c r="T16" s="132" t="n">
        <v>20</v>
      </c>
      <c r="U16" s="132" t="n">
        <v>1</v>
      </c>
      <c r="V16" s="131" t="n">
        <v>0</v>
      </c>
      <c r="W16" s="131" t="n">
        <v>0</v>
      </c>
      <c r="X16" s="131" t="n">
        <v>0</v>
      </c>
      <c r="Y16" s="131" t="n">
        <v>0</v>
      </c>
      <c r="Z16" s="139"/>
    </row>
    <row r="17" customFormat="false" ht="12.75" hidden="false" customHeight="false" outlineLevel="0" collapsed="false">
      <c r="A17" s="119"/>
      <c r="B17" s="120"/>
      <c r="C17" s="121"/>
      <c r="D17" s="122"/>
      <c r="E17" s="121" t="n">
        <v>1.8</v>
      </c>
      <c r="F17" s="124" t="s">
        <v>857</v>
      </c>
      <c r="G17" s="125" t="s">
        <v>858</v>
      </c>
      <c r="H17" s="126" t="n">
        <f aca="false">I17+J17</f>
        <v>0</v>
      </c>
      <c r="I17" s="127" t="n">
        <f aca="false">VLOOKUP(F17,'[5]2020'!$B$971:$H$2777,7,FALSE())</f>
        <v>0</v>
      </c>
      <c r="J17" s="127" t="n">
        <f aca="false">VLOOKUP(F17,'[5]2020'!$B$971:$K$2775,10,FALSE())</f>
        <v>0</v>
      </c>
      <c r="K17" s="127" t="n">
        <f aca="false">VLOOKUP(F17,'[5]2020'!$B$971:$P$1111,15,FALSE())</f>
        <v>0</v>
      </c>
      <c r="L17" s="128" t="s">
        <v>849</v>
      </c>
      <c r="M17" s="129" t="n">
        <v>1</v>
      </c>
      <c r="N17" s="127" t="n">
        <v>4</v>
      </c>
      <c r="O17" s="127" t="n">
        <v>10</v>
      </c>
      <c r="P17" s="127" t="n">
        <v>1</v>
      </c>
      <c r="Q17" s="130" t="s">
        <v>851</v>
      </c>
      <c r="R17" s="131" t="n">
        <v>1</v>
      </c>
      <c r="S17" s="132" t="n">
        <v>11</v>
      </c>
      <c r="T17" s="132" t="n">
        <v>15</v>
      </c>
      <c r="U17" s="132" t="n">
        <v>1</v>
      </c>
      <c r="V17" s="131" t="n">
        <v>0</v>
      </c>
      <c r="W17" s="131" t="n">
        <v>0</v>
      </c>
      <c r="X17" s="131" t="n">
        <v>0</v>
      </c>
      <c r="Y17" s="131" t="n">
        <v>0</v>
      </c>
      <c r="Z17" s="134"/>
    </row>
    <row r="18" customFormat="false" ht="12.75" hidden="false" customHeight="false" outlineLevel="0" collapsed="false">
      <c r="A18" s="119"/>
      <c r="B18" s="120"/>
      <c r="C18" s="121"/>
      <c r="D18" s="122"/>
      <c r="E18" s="121" t="n">
        <v>1.9</v>
      </c>
      <c r="F18" s="124" t="s">
        <v>184</v>
      </c>
      <c r="G18" s="125" t="s">
        <v>859</v>
      </c>
      <c r="H18" s="126" t="n">
        <f aca="false">I18+J18</f>
        <v>0</v>
      </c>
      <c r="I18" s="127" t="n">
        <f aca="false">VLOOKUP(F18,'[5]2020'!$B$971:$H$2777,7,FALSE())</f>
        <v>0</v>
      </c>
      <c r="J18" s="127" t="n">
        <f aca="false">VLOOKUP(F18,'[5]2020'!$B$971:$K$2775,10,FALSE())</f>
        <v>0</v>
      </c>
      <c r="K18" s="127" t="n">
        <f aca="false">VLOOKUP(F18,'[5]2020'!$B$971:$P$1111,15,FALSE())</f>
        <v>0</v>
      </c>
      <c r="L18" s="128" t="s">
        <v>849</v>
      </c>
      <c r="M18" s="129" t="n">
        <v>1</v>
      </c>
      <c r="N18" s="127" t="n">
        <v>6</v>
      </c>
      <c r="O18" s="127" t="n">
        <v>15</v>
      </c>
      <c r="P18" s="127" t="n">
        <v>1</v>
      </c>
      <c r="Q18" s="130" t="s">
        <v>851</v>
      </c>
      <c r="R18" s="131" t="n">
        <v>1</v>
      </c>
      <c r="S18" s="132" t="n">
        <v>11</v>
      </c>
      <c r="T18" s="132" t="n">
        <v>15</v>
      </c>
      <c r="U18" s="132" t="n">
        <v>1</v>
      </c>
      <c r="V18" s="131" t="n">
        <v>0</v>
      </c>
      <c r="W18" s="131" t="n">
        <v>0</v>
      </c>
      <c r="X18" s="131" t="n">
        <v>0</v>
      </c>
      <c r="Y18" s="131" t="n">
        <v>0</v>
      </c>
      <c r="Z18" s="134"/>
    </row>
    <row r="19" customFormat="false" ht="12.75" hidden="false" customHeight="false" outlineLevel="0" collapsed="false">
      <c r="A19" s="119"/>
      <c r="B19" s="120"/>
      <c r="C19" s="121"/>
      <c r="D19" s="122"/>
      <c r="E19" s="142" t="n">
        <v>1.1</v>
      </c>
      <c r="F19" s="124" t="s">
        <v>860</v>
      </c>
      <c r="G19" s="125" t="s">
        <v>861</v>
      </c>
      <c r="H19" s="126" t="n">
        <f aca="false">I19+J19</f>
        <v>16.0960602330076</v>
      </c>
      <c r="I19" s="127" t="n">
        <f aca="false">VLOOKUP(F19,'[5]2020'!$B$971:$H$2777,7,FALSE())</f>
        <v>10.7127959413754</v>
      </c>
      <c r="J19" s="127" t="n">
        <f aca="false">VLOOKUP(F19,'[5]2020'!$B$971:$K$2775,10,FALSE())</f>
        <v>5.38326429163215</v>
      </c>
      <c r="K19" s="127" t="n">
        <f aca="false">VLOOKUP(F19,'[5]2020'!$B$971:$P$1111,15,FALSE())</f>
        <v>0</v>
      </c>
      <c r="L19" s="128" t="s">
        <v>849</v>
      </c>
      <c r="M19" s="129" t="n">
        <v>1</v>
      </c>
      <c r="N19" s="127" t="n">
        <v>5</v>
      </c>
      <c r="O19" s="127" t="n">
        <v>10</v>
      </c>
      <c r="P19" s="127" t="n">
        <v>3</v>
      </c>
      <c r="Q19" s="130" t="s">
        <v>851</v>
      </c>
      <c r="R19" s="131" t="n">
        <v>1</v>
      </c>
      <c r="S19" s="132" t="n">
        <v>11</v>
      </c>
      <c r="T19" s="132" t="n">
        <v>15</v>
      </c>
      <c r="U19" s="132" t="n">
        <v>1</v>
      </c>
      <c r="V19" s="131" t="n">
        <v>0</v>
      </c>
      <c r="W19" s="131" t="n">
        <v>0</v>
      </c>
      <c r="X19" s="131" t="n">
        <v>0</v>
      </c>
      <c r="Y19" s="131" t="n">
        <v>0</v>
      </c>
      <c r="Z19" s="134"/>
    </row>
    <row r="20" customFormat="false" ht="12.75" hidden="false" customHeight="false" outlineLevel="0" collapsed="false">
      <c r="A20" s="119"/>
      <c r="B20" s="120"/>
      <c r="C20" s="121"/>
      <c r="D20" s="122"/>
      <c r="E20" s="121" t="n">
        <v>1.11</v>
      </c>
      <c r="F20" s="124" t="s">
        <v>256</v>
      </c>
      <c r="G20" s="125" t="s">
        <v>862</v>
      </c>
      <c r="H20" s="126" t="n">
        <f aca="false">I20+J20</f>
        <v>0</v>
      </c>
      <c r="I20" s="127" t="n">
        <f aca="false">VLOOKUP(F20,'[5]2020'!$B$971:$H$2777,7,FALSE())</f>
        <v>0</v>
      </c>
      <c r="J20" s="127" t="n">
        <f aca="false">VLOOKUP(F20,'[5]2020'!$B$971:$K$2775,10,FALSE())</f>
        <v>0</v>
      </c>
      <c r="K20" s="127" t="n">
        <f aca="false">VLOOKUP(F20,'[5]2020'!$B$971:$P$1111,15,FALSE())</f>
        <v>0</v>
      </c>
      <c r="L20" s="128" t="s">
        <v>849</v>
      </c>
      <c r="M20" s="129" t="n">
        <v>1</v>
      </c>
      <c r="N20" s="127" t="n">
        <v>5</v>
      </c>
      <c r="O20" s="127" t="n">
        <v>10</v>
      </c>
      <c r="P20" s="127" t="n">
        <v>1</v>
      </c>
      <c r="Q20" s="130" t="s">
        <v>851</v>
      </c>
      <c r="R20" s="131" t="n">
        <v>1</v>
      </c>
      <c r="S20" s="132" t="n">
        <v>11</v>
      </c>
      <c r="T20" s="132" t="n">
        <v>15</v>
      </c>
      <c r="U20" s="132" t="n">
        <v>1</v>
      </c>
      <c r="V20" s="131" t="n">
        <v>0</v>
      </c>
      <c r="W20" s="131" t="n">
        <v>0</v>
      </c>
      <c r="X20" s="131" t="n">
        <v>0</v>
      </c>
      <c r="Y20" s="131" t="n">
        <v>0</v>
      </c>
      <c r="Z20" s="134"/>
    </row>
    <row r="21" customFormat="false" ht="12.75" hidden="false" customHeight="false" outlineLevel="0" collapsed="false">
      <c r="A21" s="119"/>
      <c r="B21" s="120"/>
      <c r="C21" s="121"/>
      <c r="D21" s="122"/>
      <c r="E21" s="142" t="n">
        <v>1.12</v>
      </c>
      <c r="F21" s="124" t="s">
        <v>531</v>
      </c>
      <c r="G21" s="125" t="s">
        <v>314</v>
      </c>
      <c r="H21" s="126" t="n">
        <f aca="false">I21+J21</f>
        <v>0</v>
      </c>
      <c r="I21" s="127" t="n">
        <f aca="false">VLOOKUP(F21,'[5]2020'!$B$971:$H$2777,7,FALSE())</f>
        <v>0</v>
      </c>
      <c r="J21" s="127" t="n">
        <f aca="false">VLOOKUP(F21,'[5]2020'!$B$971:$K$2775,10,FALSE())</f>
        <v>0</v>
      </c>
      <c r="K21" s="127" t="n">
        <f aca="false">VLOOKUP(F21,'[5]2020'!$B$971:$P$1111,15,FALSE())</f>
        <v>0</v>
      </c>
      <c r="L21" s="128" t="s">
        <v>849</v>
      </c>
      <c r="M21" s="129" t="n">
        <v>1</v>
      </c>
      <c r="N21" s="127" t="n">
        <v>4</v>
      </c>
      <c r="O21" s="127" t="n">
        <v>7</v>
      </c>
      <c r="P21" s="127" t="n">
        <v>1</v>
      </c>
      <c r="Q21" s="130" t="s">
        <v>851</v>
      </c>
      <c r="R21" s="131" t="n">
        <v>1</v>
      </c>
      <c r="S21" s="132" t="n">
        <v>11</v>
      </c>
      <c r="T21" s="132" t="n">
        <v>15</v>
      </c>
      <c r="U21" s="132" t="n">
        <v>1</v>
      </c>
      <c r="V21" s="131" t="n">
        <v>0</v>
      </c>
      <c r="W21" s="131" t="n">
        <v>0</v>
      </c>
      <c r="X21" s="131" t="n">
        <v>0</v>
      </c>
      <c r="Y21" s="131" t="n">
        <v>0</v>
      </c>
      <c r="Z21" s="134"/>
    </row>
    <row r="22" customFormat="false" ht="12.75" hidden="false" customHeight="false" outlineLevel="0" collapsed="false">
      <c r="A22" s="119"/>
      <c r="B22" s="120"/>
      <c r="C22" s="121"/>
      <c r="D22" s="122"/>
      <c r="E22" s="121" t="n">
        <v>1.13</v>
      </c>
      <c r="F22" s="124" t="s">
        <v>533</v>
      </c>
      <c r="G22" s="125" t="s">
        <v>863</v>
      </c>
      <c r="H22" s="126" t="n">
        <f aca="false">I22+J22</f>
        <v>0</v>
      </c>
      <c r="I22" s="127" t="n">
        <f aca="false">VLOOKUP(F22,'[5]2020'!$B$971:$H$2777,7,FALSE())</f>
        <v>0</v>
      </c>
      <c r="J22" s="127" t="n">
        <f aca="false">VLOOKUP(F22,'[5]2020'!$B$971:$K$2775,10,FALSE())</f>
        <v>0</v>
      </c>
      <c r="K22" s="127" t="n">
        <f aca="false">VLOOKUP(F22,'[5]2020'!$B$971:$P$1111,15,FALSE())</f>
        <v>0</v>
      </c>
      <c r="L22" s="128" t="s">
        <v>849</v>
      </c>
      <c r="M22" s="129" t="n">
        <v>1</v>
      </c>
      <c r="N22" s="127" t="n">
        <v>6</v>
      </c>
      <c r="O22" s="127" t="n">
        <v>15</v>
      </c>
      <c r="P22" s="127" t="n">
        <v>1</v>
      </c>
      <c r="Q22" s="130" t="s">
        <v>851</v>
      </c>
      <c r="R22" s="131" t="n">
        <v>1</v>
      </c>
      <c r="S22" s="132" t="n">
        <v>11</v>
      </c>
      <c r="T22" s="132" t="n">
        <v>15</v>
      </c>
      <c r="U22" s="132" t="n">
        <v>1</v>
      </c>
      <c r="V22" s="131" t="n">
        <v>0</v>
      </c>
      <c r="W22" s="131" t="n">
        <v>0</v>
      </c>
      <c r="X22" s="131" t="n">
        <v>0</v>
      </c>
      <c r="Y22" s="131" t="n">
        <v>0</v>
      </c>
      <c r="Z22" s="134"/>
    </row>
    <row r="23" customFormat="false" ht="12.75" hidden="false" customHeight="false" outlineLevel="0" collapsed="false">
      <c r="A23" s="119"/>
      <c r="B23" s="120"/>
      <c r="C23" s="121"/>
      <c r="D23" s="122"/>
      <c r="E23" s="142" t="n">
        <v>1.14</v>
      </c>
      <c r="F23" s="124" t="s">
        <v>552</v>
      </c>
      <c r="G23" s="125" t="s">
        <v>864</v>
      </c>
      <c r="H23" s="126" t="n">
        <f aca="false">I23+J23</f>
        <v>0</v>
      </c>
      <c r="I23" s="127" t="n">
        <f aca="false">VLOOKUP(F23,'[5]2020'!$B$971:$H$2777,7,FALSE())</f>
        <v>0</v>
      </c>
      <c r="J23" s="127" t="n">
        <f aca="false">VLOOKUP(F23,'[5]2020'!$B$971:$K$2775,10,FALSE())</f>
        <v>0</v>
      </c>
      <c r="K23" s="127" t="n">
        <f aca="false">VLOOKUP(F23,'[5]2020'!$B$971:$P$1111,15,FALSE())</f>
        <v>0</v>
      </c>
      <c r="L23" s="128" t="s">
        <v>849</v>
      </c>
      <c r="M23" s="129" t="n">
        <v>1</v>
      </c>
      <c r="N23" s="127" t="n">
        <v>4</v>
      </c>
      <c r="O23" s="127" t="n">
        <v>20</v>
      </c>
      <c r="P23" s="127" t="n">
        <v>1</v>
      </c>
      <c r="Q23" s="130" t="s">
        <v>851</v>
      </c>
      <c r="R23" s="131" t="n">
        <v>1</v>
      </c>
      <c r="S23" s="132" t="n">
        <v>11</v>
      </c>
      <c r="T23" s="132" t="n">
        <v>15</v>
      </c>
      <c r="U23" s="132" t="n">
        <v>1</v>
      </c>
      <c r="V23" s="131" t="n">
        <v>0</v>
      </c>
      <c r="W23" s="131" t="n">
        <v>0</v>
      </c>
      <c r="X23" s="131" t="n">
        <v>0</v>
      </c>
      <c r="Y23" s="131" t="n">
        <v>0</v>
      </c>
      <c r="Z23" s="134"/>
    </row>
    <row r="24" customFormat="false" ht="12.75" hidden="false" customHeight="false" outlineLevel="0" collapsed="false">
      <c r="A24" s="119"/>
      <c r="B24" s="120"/>
      <c r="C24" s="121"/>
      <c r="D24" s="122"/>
      <c r="E24" s="121" t="n">
        <v>1.15</v>
      </c>
      <c r="F24" s="124" t="s">
        <v>865</v>
      </c>
      <c r="G24" s="125" t="s">
        <v>866</v>
      </c>
      <c r="H24" s="126" t="n">
        <f aca="false">I24+J24</f>
        <v>9.5224852812226</v>
      </c>
      <c r="I24" s="127" t="n">
        <f aca="false">VLOOKUP(F24,'[5]2020'!$B$971:$H$2777,7,FALSE())</f>
        <v>9.5224852812226</v>
      </c>
      <c r="J24" s="127" t="n">
        <f aca="false">VLOOKUP(F24,'[5]2020'!$B$971:$K$2775,10,FALSE())</f>
        <v>0</v>
      </c>
      <c r="K24" s="127" t="n">
        <f aca="false">VLOOKUP(F24,'[5]2020'!$B$971:$P$1111,15,FALSE())</f>
        <v>0</v>
      </c>
      <c r="L24" s="128" t="s">
        <v>849</v>
      </c>
      <c r="M24" s="129" t="n">
        <v>1</v>
      </c>
      <c r="N24" s="127" t="n">
        <v>5</v>
      </c>
      <c r="O24" s="127" t="n">
        <v>5</v>
      </c>
      <c r="P24" s="127" t="n">
        <v>3</v>
      </c>
      <c r="Q24" s="130" t="s">
        <v>851</v>
      </c>
      <c r="R24" s="131" t="n">
        <v>1</v>
      </c>
      <c r="S24" s="132" t="n">
        <v>15</v>
      </c>
      <c r="T24" s="132" t="n">
        <v>20</v>
      </c>
      <c r="U24" s="132" t="n">
        <v>1</v>
      </c>
      <c r="V24" s="131" t="n">
        <v>0</v>
      </c>
      <c r="W24" s="131" t="n">
        <v>0</v>
      </c>
      <c r="X24" s="131" t="n">
        <v>0</v>
      </c>
      <c r="Y24" s="131" t="n">
        <v>0</v>
      </c>
      <c r="Z24" s="134"/>
    </row>
    <row r="25" customFormat="false" ht="12.75" hidden="false" customHeight="false" outlineLevel="0" collapsed="false">
      <c r="A25" s="119"/>
      <c r="B25" s="120"/>
      <c r="C25" s="121"/>
      <c r="D25" s="122"/>
      <c r="E25" s="142" t="n">
        <v>1.16</v>
      </c>
      <c r="F25" s="124" t="s">
        <v>867</v>
      </c>
      <c r="G25" s="125" t="s">
        <v>868</v>
      </c>
      <c r="H25" s="126" t="n">
        <f aca="false">I25+J25</f>
        <v>0</v>
      </c>
      <c r="I25" s="127" t="n">
        <f aca="false">VLOOKUP(F25,'[5]2020'!$B$971:$H$2777,7,FALSE())</f>
        <v>0</v>
      </c>
      <c r="J25" s="127" t="n">
        <f aca="false">VLOOKUP(F25,'[5]2020'!$B$971:$K$2775,10,FALSE())</f>
        <v>0</v>
      </c>
      <c r="K25" s="127" t="n">
        <f aca="false">VLOOKUP(F25,'[5]2020'!$B$971:$P$1111,15,FALSE())</f>
        <v>0</v>
      </c>
      <c r="L25" s="128" t="s">
        <v>849</v>
      </c>
      <c r="M25" s="129" t="n">
        <v>1</v>
      </c>
      <c r="N25" s="127" t="n">
        <v>2</v>
      </c>
      <c r="O25" s="127" t="n">
        <v>5</v>
      </c>
      <c r="P25" s="127" t="n">
        <v>2</v>
      </c>
      <c r="Q25" s="130" t="s">
        <v>851</v>
      </c>
      <c r="R25" s="131" t="n">
        <v>1</v>
      </c>
      <c r="S25" s="132" t="n">
        <v>10</v>
      </c>
      <c r="T25" s="132" t="n">
        <v>10</v>
      </c>
      <c r="U25" s="132" t="n">
        <v>1</v>
      </c>
      <c r="V25" s="131" t="n">
        <v>0</v>
      </c>
      <c r="W25" s="131" t="n">
        <v>0</v>
      </c>
      <c r="X25" s="131" t="n">
        <v>0</v>
      </c>
      <c r="Y25" s="131" t="n">
        <v>0</v>
      </c>
      <c r="Z25" s="134"/>
    </row>
    <row r="26" s="140" customFormat="true" ht="12.75" hidden="false" customHeight="false" outlineLevel="0" collapsed="false">
      <c r="A26" s="135"/>
      <c r="B26" s="136"/>
      <c r="C26" s="137"/>
      <c r="D26" s="138"/>
      <c r="E26" s="121" t="n">
        <v>1.17</v>
      </c>
      <c r="F26" s="124" t="s">
        <v>124</v>
      </c>
      <c r="G26" s="125" t="s">
        <v>869</v>
      </c>
      <c r="H26" s="126" t="n">
        <f aca="false">I26+J26</f>
        <v>0</v>
      </c>
      <c r="I26" s="127" t="n">
        <f aca="false">VLOOKUP(F26,'[5]2020'!$B$971:$H$2777,7,FALSE())</f>
        <v>0</v>
      </c>
      <c r="J26" s="127" t="n">
        <f aca="false">VLOOKUP(F26,'[5]2020'!$B$971:$K$2775,10,FALSE())</f>
        <v>0</v>
      </c>
      <c r="K26" s="127" t="n">
        <f aca="false">VLOOKUP(F26,'[5]2020'!$B$971:$P$1111,15,FALSE())</f>
        <v>0</v>
      </c>
      <c r="L26" s="128" t="s">
        <v>849</v>
      </c>
      <c r="M26" s="129" t="n">
        <v>1</v>
      </c>
      <c r="N26" s="127" t="n">
        <v>2</v>
      </c>
      <c r="O26" s="127" t="n">
        <v>5</v>
      </c>
      <c r="P26" s="127" t="n">
        <v>1</v>
      </c>
      <c r="Q26" s="130" t="s">
        <v>851</v>
      </c>
      <c r="R26" s="131" t="n">
        <v>1</v>
      </c>
      <c r="S26" s="132" t="n">
        <v>15</v>
      </c>
      <c r="T26" s="132" t="n">
        <v>20</v>
      </c>
      <c r="U26" s="132" t="n">
        <v>1</v>
      </c>
      <c r="V26" s="131" t="n">
        <v>0</v>
      </c>
      <c r="W26" s="131" t="n">
        <v>0</v>
      </c>
      <c r="X26" s="131" t="n">
        <v>0</v>
      </c>
      <c r="Y26" s="131" t="n">
        <v>0</v>
      </c>
      <c r="Z26" s="139"/>
    </row>
    <row r="27" s="140" customFormat="true" ht="12.75" hidden="false" customHeight="false" outlineLevel="0" collapsed="false">
      <c r="A27" s="135"/>
      <c r="B27" s="136"/>
      <c r="C27" s="137"/>
      <c r="D27" s="138"/>
      <c r="E27" s="142" t="n">
        <v>1.18</v>
      </c>
      <c r="F27" s="124" t="s">
        <v>148</v>
      </c>
      <c r="G27" s="125" t="s">
        <v>870</v>
      </c>
      <c r="H27" s="126" t="n">
        <f aca="false">I27+J27</f>
        <v>0</v>
      </c>
      <c r="I27" s="127" t="n">
        <f aca="false">VLOOKUP(F27,'[5]2020'!$B$971:$H$2777,7,FALSE())</f>
        <v>0</v>
      </c>
      <c r="J27" s="127" t="n">
        <f aca="false">VLOOKUP(F27,'[5]2020'!$B$971:$K$2775,10,FALSE())</f>
        <v>0</v>
      </c>
      <c r="K27" s="127" t="n">
        <f aca="false">VLOOKUP(F27,'[5]2020'!$B$971:$P$1111,15,FALSE())</f>
        <v>0</v>
      </c>
      <c r="L27" s="128" t="s">
        <v>849</v>
      </c>
      <c r="M27" s="129" t="n">
        <v>1</v>
      </c>
      <c r="N27" s="127" t="n">
        <v>2</v>
      </c>
      <c r="O27" s="127" t="n">
        <v>5</v>
      </c>
      <c r="P27" s="127" t="n">
        <v>1</v>
      </c>
      <c r="Q27" s="130" t="s">
        <v>851</v>
      </c>
      <c r="R27" s="131" t="n">
        <v>1</v>
      </c>
      <c r="S27" s="132" t="n">
        <v>11</v>
      </c>
      <c r="T27" s="132" t="n">
        <v>15</v>
      </c>
      <c r="U27" s="132" t="n">
        <v>1</v>
      </c>
      <c r="V27" s="131" t="n">
        <v>0</v>
      </c>
      <c r="W27" s="131" t="n">
        <v>0</v>
      </c>
      <c r="X27" s="131" t="n">
        <v>0</v>
      </c>
      <c r="Y27" s="131" t="n">
        <v>0</v>
      </c>
      <c r="Z27" s="139"/>
    </row>
    <row r="28" customFormat="false" ht="12.75" hidden="false" customHeight="false" outlineLevel="0" collapsed="false">
      <c r="A28" s="119"/>
      <c r="B28" s="120"/>
      <c r="C28" s="121"/>
      <c r="D28" s="122"/>
      <c r="E28" s="121" t="n">
        <v>1.19</v>
      </c>
      <c r="F28" s="124" t="s">
        <v>615</v>
      </c>
      <c r="G28" s="125" t="s">
        <v>871</v>
      </c>
      <c r="H28" s="126" t="n">
        <f aca="false">I28+J28</f>
        <v>0</v>
      </c>
      <c r="I28" s="127" t="n">
        <f aca="false">VLOOKUP(F28,'[5]2020'!$B$971:$H$2777,7,FALSE())</f>
        <v>0</v>
      </c>
      <c r="J28" s="127" t="n">
        <f aca="false">VLOOKUP(F28,'[5]2020'!$B$971:$K$2775,10,FALSE())</f>
        <v>0</v>
      </c>
      <c r="K28" s="127" t="n">
        <f aca="false">VLOOKUP(F28,'[5]2020'!$B$971:$P$1111,15,FALSE())</f>
        <v>0</v>
      </c>
      <c r="L28" s="128" t="s">
        <v>849</v>
      </c>
      <c r="M28" s="129" t="n">
        <v>1</v>
      </c>
      <c r="N28" s="127" t="n">
        <v>2</v>
      </c>
      <c r="O28" s="127" t="n">
        <v>5</v>
      </c>
      <c r="P28" s="127" t="n">
        <v>2</v>
      </c>
      <c r="Q28" s="130" t="s">
        <v>851</v>
      </c>
      <c r="R28" s="131" t="n">
        <v>1</v>
      </c>
      <c r="S28" s="132" t="n">
        <v>11</v>
      </c>
      <c r="T28" s="132" t="n">
        <v>15</v>
      </c>
      <c r="U28" s="132" t="n">
        <v>1</v>
      </c>
      <c r="V28" s="131" t="n">
        <v>0</v>
      </c>
      <c r="W28" s="131" t="n">
        <v>0</v>
      </c>
      <c r="X28" s="131" t="n">
        <v>0</v>
      </c>
      <c r="Y28" s="131" t="n">
        <v>0</v>
      </c>
      <c r="Z28" s="134"/>
    </row>
    <row r="29" customFormat="false" ht="12.75" hidden="false" customHeight="false" outlineLevel="0" collapsed="false">
      <c r="A29" s="119"/>
      <c r="B29" s="120"/>
      <c r="C29" s="121"/>
      <c r="D29" s="122"/>
      <c r="E29" s="142" t="n">
        <v>1.2</v>
      </c>
      <c r="F29" s="124" t="s">
        <v>151</v>
      </c>
      <c r="G29" s="125" t="s">
        <v>872</v>
      </c>
      <c r="H29" s="126" t="n">
        <f aca="false">I29+J29</f>
        <v>0</v>
      </c>
      <c r="I29" s="127" t="n">
        <f aca="false">VLOOKUP(F29,'[5]2020'!$B$971:$H$2777,7,FALSE())</f>
        <v>0</v>
      </c>
      <c r="J29" s="127" t="n">
        <f aca="false">VLOOKUP(F29,'[5]2020'!$B$971:$K$2775,10,FALSE())</f>
        <v>0</v>
      </c>
      <c r="K29" s="127" t="n">
        <f aca="false">VLOOKUP(F29,'[5]2020'!$B$971:$P$1111,15,FALSE())</f>
        <v>0</v>
      </c>
      <c r="L29" s="128" t="s">
        <v>849</v>
      </c>
      <c r="M29" s="129" t="n">
        <v>1</v>
      </c>
      <c r="N29" s="127" t="n">
        <v>2</v>
      </c>
      <c r="O29" s="127" t="n">
        <v>5</v>
      </c>
      <c r="P29" s="127" t="n">
        <v>1</v>
      </c>
      <c r="Q29" s="130" t="s">
        <v>851</v>
      </c>
      <c r="R29" s="131" t="n">
        <v>1</v>
      </c>
      <c r="S29" s="132" t="n">
        <v>11</v>
      </c>
      <c r="T29" s="132" t="n">
        <v>15</v>
      </c>
      <c r="U29" s="132" t="n">
        <v>1</v>
      </c>
      <c r="V29" s="131" t="n">
        <v>0</v>
      </c>
      <c r="W29" s="131" t="n">
        <v>0</v>
      </c>
      <c r="X29" s="131" t="n">
        <v>0</v>
      </c>
      <c r="Y29" s="131" t="n">
        <v>0</v>
      </c>
      <c r="Z29" s="134"/>
    </row>
    <row r="30" customFormat="false" ht="12.75" hidden="false" customHeight="false" outlineLevel="0" collapsed="false">
      <c r="A30" s="119"/>
      <c r="B30" s="120"/>
      <c r="C30" s="121"/>
      <c r="D30" s="122"/>
      <c r="E30" s="121" t="n">
        <v>1.21</v>
      </c>
      <c r="F30" s="124" t="s">
        <v>873</v>
      </c>
      <c r="G30" s="125" t="s">
        <v>874</v>
      </c>
      <c r="H30" s="126" t="n">
        <f aca="false">I30+J30</f>
        <v>0</v>
      </c>
      <c r="I30" s="127" t="n">
        <f aca="false">VLOOKUP(F30,'[5]2020'!$B$971:$H$2777,7,FALSE())</f>
        <v>0</v>
      </c>
      <c r="J30" s="127" t="n">
        <f aca="false">VLOOKUP(F30,'[5]2020'!$B$971:$K$2775,10,FALSE())</f>
        <v>0</v>
      </c>
      <c r="K30" s="127" t="n">
        <f aca="false">VLOOKUP(F30,'[5]2020'!$B$971:$P$1111,15,FALSE())</f>
        <v>0</v>
      </c>
      <c r="L30" s="128" t="s">
        <v>849</v>
      </c>
      <c r="M30" s="129" t="n">
        <v>1</v>
      </c>
      <c r="N30" s="127" t="n">
        <v>2</v>
      </c>
      <c r="O30" s="127" t="n">
        <v>5</v>
      </c>
      <c r="P30" s="127" t="n">
        <v>1</v>
      </c>
      <c r="Q30" s="130" t="s">
        <v>851</v>
      </c>
      <c r="R30" s="131" t="n">
        <v>1</v>
      </c>
      <c r="S30" s="132" t="n">
        <v>11</v>
      </c>
      <c r="T30" s="132" t="n">
        <v>15</v>
      </c>
      <c r="U30" s="132" t="n">
        <v>1</v>
      </c>
      <c r="V30" s="131" t="n">
        <v>0</v>
      </c>
      <c r="W30" s="131" t="n">
        <v>0</v>
      </c>
      <c r="X30" s="131" t="n">
        <v>0</v>
      </c>
      <c r="Y30" s="131" t="n">
        <v>0</v>
      </c>
      <c r="Z30" s="134"/>
    </row>
    <row r="31" customFormat="false" ht="12.75" hidden="false" customHeight="false" outlineLevel="0" collapsed="false">
      <c r="A31" s="119"/>
      <c r="B31" s="120"/>
      <c r="C31" s="121"/>
      <c r="D31" s="122"/>
      <c r="E31" s="142" t="n">
        <v>1.22</v>
      </c>
      <c r="F31" s="124" t="s">
        <v>389</v>
      </c>
      <c r="G31" s="125" t="s">
        <v>875</v>
      </c>
      <c r="H31" s="126" t="n">
        <f aca="false">I31+J31</f>
        <v>0</v>
      </c>
      <c r="I31" s="127" t="n">
        <f aca="false">VLOOKUP(F31,'[5]2020'!$B$971:$H$2777,7,FALSE())</f>
        <v>0</v>
      </c>
      <c r="J31" s="127" t="n">
        <f aca="false">VLOOKUP(F31,'[5]2020'!$B$971:$K$2775,10,FALSE())</f>
        <v>0</v>
      </c>
      <c r="K31" s="127" t="n">
        <f aca="false">VLOOKUP(F31,'[5]2020'!$B$971:$P$1111,15,FALSE())</f>
        <v>0</v>
      </c>
      <c r="L31" s="128" t="s">
        <v>849</v>
      </c>
      <c r="M31" s="129" t="n">
        <v>1</v>
      </c>
      <c r="N31" s="127" t="n">
        <v>6</v>
      </c>
      <c r="O31" s="127" t="n">
        <v>15</v>
      </c>
      <c r="P31" s="127" t="n">
        <v>1</v>
      </c>
      <c r="Q31" s="130" t="s">
        <v>851</v>
      </c>
      <c r="R31" s="131" t="n">
        <v>1</v>
      </c>
      <c r="S31" s="132" t="n">
        <v>11</v>
      </c>
      <c r="T31" s="132" t="n">
        <v>15</v>
      </c>
      <c r="U31" s="132" t="n">
        <v>1</v>
      </c>
      <c r="V31" s="131" t="n">
        <v>0</v>
      </c>
      <c r="W31" s="131" t="n">
        <v>0</v>
      </c>
      <c r="X31" s="131" t="n">
        <v>0</v>
      </c>
      <c r="Y31" s="131" t="n">
        <v>0</v>
      </c>
      <c r="Z31" s="134"/>
    </row>
    <row r="32" customFormat="false" ht="12.75" hidden="false" customHeight="false" outlineLevel="0" collapsed="false">
      <c r="A32" s="119"/>
      <c r="B32" s="120"/>
      <c r="C32" s="121"/>
      <c r="D32" s="122"/>
      <c r="E32" s="121" t="n">
        <v>1.23</v>
      </c>
      <c r="F32" s="124" t="s">
        <v>876</v>
      </c>
      <c r="G32" s="125" t="s">
        <v>877</v>
      </c>
      <c r="H32" s="126" t="n">
        <f aca="false">I32+J32</f>
        <v>0</v>
      </c>
      <c r="I32" s="127" t="n">
        <f aca="false">VLOOKUP(F32,'[5]2020'!$B$971:$H$2777,7,FALSE())</f>
        <v>0</v>
      </c>
      <c r="J32" s="127" t="n">
        <f aca="false">VLOOKUP(F32,'[5]2020'!$B$971:$K$2775,10,FALSE())</f>
        <v>0</v>
      </c>
      <c r="K32" s="127" t="n">
        <f aca="false">VLOOKUP(F32,'[5]2020'!$B$971:$P$1111,15,FALSE())</f>
        <v>0</v>
      </c>
      <c r="L32" s="128" t="s">
        <v>849</v>
      </c>
      <c r="M32" s="129" t="n">
        <v>1</v>
      </c>
      <c r="N32" s="127" t="n">
        <v>5</v>
      </c>
      <c r="O32" s="127" t="n">
        <v>10</v>
      </c>
      <c r="P32" s="127" t="n">
        <v>1</v>
      </c>
      <c r="Q32" s="130" t="s">
        <v>851</v>
      </c>
      <c r="R32" s="131" t="n">
        <v>1</v>
      </c>
      <c r="S32" s="132" t="n">
        <v>11</v>
      </c>
      <c r="T32" s="132" t="n">
        <v>15</v>
      </c>
      <c r="U32" s="132" t="n">
        <v>1</v>
      </c>
      <c r="V32" s="131" t="n">
        <v>0</v>
      </c>
      <c r="W32" s="131" t="n">
        <v>0</v>
      </c>
      <c r="X32" s="131" t="n">
        <v>0</v>
      </c>
      <c r="Y32" s="131" t="n">
        <v>0</v>
      </c>
      <c r="Z32" s="134"/>
    </row>
    <row r="33" s="140" customFormat="true" ht="12.75" hidden="false" customHeight="false" outlineLevel="0" collapsed="false">
      <c r="A33" s="135"/>
      <c r="B33" s="136"/>
      <c r="C33" s="137"/>
      <c r="D33" s="138"/>
      <c r="E33" s="142" t="n">
        <v>1.24</v>
      </c>
      <c r="F33" s="124" t="s">
        <v>878</v>
      </c>
      <c r="G33" s="125" t="s">
        <v>879</v>
      </c>
      <c r="H33" s="126" t="n">
        <f aca="false">I33+J33</f>
        <v>0</v>
      </c>
      <c r="I33" s="127" t="n">
        <f aca="false">VLOOKUP(F33,'[5]2020'!$B$971:$H$2777,7,FALSE())</f>
        <v>0</v>
      </c>
      <c r="J33" s="127" t="n">
        <f aca="false">VLOOKUP(F33,'[5]2020'!$B$971:$K$2775,10,FALSE())</f>
        <v>0</v>
      </c>
      <c r="K33" s="127" t="n">
        <f aca="false">VLOOKUP(F33,'[5]2020'!$B$971:$P$1111,15,FALSE())</f>
        <v>0</v>
      </c>
      <c r="L33" s="128" t="s">
        <v>849</v>
      </c>
      <c r="M33" s="129" t="n">
        <v>1</v>
      </c>
      <c r="N33" s="127" t="n">
        <v>4</v>
      </c>
      <c r="O33" s="127" t="n">
        <v>7</v>
      </c>
      <c r="P33" s="127" t="n">
        <v>1</v>
      </c>
      <c r="Q33" s="130" t="s">
        <v>851</v>
      </c>
      <c r="R33" s="131" t="n">
        <v>1</v>
      </c>
      <c r="S33" s="132" t="n">
        <v>11</v>
      </c>
      <c r="T33" s="132" t="n">
        <v>15</v>
      </c>
      <c r="U33" s="132" t="n">
        <v>1</v>
      </c>
      <c r="V33" s="131" t="n">
        <v>0</v>
      </c>
      <c r="W33" s="131" t="n">
        <v>0</v>
      </c>
      <c r="X33" s="131" t="n">
        <v>0</v>
      </c>
      <c r="Y33" s="131" t="n">
        <v>0</v>
      </c>
      <c r="Z33" s="139"/>
    </row>
    <row r="34" customFormat="false" ht="12.75" hidden="false" customHeight="false" outlineLevel="0" collapsed="false">
      <c r="A34" s="119"/>
      <c r="B34" s="120"/>
      <c r="C34" s="121"/>
      <c r="D34" s="122"/>
      <c r="E34" s="121" t="n">
        <v>1.25</v>
      </c>
      <c r="F34" s="124" t="s">
        <v>880</v>
      </c>
      <c r="G34" s="141" t="s">
        <v>881</v>
      </c>
      <c r="H34" s="126" t="n">
        <f aca="false">I34+J34</f>
        <v>0</v>
      </c>
      <c r="I34" s="127" t="n">
        <f aca="false">VLOOKUP(F34,'[5]2020'!$B$971:$H$2777,7,FALSE())</f>
        <v>0</v>
      </c>
      <c r="J34" s="127" t="n">
        <f aca="false">VLOOKUP(F34,'[5]2020'!$B$971:$K$2775,10,FALSE())</f>
        <v>0</v>
      </c>
      <c r="K34" s="127" t="n">
        <f aca="false">VLOOKUP(F34,'[5]2020'!$B$971:$P$1111,15,FALSE())</f>
        <v>0</v>
      </c>
      <c r="L34" s="128" t="s">
        <v>849</v>
      </c>
      <c r="M34" s="129" t="n">
        <v>1</v>
      </c>
      <c r="N34" s="127" t="n">
        <v>4</v>
      </c>
      <c r="O34" s="127" t="n">
        <v>7</v>
      </c>
      <c r="P34" s="127" t="n">
        <v>1</v>
      </c>
      <c r="Q34" s="130" t="s">
        <v>851</v>
      </c>
      <c r="R34" s="131" t="n">
        <v>1</v>
      </c>
      <c r="S34" s="132" t="n">
        <v>11</v>
      </c>
      <c r="T34" s="132" t="n">
        <v>15</v>
      </c>
      <c r="U34" s="132" t="n">
        <v>1</v>
      </c>
      <c r="V34" s="131" t="n">
        <v>0</v>
      </c>
      <c r="W34" s="131" t="n">
        <v>0</v>
      </c>
      <c r="X34" s="131" t="n">
        <v>0</v>
      </c>
      <c r="Y34" s="131" t="n">
        <v>0</v>
      </c>
      <c r="Z34" s="134"/>
    </row>
    <row r="35" customFormat="false" ht="12.75" hidden="false" customHeight="false" outlineLevel="0" collapsed="false">
      <c r="A35" s="119"/>
      <c r="B35" s="120"/>
      <c r="C35" s="121"/>
      <c r="D35" s="122"/>
      <c r="E35" s="142" t="n">
        <v>1.26</v>
      </c>
      <c r="F35" s="124" t="s">
        <v>574</v>
      </c>
      <c r="G35" s="141" t="s">
        <v>882</v>
      </c>
      <c r="H35" s="126" t="n">
        <f aca="false">I35+J35</f>
        <v>0</v>
      </c>
      <c r="I35" s="127" t="n">
        <f aca="false">VLOOKUP(F35,'[5]2020'!$B$971:$H$2777,7,FALSE())</f>
        <v>0</v>
      </c>
      <c r="J35" s="127" t="n">
        <f aca="false">VLOOKUP(F35,'[5]2020'!$B$971:$K$2775,10,FALSE())</f>
        <v>0</v>
      </c>
      <c r="K35" s="127" t="n">
        <f aca="false">VLOOKUP(F35,'[5]2020'!$B$971:$P$1111,15,FALSE())</f>
        <v>0</v>
      </c>
      <c r="L35" s="128" t="s">
        <v>849</v>
      </c>
      <c r="M35" s="129" t="n">
        <v>1</v>
      </c>
      <c r="N35" s="127" t="n">
        <v>2</v>
      </c>
      <c r="O35" s="127" t="n">
        <v>5</v>
      </c>
      <c r="P35" s="127" t="n">
        <v>1</v>
      </c>
      <c r="Q35" s="130" t="s">
        <v>851</v>
      </c>
      <c r="R35" s="131" t="n">
        <v>1</v>
      </c>
      <c r="S35" s="132" t="n">
        <v>11</v>
      </c>
      <c r="T35" s="132" t="n">
        <v>15</v>
      </c>
      <c r="U35" s="132" t="n">
        <v>1</v>
      </c>
      <c r="V35" s="131" t="n">
        <v>0</v>
      </c>
      <c r="W35" s="131" t="n">
        <v>0</v>
      </c>
      <c r="X35" s="131" t="n">
        <v>0</v>
      </c>
      <c r="Y35" s="131" t="n">
        <v>0</v>
      </c>
      <c r="Z35" s="134"/>
    </row>
    <row r="36" customFormat="false" ht="12.75" hidden="false" customHeight="false" outlineLevel="0" collapsed="false">
      <c r="A36" s="119"/>
      <c r="B36" s="120"/>
      <c r="C36" s="121"/>
      <c r="D36" s="122"/>
      <c r="E36" s="121" t="n">
        <v>1.27</v>
      </c>
      <c r="F36" s="124" t="s">
        <v>883</v>
      </c>
      <c r="G36" s="141" t="s">
        <v>884</v>
      </c>
      <c r="H36" s="126" t="n">
        <f aca="false">I36+J36</f>
        <v>0</v>
      </c>
      <c r="I36" s="127" t="n">
        <f aca="false">VLOOKUP(F36,'[5]2020'!$B$971:$H$2777,7,FALSE())</f>
        <v>0</v>
      </c>
      <c r="J36" s="127" t="n">
        <f aca="false">VLOOKUP(F36,'[5]2020'!$B$971:$K$2775,10,FALSE())</f>
        <v>0</v>
      </c>
      <c r="K36" s="127" t="n">
        <f aca="false">VLOOKUP(F36,'[5]2020'!$B$971:$P$1111,15,FALSE())</f>
        <v>0</v>
      </c>
      <c r="L36" s="128" t="s">
        <v>849</v>
      </c>
      <c r="M36" s="129" t="n">
        <v>1</v>
      </c>
      <c r="N36" s="127" t="n">
        <v>3</v>
      </c>
      <c r="O36" s="127" t="n">
        <v>8</v>
      </c>
      <c r="P36" s="127" t="n">
        <v>1</v>
      </c>
      <c r="Q36" s="130" t="s">
        <v>851</v>
      </c>
      <c r="R36" s="131" t="n">
        <v>1</v>
      </c>
      <c r="S36" s="132" t="n">
        <v>11</v>
      </c>
      <c r="T36" s="132" t="n">
        <v>15</v>
      </c>
      <c r="U36" s="132" t="n">
        <v>1</v>
      </c>
      <c r="V36" s="131" t="n">
        <v>0</v>
      </c>
      <c r="W36" s="131" t="n">
        <v>0</v>
      </c>
      <c r="X36" s="131" t="n">
        <v>0</v>
      </c>
      <c r="Y36" s="131" t="n">
        <v>0</v>
      </c>
      <c r="Z36" s="134"/>
    </row>
    <row r="37" customFormat="false" ht="12.75" hidden="false" customHeight="false" outlineLevel="0" collapsed="false">
      <c r="A37" s="119"/>
      <c r="B37" s="120"/>
      <c r="C37" s="121"/>
      <c r="D37" s="122"/>
      <c r="E37" s="142" t="n">
        <v>1.28</v>
      </c>
      <c r="F37" s="124" t="s">
        <v>392</v>
      </c>
      <c r="G37" s="125" t="s">
        <v>885</v>
      </c>
      <c r="H37" s="126" t="n">
        <f aca="false">I37+J37</f>
        <v>23.3934296066797</v>
      </c>
      <c r="I37" s="127" t="n">
        <f aca="false">VLOOKUP(F37,'[5]2020'!$B$971:$H$2777,7,FALSE())</f>
        <v>16.6643492421395</v>
      </c>
      <c r="J37" s="127" t="n">
        <f aca="false">VLOOKUP(F37,'[5]2020'!$B$971:$K$2775,10,FALSE())</f>
        <v>6.72908036454018</v>
      </c>
      <c r="K37" s="127" t="n">
        <f aca="false">VLOOKUP(F37,'[5]2020'!$B$971:$P$1111,15,FALSE())</f>
        <v>0</v>
      </c>
      <c r="L37" s="128" t="s">
        <v>849</v>
      </c>
      <c r="M37" s="129" t="n">
        <v>1</v>
      </c>
      <c r="N37" s="127" t="n">
        <v>3</v>
      </c>
      <c r="O37" s="127" t="n">
        <v>7</v>
      </c>
      <c r="P37" s="127" t="n">
        <v>4</v>
      </c>
      <c r="Q37" s="130" t="s">
        <v>851</v>
      </c>
      <c r="R37" s="131" t="n">
        <v>1</v>
      </c>
      <c r="S37" s="132" t="n">
        <v>13</v>
      </c>
      <c r="T37" s="132" t="n">
        <v>15</v>
      </c>
      <c r="U37" s="132" t="n">
        <v>1</v>
      </c>
      <c r="V37" s="131" t="n">
        <v>0</v>
      </c>
      <c r="W37" s="131" t="n">
        <v>0</v>
      </c>
      <c r="X37" s="131" t="n">
        <v>0</v>
      </c>
      <c r="Y37" s="131" t="n">
        <v>0</v>
      </c>
      <c r="Z37" s="134"/>
    </row>
    <row r="38" customFormat="false" ht="12.75" hidden="false" customHeight="false" outlineLevel="0" collapsed="false">
      <c r="A38" s="119"/>
      <c r="B38" s="120"/>
      <c r="C38" s="121"/>
      <c r="D38" s="122"/>
      <c r="E38" s="121" t="n">
        <v>1.29</v>
      </c>
      <c r="F38" s="124" t="s">
        <v>886</v>
      </c>
      <c r="G38" s="125" t="s">
        <v>887</v>
      </c>
      <c r="H38" s="126" t="n">
        <f aca="false">I38+J38</f>
        <v>623.739863458814</v>
      </c>
      <c r="I38" s="127" t="n">
        <f aca="false">VLOOKUP(F38,'[5]2020'!$B$971:$H$2777,7,FALSE())</f>
        <v>530.87855442816</v>
      </c>
      <c r="J38" s="127" t="n">
        <f aca="false">VLOOKUP(F38,'[5]2020'!$B$971:$K$2775,10,FALSE())</f>
        <v>92.8613090306545</v>
      </c>
      <c r="K38" s="127" t="n">
        <f aca="false">VLOOKUP(F38,'[5]2020'!$B$971:$P$1111,15,FALSE())</f>
        <v>21.8091063232607</v>
      </c>
      <c r="L38" s="128" t="s">
        <v>849</v>
      </c>
      <c r="M38" s="129" t="n">
        <v>1</v>
      </c>
      <c r="N38" s="127" t="n">
        <v>2</v>
      </c>
      <c r="O38" s="127" t="n">
        <v>5</v>
      </c>
      <c r="P38" s="127" t="n">
        <v>3</v>
      </c>
      <c r="Q38" s="130" t="s">
        <v>851</v>
      </c>
      <c r="R38" s="131" t="n">
        <v>1</v>
      </c>
      <c r="S38" s="132" t="n">
        <v>11</v>
      </c>
      <c r="T38" s="132" t="n">
        <v>15</v>
      </c>
      <c r="U38" s="132" t="n">
        <v>1</v>
      </c>
      <c r="V38" s="131" t="n">
        <v>0</v>
      </c>
      <c r="W38" s="131" t="n">
        <v>0</v>
      </c>
      <c r="X38" s="131" t="n">
        <v>0</v>
      </c>
      <c r="Y38" s="131" t="n">
        <v>0</v>
      </c>
      <c r="Z38" s="134"/>
    </row>
    <row r="39" customFormat="false" ht="12.75" hidden="false" customHeight="false" outlineLevel="0" collapsed="false">
      <c r="A39" s="119"/>
      <c r="B39" s="120"/>
      <c r="C39" s="121"/>
      <c r="D39" s="122"/>
      <c r="E39" s="142" t="n">
        <v>1.3</v>
      </c>
      <c r="F39" s="124" t="s">
        <v>888</v>
      </c>
      <c r="G39" s="125" t="s">
        <v>889</v>
      </c>
      <c r="H39" s="126" t="n">
        <f aca="false">I39+J39</f>
        <v>177.517486288437</v>
      </c>
      <c r="I39" s="127" t="n">
        <f aca="false">VLOOKUP(F39,'[5]2020'!$B$971:$H$2777,7,FALSE())</f>
        <v>145.217900538645</v>
      </c>
      <c r="J39" s="127" t="n">
        <f aca="false">VLOOKUP(F39,'[5]2020'!$B$971:$K$2775,10,FALSE())</f>
        <v>32.2995857497929</v>
      </c>
      <c r="K39" s="127" t="n">
        <f aca="false">VLOOKUP(F39,'[5]2020'!$B$971:$P$1111,15,FALSE())</f>
        <v>7.25868385710938</v>
      </c>
      <c r="L39" s="128" t="s">
        <v>849</v>
      </c>
      <c r="M39" s="129" t="n">
        <v>1</v>
      </c>
      <c r="N39" s="127" t="n">
        <v>2</v>
      </c>
      <c r="O39" s="127" t="n">
        <v>5</v>
      </c>
      <c r="P39" s="127" t="n">
        <v>3</v>
      </c>
      <c r="Q39" s="130" t="s">
        <v>851</v>
      </c>
      <c r="R39" s="131" t="n">
        <v>1</v>
      </c>
      <c r="S39" s="132" t="n">
        <v>11</v>
      </c>
      <c r="T39" s="132" t="n">
        <v>15</v>
      </c>
      <c r="U39" s="132" t="n">
        <v>1</v>
      </c>
      <c r="V39" s="131" t="n">
        <v>0</v>
      </c>
      <c r="W39" s="131" t="n">
        <v>0</v>
      </c>
      <c r="X39" s="131" t="n">
        <v>0</v>
      </c>
      <c r="Y39" s="131" t="n">
        <v>0</v>
      </c>
      <c r="Z39" s="134"/>
    </row>
    <row r="40" customFormat="false" ht="12.75" hidden="false" customHeight="false" outlineLevel="0" collapsed="false">
      <c r="A40" s="119"/>
      <c r="B40" s="120"/>
      <c r="C40" s="121"/>
      <c r="D40" s="122"/>
      <c r="E40" s="121" t="n">
        <v>1.31</v>
      </c>
      <c r="F40" s="124" t="s">
        <v>890</v>
      </c>
      <c r="G40" s="141" t="s">
        <v>891</v>
      </c>
      <c r="H40" s="126" t="n">
        <f aca="false">I40+J40</f>
        <v>40.6798004998401</v>
      </c>
      <c r="I40" s="127" t="n">
        <f aca="false">VLOOKUP(F40,'[5]2020'!$B$971:$H$2777,7,FALSE())</f>
        <v>28.5674558436678</v>
      </c>
      <c r="J40" s="127" t="n">
        <f aca="false">VLOOKUP(F40,'[5]2020'!$B$971:$K$2775,10,FALSE())</f>
        <v>12.1123446561723</v>
      </c>
      <c r="K40" s="127" t="n">
        <f aca="false">VLOOKUP(F40,'[5]2020'!$B$971:$P$1111,15,FALSE())</f>
        <v>0</v>
      </c>
      <c r="L40" s="128" t="s">
        <v>849</v>
      </c>
      <c r="M40" s="129" t="n">
        <v>1</v>
      </c>
      <c r="N40" s="127" t="n">
        <v>3</v>
      </c>
      <c r="O40" s="127" t="n">
        <v>8</v>
      </c>
      <c r="P40" s="127" t="n">
        <v>3</v>
      </c>
      <c r="Q40" s="130" t="s">
        <v>851</v>
      </c>
      <c r="R40" s="131" t="n">
        <v>1</v>
      </c>
      <c r="S40" s="132" t="n">
        <v>11</v>
      </c>
      <c r="T40" s="132" t="n">
        <v>15</v>
      </c>
      <c r="U40" s="132" t="n">
        <v>1</v>
      </c>
      <c r="V40" s="131" t="n">
        <v>0</v>
      </c>
      <c r="W40" s="131" t="n">
        <v>0</v>
      </c>
      <c r="X40" s="131" t="n">
        <v>0</v>
      </c>
      <c r="Y40" s="131" t="n">
        <v>0</v>
      </c>
      <c r="Z40" s="134"/>
    </row>
    <row r="41" customFormat="false" ht="12.75" hidden="false" customHeight="false" outlineLevel="0" collapsed="false">
      <c r="A41" s="119"/>
      <c r="B41" s="120"/>
      <c r="C41" s="121"/>
      <c r="D41" s="122"/>
      <c r="E41" s="142" t="n">
        <v>1.32</v>
      </c>
      <c r="F41" s="124" t="s">
        <v>892</v>
      </c>
      <c r="G41" s="125" t="s">
        <v>893</v>
      </c>
      <c r="H41" s="126" t="n">
        <f aca="false">I41+J41</f>
        <v>0</v>
      </c>
      <c r="I41" s="127" t="n">
        <f aca="false">VLOOKUP(F41,'[5]2020'!$B$971:$H$2777,7,FALSE())</f>
        <v>0</v>
      </c>
      <c r="J41" s="127" t="n">
        <f aca="false">VLOOKUP(F41,'[5]2020'!$B$971:$K$2775,10,FALSE())</f>
        <v>0</v>
      </c>
      <c r="K41" s="127" t="n">
        <f aca="false">VLOOKUP(F41,'[5]2020'!$B$971:$P$1111,15,FALSE())</f>
        <v>0</v>
      </c>
      <c r="L41" s="128" t="s">
        <v>849</v>
      </c>
      <c r="M41" s="129" t="n">
        <v>1</v>
      </c>
      <c r="N41" s="127" t="n">
        <v>4</v>
      </c>
      <c r="O41" s="127" t="n">
        <v>8</v>
      </c>
      <c r="P41" s="127" t="n">
        <v>2</v>
      </c>
      <c r="Q41" s="130" t="s">
        <v>851</v>
      </c>
      <c r="R41" s="131" t="n">
        <v>1</v>
      </c>
      <c r="S41" s="132" t="n">
        <v>11</v>
      </c>
      <c r="T41" s="132" t="n">
        <v>15</v>
      </c>
      <c r="U41" s="132" t="n">
        <v>1</v>
      </c>
      <c r="V41" s="131" t="n">
        <v>0</v>
      </c>
      <c r="W41" s="131" t="n">
        <v>0</v>
      </c>
      <c r="X41" s="131" t="n">
        <v>0</v>
      </c>
      <c r="Y41" s="131" t="n">
        <v>0</v>
      </c>
      <c r="Z41" s="134"/>
    </row>
    <row r="42" customFormat="false" ht="12.75" hidden="false" customHeight="false" outlineLevel="0" collapsed="false">
      <c r="A42" s="119"/>
      <c r="B42" s="120"/>
      <c r="C42" s="121"/>
      <c r="D42" s="122"/>
      <c r="E42" s="121" t="n">
        <v>1.33</v>
      </c>
      <c r="F42" s="124" t="s">
        <v>187</v>
      </c>
      <c r="G42" s="125" t="s">
        <v>894</v>
      </c>
      <c r="H42" s="126" t="n">
        <f aca="false">I42+J42</f>
        <v>0</v>
      </c>
      <c r="I42" s="127" t="n">
        <f aca="false">VLOOKUP(F42,'[5]2020'!$B$971:$H$2777,7,FALSE())</f>
        <v>0</v>
      </c>
      <c r="J42" s="127" t="n">
        <f aca="false">VLOOKUP(F42,'[5]2020'!$B$971:$K$2775,10,FALSE())</f>
        <v>0</v>
      </c>
      <c r="K42" s="127" t="n">
        <f aca="false">VLOOKUP(F42,'[5]2020'!$B$971:$P$1111,15,FALSE())</f>
        <v>0</v>
      </c>
      <c r="L42" s="128" t="s">
        <v>849</v>
      </c>
      <c r="M42" s="129" t="n">
        <v>1</v>
      </c>
      <c r="N42" s="127" t="n">
        <v>3</v>
      </c>
      <c r="O42" s="127" t="n">
        <v>5</v>
      </c>
      <c r="P42" s="127" t="n">
        <v>2</v>
      </c>
      <c r="Q42" s="130" t="s">
        <v>851</v>
      </c>
      <c r="R42" s="131" t="n">
        <v>1</v>
      </c>
      <c r="S42" s="132" t="n">
        <v>11</v>
      </c>
      <c r="T42" s="132" t="n">
        <v>15</v>
      </c>
      <c r="U42" s="132" t="n">
        <v>1</v>
      </c>
      <c r="V42" s="131" t="n">
        <v>0</v>
      </c>
      <c r="W42" s="131" t="n">
        <v>0</v>
      </c>
      <c r="X42" s="131" t="n">
        <v>0</v>
      </c>
      <c r="Y42" s="131" t="n">
        <v>0</v>
      </c>
      <c r="Z42" s="134"/>
    </row>
    <row r="43" s="140" customFormat="true" ht="12.75" hidden="false" customHeight="false" outlineLevel="0" collapsed="false">
      <c r="A43" s="135"/>
      <c r="B43" s="136"/>
      <c r="C43" s="137"/>
      <c r="D43" s="138"/>
      <c r="E43" s="142" t="n">
        <v>1.34</v>
      </c>
      <c r="F43" s="124" t="s">
        <v>713</v>
      </c>
      <c r="G43" s="125" t="s">
        <v>895</v>
      </c>
      <c r="H43" s="126" t="n">
        <f aca="false">I43+J43</f>
        <v>0</v>
      </c>
      <c r="I43" s="127" t="n">
        <f aca="false">VLOOKUP(F43,'[5]2020'!$B$971:$H$2777,7,FALSE())</f>
        <v>0</v>
      </c>
      <c r="J43" s="127" t="n">
        <f aca="false">VLOOKUP(F43,'[5]2020'!$B$971:$K$2775,10,FALSE())</f>
        <v>0</v>
      </c>
      <c r="K43" s="127" t="n">
        <f aca="false">VLOOKUP(F43,'[5]2020'!$B$971:$P$1111,15,FALSE())</f>
        <v>0</v>
      </c>
      <c r="L43" s="128" t="s">
        <v>849</v>
      </c>
      <c r="M43" s="129" t="n">
        <v>1</v>
      </c>
      <c r="N43" s="127" t="n">
        <v>3</v>
      </c>
      <c r="O43" s="127" t="n">
        <v>6</v>
      </c>
      <c r="P43" s="127" t="n">
        <v>2</v>
      </c>
      <c r="Q43" s="130" t="s">
        <v>851</v>
      </c>
      <c r="R43" s="131" t="n">
        <v>1</v>
      </c>
      <c r="S43" s="132" t="n">
        <v>11</v>
      </c>
      <c r="T43" s="132" t="n">
        <v>15</v>
      </c>
      <c r="U43" s="132" t="n">
        <v>1</v>
      </c>
      <c r="V43" s="131" t="n">
        <v>0</v>
      </c>
      <c r="W43" s="131" t="n">
        <v>0</v>
      </c>
      <c r="X43" s="131" t="n">
        <v>0</v>
      </c>
      <c r="Y43" s="131" t="n">
        <v>0</v>
      </c>
      <c r="Z43" s="139"/>
    </row>
    <row r="44" s="140" customFormat="true" ht="12.75" hidden="false" customHeight="false" outlineLevel="0" collapsed="false">
      <c r="A44" s="135"/>
      <c r="B44" s="136"/>
      <c r="C44" s="137"/>
      <c r="D44" s="138"/>
      <c r="E44" s="121" t="n">
        <v>1.35</v>
      </c>
      <c r="F44" s="124" t="s">
        <v>419</v>
      </c>
      <c r="G44" s="141" t="s">
        <v>896</v>
      </c>
      <c r="H44" s="126" t="n">
        <f aca="false">I44+J44</f>
        <v>0</v>
      </c>
      <c r="I44" s="127" t="n">
        <f aca="false">VLOOKUP(F44,'[5]2020'!$B$971:$H$2777,7,FALSE())</f>
        <v>0</v>
      </c>
      <c r="J44" s="127" t="n">
        <f aca="false">VLOOKUP(F44,'[5]2020'!$B$971:$K$2775,10,FALSE())</f>
        <v>0</v>
      </c>
      <c r="K44" s="127" t="n">
        <f aca="false">VLOOKUP(F44,'[5]2020'!$B$971:$P$1111,15,FALSE())</f>
        <v>0</v>
      </c>
      <c r="L44" s="128" t="s">
        <v>849</v>
      </c>
      <c r="M44" s="129" t="n">
        <v>1</v>
      </c>
      <c r="N44" s="127" t="n">
        <v>4</v>
      </c>
      <c r="O44" s="127" t="n">
        <v>7</v>
      </c>
      <c r="P44" s="127" t="n">
        <v>2</v>
      </c>
      <c r="Q44" s="130" t="s">
        <v>851</v>
      </c>
      <c r="R44" s="131" t="n">
        <v>1</v>
      </c>
      <c r="S44" s="132" t="n">
        <v>11</v>
      </c>
      <c r="T44" s="132" t="n">
        <v>15</v>
      </c>
      <c r="U44" s="132" t="n">
        <v>1</v>
      </c>
      <c r="V44" s="131" t="n">
        <v>0</v>
      </c>
      <c r="W44" s="131" t="n">
        <v>0</v>
      </c>
      <c r="X44" s="131" t="n">
        <v>0</v>
      </c>
      <c r="Y44" s="131" t="n">
        <v>0</v>
      </c>
      <c r="Z44" s="139"/>
    </row>
    <row r="45" customFormat="false" ht="12.75" hidden="false" customHeight="false" outlineLevel="0" collapsed="false">
      <c r="A45" s="119"/>
      <c r="B45" s="120"/>
      <c r="C45" s="121"/>
      <c r="D45" s="122"/>
      <c r="E45" s="142" t="n">
        <v>1.36</v>
      </c>
      <c r="F45" s="124" t="s">
        <v>897</v>
      </c>
      <c r="G45" s="141" t="s">
        <v>898</v>
      </c>
      <c r="H45" s="126" t="n">
        <f aca="false">I45+J45</f>
        <v>0</v>
      </c>
      <c r="I45" s="127" t="n">
        <f aca="false">VLOOKUP(F45,'[5]2020'!$B$971:$H$2777,7,FALSE())</f>
        <v>0</v>
      </c>
      <c r="J45" s="127" t="n">
        <f aca="false">VLOOKUP(F45,'[5]2020'!$B$971:$K$2775,10,FALSE())</f>
        <v>0</v>
      </c>
      <c r="K45" s="127" t="n">
        <f aca="false">VLOOKUP(F45,'[5]2020'!$B$971:$P$1111,15,FALSE())</f>
        <v>0</v>
      </c>
      <c r="L45" s="128" t="s">
        <v>849</v>
      </c>
      <c r="M45" s="129" t="n">
        <v>1</v>
      </c>
      <c r="N45" s="127" t="n">
        <v>1</v>
      </c>
      <c r="O45" s="127" t="n">
        <v>5</v>
      </c>
      <c r="P45" s="127" t="n">
        <v>2</v>
      </c>
      <c r="Q45" s="130" t="s">
        <v>851</v>
      </c>
      <c r="R45" s="131" t="n">
        <v>1</v>
      </c>
      <c r="S45" s="132" t="n">
        <v>12</v>
      </c>
      <c r="T45" s="132" t="n">
        <v>18</v>
      </c>
      <c r="U45" s="132" t="n">
        <v>1</v>
      </c>
      <c r="V45" s="131" t="n">
        <v>0</v>
      </c>
      <c r="W45" s="131" t="n">
        <v>0</v>
      </c>
      <c r="X45" s="131" t="n">
        <v>0</v>
      </c>
      <c r="Y45" s="131" t="n">
        <v>0</v>
      </c>
      <c r="Z45" s="134"/>
    </row>
    <row r="46" customFormat="false" ht="12.75" hidden="false" customHeight="false" outlineLevel="0" collapsed="false">
      <c r="A46" s="119"/>
      <c r="B46" s="120"/>
      <c r="C46" s="121"/>
      <c r="D46" s="122"/>
      <c r="E46" s="121" t="n">
        <v>1.37</v>
      </c>
      <c r="F46" s="124" t="s">
        <v>899</v>
      </c>
      <c r="G46" s="125" t="s">
        <v>900</v>
      </c>
      <c r="H46" s="126" t="n">
        <f aca="false">I46+J46</f>
        <v>0</v>
      </c>
      <c r="I46" s="127" t="n">
        <f aca="false">VLOOKUP(F46,'[5]2020'!$B$971:$H$2777,7,FALSE())</f>
        <v>0</v>
      </c>
      <c r="J46" s="127" t="n">
        <f aca="false">VLOOKUP(F46,'[5]2020'!$B$971:$K$2775,10,FALSE())</f>
        <v>0</v>
      </c>
      <c r="K46" s="127" t="n">
        <f aca="false">VLOOKUP(F46,'[5]2020'!$B$971:$P$1111,15,FALSE())</f>
        <v>0</v>
      </c>
      <c r="L46" s="128" t="s">
        <v>849</v>
      </c>
      <c r="M46" s="129" t="n">
        <v>1</v>
      </c>
      <c r="N46" s="127" t="n">
        <v>3</v>
      </c>
      <c r="O46" s="127" t="n">
        <v>10</v>
      </c>
      <c r="P46" s="127" t="n">
        <v>2</v>
      </c>
      <c r="Q46" s="130" t="s">
        <v>851</v>
      </c>
      <c r="R46" s="131" t="n">
        <v>1</v>
      </c>
      <c r="S46" s="132" t="n">
        <v>11</v>
      </c>
      <c r="T46" s="132" t="n">
        <v>15</v>
      </c>
      <c r="U46" s="132" t="n">
        <v>1</v>
      </c>
      <c r="V46" s="131" t="n">
        <v>0</v>
      </c>
      <c r="W46" s="131" t="n">
        <v>0</v>
      </c>
      <c r="X46" s="131" t="n">
        <v>0</v>
      </c>
      <c r="Y46" s="131" t="n">
        <v>0</v>
      </c>
      <c r="Z46" s="134"/>
    </row>
    <row r="47" customFormat="false" ht="12.75" hidden="false" customHeight="false" outlineLevel="0" collapsed="false">
      <c r="A47" s="119"/>
      <c r="B47" s="120"/>
      <c r="C47" s="121"/>
      <c r="D47" s="122"/>
      <c r="E47" s="142" t="n">
        <v>1.38</v>
      </c>
      <c r="F47" s="124" t="s">
        <v>577</v>
      </c>
      <c r="G47" s="125" t="s">
        <v>901</v>
      </c>
      <c r="H47" s="126" t="n">
        <f aca="false">I47+J47</f>
        <v>0</v>
      </c>
      <c r="I47" s="127" t="n">
        <f aca="false">VLOOKUP(F47,'[5]2020'!$B$971:$H$2777,7,FALSE())</f>
        <v>0</v>
      </c>
      <c r="J47" s="127" t="n">
        <f aca="false">VLOOKUP(F47,'[5]2020'!$B$971:$K$2775,10,FALSE())</f>
        <v>0</v>
      </c>
      <c r="K47" s="127" t="n">
        <f aca="false">VLOOKUP(F47,'[5]2020'!$B$971:$P$1111,15,FALSE())</f>
        <v>0</v>
      </c>
      <c r="L47" s="128" t="s">
        <v>849</v>
      </c>
      <c r="M47" s="129" t="n">
        <v>1</v>
      </c>
      <c r="N47" s="127" t="n">
        <v>5</v>
      </c>
      <c r="O47" s="127" t="n">
        <v>15</v>
      </c>
      <c r="P47" s="127" t="n">
        <v>2</v>
      </c>
      <c r="Q47" s="130" t="s">
        <v>851</v>
      </c>
      <c r="R47" s="131" t="n">
        <v>1</v>
      </c>
      <c r="S47" s="132" t="n">
        <v>11</v>
      </c>
      <c r="T47" s="132" t="n">
        <v>15</v>
      </c>
      <c r="U47" s="132" t="n">
        <v>1</v>
      </c>
      <c r="V47" s="131" t="n">
        <v>0</v>
      </c>
      <c r="W47" s="131" t="n">
        <v>0</v>
      </c>
      <c r="X47" s="131" t="n">
        <v>0</v>
      </c>
      <c r="Y47" s="131" t="n">
        <v>0</v>
      </c>
      <c r="Z47" s="134"/>
    </row>
    <row r="48" customFormat="false" ht="12.75" hidden="false" customHeight="false" outlineLevel="0" collapsed="false">
      <c r="A48" s="119"/>
      <c r="B48" s="120"/>
      <c r="C48" s="121"/>
      <c r="D48" s="122"/>
      <c r="E48" s="121" t="n">
        <v>1.39</v>
      </c>
      <c r="F48" s="124" t="s">
        <v>647</v>
      </c>
      <c r="G48" s="125" t="s">
        <v>902</v>
      </c>
      <c r="H48" s="126" t="n">
        <f aca="false">I48+J48</f>
        <v>0</v>
      </c>
      <c r="I48" s="127" t="n">
        <f aca="false">VLOOKUP(F48,'[5]2020'!$B$971:$H$2777,7,FALSE())</f>
        <v>0</v>
      </c>
      <c r="J48" s="127" t="n">
        <f aca="false">VLOOKUP(F48,'[5]2020'!$B$971:$K$2775,10,FALSE())</f>
        <v>0</v>
      </c>
      <c r="K48" s="127" t="n">
        <f aca="false">VLOOKUP(F48,'[5]2020'!$B$971:$P$1111,15,FALSE())</f>
        <v>0</v>
      </c>
      <c r="L48" s="128" t="s">
        <v>849</v>
      </c>
      <c r="M48" s="129" t="n">
        <v>1</v>
      </c>
      <c r="N48" s="127" t="n">
        <v>5</v>
      </c>
      <c r="O48" s="127" t="n">
        <v>14</v>
      </c>
      <c r="P48" s="127" t="n">
        <v>2</v>
      </c>
      <c r="Q48" s="130" t="s">
        <v>851</v>
      </c>
      <c r="R48" s="131" t="n">
        <v>1</v>
      </c>
      <c r="S48" s="132" t="n">
        <v>11</v>
      </c>
      <c r="T48" s="132" t="n">
        <v>15</v>
      </c>
      <c r="U48" s="132" t="n">
        <v>1</v>
      </c>
      <c r="V48" s="131" t="n">
        <v>0</v>
      </c>
      <c r="W48" s="131" t="n">
        <v>0</v>
      </c>
      <c r="X48" s="131" t="n">
        <v>0</v>
      </c>
      <c r="Y48" s="131" t="n">
        <v>0</v>
      </c>
      <c r="Z48" s="134"/>
    </row>
    <row r="49" customFormat="false" ht="12.75" hidden="false" customHeight="false" outlineLevel="0" collapsed="false">
      <c r="A49" s="119"/>
      <c r="B49" s="120"/>
      <c r="C49" s="121"/>
      <c r="D49" s="122"/>
      <c r="E49" s="142" t="n">
        <v>1.4</v>
      </c>
      <c r="F49" s="124" t="s">
        <v>903</v>
      </c>
      <c r="G49" s="125" t="s">
        <v>904</v>
      </c>
      <c r="H49" s="126" t="n">
        <f aca="false">I49+J49</f>
        <v>0</v>
      </c>
      <c r="I49" s="127" t="n">
        <f aca="false">VLOOKUP(F49,'[5]2020'!$B$971:$H$2777,7,FALSE())</f>
        <v>0</v>
      </c>
      <c r="J49" s="127" t="n">
        <f aca="false">VLOOKUP(F49,'[5]2020'!$B$971:$K$2775,10,FALSE())</f>
        <v>0</v>
      </c>
      <c r="K49" s="127" t="n">
        <f aca="false">VLOOKUP(F49,'[5]2020'!$B$971:$P$1111,15,FALSE())</f>
        <v>0</v>
      </c>
      <c r="L49" s="128" t="s">
        <v>849</v>
      </c>
      <c r="M49" s="129" t="n">
        <v>1</v>
      </c>
      <c r="N49" s="127" t="n">
        <v>5</v>
      </c>
      <c r="O49" s="127" t="n">
        <v>10</v>
      </c>
      <c r="P49" s="127" t="n">
        <v>2</v>
      </c>
      <c r="Q49" s="130" t="s">
        <v>851</v>
      </c>
      <c r="R49" s="131" t="n">
        <v>1</v>
      </c>
      <c r="S49" s="132" t="n">
        <v>11</v>
      </c>
      <c r="T49" s="132" t="n">
        <v>15</v>
      </c>
      <c r="U49" s="132" t="n">
        <v>1</v>
      </c>
      <c r="V49" s="131" t="n">
        <v>0</v>
      </c>
      <c r="W49" s="131" t="n">
        <v>0</v>
      </c>
      <c r="X49" s="131" t="n">
        <v>0</v>
      </c>
      <c r="Y49" s="131" t="n">
        <v>0</v>
      </c>
      <c r="Z49" s="134"/>
    </row>
    <row r="50" customFormat="false" ht="12.75" hidden="false" customHeight="false" outlineLevel="0" collapsed="false">
      <c r="A50" s="119"/>
      <c r="B50" s="120"/>
      <c r="C50" s="121"/>
      <c r="D50" s="122"/>
      <c r="E50" s="121" t="n">
        <v>1.41</v>
      </c>
      <c r="F50" s="124" t="s">
        <v>905</v>
      </c>
      <c r="G50" s="125" t="s">
        <v>906</v>
      </c>
      <c r="H50" s="126" t="n">
        <f aca="false">I50+J50</f>
        <v>0</v>
      </c>
      <c r="I50" s="127" t="n">
        <f aca="false">VLOOKUP(F50,'[5]2020'!$B$971:$H$2777,7,FALSE())</f>
        <v>0</v>
      </c>
      <c r="J50" s="127" t="n">
        <f aca="false">VLOOKUP(F50,'[5]2020'!$B$971:$K$2775,10,FALSE())</f>
        <v>0</v>
      </c>
      <c r="K50" s="127" t="n">
        <f aca="false">VLOOKUP(F50,'[5]2020'!$B$971:$P$1111,15,FALSE())</f>
        <v>0</v>
      </c>
      <c r="L50" s="128" t="s">
        <v>849</v>
      </c>
      <c r="M50" s="129" t="n">
        <v>1</v>
      </c>
      <c r="N50" s="127" t="n">
        <v>5</v>
      </c>
      <c r="O50" s="127" t="n">
        <v>13</v>
      </c>
      <c r="P50" s="127" t="n">
        <v>2</v>
      </c>
      <c r="Q50" s="130" t="s">
        <v>851</v>
      </c>
      <c r="R50" s="131" t="n">
        <v>1</v>
      </c>
      <c r="S50" s="132" t="n">
        <v>11</v>
      </c>
      <c r="T50" s="132" t="n">
        <v>15</v>
      </c>
      <c r="U50" s="132" t="n">
        <v>1</v>
      </c>
      <c r="V50" s="131" t="n">
        <v>0</v>
      </c>
      <c r="W50" s="131" t="n">
        <v>0</v>
      </c>
      <c r="X50" s="131" t="n">
        <v>0</v>
      </c>
      <c r="Y50" s="131" t="n">
        <v>0</v>
      </c>
      <c r="Z50" s="134"/>
    </row>
    <row r="51" customFormat="false" ht="12.75" hidden="false" customHeight="false" outlineLevel="0" collapsed="false">
      <c r="A51" s="119"/>
      <c r="B51" s="120"/>
      <c r="C51" s="121"/>
      <c r="D51" s="122"/>
      <c r="E51" s="142" t="n">
        <v>1.42</v>
      </c>
      <c r="F51" s="124" t="s">
        <v>907</v>
      </c>
      <c r="G51" s="125" t="s">
        <v>908</v>
      </c>
      <c r="H51" s="126" t="n">
        <f aca="false">I51+J51</f>
        <v>0</v>
      </c>
      <c r="I51" s="127" t="n">
        <f aca="false">VLOOKUP(F51,'[5]2020'!$B$971:$H$2777,7,FALSE())</f>
        <v>0</v>
      </c>
      <c r="J51" s="127" t="n">
        <f aca="false">VLOOKUP(F51,'[5]2020'!$B$971:$K$2775,10,FALSE())</f>
        <v>0</v>
      </c>
      <c r="K51" s="127" t="n">
        <f aca="false">VLOOKUP(F51,'[5]2020'!$B$971:$P$1111,15,FALSE())</f>
        <v>0</v>
      </c>
      <c r="L51" s="128" t="s">
        <v>849</v>
      </c>
      <c r="M51" s="129" t="n">
        <v>1</v>
      </c>
      <c r="N51" s="127" t="n">
        <v>5</v>
      </c>
      <c r="O51" s="127" t="n">
        <v>13</v>
      </c>
      <c r="P51" s="127" t="n">
        <v>2</v>
      </c>
      <c r="Q51" s="130" t="s">
        <v>851</v>
      </c>
      <c r="R51" s="131" t="n">
        <v>1</v>
      </c>
      <c r="S51" s="132" t="n">
        <v>11</v>
      </c>
      <c r="T51" s="132" t="n">
        <v>15</v>
      </c>
      <c r="U51" s="132" t="n">
        <v>1</v>
      </c>
      <c r="V51" s="131" t="n">
        <v>0</v>
      </c>
      <c r="W51" s="131" t="n">
        <v>0</v>
      </c>
      <c r="X51" s="131" t="n">
        <v>0</v>
      </c>
      <c r="Y51" s="131" t="n">
        <v>0</v>
      </c>
      <c r="Z51" s="134"/>
    </row>
    <row r="52" customFormat="false" ht="12.75" hidden="false" customHeight="false" outlineLevel="0" collapsed="false">
      <c r="A52" s="119"/>
      <c r="B52" s="120"/>
      <c r="C52" s="121"/>
      <c r="D52" s="122"/>
      <c r="E52" s="121" t="n">
        <v>1.43</v>
      </c>
      <c r="F52" s="124" t="s">
        <v>160</v>
      </c>
      <c r="G52" s="141" t="s">
        <v>909</v>
      </c>
      <c r="H52" s="126" t="n">
        <f aca="false">I52+J52</f>
        <v>0</v>
      </c>
      <c r="I52" s="127" t="n">
        <f aca="false">VLOOKUP(F52,'[5]2020'!$B$971:$H$2777,7,FALSE())</f>
        <v>0</v>
      </c>
      <c r="J52" s="127" t="n">
        <f aca="false">VLOOKUP(F52,'[5]2020'!$B$971:$K$2775,10,FALSE())</f>
        <v>0</v>
      </c>
      <c r="K52" s="127" t="n">
        <f aca="false">VLOOKUP(F52,'[5]2020'!$B$971:$P$1111,15,FALSE())</f>
        <v>0</v>
      </c>
      <c r="L52" s="128" t="s">
        <v>849</v>
      </c>
      <c r="M52" s="129" t="n">
        <v>1</v>
      </c>
      <c r="N52" s="127" t="n">
        <v>4</v>
      </c>
      <c r="O52" s="127" t="n">
        <v>10</v>
      </c>
      <c r="P52" s="127" t="n">
        <v>2</v>
      </c>
      <c r="Q52" s="130" t="s">
        <v>851</v>
      </c>
      <c r="R52" s="131" t="n">
        <v>1</v>
      </c>
      <c r="S52" s="132" t="n">
        <v>11</v>
      </c>
      <c r="T52" s="132" t="n">
        <v>15</v>
      </c>
      <c r="U52" s="132" t="n">
        <v>1</v>
      </c>
      <c r="V52" s="131" t="n">
        <v>0</v>
      </c>
      <c r="W52" s="131" t="n">
        <v>0</v>
      </c>
      <c r="X52" s="131" t="n">
        <v>0</v>
      </c>
      <c r="Y52" s="131" t="n">
        <v>0</v>
      </c>
      <c r="Z52" s="134"/>
    </row>
    <row r="53" customFormat="false" ht="12.75" hidden="false" customHeight="false" outlineLevel="0" collapsed="false">
      <c r="A53" s="119"/>
      <c r="B53" s="120"/>
      <c r="C53" s="121"/>
      <c r="D53" s="122"/>
      <c r="E53" s="142" t="n">
        <v>1.44</v>
      </c>
      <c r="F53" s="124" t="s">
        <v>343</v>
      </c>
      <c r="G53" s="141" t="s">
        <v>910</v>
      </c>
      <c r="H53" s="126" t="n">
        <f aca="false">I53+J53</f>
        <v>19.3559813879556</v>
      </c>
      <c r="I53" s="127" t="n">
        <f aca="false">VLOOKUP(F53,'[5]2020'!$B$971:$H$2777,7,FALSE())</f>
        <v>16.6643492421395</v>
      </c>
      <c r="J53" s="127" t="n">
        <f aca="false">VLOOKUP(F53,'[5]2020'!$B$971:$K$2775,10,FALSE())</f>
        <v>2.69163214581607</v>
      </c>
      <c r="K53" s="127" t="n">
        <f aca="false">VLOOKUP(F53,'[5]2020'!$B$971:$P$1111,15,FALSE())</f>
        <v>4.8450126430961</v>
      </c>
      <c r="L53" s="128" t="s">
        <v>849</v>
      </c>
      <c r="M53" s="129" t="n">
        <v>1</v>
      </c>
      <c r="N53" s="127" t="n">
        <v>5</v>
      </c>
      <c r="O53" s="127" t="n">
        <v>15</v>
      </c>
      <c r="P53" s="127" t="n">
        <v>3</v>
      </c>
      <c r="Q53" s="130" t="s">
        <v>851</v>
      </c>
      <c r="R53" s="131" t="n">
        <v>1</v>
      </c>
      <c r="S53" s="132" t="n">
        <v>11</v>
      </c>
      <c r="T53" s="132" t="n">
        <v>15</v>
      </c>
      <c r="U53" s="132" t="n">
        <v>1</v>
      </c>
      <c r="V53" s="131" t="n">
        <v>0</v>
      </c>
      <c r="W53" s="131" t="n">
        <v>0</v>
      </c>
      <c r="X53" s="131" t="n">
        <v>0</v>
      </c>
      <c r="Y53" s="131" t="n">
        <v>0</v>
      </c>
      <c r="Z53" s="134"/>
    </row>
    <row r="54" customFormat="false" ht="12.75" hidden="false" customHeight="false" outlineLevel="0" collapsed="false">
      <c r="A54" s="119"/>
      <c r="B54" s="120"/>
      <c r="C54" s="121"/>
      <c r="D54" s="122"/>
      <c r="E54" s="121" t="n">
        <v>1.45</v>
      </c>
      <c r="F54" s="124" t="s">
        <v>516</v>
      </c>
      <c r="G54" s="125" t="s">
        <v>911</v>
      </c>
      <c r="H54" s="126" t="n">
        <f aca="false">I54+J54</f>
        <v>0</v>
      </c>
      <c r="I54" s="127" t="n">
        <f aca="false">VLOOKUP(F54,'[5]2020'!$B$971:$H$2777,7,FALSE())</f>
        <v>0</v>
      </c>
      <c r="J54" s="127" t="n">
        <f aca="false">VLOOKUP(F54,'[5]2020'!$B$971:$K$2775,10,FALSE())</f>
        <v>0</v>
      </c>
      <c r="K54" s="127" t="n">
        <f aca="false">VLOOKUP(F54,'[5]2020'!$B$971:$P$1111,15,FALSE())</f>
        <v>0</v>
      </c>
      <c r="L54" s="128" t="s">
        <v>849</v>
      </c>
      <c r="M54" s="129" t="n">
        <v>1</v>
      </c>
      <c r="N54" s="127" t="n">
        <v>7</v>
      </c>
      <c r="O54" s="127" t="n">
        <v>15</v>
      </c>
      <c r="P54" s="127" t="n">
        <v>2</v>
      </c>
      <c r="Q54" s="130" t="s">
        <v>851</v>
      </c>
      <c r="R54" s="131" t="n">
        <v>1</v>
      </c>
      <c r="S54" s="132" t="n">
        <v>11</v>
      </c>
      <c r="T54" s="132" t="n">
        <v>15</v>
      </c>
      <c r="U54" s="132" t="n">
        <v>1</v>
      </c>
      <c r="V54" s="131" t="n">
        <v>0</v>
      </c>
      <c r="W54" s="131" t="n">
        <v>0</v>
      </c>
      <c r="X54" s="131" t="n">
        <v>0</v>
      </c>
      <c r="Y54" s="131" t="n">
        <v>0</v>
      </c>
      <c r="Z54" s="134"/>
    </row>
    <row r="55" customFormat="false" ht="12.75" hidden="false" customHeight="false" outlineLevel="0" collapsed="false">
      <c r="A55" s="119"/>
      <c r="B55" s="120"/>
      <c r="C55" s="121"/>
      <c r="D55" s="122"/>
      <c r="E55" s="142" t="n">
        <v>1.46</v>
      </c>
      <c r="F55" s="124" t="s">
        <v>296</v>
      </c>
      <c r="G55" s="141" t="s">
        <v>912</v>
      </c>
      <c r="H55" s="126" t="n">
        <f aca="false">I55+J55</f>
        <v>0</v>
      </c>
      <c r="I55" s="127" t="n">
        <f aca="false">VLOOKUP(F55,'[5]2020'!$B$971:$H$2777,7,FALSE())</f>
        <v>0</v>
      </c>
      <c r="J55" s="127" t="n">
        <f aca="false">VLOOKUP(F55,'[5]2020'!$B$971:$K$2775,10,FALSE())</f>
        <v>0</v>
      </c>
      <c r="K55" s="127" t="n">
        <f aca="false">VLOOKUP(F55,'[5]2020'!$B$971:$P$1111,15,FALSE())</f>
        <v>0</v>
      </c>
      <c r="L55" s="128" t="s">
        <v>849</v>
      </c>
      <c r="M55" s="129" t="n">
        <v>1</v>
      </c>
      <c r="N55" s="127" t="n">
        <v>3</v>
      </c>
      <c r="O55" s="127" t="n">
        <v>15</v>
      </c>
      <c r="P55" s="127" t="n">
        <v>2</v>
      </c>
      <c r="Q55" s="130" t="s">
        <v>851</v>
      </c>
      <c r="R55" s="131" t="n">
        <v>1</v>
      </c>
      <c r="S55" s="132" t="n">
        <v>11</v>
      </c>
      <c r="T55" s="132" t="n">
        <v>15</v>
      </c>
      <c r="U55" s="132" t="n">
        <v>1</v>
      </c>
      <c r="V55" s="131" t="n">
        <v>0</v>
      </c>
      <c r="W55" s="131" t="n">
        <v>0</v>
      </c>
      <c r="X55" s="131" t="n">
        <v>0</v>
      </c>
      <c r="Y55" s="131" t="n">
        <v>0</v>
      </c>
      <c r="Z55" s="134"/>
    </row>
    <row r="56" customFormat="false" ht="12.75" hidden="false" customHeight="false" outlineLevel="0" collapsed="false">
      <c r="A56" s="119"/>
      <c r="B56" s="120"/>
      <c r="C56" s="121"/>
      <c r="D56" s="122"/>
      <c r="E56" s="121" t="n">
        <v>1.47</v>
      </c>
      <c r="F56" s="124" t="s">
        <v>913</v>
      </c>
      <c r="G56" s="125" t="s">
        <v>914</v>
      </c>
      <c r="H56" s="126" t="n">
        <f aca="false">I56+J56</f>
        <v>0</v>
      </c>
      <c r="I56" s="127" t="n">
        <f aca="false">VLOOKUP(F56,'[5]2020'!$B$971:$H$2777,7,FALSE())</f>
        <v>0</v>
      </c>
      <c r="J56" s="127" t="n">
        <f aca="false">VLOOKUP(F56,'[5]2020'!$B$971:$K$2775,10,FALSE())</f>
        <v>0</v>
      </c>
      <c r="K56" s="127" t="n">
        <f aca="false">VLOOKUP(F56,'[5]2020'!$B$971:$P$1111,15,FALSE())</f>
        <v>0</v>
      </c>
      <c r="L56" s="128" t="s">
        <v>849</v>
      </c>
      <c r="M56" s="129" t="n">
        <v>1</v>
      </c>
      <c r="N56" s="127" t="n">
        <v>5</v>
      </c>
      <c r="O56" s="127" t="n">
        <v>3</v>
      </c>
      <c r="P56" s="127" t="n">
        <v>2</v>
      </c>
      <c r="Q56" s="130" t="s">
        <v>851</v>
      </c>
      <c r="R56" s="131" t="n">
        <v>1</v>
      </c>
      <c r="S56" s="132" t="n">
        <v>11</v>
      </c>
      <c r="T56" s="132" t="n">
        <v>15</v>
      </c>
      <c r="U56" s="132" t="n">
        <v>1</v>
      </c>
      <c r="V56" s="131" t="n">
        <v>0</v>
      </c>
      <c r="W56" s="131" t="n">
        <v>0</v>
      </c>
      <c r="X56" s="131" t="n">
        <v>0</v>
      </c>
      <c r="Y56" s="131" t="n">
        <v>0</v>
      </c>
      <c r="Z56" s="134"/>
    </row>
    <row r="57" customFormat="false" ht="12.75" hidden="false" customHeight="false" outlineLevel="0" collapsed="false">
      <c r="A57" s="119"/>
      <c r="B57" s="120"/>
      <c r="C57" s="121"/>
      <c r="D57" s="122"/>
      <c r="E57" s="142" t="n">
        <v>1.48</v>
      </c>
      <c r="F57" s="124" t="s">
        <v>226</v>
      </c>
      <c r="G57" s="125" t="s">
        <v>915</v>
      </c>
      <c r="H57" s="126" t="n">
        <f aca="false">I57+J57</f>
        <v>42.3366273982586</v>
      </c>
      <c r="I57" s="127" t="n">
        <f aca="false">VLOOKUP(F57,'[5]2020'!$B$971:$H$2777,7,FALSE())</f>
        <v>26.1868345233621</v>
      </c>
      <c r="J57" s="127" t="n">
        <f aca="false">VLOOKUP(F57,'[5]2020'!$B$971:$K$2775,10,FALSE())</f>
        <v>16.1497928748964</v>
      </c>
      <c r="K57" s="127" t="n">
        <f aca="false">VLOOKUP(F57,'[5]2020'!$B$971:$P$1111,15,FALSE())</f>
        <v>0</v>
      </c>
      <c r="L57" s="128" t="s">
        <v>849</v>
      </c>
      <c r="M57" s="129" t="n">
        <v>1</v>
      </c>
      <c r="N57" s="127" t="n">
        <v>2</v>
      </c>
      <c r="O57" s="127" t="n">
        <v>3</v>
      </c>
      <c r="P57" s="127" t="n">
        <v>1</v>
      </c>
      <c r="Q57" s="130" t="s">
        <v>851</v>
      </c>
      <c r="R57" s="131" t="n">
        <v>1</v>
      </c>
      <c r="S57" s="132" t="n">
        <v>11</v>
      </c>
      <c r="T57" s="132" t="n">
        <v>15</v>
      </c>
      <c r="U57" s="132" t="n">
        <v>1</v>
      </c>
      <c r="V57" s="131" t="n">
        <v>0</v>
      </c>
      <c r="W57" s="131" t="n">
        <v>0</v>
      </c>
      <c r="X57" s="131" t="n">
        <v>0</v>
      </c>
      <c r="Y57" s="131" t="n">
        <v>0</v>
      </c>
      <c r="Z57" s="134"/>
    </row>
    <row r="58" s="140" customFormat="true" ht="12.75" hidden="false" customHeight="false" outlineLevel="0" collapsed="false">
      <c r="A58" s="135"/>
      <c r="B58" s="136"/>
      <c r="C58" s="137"/>
      <c r="D58" s="138"/>
      <c r="E58" s="121" t="n">
        <v>1.49</v>
      </c>
      <c r="F58" s="124" t="s">
        <v>580</v>
      </c>
      <c r="G58" s="125" t="s">
        <v>916</v>
      </c>
      <c r="H58" s="126" t="n">
        <f aca="false">I58+J58</f>
        <v>0</v>
      </c>
      <c r="I58" s="127" t="n">
        <f aca="false">VLOOKUP(F58,'[5]2020'!$B$971:$H$2777,7,FALSE())</f>
        <v>0</v>
      </c>
      <c r="J58" s="127" t="n">
        <f aca="false">VLOOKUP(F58,'[5]2020'!$B$971:$K$2775,10,FALSE())</f>
        <v>0</v>
      </c>
      <c r="K58" s="127" t="n">
        <f aca="false">VLOOKUP(F58,'[5]2020'!$B$971:$P$1111,15,FALSE())</f>
        <v>0</v>
      </c>
      <c r="L58" s="128" t="s">
        <v>849</v>
      </c>
      <c r="M58" s="129" t="n">
        <v>1</v>
      </c>
      <c r="N58" s="127" t="n">
        <v>3</v>
      </c>
      <c r="O58" s="127" t="n">
        <v>6</v>
      </c>
      <c r="P58" s="127" t="n">
        <v>2</v>
      </c>
      <c r="Q58" s="130" t="s">
        <v>851</v>
      </c>
      <c r="R58" s="131" t="n">
        <v>1</v>
      </c>
      <c r="S58" s="132" t="n">
        <v>11</v>
      </c>
      <c r="T58" s="132" t="n">
        <v>15</v>
      </c>
      <c r="U58" s="132" t="n">
        <v>1</v>
      </c>
      <c r="V58" s="131" t="n">
        <v>0</v>
      </c>
      <c r="W58" s="131" t="n">
        <v>0</v>
      </c>
      <c r="X58" s="131" t="n">
        <v>0</v>
      </c>
      <c r="Y58" s="131" t="n">
        <v>0</v>
      </c>
      <c r="Z58" s="139"/>
    </row>
    <row r="59" customFormat="false" ht="12.75" hidden="false" customHeight="false" outlineLevel="0" collapsed="false">
      <c r="A59" s="119"/>
      <c r="B59" s="120"/>
      <c r="C59" s="121"/>
      <c r="D59" s="122"/>
      <c r="E59" s="142" t="n">
        <v>1.5</v>
      </c>
      <c r="F59" s="143" t="s">
        <v>719</v>
      </c>
      <c r="G59" s="141" t="s">
        <v>917</v>
      </c>
      <c r="H59" s="126" t="n">
        <f aca="false">I59+J59</f>
        <v>0</v>
      </c>
      <c r="I59" s="127" t="n">
        <f aca="false">VLOOKUP(F59,'[5]2020'!$B$971:$H$2777,7,FALSE())</f>
        <v>0</v>
      </c>
      <c r="J59" s="127" t="n">
        <f aca="false">VLOOKUP(F59,'[5]2020'!$B$971:$K$2775,10,FALSE())</f>
        <v>0</v>
      </c>
      <c r="K59" s="127" t="n">
        <f aca="false">VLOOKUP(F59,'[5]2020'!$B$971:$P$1111,15,FALSE())</f>
        <v>0</v>
      </c>
      <c r="L59" s="125" t="s">
        <v>849</v>
      </c>
      <c r="M59" s="129" t="n">
        <v>1</v>
      </c>
      <c r="N59" s="129" t="n">
        <v>3</v>
      </c>
      <c r="O59" s="129" t="n">
        <v>6</v>
      </c>
      <c r="P59" s="129" t="n">
        <v>2</v>
      </c>
      <c r="Q59" s="130" t="s">
        <v>851</v>
      </c>
      <c r="R59" s="123" t="n">
        <v>1</v>
      </c>
      <c r="S59" s="144" t="n">
        <v>11</v>
      </c>
      <c r="T59" s="144" t="n">
        <v>15</v>
      </c>
      <c r="U59" s="144" t="n">
        <v>1</v>
      </c>
      <c r="V59" s="131" t="n">
        <v>0</v>
      </c>
      <c r="W59" s="131" t="n">
        <v>0</v>
      </c>
      <c r="X59" s="131" t="n">
        <v>0</v>
      </c>
      <c r="Y59" s="131" t="n">
        <v>0</v>
      </c>
      <c r="Z59" s="134"/>
    </row>
    <row r="60" customFormat="false" ht="12.75" hidden="false" customHeight="false" outlineLevel="0" collapsed="false">
      <c r="A60" s="119"/>
      <c r="B60" s="120"/>
      <c r="C60" s="121"/>
      <c r="D60" s="122"/>
      <c r="E60" s="121" t="n">
        <v>1.51</v>
      </c>
      <c r="F60" s="143" t="s">
        <v>583</v>
      </c>
      <c r="G60" s="141" t="s">
        <v>918</v>
      </c>
      <c r="H60" s="126" t="n">
        <f aca="false">I60+J60</f>
        <v>15.4740385819867</v>
      </c>
      <c r="I60" s="127" t="n">
        <f aca="false">VLOOKUP(F60,'[5]2020'!$B$971:$H$2777,7,FALSE())</f>
        <v>15.4740385819867</v>
      </c>
      <c r="J60" s="127" t="n">
        <f aca="false">VLOOKUP(F60,'[5]2020'!$B$971:$K$2775,10,FALSE())</f>
        <v>0</v>
      </c>
      <c r="K60" s="127" t="n">
        <f aca="false">VLOOKUP(F60,'[5]2020'!$B$971:$P$1111,15,FALSE())</f>
        <v>0</v>
      </c>
      <c r="L60" s="125" t="s">
        <v>849</v>
      </c>
      <c r="M60" s="129" t="n">
        <v>1</v>
      </c>
      <c r="N60" s="129" t="n">
        <v>7</v>
      </c>
      <c r="O60" s="129" t="n">
        <v>20</v>
      </c>
      <c r="P60" s="129" t="n">
        <v>2</v>
      </c>
      <c r="Q60" s="130" t="s">
        <v>851</v>
      </c>
      <c r="R60" s="123" t="n">
        <v>1</v>
      </c>
      <c r="S60" s="144" t="n">
        <v>11</v>
      </c>
      <c r="T60" s="144" t="n">
        <v>15</v>
      </c>
      <c r="U60" s="144" t="n">
        <v>1</v>
      </c>
      <c r="V60" s="131" t="n">
        <v>0</v>
      </c>
      <c r="W60" s="131" t="n">
        <v>0</v>
      </c>
      <c r="X60" s="131" t="n">
        <v>0</v>
      </c>
      <c r="Y60" s="131" t="n">
        <v>0</v>
      </c>
      <c r="Z60" s="134"/>
    </row>
    <row r="61" customFormat="false" ht="12.75" hidden="false" customHeight="false" outlineLevel="0" collapsed="false">
      <c r="A61" s="119"/>
      <c r="B61" s="120"/>
      <c r="C61" s="121"/>
      <c r="D61" s="122"/>
      <c r="E61" s="142" t="n">
        <v>1.52</v>
      </c>
      <c r="F61" s="143" t="s">
        <v>59</v>
      </c>
      <c r="G61" s="141" t="s">
        <v>919</v>
      </c>
      <c r="H61" s="126" t="n">
        <f aca="false">I61+J61</f>
        <v>0</v>
      </c>
      <c r="I61" s="127" t="n">
        <f aca="false">VLOOKUP(F61,'[5]2020'!$B$971:$H$2777,7,FALSE())</f>
        <v>0</v>
      </c>
      <c r="J61" s="127" t="n">
        <f aca="false">VLOOKUP(F61,'[5]2020'!$B$971:$K$2775,10,FALSE())</f>
        <v>0</v>
      </c>
      <c r="K61" s="127" t="n">
        <f aca="false">VLOOKUP(F61,'[5]2020'!$B$971:$P$1111,15,FALSE())</f>
        <v>0</v>
      </c>
      <c r="L61" s="125" t="s">
        <v>849</v>
      </c>
      <c r="M61" s="129" t="n">
        <v>1</v>
      </c>
      <c r="N61" s="129" t="n">
        <v>6</v>
      </c>
      <c r="O61" s="129" t="n">
        <v>10</v>
      </c>
      <c r="P61" s="129" t="n">
        <v>1</v>
      </c>
      <c r="Q61" s="130" t="s">
        <v>851</v>
      </c>
      <c r="R61" s="123" t="n">
        <v>1</v>
      </c>
      <c r="S61" s="144" t="n">
        <v>11</v>
      </c>
      <c r="T61" s="144" t="n">
        <v>15</v>
      </c>
      <c r="U61" s="144" t="n">
        <v>1</v>
      </c>
      <c r="V61" s="131" t="n">
        <v>0</v>
      </c>
      <c r="W61" s="131" t="n">
        <v>0</v>
      </c>
      <c r="X61" s="131" t="n">
        <v>0</v>
      </c>
      <c r="Y61" s="131" t="n">
        <v>0</v>
      </c>
      <c r="Z61" s="134"/>
    </row>
    <row r="62" customFormat="false" ht="12.75" hidden="false" customHeight="false" outlineLevel="0" collapsed="false">
      <c r="A62" s="119"/>
      <c r="B62" s="120"/>
      <c r="C62" s="121"/>
      <c r="D62" s="122"/>
      <c r="E62" s="121" t="n">
        <v>1.53</v>
      </c>
      <c r="F62" s="143" t="s">
        <v>167</v>
      </c>
      <c r="G62" s="141" t="s">
        <v>920</v>
      </c>
      <c r="H62" s="126" t="n">
        <f aca="false">I62+J62</f>
        <v>456.819515289377</v>
      </c>
      <c r="I62" s="127" t="n">
        <f aca="false">VLOOKUP(F62,'[5]2020'!$B$971:$H$2777,7,FALSE())</f>
        <v>180.927220343229</v>
      </c>
      <c r="J62" s="127" t="n">
        <f aca="false">VLOOKUP(F62,'[5]2020'!$B$971:$K$2775,10,FALSE())</f>
        <v>275.892294946147</v>
      </c>
      <c r="K62" s="127" t="n">
        <f aca="false">VLOOKUP(F62,'[5]2020'!$B$971:$P$1111,15,FALSE())</f>
        <v>4.83748506548127</v>
      </c>
      <c r="L62" s="125" t="s">
        <v>849</v>
      </c>
      <c r="M62" s="129" t="n">
        <v>1</v>
      </c>
      <c r="N62" s="129" t="n">
        <v>4</v>
      </c>
      <c r="O62" s="129" t="n">
        <v>5</v>
      </c>
      <c r="P62" s="129" t="n">
        <v>3</v>
      </c>
      <c r="Q62" s="130" t="s">
        <v>851</v>
      </c>
      <c r="R62" s="123" t="n">
        <v>1</v>
      </c>
      <c r="S62" s="144" t="n">
        <v>11</v>
      </c>
      <c r="T62" s="144" t="n">
        <v>15</v>
      </c>
      <c r="U62" s="144" t="n">
        <v>1</v>
      </c>
      <c r="V62" s="131" t="n">
        <v>0</v>
      </c>
      <c r="W62" s="131" t="n">
        <v>0</v>
      </c>
      <c r="X62" s="131" t="n">
        <v>0</v>
      </c>
      <c r="Y62" s="131" t="n">
        <v>0</v>
      </c>
      <c r="Z62" s="134"/>
    </row>
    <row r="63" customFormat="false" ht="12.75" hidden="false" customHeight="false" outlineLevel="0" collapsed="false">
      <c r="A63" s="119"/>
      <c r="B63" s="120"/>
      <c r="C63" s="121"/>
      <c r="D63" s="122"/>
      <c r="E63" s="142" t="n">
        <v>1.54</v>
      </c>
      <c r="F63" s="143" t="s">
        <v>921</v>
      </c>
      <c r="G63" s="141" t="s">
        <v>922</v>
      </c>
      <c r="H63" s="126" t="n">
        <f aca="false">I63+J63</f>
        <v>78.6142362119753</v>
      </c>
      <c r="I63" s="127" t="n">
        <f aca="false">VLOOKUP(F63,'[5]2020'!$B$971:$H$2777,7,FALSE())</f>
        <v>67.847707628711</v>
      </c>
      <c r="J63" s="127" t="n">
        <f aca="false">VLOOKUP(F63,'[5]2020'!$B$971:$K$2775,10,FALSE())</f>
        <v>10.7665285832643</v>
      </c>
      <c r="K63" s="127" t="n">
        <f aca="false">VLOOKUP(F63,'[5]2020'!$B$971:$P$1111,15,FALSE())</f>
        <v>0</v>
      </c>
      <c r="L63" s="125" t="s">
        <v>849</v>
      </c>
      <c r="M63" s="129" t="n">
        <v>1</v>
      </c>
      <c r="N63" s="129" t="n">
        <v>4</v>
      </c>
      <c r="O63" s="129" t="n">
        <v>6</v>
      </c>
      <c r="P63" s="129" t="n">
        <v>3</v>
      </c>
      <c r="Q63" s="130" t="s">
        <v>851</v>
      </c>
      <c r="R63" s="123" t="n">
        <v>1</v>
      </c>
      <c r="S63" s="144" t="n">
        <v>11</v>
      </c>
      <c r="T63" s="144" t="n">
        <v>15</v>
      </c>
      <c r="U63" s="144" t="n">
        <v>1</v>
      </c>
      <c r="V63" s="131" t="n">
        <v>0</v>
      </c>
      <c r="W63" s="131" t="n">
        <v>0</v>
      </c>
      <c r="X63" s="131" t="n">
        <v>0</v>
      </c>
      <c r="Y63" s="131" t="n">
        <v>0</v>
      </c>
      <c r="Z63" s="134"/>
    </row>
    <row r="64" customFormat="false" ht="12.75" hidden="false" customHeight="false" outlineLevel="0" collapsed="false">
      <c r="A64" s="119"/>
      <c r="B64" s="120"/>
      <c r="C64" s="121"/>
      <c r="D64" s="122"/>
      <c r="E64" s="121" t="n">
        <v>1.55</v>
      </c>
      <c r="F64" s="143" t="s">
        <v>659</v>
      </c>
      <c r="G64" s="141" t="s">
        <v>923</v>
      </c>
      <c r="H64" s="126" t="n">
        <f aca="false">I64+J64</f>
        <v>261.514986792045</v>
      </c>
      <c r="I64" s="127" t="n">
        <f aca="false">VLOOKUP(F64,'[5]2020'!$B$971:$H$2777,7,FALSE())</f>
        <v>213.065608167356</v>
      </c>
      <c r="J64" s="127" t="n">
        <f aca="false">VLOOKUP(F64,'[5]2020'!$B$971:$K$2775,10,FALSE())</f>
        <v>48.4493786246893</v>
      </c>
      <c r="K64" s="127" t="n">
        <f aca="false">VLOOKUP(F64,'[5]2020'!$B$971:$P$1111,15,FALSE())</f>
        <v>0</v>
      </c>
      <c r="L64" s="125" t="s">
        <v>849</v>
      </c>
      <c r="M64" s="129" t="n">
        <v>1</v>
      </c>
      <c r="N64" s="129" t="n">
        <v>5</v>
      </c>
      <c r="O64" s="129" t="n">
        <v>10</v>
      </c>
      <c r="P64" s="129" t="n">
        <v>3</v>
      </c>
      <c r="Q64" s="130" t="s">
        <v>851</v>
      </c>
      <c r="R64" s="123" t="n">
        <v>1</v>
      </c>
      <c r="S64" s="144" t="n">
        <v>11</v>
      </c>
      <c r="T64" s="144" t="n">
        <v>15</v>
      </c>
      <c r="U64" s="144" t="n">
        <v>1</v>
      </c>
      <c r="V64" s="131" t="n">
        <v>0</v>
      </c>
      <c r="W64" s="131" t="n">
        <v>0</v>
      </c>
      <c r="X64" s="131" t="n">
        <v>0</v>
      </c>
      <c r="Y64" s="131" t="n">
        <v>0</v>
      </c>
      <c r="Z64" s="134"/>
    </row>
    <row r="65" customFormat="false" ht="12.75" hidden="false" customHeight="false" outlineLevel="0" collapsed="false">
      <c r="A65" s="119"/>
      <c r="B65" s="120"/>
      <c r="C65" s="121"/>
      <c r="D65" s="122"/>
      <c r="E65" s="142" t="n">
        <v>1.56</v>
      </c>
      <c r="F65" s="143" t="s">
        <v>193</v>
      </c>
      <c r="G65" s="141" t="s">
        <v>924</v>
      </c>
      <c r="H65" s="126" t="n">
        <f aca="false">I65+J65</f>
        <v>0</v>
      </c>
      <c r="I65" s="127" t="n">
        <f aca="false">VLOOKUP(F65,'[5]2020'!$B$971:$H$2777,7,FALSE())</f>
        <v>0</v>
      </c>
      <c r="J65" s="127" t="n">
        <f aca="false">VLOOKUP(F65,'[5]2020'!$B$971:$K$2775,10,FALSE())</f>
        <v>0</v>
      </c>
      <c r="K65" s="127" t="n">
        <f aca="false">VLOOKUP(F65,'[5]2020'!$B$971:$P$1111,15,FALSE())</f>
        <v>0</v>
      </c>
      <c r="L65" s="125" t="s">
        <v>849</v>
      </c>
      <c r="M65" s="129" t="n">
        <v>1</v>
      </c>
      <c r="N65" s="129" t="n">
        <v>4</v>
      </c>
      <c r="O65" s="129" t="n">
        <v>10</v>
      </c>
      <c r="P65" s="129" t="n">
        <v>2</v>
      </c>
      <c r="Q65" s="130" t="s">
        <v>851</v>
      </c>
      <c r="R65" s="123" t="n">
        <v>1</v>
      </c>
      <c r="S65" s="144" t="n">
        <v>11</v>
      </c>
      <c r="T65" s="144" t="n">
        <v>15</v>
      </c>
      <c r="U65" s="144" t="n">
        <v>1</v>
      </c>
      <c r="V65" s="131" t="n">
        <v>0</v>
      </c>
      <c r="W65" s="131" t="n">
        <v>0</v>
      </c>
      <c r="X65" s="131" t="n">
        <v>0</v>
      </c>
      <c r="Y65" s="123" t="n">
        <v>0</v>
      </c>
      <c r="Z65" s="134"/>
    </row>
    <row r="66" customFormat="false" ht="12.75" hidden="false" customHeight="false" outlineLevel="0" collapsed="false">
      <c r="A66" s="119"/>
      <c r="B66" s="120"/>
      <c r="C66" s="121"/>
      <c r="D66" s="122"/>
      <c r="E66" s="121" t="n">
        <v>1.57</v>
      </c>
      <c r="F66" s="143" t="s">
        <v>925</v>
      </c>
      <c r="G66" s="141" t="s">
        <v>926</v>
      </c>
      <c r="H66" s="126" t="n">
        <f aca="false">I66+J66</f>
        <v>0</v>
      </c>
      <c r="I66" s="127" t="n">
        <f aca="false">VLOOKUP(F66,'[5]2020'!$B$971:$H$2777,7,FALSE())</f>
        <v>0</v>
      </c>
      <c r="J66" s="127" t="n">
        <f aca="false">VLOOKUP(F66,'[5]2020'!$B$971:$K$2775,10,FALSE())</f>
        <v>0</v>
      </c>
      <c r="K66" s="127" t="n">
        <f aca="false">VLOOKUP(F66,'[5]2020'!$B$971:$P$1111,15,FALSE())</f>
        <v>0</v>
      </c>
      <c r="L66" s="125" t="s">
        <v>849</v>
      </c>
      <c r="M66" s="129" t="n">
        <v>1</v>
      </c>
      <c r="N66" s="129" t="n">
        <v>5</v>
      </c>
      <c r="O66" s="129" t="n">
        <v>15</v>
      </c>
      <c r="P66" s="129" t="n">
        <v>2</v>
      </c>
      <c r="Q66" s="130" t="s">
        <v>851</v>
      </c>
      <c r="R66" s="123" t="n">
        <v>1</v>
      </c>
      <c r="S66" s="144" t="n">
        <v>11</v>
      </c>
      <c r="T66" s="144" t="n">
        <v>15</v>
      </c>
      <c r="U66" s="144" t="n">
        <v>1</v>
      </c>
      <c r="V66" s="131" t="n">
        <v>0</v>
      </c>
      <c r="W66" s="131" t="n">
        <v>0</v>
      </c>
      <c r="X66" s="131" t="n">
        <v>0</v>
      </c>
      <c r="Y66" s="123" t="n">
        <v>0</v>
      </c>
      <c r="Z66" s="134"/>
    </row>
    <row r="67" customFormat="false" ht="12.75" hidden="false" customHeight="false" outlineLevel="0" collapsed="false">
      <c r="A67" s="119"/>
      <c r="B67" s="120"/>
      <c r="C67" s="121"/>
      <c r="D67" s="122"/>
      <c r="E67" s="142" t="n">
        <v>1.58</v>
      </c>
      <c r="F67" s="143" t="s">
        <v>346</v>
      </c>
      <c r="G67" s="141" t="s">
        <v>927</v>
      </c>
      <c r="H67" s="126" t="n">
        <f aca="false">I67+J67</f>
        <v>0</v>
      </c>
      <c r="I67" s="127" t="n">
        <f aca="false">VLOOKUP(F67,'[5]2020'!$B$971:$H$2777,7,FALSE())</f>
        <v>0</v>
      </c>
      <c r="J67" s="127" t="n">
        <f aca="false">VLOOKUP(F67,'[5]2020'!$B$971:$K$2775,10,FALSE())</f>
        <v>0</v>
      </c>
      <c r="K67" s="127" t="n">
        <f aca="false">VLOOKUP(F67,'[5]2020'!$B$971:$P$1111,15,FALSE())</f>
        <v>0</v>
      </c>
      <c r="L67" s="125" t="s">
        <v>849</v>
      </c>
      <c r="M67" s="129" t="n">
        <v>1</v>
      </c>
      <c r="N67" s="129" t="n">
        <v>5</v>
      </c>
      <c r="O67" s="129" t="n">
        <v>15</v>
      </c>
      <c r="P67" s="129" t="n">
        <v>2</v>
      </c>
      <c r="Q67" s="130" t="s">
        <v>851</v>
      </c>
      <c r="R67" s="123" t="n">
        <v>1</v>
      </c>
      <c r="S67" s="144" t="n">
        <v>11</v>
      </c>
      <c r="T67" s="144" t="n">
        <v>15</v>
      </c>
      <c r="U67" s="144" t="n">
        <v>1</v>
      </c>
      <c r="V67" s="131" t="n">
        <v>0</v>
      </c>
      <c r="W67" s="131" t="n">
        <v>0</v>
      </c>
      <c r="X67" s="131" t="n">
        <v>0</v>
      </c>
      <c r="Y67" s="123" t="n">
        <v>0</v>
      </c>
      <c r="Z67" s="134"/>
    </row>
    <row r="68" customFormat="false" ht="12.75" hidden="false" customHeight="false" outlineLevel="0" collapsed="false">
      <c r="A68" s="119"/>
      <c r="B68" s="120"/>
      <c r="C68" s="121"/>
      <c r="D68" s="122"/>
      <c r="E68" s="121" t="n">
        <v>1.59</v>
      </c>
      <c r="F68" s="143" t="s">
        <v>229</v>
      </c>
      <c r="G68" s="141" t="s">
        <v>928</v>
      </c>
      <c r="H68" s="126" t="n">
        <f aca="false">I68+J68</f>
        <v>0</v>
      </c>
      <c r="I68" s="127" t="n">
        <f aca="false">VLOOKUP(F68,'[5]2020'!$B$971:$H$2777,7,FALSE())</f>
        <v>0</v>
      </c>
      <c r="J68" s="127" t="n">
        <f aca="false">VLOOKUP(F68,'[5]2020'!$B$971:$K$2775,10,FALSE())</f>
        <v>0</v>
      </c>
      <c r="K68" s="127" t="n">
        <f aca="false">VLOOKUP(F68,'[5]2020'!$B$971:$P$1111,15,FALSE())</f>
        <v>0</v>
      </c>
      <c r="L68" s="125" t="s">
        <v>849</v>
      </c>
      <c r="M68" s="129" t="n">
        <v>1</v>
      </c>
      <c r="N68" s="129" t="n">
        <v>11</v>
      </c>
      <c r="O68" s="129" t="n">
        <v>15</v>
      </c>
      <c r="P68" s="129" t="n">
        <v>2</v>
      </c>
      <c r="Q68" s="130" t="s">
        <v>851</v>
      </c>
      <c r="R68" s="123" t="n">
        <v>1</v>
      </c>
      <c r="S68" s="144" t="n">
        <v>11</v>
      </c>
      <c r="T68" s="144" t="n">
        <v>15</v>
      </c>
      <c r="U68" s="144" t="n">
        <v>1</v>
      </c>
      <c r="V68" s="131" t="n">
        <v>0</v>
      </c>
      <c r="W68" s="131" t="n">
        <v>0</v>
      </c>
      <c r="X68" s="131" t="n">
        <v>0</v>
      </c>
      <c r="Y68" s="123" t="n">
        <v>0</v>
      </c>
      <c r="Z68" s="134"/>
    </row>
    <row r="69" s="145" customFormat="true" ht="12.75" hidden="false" customHeight="false" outlineLevel="0" collapsed="false">
      <c r="A69" s="119"/>
      <c r="B69" s="120"/>
      <c r="C69" s="121"/>
      <c r="D69" s="122"/>
      <c r="E69" s="142" t="n">
        <v>1.6</v>
      </c>
      <c r="F69" s="143" t="s">
        <v>929</v>
      </c>
      <c r="G69" s="141" t="s">
        <v>930</v>
      </c>
      <c r="H69" s="126" t="n">
        <f aca="false">I69+J69</f>
        <v>0</v>
      </c>
      <c r="I69" s="127" t="n">
        <f aca="false">VLOOKUP(F69,'[5]2020'!$B$971:$H$2777,7,FALSE())</f>
        <v>0</v>
      </c>
      <c r="J69" s="127" t="n">
        <f aca="false">VLOOKUP(F69,'[5]2020'!$B$971:$K$2775,10,FALSE())</f>
        <v>0</v>
      </c>
      <c r="K69" s="127" t="n">
        <f aca="false">VLOOKUP(F69,'[5]2020'!$B$971:$P$1111,15,FALSE())</f>
        <v>0</v>
      </c>
      <c r="L69" s="125" t="s">
        <v>849</v>
      </c>
      <c r="M69" s="129" t="n">
        <v>1</v>
      </c>
      <c r="N69" s="129" t="n">
        <v>10</v>
      </c>
      <c r="O69" s="129" t="n">
        <v>10</v>
      </c>
      <c r="P69" s="129" t="n">
        <v>2</v>
      </c>
      <c r="Q69" s="130" t="s">
        <v>851</v>
      </c>
      <c r="R69" s="123" t="n">
        <v>1</v>
      </c>
      <c r="S69" s="144" t="n">
        <v>11</v>
      </c>
      <c r="T69" s="144" t="n">
        <v>15</v>
      </c>
      <c r="U69" s="144" t="n">
        <v>1</v>
      </c>
      <c r="V69" s="131" t="n">
        <v>0</v>
      </c>
      <c r="W69" s="131" t="n">
        <v>0</v>
      </c>
      <c r="X69" s="131" t="n">
        <v>0</v>
      </c>
      <c r="Y69" s="123" t="n">
        <v>0</v>
      </c>
      <c r="Z69" s="134"/>
    </row>
    <row r="70" s="146" customFormat="true" ht="12.75" hidden="false" customHeight="false" outlineLevel="0" collapsed="false">
      <c r="A70" s="135"/>
      <c r="B70" s="136"/>
      <c r="C70" s="137"/>
      <c r="D70" s="138"/>
      <c r="E70" s="121" t="n">
        <v>1.61</v>
      </c>
      <c r="F70" s="143" t="s">
        <v>931</v>
      </c>
      <c r="G70" s="141" t="s">
        <v>932</v>
      </c>
      <c r="H70" s="126" t="n">
        <f aca="false">I70+J70</f>
        <v>0</v>
      </c>
      <c r="I70" s="127" t="n">
        <f aca="false">VLOOKUP(F70,'[5]2020'!$B$971:$H$2777,7,FALSE())</f>
        <v>0</v>
      </c>
      <c r="J70" s="127" t="n">
        <f aca="false">VLOOKUP(F70,'[5]2020'!$B$971:$K$2775,10,FALSE())</f>
        <v>0</v>
      </c>
      <c r="K70" s="127" t="n">
        <f aca="false">VLOOKUP(F70,'[5]2020'!$B$971:$P$1111,15,FALSE())</f>
        <v>0</v>
      </c>
      <c r="L70" s="125" t="s">
        <v>849</v>
      </c>
      <c r="M70" s="129" t="n">
        <v>1</v>
      </c>
      <c r="N70" s="129" t="n">
        <v>5</v>
      </c>
      <c r="O70" s="129" t="n">
        <v>10</v>
      </c>
      <c r="P70" s="129" t="n">
        <v>2</v>
      </c>
      <c r="Q70" s="130" t="s">
        <v>851</v>
      </c>
      <c r="R70" s="123" t="n">
        <v>1</v>
      </c>
      <c r="S70" s="144" t="n">
        <v>11</v>
      </c>
      <c r="T70" s="144" t="n">
        <v>15</v>
      </c>
      <c r="U70" s="144" t="n">
        <v>1</v>
      </c>
      <c r="V70" s="131" t="n">
        <v>0</v>
      </c>
      <c r="W70" s="131" t="n">
        <v>0</v>
      </c>
      <c r="X70" s="131" t="n">
        <v>0</v>
      </c>
      <c r="Y70" s="123" t="n">
        <v>0</v>
      </c>
      <c r="Z70" s="139"/>
    </row>
    <row r="71" s="145" customFormat="true" ht="12.75" hidden="false" customHeight="false" outlineLevel="0" collapsed="false">
      <c r="A71" s="119"/>
      <c r="B71" s="120"/>
      <c r="C71" s="121"/>
      <c r="D71" s="122"/>
      <c r="E71" s="142" t="n">
        <v>1.62</v>
      </c>
      <c r="F71" s="143" t="s">
        <v>665</v>
      </c>
      <c r="G71" s="141" t="s">
        <v>584</v>
      </c>
      <c r="H71" s="126" t="n">
        <f aca="false">I71+J71</f>
        <v>34.5190091444319</v>
      </c>
      <c r="I71" s="127" t="n">
        <f aca="false">VLOOKUP(F71,'[5]2020'!$B$971:$H$2777,7,FALSE())</f>
        <v>34.5190091444319</v>
      </c>
      <c r="J71" s="127" t="n">
        <f aca="false">VLOOKUP(F71,'[5]2020'!$B$971:$K$2775,10,FALSE())</f>
        <v>0</v>
      </c>
      <c r="K71" s="127" t="n">
        <f aca="false">VLOOKUP(F71,'[5]2020'!$B$971:$P$1111,15,FALSE())</f>
        <v>0</v>
      </c>
      <c r="L71" s="125" t="s">
        <v>849</v>
      </c>
      <c r="M71" s="129" t="n">
        <v>1</v>
      </c>
      <c r="N71" s="129" t="n">
        <v>3</v>
      </c>
      <c r="O71" s="129" t="n">
        <v>8</v>
      </c>
      <c r="P71" s="129" t="n">
        <v>3</v>
      </c>
      <c r="Q71" s="130" t="s">
        <v>851</v>
      </c>
      <c r="R71" s="123" t="n">
        <v>1</v>
      </c>
      <c r="S71" s="144" t="n">
        <v>11</v>
      </c>
      <c r="T71" s="144" t="n">
        <v>15</v>
      </c>
      <c r="U71" s="144" t="n">
        <v>1</v>
      </c>
      <c r="V71" s="131" t="n">
        <v>0</v>
      </c>
      <c r="W71" s="131" t="n">
        <v>0</v>
      </c>
      <c r="X71" s="131" t="n">
        <v>0</v>
      </c>
      <c r="Y71" s="123" t="n">
        <v>0</v>
      </c>
      <c r="Z71" s="134"/>
    </row>
    <row r="72" s="145" customFormat="true" ht="12.75" hidden="false" customHeight="false" outlineLevel="0" collapsed="false">
      <c r="A72" s="119"/>
      <c r="B72" s="120"/>
      <c r="C72" s="121"/>
      <c r="D72" s="122"/>
      <c r="E72" s="121" t="n">
        <v>1.63</v>
      </c>
      <c r="F72" s="143" t="s">
        <v>67</v>
      </c>
      <c r="G72" s="141" t="s">
        <v>933</v>
      </c>
      <c r="H72" s="126" t="n">
        <f aca="false">I72+J72</f>
        <v>13.7154389127019</v>
      </c>
      <c r="I72" s="127" t="n">
        <f aca="false">VLOOKUP(F72,'[5]2020'!$B$971:$H$2777,7,FALSE())</f>
        <v>8.33217462106977</v>
      </c>
      <c r="J72" s="127" t="n">
        <f aca="false">VLOOKUP(F72,'[5]2020'!$B$971:$K$2775,10,FALSE())</f>
        <v>5.38326429163215</v>
      </c>
      <c r="K72" s="127" t="n">
        <f aca="false">VLOOKUP(F72,'[5]2020'!$B$971:$P$1111,15,FALSE())</f>
        <v>0</v>
      </c>
      <c r="L72" s="125" t="s">
        <v>849</v>
      </c>
      <c r="M72" s="129" t="n">
        <v>1</v>
      </c>
      <c r="N72" s="129" t="n">
        <v>4</v>
      </c>
      <c r="O72" s="129" t="n">
        <v>10</v>
      </c>
      <c r="P72" s="129" t="n">
        <v>2</v>
      </c>
      <c r="Q72" s="130" t="s">
        <v>851</v>
      </c>
      <c r="R72" s="123" t="n">
        <v>1</v>
      </c>
      <c r="S72" s="144" t="n">
        <v>11</v>
      </c>
      <c r="T72" s="144" t="n">
        <v>15</v>
      </c>
      <c r="U72" s="144" t="n">
        <v>1</v>
      </c>
      <c r="V72" s="131" t="n">
        <v>0</v>
      </c>
      <c r="W72" s="131" t="n">
        <v>0</v>
      </c>
      <c r="X72" s="131" t="n">
        <v>0</v>
      </c>
      <c r="Y72" s="123" t="n">
        <v>0</v>
      </c>
      <c r="Z72" s="134"/>
    </row>
    <row r="73" s="145" customFormat="true" ht="12.75" hidden="false" customHeight="false" outlineLevel="0" collapsed="false">
      <c r="A73" s="119"/>
      <c r="B73" s="120"/>
      <c r="C73" s="121"/>
      <c r="D73" s="122"/>
      <c r="E73" s="142" t="n">
        <v>1.64</v>
      </c>
      <c r="F73" s="143" t="s">
        <v>770</v>
      </c>
      <c r="G73" s="141" t="s">
        <v>934</v>
      </c>
      <c r="H73" s="126" t="n">
        <f aca="false">I73+J73</f>
        <v>35.7093198045847</v>
      </c>
      <c r="I73" s="127" t="n">
        <f aca="false">VLOOKUP(F73,'[5]2020'!$B$971:$H$2777,7,FALSE())</f>
        <v>35.7093198045847</v>
      </c>
      <c r="J73" s="127" t="n">
        <f aca="false">VLOOKUP(F73,'[5]2020'!$B$971:$K$2775,10,FALSE())</f>
        <v>0</v>
      </c>
      <c r="K73" s="127" t="n">
        <f aca="false">VLOOKUP(F73,'[5]2020'!$B$971:$P$1111,15,FALSE())</f>
        <v>4.8450126430961</v>
      </c>
      <c r="L73" s="125" t="s">
        <v>849</v>
      </c>
      <c r="M73" s="129" t="n">
        <v>1</v>
      </c>
      <c r="N73" s="129" t="n">
        <v>5</v>
      </c>
      <c r="O73" s="129" t="n">
        <v>10</v>
      </c>
      <c r="P73" s="129" t="n">
        <v>3</v>
      </c>
      <c r="Q73" s="130" t="s">
        <v>851</v>
      </c>
      <c r="R73" s="123" t="n">
        <v>1</v>
      </c>
      <c r="S73" s="144" t="n">
        <v>11</v>
      </c>
      <c r="T73" s="144" t="n">
        <v>15</v>
      </c>
      <c r="U73" s="144" t="n">
        <v>1</v>
      </c>
      <c r="V73" s="131" t="n">
        <v>0</v>
      </c>
      <c r="W73" s="131" t="n">
        <v>0</v>
      </c>
      <c r="X73" s="131" t="n">
        <v>0</v>
      </c>
      <c r="Y73" s="123" t="n">
        <v>0</v>
      </c>
      <c r="Z73" s="134"/>
    </row>
    <row r="74" s="145" customFormat="true" ht="12.75" hidden="false" customHeight="false" outlineLevel="0" collapsed="false">
      <c r="A74" s="119"/>
      <c r="B74" s="120"/>
      <c r="C74" s="121"/>
      <c r="D74" s="122"/>
      <c r="E74" s="123" t="n">
        <v>1.65</v>
      </c>
      <c r="F74" s="143" t="s">
        <v>935</v>
      </c>
      <c r="G74" s="141" t="s">
        <v>936</v>
      </c>
      <c r="H74" s="126" t="n">
        <f aca="false">I74+J74</f>
        <v>27.377145183515</v>
      </c>
      <c r="I74" s="127" t="n">
        <f aca="false">VLOOKUP(F74,'[5]2020'!$B$971:$H$2777,7,FALSE())</f>
        <v>27.377145183515</v>
      </c>
      <c r="J74" s="127" t="n">
        <f aca="false">VLOOKUP(F74,'[5]2020'!$B$971:$K$2775,10,FALSE())</f>
        <v>0</v>
      </c>
      <c r="K74" s="127" t="n">
        <f aca="false">VLOOKUP(F74,'[5]2020'!$B$971:$P$1111,15,FALSE())</f>
        <v>8.48695100213967</v>
      </c>
      <c r="L74" s="125" t="s">
        <v>849</v>
      </c>
      <c r="M74" s="129" t="n">
        <v>1</v>
      </c>
      <c r="N74" s="129" t="n">
        <v>5</v>
      </c>
      <c r="O74" s="129" t="n">
        <v>10</v>
      </c>
      <c r="P74" s="129" t="n">
        <v>3</v>
      </c>
      <c r="Q74" s="130" t="s">
        <v>851</v>
      </c>
      <c r="R74" s="123" t="n">
        <v>1</v>
      </c>
      <c r="S74" s="144" t="n">
        <v>11</v>
      </c>
      <c r="T74" s="144" t="n">
        <v>15</v>
      </c>
      <c r="U74" s="144" t="n">
        <v>1</v>
      </c>
      <c r="V74" s="131" t="n">
        <v>0</v>
      </c>
      <c r="W74" s="131" t="n">
        <v>0</v>
      </c>
      <c r="X74" s="131" t="n">
        <v>0</v>
      </c>
      <c r="Y74" s="123" t="n">
        <v>0</v>
      </c>
      <c r="Z74" s="134"/>
    </row>
    <row r="75" s="145" customFormat="true" ht="12.75" hidden="false" customHeight="false" outlineLevel="0" collapsed="false">
      <c r="A75" s="119"/>
      <c r="B75" s="120"/>
      <c r="C75" s="121"/>
      <c r="D75" s="122"/>
      <c r="E75" s="147" t="n">
        <v>1.66</v>
      </c>
      <c r="F75" s="143" t="s">
        <v>772</v>
      </c>
      <c r="G75" s="141" t="s">
        <v>937</v>
      </c>
      <c r="H75" s="126" t="n">
        <f aca="false">I75+J75</f>
        <v>0</v>
      </c>
      <c r="I75" s="127" t="n">
        <f aca="false">VLOOKUP(F75,'[5]2020'!$B$971:$H$2777,7,FALSE())</f>
        <v>0</v>
      </c>
      <c r="J75" s="127" t="n">
        <f aca="false">VLOOKUP(F75,'[5]2020'!$B$971:$K$2775,10,FALSE())</f>
        <v>0</v>
      </c>
      <c r="K75" s="127" t="n">
        <f aca="false">VLOOKUP(F75,'[5]2020'!$B$971:$P$1111,15,FALSE())</f>
        <v>0</v>
      </c>
      <c r="L75" s="125" t="s">
        <v>849</v>
      </c>
      <c r="M75" s="129" t="n">
        <v>1</v>
      </c>
      <c r="N75" s="129" t="n">
        <v>6</v>
      </c>
      <c r="O75" s="129" t="n">
        <v>15</v>
      </c>
      <c r="P75" s="129" t="n">
        <v>2</v>
      </c>
      <c r="Q75" s="130" t="s">
        <v>851</v>
      </c>
      <c r="R75" s="123" t="n">
        <v>1</v>
      </c>
      <c r="S75" s="144" t="n">
        <v>11</v>
      </c>
      <c r="T75" s="144" t="n">
        <v>15</v>
      </c>
      <c r="U75" s="144" t="n">
        <v>1</v>
      </c>
      <c r="V75" s="131" t="n">
        <v>0</v>
      </c>
      <c r="W75" s="131" t="n">
        <v>0</v>
      </c>
      <c r="X75" s="131" t="n">
        <v>0</v>
      </c>
      <c r="Y75" s="123" t="n">
        <v>0</v>
      </c>
      <c r="Z75" s="134"/>
    </row>
    <row r="76" s="145" customFormat="true" ht="12.75" hidden="false" customHeight="false" outlineLevel="0" collapsed="false">
      <c r="A76" s="119"/>
      <c r="B76" s="120"/>
      <c r="C76" s="121"/>
      <c r="D76" s="122"/>
      <c r="E76" s="123" t="n">
        <v>1.67</v>
      </c>
      <c r="F76" s="143" t="s">
        <v>938</v>
      </c>
      <c r="G76" s="141" t="s">
        <v>939</v>
      </c>
      <c r="H76" s="126" t="n">
        <f aca="false">I76+J76</f>
        <v>0</v>
      </c>
      <c r="I76" s="127" t="n">
        <f aca="false">VLOOKUP(F76,'[5]2020'!$B$971:$H$2777,7,FALSE())</f>
        <v>0</v>
      </c>
      <c r="J76" s="127" t="n">
        <f aca="false">VLOOKUP(F76,'[5]2020'!$B$971:$K$2775,10,FALSE())</f>
        <v>0</v>
      </c>
      <c r="K76" s="127" t="n">
        <f aca="false">VLOOKUP(F76,'[5]2020'!$B$971:$P$1111,15,FALSE())</f>
        <v>0</v>
      </c>
      <c r="L76" s="125" t="s">
        <v>849</v>
      </c>
      <c r="M76" s="129" t="n">
        <v>1</v>
      </c>
      <c r="N76" s="129" t="n">
        <v>3</v>
      </c>
      <c r="O76" s="129" t="n">
        <v>9</v>
      </c>
      <c r="P76" s="129" t="n">
        <v>2</v>
      </c>
      <c r="Q76" s="130" t="s">
        <v>851</v>
      </c>
      <c r="R76" s="123" t="n">
        <v>1</v>
      </c>
      <c r="S76" s="144" t="n">
        <v>11</v>
      </c>
      <c r="T76" s="144" t="n">
        <v>15</v>
      </c>
      <c r="U76" s="144" t="n">
        <v>1</v>
      </c>
      <c r="V76" s="131" t="n">
        <v>0</v>
      </c>
      <c r="W76" s="131" t="n">
        <v>0</v>
      </c>
      <c r="X76" s="131" t="n">
        <v>0</v>
      </c>
      <c r="Y76" s="123" t="n">
        <v>0</v>
      </c>
      <c r="Z76" s="134"/>
    </row>
    <row r="77" s="145" customFormat="true" ht="12.75" hidden="false" customHeight="false" outlineLevel="0" collapsed="false">
      <c r="A77" s="119"/>
      <c r="B77" s="120"/>
      <c r="C77" s="121"/>
      <c r="D77" s="122"/>
      <c r="E77" s="147" t="n">
        <v>1.68</v>
      </c>
      <c r="F77" s="143" t="s">
        <v>940</v>
      </c>
      <c r="G77" s="141" t="s">
        <v>941</v>
      </c>
      <c r="H77" s="126" t="n">
        <f aca="false">I77+J77</f>
        <v>11.1793121796411</v>
      </c>
      <c r="I77" s="127" t="n">
        <f aca="false">VLOOKUP(F77,'[5]2020'!$B$971:$H$2777,7,FALSE())</f>
        <v>7.14186396091695</v>
      </c>
      <c r="J77" s="127" t="n">
        <f aca="false">VLOOKUP(F77,'[5]2020'!$B$971:$K$2775,10,FALSE())</f>
        <v>4.03744821872411</v>
      </c>
      <c r="K77" s="127" t="n">
        <f aca="false">VLOOKUP(F77,'[5]2020'!$B$971:$P$1111,15,FALSE())</f>
        <v>0</v>
      </c>
      <c r="L77" s="125" t="s">
        <v>849</v>
      </c>
      <c r="M77" s="129" t="n">
        <v>1</v>
      </c>
      <c r="N77" s="129" t="n">
        <v>2</v>
      </c>
      <c r="O77" s="129" t="n">
        <v>3</v>
      </c>
      <c r="P77" s="129" t="n">
        <v>2</v>
      </c>
      <c r="Q77" s="130" t="s">
        <v>851</v>
      </c>
      <c r="R77" s="123" t="n">
        <v>1</v>
      </c>
      <c r="S77" s="144" t="n">
        <v>11</v>
      </c>
      <c r="T77" s="144" t="n">
        <v>15</v>
      </c>
      <c r="U77" s="144" t="n">
        <v>1</v>
      </c>
      <c r="V77" s="131" t="n">
        <v>0</v>
      </c>
      <c r="W77" s="131" t="n">
        <v>0</v>
      </c>
      <c r="X77" s="131" t="n">
        <v>0</v>
      </c>
      <c r="Y77" s="123" t="n">
        <v>0</v>
      </c>
      <c r="Z77" s="134"/>
    </row>
    <row r="78" s="145" customFormat="true" ht="12.75" hidden="false" customHeight="false" outlineLevel="0" collapsed="false">
      <c r="A78" s="119"/>
      <c r="B78" s="120"/>
      <c r="C78" s="121"/>
      <c r="D78" s="122"/>
      <c r="E78" s="123" t="n">
        <v>1.69</v>
      </c>
      <c r="F78" s="143" t="s">
        <v>942</v>
      </c>
      <c r="G78" s="141" t="s">
        <v>943</v>
      </c>
      <c r="H78" s="126" t="n">
        <f aca="false">I78+J78</f>
        <v>0</v>
      </c>
      <c r="I78" s="127" t="n">
        <f aca="false">VLOOKUP(F78,'[5]2020'!$B$971:$H$2777,7,FALSE())</f>
        <v>0</v>
      </c>
      <c r="J78" s="127" t="n">
        <f aca="false">VLOOKUP(F78,'[5]2020'!$B$971:$K$2775,10,FALSE())</f>
        <v>0</v>
      </c>
      <c r="K78" s="127" t="n">
        <f aca="false">VLOOKUP(F78,'[5]2020'!$B$971:$P$1111,15,FALSE())</f>
        <v>0</v>
      </c>
      <c r="L78" s="125" t="s">
        <v>849</v>
      </c>
      <c r="M78" s="129" t="n">
        <v>1</v>
      </c>
      <c r="N78" s="129" t="n">
        <v>2</v>
      </c>
      <c r="O78" s="129" t="n">
        <v>5</v>
      </c>
      <c r="P78" s="129" t="n">
        <v>2</v>
      </c>
      <c r="Q78" s="130" t="s">
        <v>851</v>
      </c>
      <c r="R78" s="123" t="n">
        <v>1</v>
      </c>
      <c r="S78" s="144" t="n">
        <v>11</v>
      </c>
      <c r="T78" s="144" t="n">
        <v>15</v>
      </c>
      <c r="U78" s="144" t="n">
        <v>1</v>
      </c>
      <c r="V78" s="131" t="n">
        <v>0</v>
      </c>
      <c r="W78" s="131" t="n">
        <v>0</v>
      </c>
      <c r="X78" s="131" t="n">
        <v>0</v>
      </c>
      <c r="Y78" s="123" t="n">
        <v>0</v>
      </c>
      <c r="Z78" s="134"/>
    </row>
    <row r="79" s="145" customFormat="true" ht="12.75" hidden="false" customHeight="false" outlineLevel="0" collapsed="false">
      <c r="A79" s="119"/>
      <c r="B79" s="120"/>
      <c r="C79" s="121"/>
      <c r="D79" s="122"/>
      <c r="E79" s="147" t="n">
        <v>1.7</v>
      </c>
      <c r="F79" s="143" t="s">
        <v>668</v>
      </c>
      <c r="G79" s="141" t="s">
        <v>944</v>
      </c>
      <c r="H79" s="126" t="n">
        <f aca="false">I79+J79</f>
        <v>0</v>
      </c>
      <c r="I79" s="127" t="n">
        <f aca="false">VLOOKUP(F79,'[5]2020'!$B$971:$H$2777,7,FALSE())</f>
        <v>0</v>
      </c>
      <c r="J79" s="127" t="n">
        <f aca="false">VLOOKUP(F79,'[5]2020'!$B$971:$K$2775,10,FALSE())</f>
        <v>0</v>
      </c>
      <c r="K79" s="127" t="n">
        <f aca="false">VLOOKUP(F79,'[5]2020'!$B$971:$P$1111,15,FALSE())</f>
        <v>0</v>
      </c>
      <c r="L79" s="125" t="s">
        <v>849</v>
      </c>
      <c r="M79" s="129" t="n">
        <v>1</v>
      </c>
      <c r="N79" s="129" t="n">
        <v>3</v>
      </c>
      <c r="O79" s="129" t="n">
        <v>5</v>
      </c>
      <c r="P79" s="129" t="n">
        <v>2</v>
      </c>
      <c r="Q79" s="130" t="s">
        <v>851</v>
      </c>
      <c r="R79" s="123" t="n">
        <v>1</v>
      </c>
      <c r="S79" s="144" t="n">
        <v>11</v>
      </c>
      <c r="T79" s="144" t="n">
        <v>15</v>
      </c>
      <c r="U79" s="144" t="n">
        <v>1</v>
      </c>
      <c r="V79" s="131" t="n">
        <v>0</v>
      </c>
      <c r="W79" s="131" t="n">
        <v>0</v>
      </c>
      <c r="X79" s="131" t="n">
        <v>0</v>
      </c>
      <c r="Y79" s="123" t="n">
        <v>0</v>
      </c>
      <c r="Z79" s="134"/>
    </row>
    <row r="80" s="145" customFormat="true" ht="12.75" hidden="false" customHeight="false" outlineLevel="0" collapsed="false">
      <c r="A80" s="119"/>
      <c r="B80" s="120"/>
      <c r="C80" s="121"/>
      <c r="D80" s="122"/>
      <c r="E80" s="123" t="n">
        <v>1.71</v>
      </c>
      <c r="F80" s="143" t="s">
        <v>624</v>
      </c>
      <c r="G80" s="141" t="s">
        <v>945</v>
      </c>
      <c r="H80" s="126" t="n">
        <f aca="false">I80+J80</f>
        <v>0</v>
      </c>
      <c r="I80" s="127" t="n">
        <f aca="false">VLOOKUP(F80,'[5]2020'!$B$971:$H$2777,7,FALSE())</f>
        <v>0</v>
      </c>
      <c r="J80" s="127" t="n">
        <f aca="false">VLOOKUP(F80,'[5]2020'!$B$971:$K$2775,10,FALSE())</f>
        <v>0</v>
      </c>
      <c r="K80" s="127" t="n">
        <f aca="false">VLOOKUP(F80,'[5]2020'!$B$971:$P$1111,15,FALSE())</f>
        <v>0</v>
      </c>
      <c r="L80" s="125" t="s">
        <v>849</v>
      </c>
      <c r="M80" s="129" t="n">
        <v>1</v>
      </c>
      <c r="N80" s="129" t="n">
        <v>4</v>
      </c>
      <c r="O80" s="129" t="n">
        <v>5</v>
      </c>
      <c r="P80" s="129" t="n">
        <v>2</v>
      </c>
      <c r="Q80" s="130" t="s">
        <v>851</v>
      </c>
      <c r="R80" s="123" t="n">
        <v>1</v>
      </c>
      <c r="S80" s="144" t="n">
        <v>11</v>
      </c>
      <c r="T80" s="144" t="n">
        <v>15</v>
      </c>
      <c r="U80" s="144" t="n">
        <v>1</v>
      </c>
      <c r="V80" s="131" t="n">
        <v>0</v>
      </c>
      <c r="W80" s="131" t="n">
        <v>0</v>
      </c>
      <c r="X80" s="131" t="n">
        <v>0</v>
      </c>
      <c r="Y80" s="123" t="n">
        <v>0</v>
      </c>
      <c r="Z80" s="134"/>
    </row>
    <row r="81" s="145" customFormat="true" ht="12.75" hidden="false" customHeight="false" outlineLevel="0" collapsed="false">
      <c r="A81" s="119"/>
      <c r="B81" s="120"/>
      <c r="C81" s="121"/>
      <c r="D81" s="122"/>
      <c r="E81" s="147" t="n">
        <v>1.72</v>
      </c>
      <c r="F81" s="143" t="s">
        <v>131</v>
      </c>
      <c r="G81" s="141" t="s">
        <v>946</v>
      </c>
      <c r="H81" s="126" t="n">
        <f aca="false">I81+J81</f>
        <v>0</v>
      </c>
      <c r="I81" s="127" t="n">
        <f aca="false">VLOOKUP(F81,'[5]2020'!$B$971:$H$2777,7,FALSE())</f>
        <v>0</v>
      </c>
      <c r="J81" s="127" t="n">
        <f aca="false">VLOOKUP(F81,'[5]2020'!$B$971:$K$2775,10,FALSE())</f>
        <v>0</v>
      </c>
      <c r="K81" s="127" t="n">
        <f aca="false">VLOOKUP(F81,'[5]2020'!$B$971:$P$1111,15,FALSE())</f>
        <v>0</v>
      </c>
      <c r="L81" s="125" t="s">
        <v>849</v>
      </c>
      <c r="M81" s="129" t="n">
        <v>1</v>
      </c>
      <c r="N81" s="129" t="n">
        <v>5</v>
      </c>
      <c r="O81" s="129" t="n">
        <v>7</v>
      </c>
      <c r="P81" s="129" t="n">
        <v>2</v>
      </c>
      <c r="Q81" s="130" t="s">
        <v>851</v>
      </c>
      <c r="R81" s="123" t="n">
        <v>1</v>
      </c>
      <c r="S81" s="144" t="n">
        <v>11</v>
      </c>
      <c r="T81" s="144" t="n">
        <v>15</v>
      </c>
      <c r="U81" s="144" t="n">
        <v>1</v>
      </c>
      <c r="V81" s="131" t="n">
        <v>0</v>
      </c>
      <c r="W81" s="131" t="n">
        <v>0</v>
      </c>
      <c r="X81" s="131" t="n">
        <v>0</v>
      </c>
      <c r="Y81" s="123" t="n">
        <v>0</v>
      </c>
      <c r="Z81" s="134"/>
    </row>
    <row r="82" s="145" customFormat="true" ht="12.75" hidden="false" customHeight="false" outlineLevel="0" collapsed="false">
      <c r="A82" s="119"/>
      <c r="B82" s="120"/>
      <c r="C82" s="121"/>
      <c r="D82" s="122"/>
      <c r="E82" s="123" t="n">
        <v>1.73</v>
      </c>
      <c r="F82" s="143" t="s">
        <v>302</v>
      </c>
      <c r="G82" s="141" t="s">
        <v>947</v>
      </c>
      <c r="H82" s="126" t="n">
        <f aca="false">I82+J82</f>
        <v>25.7740509269854</v>
      </c>
      <c r="I82" s="127" t="n">
        <f aca="false">VLOOKUP(F82,'[5]2020'!$B$971:$H$2777,7,FALSE())</f>
        <v>19.0449705624452</v>
      </c>
      <c r="J82" s="127" t="n">
        <f aca="false">VLOOKUP(F82,'[5]2020'!$B$971:$K$2775,10,FALSE())</f>
        <v>6.72908036454018</v>
      </c>
      <c r="K82" s="127" t="n">
        <f aca="false">VLOOKUP(F82,'[5]2020'!$B$971:$P$1111,15,FALSE())</f>
        <v>0</v>
      </c>
      <c r="L82" s="125" t="s">
        <v>849</v>
      </c>
      <c r="M82" s="129" t="n">
        <v>1</v>
      </c>
      <c r="N82" s="129" t="n">
        <v>7</v>
      </c>
      <c r="O82" s="129" t="n">
        <v>10</v>
      </c>
      <c r="P82" s="129" t="n">
        <v>2</v>
      </c>
      <c r="Q82" s="130" t="s">
        <v>851</v>
      </c>
      <c r="R82" s="123" t="n">
        <v>1</v>
      </c>
      <c r="S82" s="144" t="n">
        <v>11</v>
      </c>
      <c r="T82" s="144" t="n">
        <v>15</v>
      </c>
      <c r="U82" s="144" t="n">
        <v>1</v>
      </c>
      <c r="V82" s="131" t="n">
        <v>0</v>
      </c>
      <c r="W82" s="131" t="n">
        <v>0</v>
      </c>
      <c r="X82" s="131" t="n">
        <v>0</v>
      </c>
      <c r="Y82" s="123" t="n">
        <v>0</v>
      </c>
      <c r="Z82" s="134"/>
    </row>
    <row r="83" s="145" customFormat="true" ht="12.75" hidden="false" customHeight="false" outlineLevel="0" collapsed="false">
      <c r="A83" s="119"/>
      <c r="B83" s="120"/>
      <c r="C83" s="121"/>
      <c r="D83" s="122"/>
      <c r="E83" s="147" t="n">
        <v>1.74</v>
      </c>
      <c r="F83" s="143" t="s">
        <v>232</v>
      </c>
      <c r="G83" s="141" t="s">
        <v>948</v>
      </c>
      <c r="H83" s="126" t="n">
        <f aca="false">I83+J83</f>
        <v>0</v>
      </c>
      <c r="I83" s="127" t="n">
        <f aca="false">VLOOKUP(F83,'[5]2020'!$B$971:$H$2777,7,FALSE())</f>
        <v>0</v>
      </c>
      <c r="J83" s="127" t="n">
        <f aca="false">VLOOKUP(F83,'[5]2020'!$B$971:$K$2775,10,FALSE())</f>
        <v>0</v>
      </c>
      <c r="K83" s="127" t="n">
        <f aca="false">VLOOKUP(F83,'[5]2020'!$B$971:$P$1111,15,FALSE())</f>
        <v>0</v>
      </c>
      <c r="L83" s="125" t="s">
        <v>849</v>
      </c>
      <c r="M83" s="129" t="n">
        <v>1</v>
      </c>
      <c r="N83" s="129" t="n">
        <v>10</v>
      </c>
      <c r="O83" s="129" t="n">
        <v>12</v>
      </c>
      <c r="P83" s="129" t="n">
        <v>2</v>
      </c>
      <c r="Q83" s="130" t="s">
        <v>851</v>
      </c>
      <c r="R83" s="123" t="n">
        <v>1</v>
      </c>
      <c r="S83" s="144" t="n">
        <v>11</v>
      </c>
      <c r="T83" s="144" t="n">
        <v>15</v>
      </c>
      <c r="U83" s="144" t="n">
        <v>1</v>
      </c>
      <c r="V83" s="131" t="n">
        <v>0</v>
      </c>
      <c r="W83" s="131" t="n">
        <v>0</v>
      </c>
      <c r="X83" s="131" t="n">
        <v>0</v>
      </c>
      <c r="Y83" s="123" t="n">
        <v>0</v>
      </c>
      <c r="Z83" s="134"/>
    </row>
    <row r="84" s="145" customFormat="true" ht="12.75" hidden="false" customHeight="false" outlineLevel="0" collapsed="false">
      <c r="A84" s="119"/>
      <c r="B84" s="120"/>
      <c r="C84" s="121"/>
      <c r="D84" s="122"/>
      <c r="E84" s="147" t="n">
        <v>1.75</v>
      </c>
      <c r="F84" s="143" t="s">
        <v>949</v>
      </c>
      <c r="G84" s="141" t="s">
        <v>950</v>
      </c>
      <c r="H84" s="126" t="n">
        <v>0</v>
      </c>
      <c r="I84" s="127" t="n">
        <f aca="false">VLOOKUP(F84,'[5]2020'!$B$971:$H$2777,7,FALSE())</f>
        <v>0</v>
      </c>
      <c r="J84" s="127" t="n">
        <f aca="false">VLOOKUP(F84,'[5]2020'!$B$971:$K$2775,10,FALSE())</f>
        <v>0</v>
      </c>
      <c r="K84" s="127" t="n">
        <f aca="false">VLOOKUP(F84,'[5]2020'!$B$971:$P$1111,15,FALSE())</f>
        <v>0</v>
      </c>
      <c r="L84" s="125" t="s">
        <v>849</v>
      </c>
      <c r="M84" s="129" t="n">
        <v>1</v>
      </c>
      <c r="N84" s="129" t="n">
        <v>15</v>
      </c>
      <c r="O84" s="129" t="n">
        <v>15</v>
      </c>
      <c r="P84" s="129" t="n">
        <v>2</v>
      </c>
      <c r="Q84" s="130" t="s">
        <v>851</v>
      </c>
      <c r="R84" s="123" t="n">
        <v>1</v>
      </c>
      <c r="S84" s="144" t="n">
        <v>11</v>
      </c>
      <c r="T84" s="144" t="n">
        <v>15</v>
      </c>
      <c r="U84" s="144" t="n">
        <v>1</v>
      </c>
      <c r="V84" s="131" t="n">
        <v>0</v>
      </c>
      <c r="W84" s="131" t="n">
        <v>0</v>
      </c>
      <c r="X84" s="131" t="n">
        <v>0</v>
      </c>
      <c r="Y84" s="123" t="n">
        <v>0</v>
      </c>
      <c r="Z84" s="134"/>
    </row>
    <row r="85" s="145" customFormat="true" ht="12.75" hidden="false" customHeight="false" outlineLevel="0" collapsed="false">
      <c r="A85" s="111" t="s">
        <v>951</v>
      </c>
      <c r="B85" s="112" t="s">
        <v>29</v>
      </c>
      <c r="C85" s="113" t="n">
        <v>2</v>
      </c>
      <c r="D85" s="148" t="s">
        <v>952</v>
      </c>
      <c r="E85" s="149"/>
      <c r="F85" s="149"/>
      <c r="G85" s="149"/>
      <c r="H85" s="116" t="n">
        <f aca="false">SUM(H86:H100)</f>
        <v>6948.15821908631</v>
      </c>
      <c r="I85" s="116" t="n">
        <f aca="false">SUM(I86:I100)</f>
        <v>6080.10685206063</v>
      </c>
      <c r="J85" s="116" t="n">
        <f aca="false">SUM(J86:J100)</f>
        <v>868.051367025684</v>
      </c>
      <c r="K85" s="116" t="n">
        <f aca="false">SUM(K86:K100)</f>
        <v>33.8915833146464</v>
      </c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50" t="n">
        <f aca="false">SUM(V86:V100)</f>
        <v>1</v>
      </c>
      <c r="W85" s="150" t="n">
        <f aca="false">SUM(W86:W100)</f>
        <v>1</v>
      </c>
      <c r="X85" s="150" t="n">
        <f aca="false">SUM(X86:X100)</f>
        <v>0</v>
      </c>
      <c r="Y85" s="150" t="n">
        <f aca="false">SUM(Y86:Y100)</f>
        <v>2</v>
      </c>
      <c r="Z85" s="134"/>
    </row>
    <row r="86" s="151" customFormat="true" ht="12.75" hidden="false" customHeight="false" outlineLevel="0" collapsed="false">
      <c r="A86" s="119"/>
      <c r="B86" s="112"/>
      <c r="C86" s="113"/>
      <c r="D86" s="114"/>
      <c r="E86" s="123" t="n">
        <v>2.1</v>
      </c>
      <c r="F86" s="124" t="s">
        <v>136</v>
      </c>
      <c r="G86" s="125" t="s">
        <v>952</v>
      </c>
      <c r="H86" s="126" t="n">
        <f aca="false">I86+J86</f>
        <v>4792.99170735223</v>
      </c>
      <c r="I86" s="127" t="n">
        <f aca="false">VLOOKUP(F86,'[5]2020'!$B$971:$H$2777,7,FALSE())</f>
        <v>4095.85898158587</v>
      </c>
      <c r="J86" s="127" t="n">
        <f aca="false">VLOOKUP(F86,'[5]2020'!$B$971:$K$2775,10,FALSE())</f>
        <v>697.132725766363</v>
      </c>
      <c r="K86" s="127" t="n">
        <f aca="false">VLOOKUP(F86,'[5]2020'!$B$971:$P$1111,15,FALSE())</f>
        <v>22.9974555427567</v>
      </c>
      <c r="L86" s="130" t="s">
        <v>952</v>
      </c>
      <c r="M86" s="131" t="n">
        <v>1</v>
      </c>
      <c r="N86" s="127" t="n">
        <v>2</v>
      </c>
      <c r="O86" s="127" t="n">
        <v>5</v>
      </c>
      <c r="P86" s="127" t="s">
        <v>35</v>
      </c>
      <c r="Q86" s="130" t="s">
        <v>851</v>
      </c>
      <c r="R86" s="131" t="n">
        <v>1</v>
      </c>
      <c r="S86" s="132" t="n">
        <v>28</v>
      </c>
      <c r="T86" s="132" t="n">
        <v>30</v>
      </c>
      <c r="U86" s="132" t="n">
        <v>1</v>
      </c>
      <c r="V86" s="131" t="n">
        <v>0</v>
      </c>
      <c r="W86" s="131" t="n">
        <v>0</v>
      </c>
      <c r="X86" s="131" t="n">
        <v>0</v>
      </c>
      <c r="Y86" s="133" t="n">
        <v>2</v>
      </c>
      <c r="Z86" s="134"/>
    </row>
    <row r="87" s="140" customFormat="true" ht="12.75" hidden="false" customHeight="false" outlineLevel="0" collapsed="false">
      <c r="A87" s="135"/>
      <c r="B87" s="136"/>
      <c r="C87" s="137"/>
      <c r="D87" s="138"/>
      <c r="E87" s="121" t="n">
        <v>2.2</v>
      </c>
      <c r="F87" s="124" t="s">
        <v>357</v>
      </c>
      <c r="G87" s="125" t="s">
        <v>953</v>
      </c>
      <c r="H87" s="126" t="n">
        <f aca="false">I87+J87</f>
        <v>14.2837279218339</v>
      </c>
      <c r="I87" s="127" t="n">
        <f aca="false">VLOOKUP(F87,'[5]2020'!$B$971:$H$2777,7,FALSE())</f>
        <v>14.2837279218339</v>
      </c>
      <c r="J87" s="127" t="n">
        <f aca="false">VLOOKUP(F87,'[5]2020'!$B$971:$K$2775,10,FALSE())</f>
        <v>0</v>
      </c>
      <c r="K87" s="127" t="n">
        <f aca="false">VLOOKUP(F87,'[5]2020'!$B$971:$P$1111,15,FALSE())</f>
        <v>0</v>
      </c>
      <c r="L87" s="130" t="s">
        <v>952</v>
      </c>
      <c r="M87" s="131" t="n">
        <v>1</v>
      </c>
      <c r="N87" s="127" t="n">
        <v>5</v>
      </c>
      <c r="O87" s="127" t="n">
        <v>15</v>
      </c>
      <c r="P87" s="127" t="n">
        <v>2</v>
      </c>
      <c r="Q87" s="130" t="s">
        <v>851</v>
      </c>
      <c r="R87" s="131" t="n">
        <v>1</v>
      </c>
      <c r="S87" s="132" t="n">
        <v>14</v>
      </c>
      <c r="T87" s="132" t="n">
        <v>20</v>
      </c>
      <c r="U87" s="132" t="n">
        <v>2</v>
      </c>
      <c r="V87" s="131" t="n">
        <v>0</v>
      </c>
      <c r="W87" s="131" t="n">
        <v>0</v>
      </c>
      <c r="X87" s="131" t="n">
        <v>0</v>
      </c>
      <c r="Y87" s="131" t="n">
        <v>0</v>
      </c>
      <c r="Z87" s="139"/>
    </row>
    <row r="88" customFormat="false" ht="12.75" hidden="false" customHeight="false" outlineLevel="0" collapsed="false">
      <c r="A88" s="119"/>
      <c r="B88" s="120"/>
      <c r="C88" s="121"/>
      <c r="D88" s="122"/>
      <c r="E88" s="152" t="n">
        <v>2.3</v>
      </c>
      <c r="F88" s="124" t="s">
        <v>954</v>
      </c>
      <c r="G88" s="125" t="s">
        <v>955</v>
      </c>
      <c r="H88" s="126" t="n">
        <f aca="false">I88+J88</f>
        <v>0</v>
      </c>
      <c r="I88" s="127" t="n">
        <f aca="false">VLOOKUP(F88,'[5]2020'!$B$971:$H$2777,7,FALSE())</f>
        <v>0</v>
      </c>
      <c r="J88" s="127" t="n">
        <f aca="false">VLOOKUP(F88,'[5]2020'!$B$971:$K$2775,10,FALSE())</f>
        <v>0</v>
      </c>
      <c r="K88" s="127" t="n">
        <f aca="false">VLOOKUP(F88,'[5]2020'!$B$971:$P$1111,15,FALSE())</f>
        <v>0</v>
      </c>
      <c r="L88" s="130" t="s">
        <v>952</v>
      </c>
      <c r="M88" s="131" t="n">
        <v>2</v>
      </c>
      <c r="N88" s="127" t="n">
        <v>2</v>
      </c>
      <c r="O88" s="127" t="n">
        <v>20</v>
      </c>
      <c r="P88" s="127" t="n">
        <v>3</v>
      </c>
      <c r="Q88" s="130" t="s">
        <v>851</v>
      </c>
      <c r="R88" s="131" t="n">
        <v>1</v>
      </c>
      <c r="S88" s="132" t="n">
        <v>12</v>
      </c>
      <c r="T88" s="132" t="n">
        <v>14</v>
      </c>
      <c r="U88" s="132" t="n">
        <v>1</v>
      </c>
      <c r="V88" s="131" t="n">
        <v>0</v>
      </c>
      <c r="W88" s="131" t="n">
        <v>0</v>
      </c>
      <c r="X88" s="131" t="n">
        <v>0</v>
      </c>
      <c r="Y88" s="131" t="n">
        <v>0</v>
      </c>
      <c r="Z88" s="134"/>
    </row>
    <row r="89" customFormat="false" ht="12.75" hidden="false" customHeight="false" outlineLevel="0" collapsed="false">
      <c r="A89" s="119"/>
      <c r="B89" s="120"/>
      <c r="C89" s="121"/>
      <c r="D89" s="122"/>
      <c r="E89" s="123" t="n">
        <v>2.4</v>
      </c>
      <c r="F89" s="124" t="s">
        <v>736</v>
      </c>
      <c r="G89" s="141" t="s">
        <v>956</v>
      </c>
      <c r="H89" s="126" t="n">
        <f aca="false">I89+J89</f>
        <v>0</v>
      </c>
      <c r="I89" s="127" t="n">
        <f aca="false">VLOOKUP(F89,'[5]2020'!$B$971:$H$2777,7,FALSE())</f>
        <v>0</v>
      </c>
      <c r="J89" s="127" t="n">
        <f aca="false">VLOOKUP(F89,'[5]2020'!$B$971:$K$2775,10,FALSE())</f>
        <v>0</v>
      </c>
      <c r="K89" s="127" t="n">
        <f aca="false">VLOOKUP(F89,'[5]2020'!$B$971:$P$1111,15,FALSE())</f>
        <v>0</v>
      </c>
      <c r="L89" s="130" t="s">
        <v>952</v>
      </c>
      <c r="M89" s="131" t="n">
        <v>1</v>
      </c>
      <c r="N89" s="127" t="n">
        <v>7</v>
      </c>
      <c r="O89" s="127" t="n">
        <v>15</v>
      </c>
      <c r="P89" s="127" t="n">
        <v>2</v>
      </c>
      <c r="Q89" s="130" t="s">
        <v>851</v>
      </c>
      <c r="R89" s="131" t="n">
        <v>1</v>
      </c>
      <c r="S89" s="132" t="n">
        <v>6</v>
      </c>
      <c r="T89" s="132" t="n">
        <v>10</v>
      </c>
      <c r="U89" s="132" t="s">
        <v>957</v>
      </c>
      <c r="V89" s="131" t="n">
        <v>0</v>
      </c>
      <c r="W89" s="131" t="n">
        <v>0</v>
      </c>
      <c r="X89" s="131" t="n">
        <v>0</v>
      </c>
      <c r="Y89" s="131" t="n">
        <v>0</v>
      </c>
      <c r="Z89" s="134"/>
    </row>
    <row r="90" customFormat="false" ht="12.75" hidden="false" customHeight="false" outlineLevel="0" collapsed="false">
      <c r="A90" s="119"/>
      <c r="B90" s="120"/>
      <c r="C90" s="121"/>
      <c r="D90" s="122"/>
      <c r="E90" s="123" t="n">
        <v>2.5</v>
      </c>
      <c r="F90" s="124" t="s">
        <v>454</v>
      </c>
      <c r="G90" s="125" t="s">
        <v>958</v>
      </c>
      <c r="H90" s="126" t="n">
        <f aca="false">I90+J90</f>
        <v>2064.49366350782</v>
      </c>
      <c r="I90" s="127" t="n">
        <f aca="false">VLOOKUP(F90,'[5]2020'!$B$971:$H$2777,7,FALSE())</f>
        <v>1905.68736690467</v>
      </c>
      <c r="J90" s="127" t="n">
        <f aca="false">VLOOKUP(F90,'[5]2020'!$B$971:$K$2775,10,FALSE())</f>
        <v>158.806296603148</v>
      </c>
      <c r="K90" s="127" t="n">
        <f aca="false">VLOOKUP(F90,'[5]2020'!$B$971:$P$1111,15,FALSE())</f>
        <v>10.8941277718897</v>
      </c>
      <c r="L90" s="130" t="s">
        <v>952</v>
      </c>
      <c r="M90" s="131" t="n">
        <v>2</v>
      </c>
      <c r="N90" s="127" t="n">
        <v>2</v>
      </c>
      <c r="O90" s="127" t="n">
        <v>20</v>
      </c>
      <c r="P90" s="127" t="s">
        <v>35</v>
      </c>
      <c r="Q90" s="130" t="s">
        <v>851</v>
      </c>
      <c r="R90" s="131" t="s">
        <v>959</v>
      </c>
      <c r="S90" s="132" t="n">
        <v>12</v>
      </c>
      <c r="T90" s="132" t="n">
        <v>14</v>
      </c>
      <c r="U90" s="132" t="n">
        <v>2</v>
      </c>
      <c r="V90" s="131" t="n">
        <v>1</v>
      </c>
      <c r="W90" s="131" t="n">
        <v>1</v>
      </c>
      <c r="X90" s="131" t="n">
        <v>0</v>
      </c>
      <c r="Y90" s="131" t="n">
        <v>0</v>
      </c>
      <c r="Z90" s="134"/>
    </row>
    <row r="91" customFormat="false" ht="12.75" hidden="false" customHeight="false" outlineLevel="0" collapsed="false">
      <c r="A91" s="119"/>
      <c r="B91" s="120"/>
      <c r="C91" s="121"/>
      <c r="D91" s="122"/>
      <c r="E91" s="152" t="n">
        <v>2.6</v>
      </c>
      <c r="F91" s="124" t="s">
        <v>498</v>
      </c>
      <c r="G91" s="125" t="s">
        <v>960</v>
      </c>
      <c r="H91" s="126" t="n">
        <f aca="false">I91+J91</f>
        <v>0</v>
      </c>
      <c r="I91" s="127" t="n">
        <f aca="false">VLOOKUP(F91,'[5]2020'!$B$971:$H$2777,7,FALSE())</f>
        <v>0</v>
      </c>
      <c r="J91" s="127" t="n">
        <f aca="false">VLOOKUP(F91,'[5]2020'!$B$971:$K$2775,10,FALSE())</f>
        <v>0</v>
      </c>
      <c r="K91" s="127" t="n">
        <f aca="false">VLOOKUP(F91,'[5]2020'!$B$971:$P$1111,15,FALSE())</f>
        <v>0</v>
      </c>
      <c r="L91" s="130" t="s">
        <v>952</v>
      </c>
      <c r="M91" s="131" t="n">
        <v>1</v>
      </c>
      <c r="N91" s="127" t="n">
        <v>3</v>
      </c>
      <c r="O91" s="127" t="n">
        <v>15</v>
      </c>
      <c r="P91" s="127" t="n">
        <v>3</v>
      </c>
      <c r="Q91" s="130" t="s">
        <v>851</v>
      </c>
      <c r="R91" s="131" t="n">
        <v>1</v>
      </c>
      <c r="S91" s="132" t="n">
        <v>30</v>
      </c>
      <c r="T91" s="132" t="n">
        <v>45</v>
      </c>
      <c r="U91" s="132" t="n">
        <v>1</v>
      </c>
      <c r="V91" s="131" t="n">
        <v>0</v>
      </c>
      <c r="W91" s="131" t="n">
        <v>0</v>
      </c>
      <c r="X91" s="131" t="n">
        <v>0</v>
      </c>
      <c r="Y91" s="131" t="n">
        <v>0</v>
      </c>
      <c r="Z91" s="134"/>
    </row>
    <row r="92" customFormat="false" ht="12.75" hidden="false" customHeight="false" outlineLevel="0" collapsed="false">
      <c r="A92" s="119"/>
      <c r="B92" s="120"/>
      <c r="C92" s="121"/>
      <c r="D92" s="122"/>
      <c r="E92" s="123" t="n">
        <v>2.7</v>
      </c>
      <c r="F92" s="124" t="s">
        <v>413</v>
      </c>
      <c r="G92" s="125" t="s">
        <v>961</v>
      </c>
      <c r="H92" s="126" t="n">
        <f aca="false">I92+J92</f>
        <v>21.4255918827508</v>
      </c>
      <c r="I92" s="127" t="n">
        <f aca="false">VLOOKUP(F92,'[5]2020'!$B$971:$H$2777,7,FALSE())</f>
        <v>21.4255918827508</v>
      </c>
      <c r="J92" s="127" t="n">
        <f aca="false">VLOOKUP(F92,'[5]2020'!$B$971:$K$2775,10,FALSE())</f>
        <v>0</v>
      </c>
      <c r="K92" s="127" t="n">
        <f aca="false">VLOOKUP(F92,'[5]2020'!$B$971:$P$1111,15,FALSE())</f>
        <v>0</v>
      </c>
      <c r="L92" s="130" t="s">
        <v>952</v>
      </c>
      <c r="M92" s="131" t="n">
        <v>1</v>
      </c>
      <c r="N92" s="127" t="n">
        <v>3</v>
      </c>
      <c r="O92" s="127" t="n">
        <v>8</v>
      </c>
      <c r="P92" s="127" t="n">
        <v>2</v>
      </c>
      <c r="Q92" s="130" t="s">
        <v>851</v>
      </c>
      <c r="R92" s="131" t="n">
        <v>1</v>
      </c>
      <c r="S92" s="132" t="n">
        <v>10</v>
      </c>
      <c r="T92" s="132" t="n">
        <v>15</v>
      </c>
      <c r="U92" s="132" t="n">
        <v>2</v>
      </c>
      <c r="V92" s="131" t="n">
        <v>0</v>
      </c>
      <c r="W92" s="131" t="n">
        <v>0</v>
      </c>
      <c r="X92" s="131" t="n">
        <v>0</v>
      </c>
      <c r="Y92" s="131" t="n">
        <v>0</v>
      </c>
      <c r="Z92" s="134"/>
    </row>
    <row r="93" customFormat="false" ht="12.75" hidden="false" customHeight="false" outlineLevel="0" collapsed="false">
      <c r="A93" s="119"/>
      <c r="B93" s="120"/>
      <c r="C93" s="121"/>
      <c r="D93" s="122"/>
      <c r="E93" s="123" t="n">
        <v>2.8</v>
      </c>
      <c r="F93" s="124" t="s">
        <v>331</v>
      </c>
      <c r="G93" s="125" t="s">
        <v>962</v>
      </c>
      <c r="H93" s="126" t="n">
        <f aca="false">I93+J93</f>
        <v>14.7502441600995</v>
      </c>
      <c r="I93" s="127" t="n">
        <f aca="false">VLOOKUP(F93,'[5]2020'!$B$971:$H$2777,7,FALSE())</f>
        <v>10.7127959413754</v>
      </c>
      <c r="J93" s="127" t="n">
        <f aca="false">VLOOKUP(F93,'[5]2020'!$B$971:$K$2775,10,FALSE())</f>
        <v>4.03744821872411</v>
      </c>
      <c r="K93" s="127" t="n">
        <f aca="false">VLOOKUP(F93,'[5]2020'!$B$971:$P$1111,15,FALSE())</f>
        <v>0</v>
      </c>
      <c r="L93" s="130" t="s">
        <v>952</v>
      </c>
      <c r="M93" s="131" t="n">
        <v>1</v>
      </c>
      <c r="N93" s="127" t="n">
        <v>3</v>
      </c>
      <c r="O93" s="127" t="n">
        <v>15</v>
      </c>
      <c r="P93" s="127" t="n">
        <v>1</v>
      </c>
      <c r="Q93" s="130" t="s">
        <v>851</v>
      </c>
      <c r="R93" s="131" t="n">
        <v>1</v>
      </c>
      <c r="S93" s="132" t="n">
        <v>30</v>
      </c>
      <c r="T93" s="132" t="n">
        <v>45</v>
      </c>
      <c r="U93" s="132" t="n">
        <v>1</v>
      </c>
      <c r="V93" s="131" t="n">
        <v>0</v>
      </c>
      <c r="W93" s="131" t="n">
        <v>0</v>
      </c>
      <c r="X93" s="131" t="n">
        <v>0</v>
      </c>
      <c r="Y93" s="131" t="n">
        <v>0</v>
      </c>
      <c r="Z93" s="134"/>
    </row>
    <row r="94" customFormat="false" ht="12.75" hidden="false" customHeight="false" outlineLevel="0" collapsed="false">
      <c r="A94" s="119"/>
      <c r="B94" s="120"/>
      <c r="C94" s="121"/>
      <c r="D94" s="122"/>
      <c r="E94" s="152" t="n">
        <v>2.9</v>
      </c>
      <c r="F94" s="124" t="s">
        <v>963</v>
      </c>
      <c r="G94" s="125" t="s">
        <v>964</v>
      </c>
      <c r="H94" s="126" t="n">
        <f aca="false">I94+J94</f>
        <v>0</v>
      </c>
      <c r="I94" s="127" t="n">
        <f aca="false">VLOOKUP(F94,'[5]2020'!$B$971:$H$2777,7,FALSE())</f>
        <v>0</v>
      </c>
      <c r="J94" s="127" t="n">
        <f aca="false">VLOOKUP(F94,'[5]2020'!$B$971:$K$2775,10,FALSE())</f>
        <v>0</v>
      </c>
      <c r="K94" s="127" t="n">
        <f aca="false">VLOOKUP(F94,'[5]2020'!$B$971:$P$1111,15,FALSE())</f>
        <v>0</v>
      </c>
      <c r="L94" s="130" t="s">
        <v>952</v>
      </c>
      <c r="M94" s="131" t="n">
        <v>1</v>
      </c>
      <c r="N94" s="127" t="n">
        <v>5</v>
      </c>
      <c r="O94" s="127" t="n">
        <v>10</v>
      </c>
      <c r="P94" s="127" t="n">
        <v>2</v>
      </c>
      <c r="Q94" s="130" t="s">
        <v>851</v>
      </c>
      <c r="R94" s="131" t="n">
        <v>1</v>
      </c>
      <c r="S94" s="132" t="n">
        <v>8</v>
      </c>
      <c r="T94" s="132" t="n">
        <v>15</v>
      </c>
      <c r="U94" s="132" t="n">
        <v>2</v>
      </c>
      <c r="V94" s="131" t="n">
        <v>0</v>
      </c>
      <c r="W94" s="131" t="n">
        <v>0</v>
      </c>
      <c r="X94" s="131" t="n">
        <v>0</v>
      </c>
      <c r="Y94" s="131" t="n">
        <v>0</v>
      </c>
      <c r="Z94" s="134"/>
    </row>
    <row r="95" customFormat="false" ht="12.75" hidden="false" customHeight="false" outlineLevel="0" collapsed="false">
      <c r="A95" s="119"/>
      <c r="B95" s="120"/>
      <c r="C95" s="121"/>
      <c r="D95" s="122"/>
      <c r="E95" s="147" t="n">
        <v>2.1</v>
      </c>
      <c r="F95" s="124" t="s">
        <v>217</v>
      </c>
      <c r="G95" s="125" t="s">
        <v>965</v>
      </c>
      <c r="H95" s="126" t="n">
        <f aca="false">I95+J95</f>
        <v>0</v>
      </c>
      <c r="I95" s="127" t="n">
        <f aca="false">VLOOKUP(F95,'[5]2020'!$B$971:$H$2777,7,FALSE())</f>
        <v>0</v>
      </c>
      <c r="J95" s="127" t="n">
        <f aca="false">VLOOKUP(F95,'[5]2020'!$B$971:$K$2775,10,FALSE())</f>
        <v>0</v>
      </c>
      <c r="K95" s="127" t="n">
        <f aca="false">VLOOKUP(F95,'[5]2020'!$B$971:$P$1111,15,FALSE())</f>
        <v>0</v>
      </c>
      <c r="L95" s="130" t="s">
        <v>952</v>
      </c>
      <c r="M95" s="131" t="n">
        <v>1</v>
      </c>
      <c r="N95" s="127" t="n">
        <v>7</v>
      </c>
      <c r="O95" s="127" t="n">
        <v>15</v>
      </c>
      <c r="P95" s="127" t="n">
        <v>2</v>
      </c>
      <c r="Q95" s="130" t="s">
        <v>851</v>
      </c>
      <c r="R95" s="131" t="n">
        <v>1</v>
      </c>
      <c r="S95" s="132" t="n">
        <v>10</v>
      </c>
      <c r="T95" s="132" t="n">
        <v>15</v>
      </c>
      <c r="U95" s="132" t="n">
        <v>2</v>
      </c>
      <c r="V95" s="131" t="n">
        <v>0</v>
      </c>
      <c r="W95" s="131" t="n">
        <v>0</v>
      </c>
      <c r="X95" s="131" t="n">
        <v>0</v>
      </c>
      <c r="Y95" s="131" t="n">
        <v>0</v>
      </c>
      <c r="Z95" s="134"/>
    </row>
    <row r="96" customFormat="false" ht="12.75" hidden="false" customHeight="false" outlineLevel="0" collapsed="false">
      <c r="A96" s="119"/>
      <c r="B96" s="120"/>
      <c r="C96" s="121"/>
      <c r="D96" s="122"/>
      <c r="E96" s="123" t="n">
        <v>2.11</v>
      </c>
      <c r="F96" s="124" t="s">
        <v>966</v>
      </c>
      <c r="G96" s="125" t="s">
        <v>967</v>
      </c>
      <c r="H96" s="126" t="n">
        <f aca="false">I96+J96</f>
        <v>6.57357495178497</v>
      </c>
      <c r="I96" s="127" t="n">
        <f aca="false">VLOOKUP(F96,'[5]2020'!$B$971:$H$2777,7,FALSE())</f>
        <v>1.19031066015282</v>
      </c>
      <c r="J96" s="127" t="n">
        <f aca="false">VLOOKUP(F96,'[5]2020'!$B$971:$K$2775,10,FALSE())</f>
        <v>5.38326429163215</v>
      </c>
      <c r="K96" s="127" t="n">
        <f aca="false">VLOOKUP(F96,'[5]2020'!$B$971:$P$1111,15,FALSE())</f>
        <v>0</v>
      </c>
      <c r="L96" s="130" t="s">
        <v>952</v>
      </c>
      <c r="M96" s="131" t="n">
        <v>1</v>
      </c>
      <c r="N96" s="127" t="n">
        <v>1</v>
      </c>
      <c r="O96" s="127" t="n">
        <v>5</v>
      </c>
      <c r="P96" s="127" t="n">
        <v>1</v>
      </c>
      <c r="Q96" s="130" t="s">
        <v>851</v>
      </c>
      <c r="R96" s="131" t="n">
        <v>1</v>
      </c>
      <c r="S96" s="132" t="n">
        <v>29</v>
      </c>
      <c r="T96" s="132" t="n">
        <v>30</v>
      </c>
      <c r="U96" s="132" t="n">
        <v>1</v>
      </c>
      <c r="V96" s="131" t="n">
        <v>0</v>
      </c>
      <c r="W96" s="131" t="n">
        <v>0</v>
      </c>
      <c r="X96" s="131" t="n">
        <v>0</v>
      </c>
      <c r="Y96" s="131" t="n">
        <v>0</v>
      </c>
      <c r="Z96" s="134"/>
    </row>
    <row r="97" customFormat="false" ht="12.75" hidden="false" customHeight="false" outlineLevel="0" collapsed="false">
      <c r="A97" s="119"/>
      <c r="B97" s="120"/>
      <c r="C97" s="121"/>
      <c r="D97" s="122"/>
      <c r="E97" s="147" t="n">
        <v>2.12</v>
      </c>
      <c r="F97" s="124" t="s">
        <v>968</v>
      </c>
      <c r="G97" s="125" t="s">
        <v>969</v>
      </c>
      <c r="H97" s="126" t="n">
        <f aca="false">I97+J97</f>
        <v>0</v>
      </c>
      <c r="I97" s="127" t="n">
        <f aca="false">VLOOKUP(F97,'[5]2020'!$B$971:$H$2777,7,FALSE())</f>
        <v>0</v>
      </c>
      <c r="J97" s="127" t="n">
        <f aca="false">VLOOKUP(F97,'[5]2020'!$B$971:$K$2775,10,FALSE())</f>
        <v>0</v>
      </c>
      <c r="K97" s="127" t="n">
        <f aca="false">VLOOKUP(F97,'[5]2020'!$B$971:$P$1111,15,FALSE())</f>
        <v>0</v>
      </c>
      <c r="L97" s="130" t="s">
        <v>952</v>
      </c>
      <c r="M97" s="131" t="n">
        <v>1</v>
      </c>
      <c r="N97" s="127" t="n">
        <v>2</v>
      </c>
      <c r="O97" s="127" t="n">
        <v>10</v>
      </c>
      <c r="P97" s="127" t="n">
        <v>1</v>
      </c>
      <c r="Q97" s="130" t="s">
        <v>851</v>
      </c>
      <c r="R97" s="131" t="n">
        <v>1</v>
      </c>
      <c r="S97" s="132" t="n">
        <v>12</v>
      </c>
      <c r="T97" s="132" t="n">
        <v>14</v>
      </c>
      <c r="U97" s="132" t="n">
        <v>1</v>
      </c>
      <c r="V97" s="131" t="n">
        <v>0</v>
      </c>
      <c r="W97" s="131" t="n">
        <v>0</v>
      </c>
      <c r="X97" s="131" t="n">
        <v>0</v>
      </c>
      <c r="Y97" s="131" t="n">
        <v>0</v>
      </c>
      <c r="Z97" s="134"/>
    </row>
    <row r="98" customFormat="false" ht="12.75" hidden="false" customHeight="false" outlineLevel="0" collapsed="false">
      <c r="A98" s="119"/>
      <c r="B98" s="120"/>
      <c r="C98" s="121"/>
      <c r="D98" s="122"/>
      <c r="E98" s="123" t="n">
        <v>2.13</v>
      </c>
      <c r="F98" s="124" t="s">
        <v>970</v>
      </c>
      <c r="G98" s="125" t="s">
        <v>971</v>
      </c>
      <c r="H98" s="126" t="n">
        <f aca="false">I98+J98</f>
        <v>0</v>
      </c>
      <c r="I98" s="127" t="n">
        <f aca="false">VLOOKUP(F98,'[5]2020'!$B$971:$H$2777,7,FALSE())</f>
        <v>0</v>
      </c>
      <c r="J98" s="127" t="n">
        <f aca="false">VLOOKUP(F98,'[5]2020'!$B$971:$K$2775,10,FALSE())</f>
        <v>0</v>
      </c>
      <c r="K98" s="127" t="n">
        <f aca="false">VLOOKUP(F98,'[5]2020'!$B$971:$P$1111,15,FALSE())</f>
        <v>0</v>
      </c>
      <c r="L98" s="130" t="s">
        <v>952</v>
      </c>
      <c r="M98" s="131" t="n">
        <v>1</v>
      </c>
      <c r="N98" s="127" t="n">
        <v>3</v>
      </c>
      <c r="O98" s="127" t="n">
        <v>5</v>
      </c>
      <c r="P98" s="127" t="n">
        <v>2</v>
      </c>
      <c r="Q98" s="130" t="s">
        <v>851</v>
      </c>
      <c r="R98" s="131" t="n">
        <v>1</v>
      </c>
      <c r="S98" s="132" t="n">
        <v>28</v>
      </c>
      <c r="T98" s="132" t="n">
        <v>30</v>
      </c>
      <c r="U98" s="132" t="n">
        <v>1</v>
      </c>
      <c r="V98" s="131" t="n">
        <v>0</v>
      </c>
      <c r="W98" s="131" t="n">
        <v>0</v>
      </c>
      <c r="X98" s="131" t="n">
        <v>0</v>
      </c>
      <c r="Y98" s="131" t="n">
        <v>0</v>
      </c>
      <c r="Z98" s="134"/>
    </row>
    <row r="99" customFormat="false" ht="12.75" hidden="false" customHeight="false" outlineLevel="0" collapsed="false">
      <c r="A99" s="119"/>
      <c r="B99" s="120"/>
      <c r="C99" s="121"/>
      <c r="D99" s="122"/>
      <c r="E99" s="147" t="n">
        <v>2.14</v>
      </c>
      <c r="F99" s="124" t="s">
        <v>275</v>
      </c>
      <c r="G99" s="141" t="s">
        <v>972</v>
      </c>
      <c r="H99" s="126" t="n">
        <f aca="false">I99+J99</f>
        <v>0</v>
      </c>
      <c r="I99" s="127" t="n">
        <f aca="false">VLOOKUP(F99,'[5]2020'!$B$971:$H$2777,7,FALSE())</f>
        <v>0</v>
      </c>
      <c r="J99" s="127" t="n">
        <f aca="false">VLOOKUP(F99,'[5]2020'!$B$971:$K$2775,10,FALSE())</f>
        <v>0</v>
      </c>
      <c r="K99" s="127" t="n">
        <f aca="false">VLOOKUP(F99,'[5]2020'!$B$971:$P$1111,15,FALSE())</f>
        <v>0</v>
      </c>
      <c r="L99" s="130" t="s">
        <v>952</v>
      </c>
      <c r="M99" s="131" t="n">
        <v>1</v>
      </c>
      <c r="N99" s="127" t="n">
        <v>8</v>
      </c>
      <c r="O99" s="127" t="n">
        <v>7</v>
      </c>
      <c r="P99" s="127" t="n">
        <v>2</v>
      </c>
      <c r="Q99" s="130" t="s">
        <v>851</v>
      </c>
      <c r="R99" s="131" t="n">
        <v>1</v>
      </c>
      <c r="S99" s="131" t="n">
        <v>5</v>
      </c>
      <c r="T99" s="131" t="n">
        <v>10</v>
      </c>
      <c r="U99" s="131" t="n">
        <v>2</v>
      </c>
      <c r="V99" s="131" t="n">
        <v>0</v>
      </c>
      <c r="W99" s="131" t="n">
        <v>0</v>
      </c>
      <c r="X99" s="131" t="n">
        <v>0</v>
      </c>
      <c r="Y99" s="131" t="n">
        <v>0</v>
      </c>
      <c r="Z99" s="134"/>
    </row>
    <row r="100" customFormat="false" ht="12.75" hidden="false" customHeight="false" outlineLevel="0" collapsed="false">
      <c r="A100" s="119"/>
      <c r="B100" s="120"/>
      <c r="C100" s="121"/>
      <c r="D100" s="122"/>
      <c r="E100" s="123" t="n">
        <v>2.15</v>
      </c>
      <c r="F100" s="124" t="s">
        <v>220</v>
      </c>
      <c r="G100" s="141" t="s">
        <v>973</v>
      </c>
      <c r="H100" s="126" t="n">
        <f aca="false">I100+J100</f>
        <v>33.6397093097895</v>
      </c>
      <c r="I100" s="127" t="n">
        <f aca="false">VLOOKUP(F100,'[5]2020'!$B$971:$H$2777,7,FALSE())</f>
        <v>30.9480771639734</v>
      </c>
      <c r="J100" s="127" t="n">
        <f aca="false">VLOOKUP(F100,'[5]2020'!$B$971:$K$2775,10,FALSE())</f>
        <v>2.69163214581607</v>
      </c>
      <c r="K100" s="127" t="n">
        <f aca="false">VLOOKUP(F100,'[5]2020'!$B$971:$P$1111,15,FALSE())</f>
        <v>0</v>
      </c>
      <c r="L100" s="130" t="s">
        <v>952</v>
      </c>
      <c r="M100" s="131" t="n">
        <v>1</v>
      </c>
      <c r="N100" s="127" t="n">
        <v>3</v>
      </c>
      <c r="O100" s="127" t="n">
        <v>15</v>
      </c>
      <c r="P100" s="127" t="n">
        <v>4</v>
      </c>
      <c r="Q100" s="130" t="s">
        <v>851</v>
      </c>
      <c r="R100" s="131" t="s">
        <v>65</v>
      </c>
      <c r="S100" s="131" t="n">
        <v>30</v>
      </c>
      <c r="T100" s="131" t="n">
        <v>45</v>
      </c>
      <c r="U100" s="131" t="n">
        <v>2</v>
      </c>
      <c r="V100" s="131" t="n">
        <v>0</v>
      </c>
      <c r="W100" s="131" t="n">
        <v>0</v>
      </c>
      <c r="X100" s="131" t="n">
        <v>0</v>
      </c>
      <c r="Y100" s="131" t="n">
        <v>0</v>
      </c>
      <c r="Z100" s="134"/>
    </row>
    <row r="101" customFormat="false" ht="12.75" hidden="false" customHeight="false" outlineLevel="0" collapsed="false">
      <c r="A101" s="111" t="s">
        <v>974</v>
      </c>
      <c r="B101" s="112" t="s">
        <v>29</v>
      </c>
      <c r="C101" s="113" t="n">
        <v>3</v>
      </c>
      <c r="D101" s="148" t="s">
        <v>975</v>
      </c>
      <c r="E101" s="149"/>
      <c r="F101" s="149"/>
      <c r="G101" s="149"/>
      <c r="H101" s="116" t="n">
        <f aca="false">SUM(H102:H104)</f>
        <v>1628.53464357929</v>
      </c>
      <c r="I101" s="116" t="n">
        <f aca="false">SUM(I102:I104)</f>
        <v>1441.46620944507</v>
      </c>
      <c r="J101" s="116" t="n">
        <f aca="false">SUM(J102:J104)</f>
        <v>187.068434134217</v>
      </c>
      <c r="K101" s="116" t="n">
        <f aca="false">SUM(K102:K104)</f>
        <v>0</v>
      </c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50" t="n">
        <f aca="false">SUM(V102:V104)</f>
        <v>0</v>
      </c>
      <c r="W101" s="150" t="n">
        <f aca="false">SUM(W102:W104)</f>
        <v>0</v>
      </c>
      <c r="X101" s="150" t="n">
        <f aca="false">SUM(X102:X104)</f>
        <v>0</v>
      </c>
      <c r="Y101" s="150" t="n">
        <f aca="false">SUM(Y102:Y104)</f>
        <v>1</v>
      </c>
      <c r="Z101" s="134"/>
    </row>
    <row r="102" s="96" customFormat="true" ht="12.75" hidden="false" customHeight="false" outlineLevel="0" collapsed="false">
      <c r="A102" s="119"/>
      <c r="B102" s="120"/>
      <c r="C102" s="121"/>
      <c r="D102" s="122"/>
      <c r="E102" s="123" t="n">
        <v>3.1</v>
      </c>
      <c r="F102" s="124" t="s">
        <v>976</v>
      </c>
      <c r="G102" s="125" t="s">
        <v>975</v>
      </c>
      <c r="H102" s="126" t="n">
        <f aca="false">I102+J102</f>
        <v>1628.53464357929</v>
      </c>
      <c r="I102" s="127" t="n">
        <f aca="false">VLOOKUP(F102,'[5]2020'!$B$971:$H$2777,7,FALSE())</f>
        <v>1441.46620944507</v>
      </c>
      <c r="J102" s="127" t="n">
        <f aca="false">VLOOKUP(F102,'[5]2020'!$B$971:$K$2775,10,FALSE())</f>
        <v>187.068434134217</v>
      </c>
      <c r="K102" s="127" t="n">
        <f aca="false">VLOOKUP(F102,'[5]2020'!$B$971:$P$1111,15,FALSE())</f>
        <v>0</v>
      </c>
      <c r="L102" s="130" t="s">
        <v>975</v>
      </c>
      <c r="M102" s="131" t="n">
        <v>1</v>
      </c>
      <c r="N102" s="127" t="n">
        <v>1</v>
      </c>
      <c r="O102" s="127" t="n">
        <v>10</v>
      </c>
      <c r="P102" s="127" t="s">
        <v>35</v>
      </c>
      <c r="Q102" s="130" t="s">
        <v>851</v>
      </c>
      <c r="R102" s="131" t="n">
        <v>1</v>
      </c>
      <c r="S102" s="131" t="n">
        <v>35</v>
      </c>
      <c r="T102" s="131" t="n">
        <v>23</v>
      </c>
      <c r="U102" s="131" t="n">
        <v>1</v>
      </c>
      <c r="V102" s="131" t="n">
        <v>0</v>
      </c>
      <c r="W102" s="131" t="n">
        <v>0</v>
      </c>
      <c r="X102" s="131" t="n">
        <v>0</v>
      </c>
      <c r="Y102" s="133" t="n">
        <v>1</v>
      </c>
      <c r="Z102" s="134"/>
    </row>
    <row r="103" s="140" customFormat="true" ht="12.75" hidden="false" customHeight="false" outlineLevel="0" collapsed="false">
      <c r="A103" s="135"/>
      <c r="B103" s="136"/>
      <c r="C103" s="137"/>
      <c r="D103" s="138"/>
      <c r="E103" s="121" t="n">
        <v>3.2</v>
      </c>
      <c r="F103" s="124" t="s">
        <v>337</v>
      </c>
      <c r="G103" s="125" t="s">
        <v>977</v>
      </c>
      <c r="H103" s="126" t="n">
        <f aca="false">I103+J103</f>
        <v>0</v>
      </c>
      <c r="I103" s="127" t="n">
        <f aca="false">VLOOKUP(F103,'[5]2020'!$B$971:$H$2777,7,FALSE())</f>
        <v>0</v>
      </c>
      <c r="J103" s="127" t="n">
        <f aca="false">VLOOKUP(F103,'[5]2020'!$B$971:$K$2775,10,FALSE())</f>
        <v>0</v>
      </c>
      <c r="K103" s="127" t="n">
        <f aca="false">VLOOKUP(F103,'[5]2020'!$B$971:$P$1111,15,FALSE())</f>
        <v>0</v>
      </c>
      <c r="L103" s="130" t="s">
        <v>975</v>
      </c>
      <c r="M103" s="131" t="n">
        <v>1</v>
      </c>
      <c r="N103" s="127" t="n">
        <v>10</v>
      </c>
      <c r="O103" s="127" t="n">
        <v>25</v>
      </c>
      <c r="P103" s="127" t="n">
        <v>2</v>
      </c>
      <c r="Q103" s="130" t="s">
        <v>851</v>
      </c>
      <c r="R103" s="131" t="n">
        <v>1</v>
      </c>
      <c r="S103" s="131" t="n">
        <v>35</v>
      </c>
      <c r="T103" s="131" t="n">
        <v>23</v>
      </c>
      <c r="U103" s="131" t="n">
        <v>1</v>
      </c>
      <c r="V103" s="131" t="n">
        <v>0</v>
      </c>
      <c r="W103" s="131" t="n">
        <v>0</v>
      </c>
      <c r="X103" s="131" t="n">
        <v>0</v>
      </c>
      <c r="Y103" s="131" t="n">
        <v>0</v>
      </c>
      <c r="Z103" s="139"/>
    </row>
    <row r="104" s="140" customFormat="true" ht="12.75" hidden="false" customHeight="false" outlineLevel="0" collapsed="false">
      <c r="A104" s="135"/>
      <c r="B104" s="136"/>
      <c r="C104" s="137"/>
      <c r="D104" s="138"/>
      <c r="E104" s="121" t="n">
        <v>3.3</v>
      </c>
      <c r="F104" s="124" t="s">
        <v>978</v>
      </c>
      <c r="G104" s="141" t="s">
        <v>979</v>
      </c>
      <c r="H104" s="126" t="n">
        <f aca="false">I104+J104</f>
        <v>0</v>
      </c>
      <c r="I104" s="127" t="n">
        <f aca="false">VLOOKUP(F104,'[5]2020'!$B$971:$H$2777,7,FALSE())</f>
        <v>0</v>
      </c>
      <c r="J104" s="127" t="n">
        <f aca="false">VLOOKUP(F104,'[5]2020'!$B$971:$K$2775,10,FALSE())</f>
        <v>0</v>
      </c>
      <c r="K104" s="127" t="n">
        <f aca="false">VLOOKUP(F104,'[5]2020'!$B$971:$P$1111,15,FALSE())</f>
        <v>0</v>
      </c>
      <c r="L104" s="130" t="s">
        <v>975</v>
      </c>
      <c r="M104" s="131" t="n">
        <v>1</v>
      </c>
      <c r="N104" s="127" t="n">
        <v>17</v>
      </c>
      <c r="O104" s="127" t="n">
        <v>30</v>
      </c>
      <c r="P104" s="127" t="n">
        <v>2</v>
      </c>
      <c r="Q104" s="130" t="s">
        <v>851</v>
      </c>
      <c r="R104" s="131" t="n">
        <v>1</v>
      </c>
      <c r="S104" s="131" t="n">
        <v>45</v>
      </c>
      <c r="T104" s="131" t="n">
        <v>38</v>
      </c>
      <c r="U104" s="131" t="n">
        <v>1</v>
      </c>
      <c r="V104" s="131" t="n">
        <v>0</v>
      </c>
      <c r="W104" s="131" t="n">
        <v>0</v>
      </c>
      <c r="X104" s="131" t="n">
        <v>0</v>
      </c>
      <c r="Y104" s="131" t="n">
        <v>0</v>
      </c>
      <c r="Z104" s="139"/>
    </row>
    <row r="105" customFormat="false" ht="12.75" hidden="false" customHeight="false" outlineLevel="0" collapsed="false">
      <c r="A105" s="111" t="s">
        <v>980</v>
      </c>
      <c r="B105" s="112" t="s">
        <v>29</v>
      </c>
      <c r="C105" s="113" t="n">
        <v>4</v>
      </c>
      <c r="D105" s="148" t="s">
        <v>981</v>
      </c>
      <c r="E105" s="149"/>
      <c r="F105" s="149"/>
      <c r="G105" s="149"/>
      <c r="H105" s="116" t="n">
        <f aca="false">SUM(H106:H110)</f>
        <v>994.96128401374</v>
      </c>
      <c r="I105" s="116" t="n">
        <f aca="false">SUM(I106:I110)</f>
        <v>903.445791055994</v>
      </c>
      <c r="J105" s="116" t="n">
        <f aca="false">SUM(J106:J110)</f>
        <v>91.5154929577465</v>
      </c>
      <c r="K105" s="116" t="n">
        <f aca="false">SUM(K106:K110)</f>
        <v>2.42215038178533</v>
      </c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50" t="n">
        <f aca="false">SUM(V106:V110)</f>
        <v>1</v>
      </c>
      <c r="W105" s="150" t="n">
        <f aca="false">SUM(W106:W110)</f>
        <v>2</v>
      </c>
      <c r="X105" s="150" t="n">
        <f aca="false">SUM(X106:X110)</f>
        <v>0</v>
      </c>
      <c r="Y105" s="150" t="n">
        <f aca="false">SUM(Y106:Y110)</f>
        <v>1</v>
      </c>
      <c r="Z105" s="134"/>
    </row>
    <row r="106" s="96" customFormat="true" ht="12.75" hidden="false" customHeight="false" outlineLevel="0" collapsed="false">
      <c r="A106" s="119"/>
      <c r="B106" s="120"/>
      <c r="C106" s="121"/>
      <c r="D106" s="122"/>
      <c r="E106" s="123" t="n">
        <v>4.1</v>
      </c>
      <c r="F106" s="124" t="s">
        <v>208</v>
      </c>
      <c r="G106" s="125" t="s">
        <v>981</v>
      </c>
      <c r="H106" s="126" t="n">
        <f aca="false">I106+J106</f>
        <v>355.705034356873</v>
      </c>
      <c r="I106" s="127" t="n">
        <f aca="false">VLOOKUP(F106,'[5]2020'!$B$971:$H$2777,7,FALSE())</f>
        <v>305.909839659276</v>
      </c>
      <c r="J106" s="127" t="n">
        <f aca="false">VLOOKUP(F106,'[5]2020'!$B$971:$K$2775,10,FALSE())</f>
        <v>49.7951946975974</v>
      </c>
      <c r="K106" s="127" t="n">
        <f aca="false">VLOOKUP(F106,'[5]2020'!$B$971:$P$1111,15,FALSE())</f>
        <v>0</v>
      </c>
      <c r="L106" s="130" t="s">
        <v>981</v>
      </c>
      <c r="M106" s="131" t="n">
        <v>1</v>
      </c>
      <c r="N106" s="127" t="n">
        <v>2</v>
      </c>
      <c r="O106" s="127" t="n">
        <v>5</v>
      </c>
      <c r="P106" s="127" t="s">
        <v>35</v>
      </c>
      <c r="Q106" s="130" t="s">
        <v>982</v>
      </c>
      <c r="R106" s="131" t="n">
        <v>1</v>
      </c>
      <c r="S106" s="131" t="n">
        <v>40</v>
      </c>
      <c r="T106" s="131" t="n">
        <v>38</v>
      </c>
      <c r="U106" s="131" t="n">
        <v>1</v>
      </c>
      <c r="V106" s="131" t="n">
        <v>0</v>
      </c>
      <c r="W106" s="131" t="n">
        <v>0</v>
      </c>
      <c r="X106" s="131" t="n">
        <v>0</v>
      </c>
      <c r="Y106" s="133" t="n">
        <v>1</v>
      </c>
      <c r="Z106" s="134"/>
    </row>
    <row r="107" customFormat="false" ht="12.75" hidden="false" customHeight="false" outlineLevel="0" collapsed="false">
      <c r="A107" s="119"/>
      <c r="B107" s="120"/>
      <c r="C107" s="121"/>
      <c r="D107" s="122"/>
      <c r="E107" s="123" t="n">
        <v>4.2</v>
      </c>
      <c r="F107" s="124" t="s">
        <v>243</v>
      </c>
      <c r="G107" s="125" t="s">
        <v>983</v>
      </c>
      <c r="H107" s="126" t="n">
        <f aca="false">I107+J107</f>
        <v>359.473819366153</v>
      </c>
      <c r="I107" s="127" t="n">
        <f aca="false">VLOOKUP(F107,'[5]2020'!$B$971:$H$2777,7,FALSE())</f>
        <v>359.473819366153</v>
      </c>
      <c r="J107" s="127" t="n">
        <f aca="false">VLOOKUP(F107,'[5]2020'!$B$971:$K$2775,10,FALSE())</f>
        <v>0</v>
      </c>
      <c r="K107" s="127" t="n">
        <f aca="false">VLOOKUP(F107,'[5]2020'!$B$971:$P$1111,15,FALSE())</f>
        <v>2.42215038178533</v>
      </c>
      <c r="L107" s="130" t="s">
        <v>981</v>
      </c>
      <c r="M107" s="131" t="n">
        <v>1</v>
      </c>
      <c r="N107" s="127" t="n">
        <v>11</v>
      </c>
      <c r="O107" s="127" t="n">
        <v>30</v>
      </c>
      <c r="P107" s="127" t="n">
        <v>2</v>
      </c>
      <c r="Q107" s="130" t="s">
        <v>982</v>
      </c>
      <c r="R107" s="131" t="n">
        <v>1</v>
      </c>
      <c r="S107" s="131" t="n">
        <v>25</v>
      </c>
      <c r="T107" s="131" t="n">
        <v>34</v>
      </c>
      <c r="U107" s="131" t="n">
        <v>1</v>
      </c>
      <c r="V107" s="131" t="n">
        <v>0</v>
      </c>
      <c r="W107" s="131" t="n">
        <v>1</v>
      </c>
      <c r="X107" s="131" t="n">
        <v>0</v>
      </c>
      <c r="Y107" s="131" t="n">
        <v>0</v>
      </c>
      <c r="Z107" s="134"/>
    </row>
    <row r="108" customFormat="false" ht="12.75" hidden="false" customHeight="false" outlineLevel="0" collapsed="false">
      <c r="A108" s="119"/>
      <c r="B108" s="120"/>
      <c r="C108" s="121"/>
      <c r="D108" s="122"/>
      <c r="E108" s="123" t="n">
        <v>4.3</v>
      </c>
      <c r="F108" s="124" t="s">
        <v>326</v>
      </c>
      <c r="G108" s="125" t="s">
        <v>522</v>
      </c>
      <c r="H108" s="126" t="n">
        <f aca="false">I108+J108</f>
        <v>279.782430290714</v>
      </c>
      <c r="I108" s="127" t="n">
        <f aca="false">VLOOKUP(F108,'[5]2020'!$B$971:$H$2777,7,FALSE())</f>
        <v>238.062132030565</v>
      </c>
      <c r="J108" s="127" t="n">
        <f aca="false">VLOOKUP(F108,'[5]2020'!$B$971:$K$2775,10,FALSE())</f>
        <v>41.7202982601491</v>
      </c>
      <c r="K108" s="127" t="n">
        <f aca="false">VLOOKUP(F108,'[5]2020'!$B$971:$P$1111,15,FALSE())</f>
        <v>0</v>
      </c>
      <c r="L108" s="130" t="s">
        <v>981</v>
      </c>
      <c r="M108" s="131" t="n">
        <v>2</v>
      </c>
      <c r="N108" s="131" t="n">
        <v>9</v>
      </c>
      <c r="O108" s="131" t="n">
        <v>20</v>
      </c>
      <c r="P108" s="131" t="n">
        <v>2</v>
      </c>
      <c r="Q108" s="130" t="s">
        <v>982</v>
      </c>
      <c r="R108" s="131" t="n">
        <v>1</v>
      </c>
      <c r="S108" s="131" t="n">
        <v>30</v>
      </c>
      <c r="T108" s="131" t="n">
        <v>29</v>
      </c>
      <c r="U108" s="131" t="n">
        <v>1</v>
      </c>
      <c r="V108" s="131" t="n">
        <v>1</v>
      </c>
      <c r="W108" s="131" t="n">
        <v>1</v>
      </c>
      <c r="X108" s="131" t="n">
        <v>0</v>
      </c>
      <c r="Y108" s="131" t="n">
        <v>0</v>
      </c>
      <c r="Z108" s="134"/>
    </row>
    <row r="109" customFormat="false" ht="12.75" hidden="false" customHeight="false" outlineLevel="0" collapsed="false">
      <c r="A109" s="119"/>
      <c r="B109" s="120"/>
      <c r="C109" s="121"/>
      <c r="D109" s="122"/>
      <c r="E109" s="123" t="n">
        <v>4.4</v>
      </c>
      <c r="F109" s="124" t="s">
        <v>984</v>
      </c>
      <c r="G109" s="125" t="s">
        <v>985</v>
      </c>
      <c r="H109" s="126" t="n">
        <f aca="false">I109+J109</f>
        <v>0</v>
      </c>
      <c r="I109" s="127" t="n">
        <f aca="false">VLOOKUP(F109,'[5]2020'!$B$971:$H$2777,7,FALSE())</f>
        <v>0</v>
      </c>
      <c r="J109" s="127" t="n">
        <f aca="false">VLOOKUP(F109,'[5]2020'!$B$971:$K$2775,10,FALSE())</f>
        <v>0</v>
      </c>
      <c r="K109" s="127" t="n">
        <f aca="false">VLOOKUP(F109,'[5]2020'!$B$971:$P$1111,15,FALSE())</f>
        <v>0</v>
      </c>
      <c r="L109" s="130" t="s">
        <v>981</v>
      </c>
      <c r="M109" s="131" t="n">
        <v>2</v>
      </c>
      <c r="N109" s="131" t="n">
        <v>20</v>
      </c>
      <c r="O109" s="131" t="n">
        <v>45</v>
      </c>
      <c r="P109" s="131" t="n">
        <v>2</v>
      </c>
      <c r="Q109" s="130" t="s">
        <v>982</v>
      </c>
      <c r="R109" s="131" t="s">
        <v>65</v>
      </c>
      <c r="S109" s="131" t="n">
        <v>45</v>
      </c>
      <c r="T109" s="131" t="n">
        <v>60</v>
      </c>
      <c r="U109" s="131" t="n">
        <v>1</v>
      </c>
      <c r="V109" s="131" t="n">
        <v>0</v>
      </c>
      <c r="W109" s="131" t="n">
        <v>0</v>
      </c>
      <c r="X109" s="131" t="n">
        <v>0</v>
      </c>
      <c r="Y109" s="131" t="n">
        <v>0</v>
      </c>
      <c r="Z109" s="134"/>
    </row>
    <row r="110" customFormat="false" ht="12.75" hidden="false" customHeight="false" outlineLevel="0" collapsed="false">
      <c r="A110" s="119"/>
      <c r="B110" s="120"/>
      <c r="C110" s="121"/>
      <c r="D110" s="122"/>
      <c r="E110" s="123" t="n">
        <v>4.5</v>
      </c>
      <c r="F110" s="124" t="s">
        <v>272</v>
      </c>
      <c r="G110" s="141" t="s">
        <v>986</v>
      </c>
      <c r="H110" s="126" t="n">
        <f aca="false">I110+J110</f>
        <v>0</v>
      </c>
      <c r="I110" s="127" t="n">
        <f aca="false">VLOOKUP(F110,'[5]2020'!$B$971:$H$2777,7,FALSE())</f>
        <v>0</v>
      </c>
      <c r="J110" s="127" t="n">
        <f aca="false">VLOOKUP(F110,'[5]2020'!$B$971:$K$2775,10,FALSE())</f>
        <v>0</v>
      </c>
      <c r="K110" s="127" t="n">
        <f aca="false">VLOOKUP(F110,'[5]2020'!$B$971:$P$1111,15,FALSE())</f>
        <v>0</v>
      </c>
      <c r="L110" s="130" t="s">
        <v>981</v>
      </c>
      <c r="M110" s="131" t="n">
        <v>2</v>
      </c>
      <c r="N110" s="131" t="n">
        <v>9</v>
      </c>
      <c r="O110" s="131" t="n">
        <v>20</v>
      </c>
      <c r="P110" s="131" t="n">
        <v>1</v>
      </c>
      <c r="Q110" s="130" t="s">
        <v>982</v>
      </c>
      <c r="R110" s="131" t="s">
        <v>65</v>
      </c>
      <c r="S110" s="131" t="n">
        <v>45</v>
      </c>
      <c r="T110" s="131" t="n">
        <v>60</v>
      </c>
      <c r="U110" s="131" t="n">
        <v>1</v>
      </c>
      <c r="V110" s="131" t="n">
        <v>0</v>
      </c>
      <c r="W110" s="131" t="n">
        <v>0</v>
      </c>
      <c r="X110" s="131" t="n">
        <v>0</v>
      </c>
      <c r="Y110" s="131" t="n">
        <v>0</v>
      </c>
      <c r="Z110" s="134"/>
    </row>
    <row r="111" customFormat="false" ht="12.75" hidden="false" customHeight="false" outlineLevel="0" collapsed="false">
      <c r="A111" s="111" t="s">
        <v>987</v>
      </c>
      <c r="B111" s="112" t="s">
        <v>29</v>
      </c>
      <c r="C111" s="113" t="n">
        <v>5</v>
      </c>
      <c r="D111" s="148" t="s">
        <v>988</v>
      </c>
      <c r="E111" s="149"/>
      <c r="F111" s="149"/>
      <c r="G111" s="149"/>
      <c r="H111" s="116" t="n">
        <f aca="false">SUM(H112:H122)</f>
        <v>7905.49857823912</v>
      </c>
      <c r="I111" s="116" t="n">
        <f aca="false">SUM(I112:I122)</f>
        <v>7209.71166854566</v>
      </c>
      <c r="J111" s="116" t="n">
        <f aca="false">SUM(J112:J122)</f>
        <v>695.786909693455</v>
      </c>
      <c r="K111" s="116" t="n">
        <f aca="false">SUM(K112:K122)</f>
        <v>242.968641917848</v>
      </c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50" t="n">
        <f aca="false">SUM(V112:V122)</f>
        <v>0</v>
      </c>
      <c r="W111" s="150" t="n">
        <f aca="false">SUM(W112:W122)</f>
        <v>2</v>
      </c>
      <c r="X111" s="150" t="n">
        <f aca="false">SUM(X112:X122)</f>
        <v>0</v>
      </c>
      <c r="Y111" s="150" t="n">
        <f aca="false">SUM(Y112:Y122)</f>
        <v>2</v>
      </c>
      <c r="Z111" s="134"/>
    </row>
    <row r="112" s="96" customFormat="true" ht="12.75" hidden="false" customHeight="false" outlineLevel="0" collapsed="false">
      <c r="A112" s="119"/>
      <c r="B112" s="120"/>
      <c r="C112" s="121"/>
      <c r="D112" s="122"/>
      <c r="E112" s="123" t="n">
        <v>5.1</v>
      </c>
      <c r="F112" s="124" t="s">
        <v>181</v>
      </c>
      <c r="G112" s="125" t="s">
        <v>988</v>
      </c>
      <c r="H112" s="126" t="n">
        <f aca="false">I112+J112</f>
        <v>6727.80912659679</v>
      </c>
      <c r="I112" s="127" t="n">
        <f aca="false">VLOOKUP(F112,'[5]2020'!$B$971:$H$2777,7,FALSE())</f>
        <v>6067.01343479895</v>
      </c>
      <c r="J112" s="127" t="n">
        <f aca="false">VLOOKUP(F112,'[5]2020'!$B$971:$K$2775,10,FALSE())</f>
        <v>660.795691797846</v>
      </c>
      <c r="K112" s="127" t="n">
        <f aca="false">VLOOKUP(F112,'[5]2020'!$B$971:$P$1111,15,FALSE())</f>
        <v>205.466297360808</v>
      </c>
      <c r="L112" s="130" t="s">
        <v>988</v>
      </c>
      <c r="M112" s="131" t="n">
        <v>1</v>
      </c>
      <c r="N112" s="131" t="n">
        <v>3</v>
      </c>
      <c r="O112" s="131" t="n">
        <v>10</v>
      </c>
      <c r="P112" s="131" t="s">
        <v>35</v>
      </c>
      <c r="Q112" s="130" t="s">
        <v>982</v>
      </c>
      <c r="R112" s="131" t="n">
        <v>1</v>
      </c>
      <c r="S112" s="131" t="n">
        <v>20</v>
      </c>
      <c r="T112" s="131" t="n">
        <v>17</v>
      </c>
      <c r="U112" s="131" t="n">
        <v>1</v>
      </c>
      <c r="V112" s="131" t="n">
        <v>0</v>
      </c>
      <c r="W112" s="131" t="n">
        <v>0</v>
      </c>
      <c r="X112" s="131" t="n">
        <v>0</v>
      </c>
      <c r="Y112" s="133" t="n">
        <v>2</v>
      </c>
      <c r="Z112" s="134"/>
    </row>
    <row r="113" customFormat="false" ht="12.75" hidden="false" customHeight="false" outlineLevel="0" collapsed="false">
      <c r="A113" s="119"/>
      <c r="B113" s="120"/>
      <c r="C113" s="121"/>
      <c r="D113" s="122"/>
      <c r="E113" s="123" t="n">
        <v>5.2</v>
      </c>
      <c r="F113" s="124" t="s">
        <v>989</v>
      </c>
      <c r="G113" s="125" t="s">
        <v>990</v>
      </c>
      <c r="H113" s="126" t="n">
        <f aca="false">I113+J113</f>
        <v>384.835086696762</v>
      </c>
      <c r="I113" s="127" t="n">
        <f aca="false">VLOOKUP(F113,'[5]2020'!$B$971:$H$2777,7,FALSE())</f>
        <v>371.376925967681</v>
      </c>
      <c r="J113" s="127" t="n">
        <f aca="false">VLOOKUP(F113,'[5]2020'!$B$971:$K$2775,10,FALSE())</f>
        <v>13.4581607290804</v>
      </c>
      <c r="K113" s="127" t="n">
        <f aca="false">VLOOKUP(F113,'[5]2020'!$B$971:$P$1111,15,FALSE())</f>
        <v>13.28077060527</v>
      </c>
      <c r="L113" s="130" t="s">
        <v>988</v>
      </c>
      <c r="M113" s="131" t="n">
        <v>1</v>
      </c>
      <c r="N113" s="127" t="n">
        <v>5</v>
      </c>
      <c r="O113" s="127" t="n">
        <v>40</v>
      </c>
      <c r="P113" s="127" t="n">
        <v>1</v>
      </c>
      <c r="Q113" s="130" t="s">
        <v>982</v>
      </c>
      <c r="R113" s="131" t="n">
        <v>1</v>
      </c>
      <c r="S113" s="132" t="n">
        <v>55</v>
      </c>
      <c r="T113" s="132" t="n">
        <v>30</v>
      </c>
      <c r="U113" s="132" t="n">
        <v>1</v>
      </c>
      <c r="V113" s="131" t="n">
        <v>0</v>
      </c>
      <c r="W113" s="131" t="n">
        <v>1</v>
      </c>
      <c r="X113" s="131" t="n">
        <v>0</v>
      </c>
      <c r="Y113" s="131" t="n">
        <v>0</v>
      </c>
      <c r="Z113" s="134"/>
    </row>
    <row r="114" customFormat="false" ht="12.75" hidden="false" customHeight="false" outlineLevel="0" collapsed="false">
      <c r="A114" s="119"/>
      <c r="B114" s="120"/>
      <c r="C114" s="121"/>
      <c r="D114" s="122"/>
      <c r="E114" s="123" t="n">
        <v>5.3</v>
      </c>
      <c r="F114" s="124" t="s">
        <v>103</v>
      </c>
      <c r="G114" s="125" t="s">
        <v>991</v>
      </c>
      <c r="H114" s="126" t="n">
        <f aca="false">I114+J114</f>
        <v>523.945928521887</v>
      </c>
      <c r="I114" s="127" t="n">
        <f aca="false">VLOOKUP(F114,'[5]2020'!$B$971:$H$2777,7,FALSE())</f>
        <v>511.833583865715</v>
      </c>
      <c r="J114" s="127" t="n">
        <f aca="false">VLOOKUP(F114,'[5]2020'!$B$971:$K$2775,10,FALSE())</f>
        <v>12.1123446561723</v>
      </c>
      <c r="K114" s="127" t="n">
        <f aca="false">VLOOKUP(F114,'[5]2020'!$B$971:$P$1111,15,FALSE())</f>
        <v>23.0103207909961</v>
      </c>
      <c r="L114" s="130" t="s">
        <v>988</v>
      </c>
      <c r="M114" s="131" t="n">
        <v>1</v>
      </c>
      <c r="N114" s="127" t="n">
        <v>8</v>
      </c>
      <c r="O114" s="127" t="n">
        <v>30</v>
      </c>
      <c r="P114" s="127" t="n">
        <v>1</v>
      </c>
      <c r="Q114" s="130" t="s">
        <v>982</v>
      </c>
      <c r="R114" s="131" t="n">
        <v>1</v>
      </c>
      <c r="S114" s="132" t="n">
        <v>50</v>
      </c>
      <c r="T114" s="132" t="n">
        <v>27</v>
      </c>
      <c r="U114" s="132" t="n">
        <v>1</v>
      </c>
      <c r="V114" s="131" t="n">
        <v>0</v>
      </c>
      <c r="W114" s="131" t="n">
        <v>1</v>
      </c>
      <c r="X114" s="131" t="n">
        <v>0</v>
      </c>
      <c r="Y114" s="131" t="n">
        <v>0</v>
      </c>
      <c r="Z114" s="134"/>
    </row>
    <row r="115" s="140" customFormat="true" ht="12.75" hidden="false" customHeight="false" outlineLevel="0" collapsed="false">
      <c r="A115" s="135"/>
      <c r="B115" s="136"/>
      <c r="C115" s="137"/>
      <c r="D115" s="138"/>
      <c r="E115" s="121" t="n">
        <v>5.4</v>
      </c>
      <c r="F115" s="124" t="s">
        <v>371</v>
      </c>
      <c r="G115" s="125" t="s">
        <v>992</v>
      </c>
      <c r="H115" s="126" t="n">
        <f aca="false">I115+J115</f>
        <v>0</v>
      </c>
      <c r="I115" s="127" t="n">
        <f aca="false">VLOOKUP(F115,'[5]2020'!$B$971:$H$2777,7,FALSE())</f>
        <v>0</v>
      </c>
      <c r="J115" s="127" t="n">
        <f aca="false">VLOOKUP(F115,'[5]2020'!$B$971:$K$2775,10,FALSE())</f>
        <v>0</v>
      </c>
      <c r="K115" s="127" t="n">
        <f aca="false">VLOOKUP(F115,'[5]2020'!$B$971:$P$1111,15,FALSE())</f>
        <v>0</v>
      </c>
      <c r="L115" s="130" t="s">
        <v>988</v>
      </c>
      <c r="M115" s="131" t="n">
        <v>1</v>
      </c>
      <c r="N115" s="127" t="n">
        <v>1</v>
      </c>
      <c r="O115" s="127" t="n">
        <v>5</v>
      </c>
      <c r="P115" s="127" t="n">
        <v>4</v>
      </c>
      <c r="Q115" s="130" t="s">
        <v>982</v>
      </c>
      <c r="R115" s="131" t="n">
        <v>1</v>
      </c>
      <c r="S115" s="132" t="n">
        <v>25</v>
      </c>
      <c r="T115" s="132" t="n">
        <v>34</v>
      </c>
      <c r="U115" s="132" t="n">
        <v>1</v>
      </c>
      <c r="V115" s="131" t="n">
        <v>0</v>
      </c>
      <c r="W115" s="131" t="n">
        <v>0</v>
      </c>
      <c r="X115" s="131" t="n">
        <v>0</v>
      </c>
      <c r="Y115" s="131" t="n">
        <v>0</v>
      </c>
      <c r="Z115" s="139"/>
    </row>
    <row r="116" s="140" customFormat="true" ht="12.75" hidden="false" customHeight="false" outlineLevel="0" collapsed="false">
      <c r="A116" s="135"/>
      <c r="B116" s="136"/>
      <c r="C116" s="137"/>
      <c r="D116" s="138"/>
      <c r="E116" s="121" t="n">
        <v>5.5</v>
      </c>
      <c r="F116" s="124" t="s">
        <v>993</v>
      </c>
      <c r="G116" s="125" t="s">
        <v>994</v>
      </c>
      <c r="H116" s="126" t="n">
        <f aca="false">I116+J116</f>
        <v>0</v>
      </c>
      <c r="I116" s="127" t="n">
        <f aca="false">VLOOKUP(F116,'[5]2020'!$B$971:$H$2777,7,FALSE())</f>
        <v>0</v>
      </c>
      <c r="J116" s="127" t="n">
        <f aca="false">VLOOKUP(F116,'[5]2020'!$B$971:$K$2775,10,FALSE())</f>
        <v>0</v>
      </c>
      <c r="K116" s="127" t="n">
        <f aca="false">VLOOKUP(F116,'[5]2020'!$B$971:$P$1111,15,FALSE())</f>
        <v>0</v>
      </c>
      <c r="L116" s="130" t="s">
        <v>988</v>
      </c>
      <c r="M116" s="131" t="n">
        <v>1</v>
      </c>
      <c r="N116" s="127" t="n">
        <v>2</v>
      </c>
      <c r="O116" s="127" t="n">
        <v>10</v>
      </c>
      <c r="P116" s="127" t="n">
        <v>1</v>
      </c>
      <c r="Q116" s="130" t="s">
        <v>982</v>
      </c>
      <c r="R116" s="131" t="n">
        <v>1</v>
      </c>
      <c r="S116" s="132" t="n">
        <v>20</v>
      </c>
      <c r="T116" s="132" t="n">
        <v>17</v>
      </c>
      <c r="U116" s="132" t="n">
        <v>1</v>
      </c>
      <c r="V116" s="131" t="n">
        <v>0</v>
      </c>
      <c r="W116" s="131" t="n">
        <v>0</v>
      </c>
      <c r="X116" s="131" t="n">
        <v>0</v>
      </c>
      <c r="Y116" s="131" t="n">
        <v>0</v>
      </c>
      <c r="Z116" s="139"/>
    </row>
    <row r="117" customFormat="false" ht="12.75" hidden="false" customHeight="false" outlineLevel="0" collapsed="false">
      <c r="A117" s="119"/>
      <c r="B117" s="120"/>
      <c r="C117" s="121"/>
      <c r="D117" s="122"/>
      <c r="E117" s="123" t="n">
        <v>5.6</v>
      </c>
      <c r="F117" s="124" t="s">
        <v>571</v>
      </c>
      <c r="G117" s="125" t="s">
        <v>995</v>
      </c>
      <c r="H117" s="126" t="n">
        <f aca="false">I117+J117</f>
        <v>29.0339720819334</v>
      </c>
      <c r="I117" s="127" t="n">
        <f aca="false">VLOOKUP(F117,'[5]2020'!$B$971:$H$2777,7,FALSE())</f>
        <v>24.9965238632093</v>
      </c>
      <c r="J117" s="127" t="n">
        <f aca="false">VLOOKUP(F117,'[5]2020'!$B$971:$K$2775,10,FALSE())</f>
        <v>4.03744821872411</v>
      </c>
      <c r="K117" s="127" t="n">
        <f aca="false">VLOOKUP(F117,'[5]2020'!$B$971:$P$1111,15,FALSE())</f>
        <v>0</v>
      </c>
      <c r="L117" s="130" t="s">
        <v>988</v>
      </c>
      <c r="M117" s="131" t="n">
        <v>1</v>
      </c>
      <c r="N117" s="127" t="n">
        <v>2</v>
      </c>
      <c r="O117" s="127" t="n">
        <v>10</v>
      </c>
      <c r="P117" s="127" t="n">
        <v>1</v>
      </c>
      <c r="Q117" s="130" t="s">
        <v>982</v>
      </c>
      <c r="R117" s="131" t="n">
        <v>1</v>
      </c>
      <c r="S117" s="132" t="n">
        <v>20</v>
      </c>
      <c r="T117" s="132" t="n">
        <v>17</v>
      </c>
      <c r="U117" s="132" t="n">
        <v>1</v>
      </c>
      <c r="V117" s="131" t="n">
        <v>0</v>
      </c>
      <c r="W117" s="131" t="n">
        <v>0</v>
      </c>
      <c r="X117" s="131" t="n">
        <v>0</v>
      </c>
      <c r="Y117" s="131" t="n">
        <v>0</v>
      </c>
      <c r="Z117" s="134"/>
    </row>
    <row r="118" customFormat="false" ht="12.75" hidden="false" customHeight="false" outlineLevel="0" collapsed="false">
      <c r="A118" s="119"/>
      <c r="B118" s="120"/>
      <c r="C118" s="121"/>
      <c r="D118" s="122"/>
      <c r="E118" s="123" t="n">
        <v>5.7</v>
      </c>
      <c r="F118" s="124" t="s">
        <v>618</v>
      </c>
      <c r="G118" s="125" t="s">
        <v>996</v>
      </c>
      <c r="H118" s="126" t="n">
        <f aca="false">I118+J118</f>
        <v>141.646968558186</v>
      </c>
      <c r="I118" s="127" t="n">
        <f aca="false">VLOOKUP(F118,'[5]2020'!$B$971:$H$2777,7,FALSE())</f>
        <v>141.646968558186</v>
      </c>
      <c r="J118" s="127" t="n">
        <f aca="false">VLOOKUP(F118,'[5]2020'!$B$971:$K$2775,10,FALSE())</f>
        <v>0</v>
      </c>
      <c r="K118" s="127" t="n">
        <f aca="false">VLOOKUP(F118,'[5]2020'!$B$971:$P$1111,15,FALSE())</f>
        <v>0</v>
      </c>
      <c r="L118" s="130" t="s">
        <v>988</v>
      </c>
      <c r="M118" s="131" t="n">
        <v>1</v>
      </c>
      <c r="N118" s="127" t="n">
        <v>1</v>
      </c>
      <c r="O118" s="127" t="n">
        <v>5</v>
      </c>
      <c r="P118" s="127" t="n">
        <v>4</v>
      </c>
      <c r="Q118" s="130" t="s">
        <v>982</v>
      </c>
      <c r="R118" s="131" t="n">
        <v>1</v>
      </c>
      <c r="S118" s="132" t="n">
        <v>20</v>
      </c>
      <c r="T118" s="132" t="n">
        <v>17</v>
      </c>
      <c r="U118" s="132" t="n">
        <v>1</v>
      </c>
      <c r="V118" s="131" t="n">
        <v>0</v>
      </c>
      <c r="W118" s="131" t="n">
        <v>0</v>
      </c>
      <c r="X118" s="131" t="n">
        <v>0</v>
      </c>
      <c r="Y118" s="131" t="n">
        <v>0</v>
      </c>
      <c r="Z118" s="134"/>
    </row>
    <row r="119" customFormat="false" ht="12.75" hidden="false" customHeight="false" outlineLevel="0" collapsed="false">
      <c r="A119" s="119"/>
      <c r="B119" s="120"/>
      <c r="C119" s="121"/>
      <c r="D119" s="122"/>
      <c r="E119" s="123" t="n">
        <v>5.8</v>
      </c>
      <c r="F119" s="124" t="s">
        <v>997</v>
      </c>
      <c r="G119" s="125" t="s">
        <v>998</v>
      </c>
      <c r="H119" s="126" t="n">
        <f aca="false">I119+J119</f>
        <v>72.0406612601903</v>
      </c>
      <c r="I119" s="127" t="n">
        <f aca="false">VLOOKUP(F119,'[5]2020'!$B$971:$H$2777,7,FALSE())</f>
        <v>66.6573969685582</v>
      </c>
      <c r="J119" s="127" t="n">
        <f aca="false">VLOOKUP(F119,'[5]2020'!$B$971:$K$2775,10,FALSE())</f>
        <v>5.38326429163215</v>
      </c>
      <c r="K119" s="127" t="n">
        <f aca="false">VLOOKUP(F119,'[5]2020'!$B$971:$P$1111,15,FALSE())</f>
        <v>0</v>
      </c>
      <c r="L119" s="130" t="s">
        <v>988</v>
      </c>
      <c r="M119" s="131" t="n">
        <v>1</v>
      </c>
      <c r="N119" s="127" t="n">
        <v>1</v>
      </c>
      <c r="O119" s="127" t="n">
        <v>5</v>
      </c>
      <c r="P119" s="127" t="n">
        <v>4</v>
      </c>
      <c r="Q119" s="130" t="s">
        <v>982</v>
      </c>
      <c r="R119" s="131" t="n">
        <v>1</v>
      </c>
      <c r="S119" s="132" t="n">
        <v>20</v>
      </c>
      <c r="T119" s="132" t="n">
        <v>17</v>
      </c>
      <c r="U119" s="132" t="n">
        <v>1</v>
      </c>
      <c r="V119" s="131" t="n">
        <v>0</v>
      </c>
      <c r="W119" s="131" t="n">
        <v>0</v>
      </c>
      <c r="X119" s="131" t="n">
        <v>0</v>
      </c>
      <c r="Y119" s="131" t="n">
        <v>0</v>
      </c>
      <c r="Z119" s="134"/>
    </row>
    <row r="120" customFormat="false" ht="12.75" hidden="false" customHeight="false" outlineLevel="0" collapsed="false">
      <c r="A120" s="119"/>
      <c r="B120" s="120"/>
      <c r="C120" s="121"/>
      <c r="D120" s="122"/>
      <c r="E120" s="123" t="n">
        <v>5.9</v>
      </c>
      <c r="F120" s="124" t="s">
        <v>999</v>
      </c>
      <c r="G120" s="141" t="s">
        <v>1000</v>
      </c>
      <c r="H120" s="126" t="n">
        <f aca="false">I120+J120</f>
        <v>0</v>
      </c>
      <c r="I120" s="127" t="n">
        <f aca="false">VLOOKUP(F120,'[5]2020'!$B$971:$H$2777,7,FALSE())</f>
        <v>0</v>
      </c>
      <c r="J120" s="127" t="n">
        <f aca="false">VLOOKUP(F120,'[5]2020'!$B$971:$K$2775,10,FALSE())</f>
        <v>0</v>
      </c>
      <c r="K120" s="127" t="n">
        <f aca="false">VLOOKUP(F120,'[5]2020'!$B$971:$P$1111,15,FALSE())</f>
        <v>0</v>
      </c>
      <c r="L120" s="130" t="s">
        <v>988</v>
      </c>
      <c r="M120" s="131" t="n">
        <v>1</v>
      </c>
      <c r="N120" s="127" t="n">
        <v>2</v>
      </c>
      <c r="O120" s="127" t="n">
        <v>10</v>
      </c>
      <c r="P120" s="127" t="n">
        <v>1</v>
      </c>
      <c r="Q120" s="130" t="s">
        <v>982</v>
      </c>
      <c r="R120" s="131" t="n">
        <v>1</v>
      </c>
      <c r="S120" s="132" t="n">
        <v>20</v>
      </c>
      <c r="T120" s="132" t="n">
        <v>17</v>
      </c>
      <c r="U120" s="132" t="n">
        <v>1</v>
      </c>
      <c r="V120" s="131" t="n">
        <v>0</v>
      </c>
      <c r="W120" s="131" t="n">
        <v>0</v>
      </c>
      <c r="X120" s="131" t="n">
        <v>0</v>
      </c>
      <c r="Y120" s="131" t="n">
        <v>0</v>
      </c>
      <c r="Z120" s="134"/>
    </row>
    <row r="121" customFormat="false" ht="12.75" hidden="false" customHeight="false" outlineLevel="0" collapsed="false">
      <c r="A121" s="119"/>
      <c r="B121" s="120"/>
      <c r="C121" s="121"/>
      <c r="D121" s="122"/>
      <c r="E121" s="147" t="n">
        <v>5.1</v>
      </c>
      <c r="F121" s="124" t="s">
        <v>768</v>
      </c>
      <c r="G121" s="141" t="s">
        <v>1001</v>
      </c>
      <c r="H121" s="126" t="n">
        <f aca="false">I121+J121</f>
        <v>26.1868345233621</v>
      </c>
      <c r="I121" s="127" t="n">
        <f aca="false">VLOOKUP(F121,'[5]2020'!$B$971:$H$2777,7,FALSE())</f>
        <v>26.1868345233621</v>
      </c>
      <c r="J121" s="127" t="n">
        <f aca="false">VLOOKUP(F121,'[5]2020'!$B$971:$K$2775,10,FALSE())</f>
        <v>0</v>
      </c>
      <c r="K121" s="127" t="n">
        <f aca="false">VLOOKUP(F121,'[5]2020'!$B$971:$P$1111,15,FALSE())</f>
        <v>1.21125316077402</v>
      </c>
      <c r="L121" s="130" t="s">
        <v>988</v>
      </c>
      <c r="M121" s="131" t="n">
        <v>1</v>
      </c>
      <c r="N121" s="127" t="n">
        <v>3</v>
      </c>
      <c r="O121" s="127" t="n">
        <v>10</v>
      </c>
      <c r="P121" s="127" t="s">
        <v>957</v>
      </c>
      <c r="Q121" s="130" t="s">
        <v>982</v>
      </c>
      <c r="R121" s="131" t="n">
        <v>1</v>
      </c>
      <c r="S121" s="132" t="n">
        <v>20</v>
      </c>
      <c r="T121" s="132" t="n">
        <v>17</v>
      </c>
      <c r="U121" s="132" t="n">
        <v>1</v>
      </c>
      <c r="V121" s="131" t="n">
        <v>0</v>
      </c>
      <c r="W121" s="131" t="n">
        <v>0</v>
      </c>
      <c r="X121" s="131" t="n">
        <v>0</v>
      </c>
      <c r="Y121" s="131" t="n">
        <v>0</v>
      </c>
      <c r="Z121" s="134"/>
    </row>
    <row r="122" customFormat="false" ht="12.75" hidden="false" customHeight="false" outlineLevel="0" collapsed="false">
      <c r="A122" s="119"/>
      <c r="B122" s="120"/>
      <c r="C122" s="121"/>
      <c r="D122" s="122"/>
      <c r="E122" s="123" t="n">
        <v>5.11</v>
      </c>
      <c r="F122" s="124" t="s">
        <v>1002</v>
      </c>
      <c r="G122" s="141" t="s">
        <v>1003</v>
      </c>
      <c r="H122" s="126" t="n">
        <f aca="false">I122+J122</f>
        <v>0</v>
      </c>
      <c r="I122" s="127" t="n">
        <f aca="false">VLOOKUP(F122,'[5]2020'!$B$971:$H$2777,7,FALSE())</f>
        <v>0</v>
      </c>
      <c r="J122" s="127" t="n">
        <f aca="false">VLOOKUP(F122,'[5]2020'!$B$971:$K$2775,10,FALSE())</f>
        <v>0</v>
      </c>
      <c r="K122" s="127" t="n">
        <f aca="false">VLOOKUP(F122,'[5]2020'!$B$971:$P$1111,15,FALSE())</f>
        <v>0</v>
      </c>
      <c r="L122" s="130" t="s">
        <v>988</v>
      </c>
      <c r="M122" s="131" t="n">
        <v>1</v>
      </c>
      <c r="N122" s="127" t="n">
        <v>10</v>
      </c>
      <c r="O122" s="127" t="n">
        <v>30</v>
      </c>
      <c r="P122" s="127" t="s">
        <v>957</v>
      </c>
      <c r="Q122" s="130" t="s">
        <v>982</v>
      </c>
      <c r="R122" s="131" t="n">
        <v>1</v>
      </c>
      <c r="S122" s="132" t="n">
        <v>20</v>
      </c>
      <c r="T122" s="132" t="n">
        <v>17</v>
      </c>
      <c r="U122" s="132" t="n">
        <v>1</v>
      </c>
      <c r="V122" s="131" t="n">
        <v>0</v>
      </c>
      <c r="W122" s="131" t="n">
        <v>0</v>
      </c>
      <c r="X122" s="131" t="n">
        <v>0</v>
      </c>
      <c r="Y122" s="131" t="n">
        <v>0</v>
      </c>
      <c r="Z122" s="134"/>
    </row>
    <row r="123" customFormat="false" ht="12.75" hidden="false" customHeight="false" outlineLevel="0" collapsed="false">
      <c r="A123" s="111" t="s">
        <v>1004</v>
      </c>
      <c r="B123" s="112" t="s">
        <v>96</v>
      </c>
      <c r="C123" s="113" t="n">
        <v>6</v>
      </c>
      <c r="D123" s="148" t="s">
        <v>1005</v>
      </c>
      <c r="E123" s="149"/>
      <c r="F123" s="149"/>
      <c r="G123" s="149"/>
      <c r="H123" s="116" t="n">
        <f aca="false">SUM(H124:H141)</f>
        <v>5461.77690789386</v>
      </c>
      <c r="I123" s="116" t="n">
        <f aca="false">SUM(I124:I141)</f>
        <v>4560.08013904547</v>
      </c>
      <c r="J123" s="116" t="n">
        <f aca="false">SUM(J124:J141)</f>
        <v>901.696768848384</v>
      </c>
      <c r="K123" s="116" t="n">
        <f aca="false">SUM(K124:K141)</f>
        <v>35.1111158649138</v>
      </c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50" t="n">
        <f aca="false">SUM(V124:V139)</f>
        <v>4</v>
      </c>
      <c r="W123" s="150" t="n">
        <f aca="false">SUM(W124:W139)</f>
        <v>7</v>
      </c>
      <c r="X123" s="150" t="n">
        <f aca="false">SUM(X124:X139)</f>
        <v>0</v>
      </c>
      <c r="Y123" s="150" t="n">
        <f aca="false">SUM(Y124:Y139)</f>
        <v>1</v>
      </c>
      <c r="Z123" s="134"/>
    </row>
    <row r="124" s="96" customFormat="true" ht="12.75" hidden="false" customHeight="false" outlineLevel="0" collapsed="false">
      <c r="A124" s="119"/>
      <c r="B124" s="120"/>
      <c r="C124" s="121"/>
      <c r="D124" s="122"/>
      <c r="E124" s="123" t="n">
        <v>6.1</v>
      </c>
      <c r="F124" s="124" t="s">
        <v>178</v>
      </c>
      <c r="G124" s="125" t="s">
        <v>1006</v>
      </c>
      <c r="H124" s="126" t="n">
        <f aca="false">I124+J124</f>
        <v>1050.51017898328</v>
      </c>
      <c r="I124" s="127" t="n">
        <f aca="false">VLOOKUP(F124,'[5]2020'!$B$971:$H$2777,7,FALSE())</f>
        <v>859.40429663034</v>
      </c>
      <c r="J124" s="127" t="n">
        <f aca="false">VLOOKUP(F124,'[5]2020'!$B$971:$K$2775,10,FALSE())</f>
        <v>191.105882352941</v>
      </c>
      <c r="K124" s="127" t="n">
        <f aca="false">VLOOKUP(F124,'[5]2020'!$B$971:$P$1111,15,FALSE())</f>
        <v>0</v>
      </c>
      <c r="L124" s="130" t="s">
        <v>849</v>
      </c>
      <c r="M124" s="131" t="n">
        <v>1</v>
      </c>
      <c r="N124" s="127" t="n">
        <v>4</v>
      </c>
      <c r="O124" s="127" t="n">
        <v>10</v>
      </c>
      <c r="P124" s="127" t="n">
        <v>1</v>
      </c>
      <c r="Q124" s="130" t="s">
        <v>982</v>
      </c>
      <c r="R124" s="131" t="n">
        <v>1</v>
      </c>
      <c r="S124" s="132" t="n">
        <v>8</v>
      </c>
      <c r="T124" s="132" t="n">
        <v>10</v>
      </c>
      <c r="U124" s="132" t="n">
        <v>1</v>
      </c>
      <c r="V124" s="131" t="n">
        <v>1</v>
      </c>
      <c r="W124" s="131" t="n">
        <v>1</v>
      </c>
      <c r="X124" s="131" t="n">
        <v>0</v>
      </c>
      <c r="Y124" s="133" t="n">
        <v>1</v>
      </c>
      <c r="Z124" s="134"/>
    </row>
    <row r="125" customFormat="false" ht="12.75" hidden="false" customHeight="false" outlineLevel="0" collapsed="false">
      <c r="A125" s="119"/>
      <c r="B125" s="120"/>
      <c r="C125" s="121"/>
      <c r="D125" s="122"/>
      <c r="E125" s="123" t="n">
        <v>6.2</v>
      </c>
      <c r="F125" s="124" t="s">
        <v>541</v>
      </c>
      <c r="G125" s="125" t="s">
        <v>1007</v>
      </c>
      <c r="H125" s="126" t="n">
        <f aca="false">I125+J125</f>
        <v>628.34560068667</v>
      </c>
      <c r="I125" s="127" t="n">
        <f aca="false">VLOOKUP(F125,'[5]2020'!$B$971:$H$2777,7,FALSE())</f>
        <v>536.830107728924</v>
      </c>
      <c r="J125" s="127" t="n">
        <f aca="false">VLOOKUP(F125,'[5]2020'!$B$971:$K$2775,10,FALSE())</f>
        <v>91.5154929577465</v>
      </c>
      <c r="K125" s="127" t="n">
        <f aca="false">VLOOKUP(F125,'[5]2020'!$B$971:$P$1111,15,FALSE())</f>
        <v>6.05497132159243</v>
      </c>
      <c r="L125" s="130" t="s">
        <v>849</v>
      </c>
      <c r="M125" s="131" t="n">
        <v>1</v>
      </c>
      <c r="N125" s="127" t="n">
        <v>4</v>
      </c>
      <c r="O125" s="127" t="n">
        <v>10</v>
      </c>
      <c r="P125" s="127" t="n">
        <v>1</v>
      </c>
      <c r="Q125" s="130" t="s">
        <v>982</v>
      </c>
      <c r="R125" s="131" t="n">
        <v>1</v>
      </c>
      <c r="S125" s="132" t="n">
        <v>8</v>
      </c>
      <c r="T125" s="132" t="n">
        <v>10</v>
      </c>
      <c r="U125" s="132" t="n">
        <v>1</v>
      </c>
      <c r="V125" s="131" t="n">
        <v>1</v>
      </c>
      <c r="W125" s="131" t="n">
        <v>1</v>
      </c>
      <c r="X125" s="131" t="n">
        <v>0</v>
      </c>
      <c r="Y125" s="131" t="n">
        <v>0</v>
      </c>
      <c r="Z125" s="134"/>
    </row>
    <row r="126" customFormat="false" ht="12.75" hidden="false" customHeight="false" outlineLevel="0" collapsed="false">
      <c r="A126" s="119"/>
      <c r="B126" s="120"/>
      <c r="C126" s="121"/>
      <c r="D126" s="122"/>
      <c r="E126" s="123" t="n">
        <v>6.3</v>
      </c>
      <c r="F126" s="124" t="s">
        <v>1008</v>
      </c>
      <c r="G126" s="125" t="s">
        <v>1009</v>
      </c>
      <c r="H126" s="126" t="n">
        <f aca="false">I126+J126</f>
        <v>344.627494948099</v>
      </c>
      <c r="I126" s="127" t="n">
        <f aca="false">VLOOKUP(F126,'[5]2020'!$B$971:$H$2777,7,FALSE())</f>
        <v>308.290460979582</v>
      </c>
      <c r="J126" s="127" t="n">
        <f aca="false">VLOOKUP(F126,'[5]2020'!$B$971:$K$2775,10,FALSE())</f>
        <v>36.337033968517</v>
      </c>
      <c r="K126" s="127" t="n">
        <f aca="false">VLOOKUP(F126,'[5]2020'!$B$971:$P$1111,15,FALSE())</f>
        <v>3.63516401814533</v>
      </c>
      <c r="L126" s="130" t="s">
        <v>849</v>
      </c>
      <c r="M126" s="131" t="s">
        <v>959</v>
      </c>
      <c r="N126" s="127" t="n">
        <v>20</v>
      </c>
      <c r="O126" s="127" t="n">
        <v>25</v>
      </c>
      <c r="P126" s="127" t="n">
        <v>2</v>
      </c>
      <c r="Q126" s="130" t="s">
        <v>982</v>
      </c>
      <c r="R126" s="131" t="s">
        <v>959</v>
      </c>
      <c r="S126" s="132" t="n">
        <v>24</v>
      </c>
      <c r="T126" s="132" t="n">
        <v>25</v>
      </c>
      <c r="U126" s="132" t="n">
        <v>2</v>
      </c>
      <c r="V126" s="131" t="n">
        <v>0</v>
      </c>
      <c r="W126" s="131" t="n">
        <v>1</v>
      </c>
      <c r="X126" s="131" t="n">
        <v>0</v>
      </c>
      <c r="Y126" s="131" t="n">
        <v>0</v>
      </c>
      <c r="Z126" s="134"/>
    </row>
    <row r="127" customFormat="false" ht="12.75" hidden="false" customHeight="false" outlineLevel="0" collapsed="false">
      <c r="A127" s="119"/>
      <c r="B127" s="120"/>
      <c r="C127" s="121"/>
      <c r="D127" s="122"/>
      <c r="E127" s="123" t="n">
        <v>6.4</v>
      </c>
      <c r="F127" s="124" t="s">
        <v>361</v>
      </c>
      <c r="G127" s="125" t="s">
        <v>1010</v>
      </c>
      <c r="H127" s="126" t="n">
        <f aca="false">I127+J127</f>
        <v>1032.28508310068</v>
      </c>
      <c r="I127" s="127" t="n">
        <f aca="false">VLOOKUP(F127,'[5]2020'!$B$971:$H$2777,7,FALSE())</f>
        <v>885.591131153702</v>
      </c>
      <c r="J127" s="127" t="n">
        <f aca="false">VLOOKUP(F127,'[5]2020'!$B$971:$K$2775,10,FALSE())</f>
        <v>146.693951946976</v>
      </c>
      <c r="K127" s="127" t="n">
        <f aca="false">VLOOKUP(F127,'[5]2020'!$B$971:$P$1111,15,FALSE())</f>
        <v>10.8862858894873</v>
      </c>
      <c r="L127" s="130" t="s">
        <v>849</v>
      </c>
      <c r="M127" s="131" t="n">
        <v>1</v>
      </c>
      <c r="N127" s="127" t="n">
        <v>3</v>
      </c>
      <c r="O127" s="127" t="n">
        <v>10</v>
      </c>
      <c r="P127" s="127" t="n">
        <v>1</v>
      </c>
      <c r="Q127" s="130" t="s">
        <v>982</v>
      </c>
      <c r="R127" s="131" t="n">
        <v>1</v>
      </c>
      <c r="S127" s="132" t="n">
        <v>3</v>
      </c>
      <c r="T127" s="132" t="n">
        <v>10</v>
      </c>
      <c r="U127" s="132" t="n">
        <v>1</v>
      </c>
      <c r="V127" s="131" t="n">
        <v>0</v>
      </c>
      <c r="W127" s="131" t="n">
        <v>1</v>
      </c>
      <c r="X127" s="131" t="n">
        <v>0</v>
      </c>
      <c r="Y127" s="131" t="n">
        <v>0</v>
      </c>
      <c r="Z127" s="134"/>
    </row>
    <row r="128" customFormat="false" ht="12.75" hidden="false" customHeight="false" outlineLevel="0" collapsed="false">
      <c r="A128" s="119"/>
      <c r="B128" s="120"/>
      <c r="C128" s="121"/>
      <c r="D128" s="122"/>
      <c r="E128" s="123" t="n">
        <v>6.5</v>
      </c>
      <c r="F128" s="124" t="s">
        <v>1011</v>
      </c>
      <c r="G128" s="125" t="s">
        <v>1012</v>
      </c>
      <c r="H128" s="126" t="n">
        <f aca="false">I128+J128</f>
        <v>448.046094507373</v>
      </c>
      <c r="I128" s="127" t="n">
        <f aca="false">VLOOKUP(F128,'[5]2020'!$B$971:$H$2777,7,FALSE())</f>
        <v>320.19356758111</v>
      </c>
      <c r="J128" s="127" t="n">
        <f aca="false">VLOOKUP(F128,'[5]2020'!$B$971:$K$2775,10,FALSE())</f>
        <v>127.852526926263</v>
      </c>
      <c r="K128" s="127" t="n">
        <f aca="false">VLOOKUP(F128,'[5]2020'!$B$971:$P$1111,15,FALSE())</f>
        <v>0</v>
      </c>
      <c r="L128" s="130" t="s">
        <v>849</v>
      </c>
      <c r="M128" s="131" t="s">
        <v>959</v>
      </c>
      <c r="N128" s="127" t="n">
        <v>10</v>
      </c>
      <c r="O128" s="127" t="n">
        <v>20</v>
      </c>
      <c r="P128" s="127" t="n">
        <v>1</v>
      </c>
      <c r="Q128" s="130" t="s">
        <v>982</v>
      </c>
      <c r="R128" s="131" t="s">
        <v>959</v>
      </c>
      <c r="S128" s="132" t="n">
        <v>20</v>
      </c>
      <c r="T128" s="132" t="n">
        <v>25</v>
      </c>
      <c r="U128" s="132" t="n">
        <v>1</v>
      </c>
      <c r="V128" s="131" t="n">
        <v>0</v>
      </c>
      <c r="W128" s="131" t="n">
        <v>1</v>
      </c>
      <c r="X128" s="131" t="n">
        <v>0</v>
      </c>
      <c r="Y128" s="131" t="n">
        <v>0</v>
      </c>
      <c r="Z128" s="134"/>
    </row>
    <row r="129" customFormat="false" ht="12.75" hidden="false" customHeight="false" outlineLevel="0" collapsed="false">
      <c r="A129" s="119"/>
      <c r="B129" s="120"/>
      <c r="C129" s="121"/>
      <c r="D129" s="122"/>
      <c r="E129" s="123" t="n">
        <v>6.6</v>
      </c>
      <c r="F129" s="124" t="s">
        <v>695</v>
      </c>
      <c r="G129" s="125" t="s">
        <v>1013</v>
      </c>
      <c r="H129" s="126" t="n">
        <f aca="false">I129+J129</f>
        <v>247.177526228322</v>
      </c>
      <c r="I129" s="127" t="n">
        <f aca="false">VLOOKUP(F129,'[5]2020'!$B$971:$H$2777,7,FALSE())</f>
        <v>209.494676186897</v>
      </c>
      <c r="J129" s="127" t="n">
        <f aca="false">VLOOKUP(F129,'[5]2020'!$B$971:$K$2775,10,FALSE())</f>
        <v>37.682850041425</v>
      </c>
      <c r="K129" s="127" t="n">
        <f aca="false">VLOOKUP(F129,'[5]2020'!$B$971:$P$1111,15,FALSE())</f>
        <v>0</v>
      </c>
      <c r="L129" s="130" t="s">
        <v>849</v>
      </c>
      <c r="M129" s="131" t="n">
        <v>1</v>
      </c>
      <c r="N129" s="127" t="n">
        <v>2</v>
      </c>
      <c r="O129" s="127" t="n">
        <v>5</v>
      </c>
      <c r="P129" s="127" t="n">
        <v>4</v>
      </c>
      <c r="Q129" s="130" t="s">
        <v>982</v>
      </c>
      <c r="R129" s="131" t="n">
        <v>1</v>
      </c>
      <c r="S129" s="132" t="n">
        <v>10</v>
      </c>
      <c r="T129" s="132" t="n">
        <v>10</v>
      </c>
      <c r="U129" s="132" t="n">
        <v>1</v>
      </c>
      <c r="V129" s="131" t="n">
        <v>0</v>
      </c>
      <c r="W129" s="131" t="n">
        <v>0</v>
      </c>
      <c r="X129" s="131" t="n">
        <v>0</v>
      </c>
      <c r="Y129" s="131" t="n">
        <v>0</v>
      </c>
      <c r="Z129" s="134"/>
    </row>
    <row r="130" customFormat="false" ht="12.75" hidden="false" customHeight="false" outlineLevel="0" collapsed="false">
      <c r="A130" s="119"/>
      <c r="B130" s="120"/>
      <c r="C130" s="121"/>
      <c r="D130" s="122"/>
      <c r="E130" s="123" t="n">
        <v>6.7</v>
      </c>
      <c r="F130" s="124" t="s">
        <v>751</v>
      </c>
      <c r="G130" s="125" t="s">
        <v>1014</v>
      </c>
      <c r="H130" s="126" t="n">
        <f aca="false">I130+J130</f>
        <v>400.984879571658</v>
      </c>
      <c r="I130" s="127" t="n">
        <f aca="false">VLOOKUP(F130,'[5]2020'!$B$971:$H$2777,7,FALSE())</f>
        <v>371.376925967681</v>
      </c>
      <c r="J130" s="127" t="n">
        <f aca="false">VLOOKUP(F130,'[5]2020'!$B$971:$K$2775,10,FALSE())</f>
        <v>29.6079536039768</v>
      </c>
      <c r="K130" s="127" t="n">
        <f aca="false">VLOOKUP(F130,'[5]2020'!$B$971:$P$1111,15,FALSE())</f>
        <v>3.63520775219491</v>
      </c>
      <c r="L130" s="130" t="s">
        <v>849</v>
      </c>
      <c r="M130" s="131" t="s">
        <v>959</v>
      </c>
      <c r="N130" s="127" t="n">
        <v>15</v>
      </c>
      <c r="O130" s="127" t="n">
        <v>25</v>
      </c>
      <c r="P130" s="127" t="n">
        <v>1</v>
      </c>
      <c r="Q130" s="130" t="s">
        <v>982</v>
      </c>
      <c r="R130" s="131" t="s">
        <v>959</v>
      </c>
      <c r="S130" s="132" t="n">
        <v>17</v>
      </c>
      <c r="T130" s="132" t="n">
        <v>20</v>
      </c>
      <c r="U130" s="132" t="n">
        <v>1</v>
      </c>
      <c r="V130" s="131" t="n">
        <v>1</v>
      </c>
      <c r="W130" s="131" t="n">
        <v>1</v>
      </c>
      <c r="X130" s="131" t="n">
        <v>0</v>
      </c>
      <c r="Y130" s="131" t="n">
        <v>0</v>
      </c>
      <c r="Z130" s="134"/>
    </row>
    <row r="131" customFormat="false" ht="12.75" hidden="false" customHeight="false" outlineLevel="0" collapsed="false">
      <c r="A131" s="119"/>
      <c r="B131" s="120"/>
      <c r="C131" s="121"/>
      <c r="D131" s="122"/>
      <c r="E131" s="123" t="n">
        <v>6.8</v>
      </c>
      <c r="F131" s="124" t="s">
        <v>707</v>
      </c>
      <c r="G131" s="125" t="s">
        <v>1015</v>
      </c>
      <c r="H131" s="126" t="n">
        <f aca="false">I131+J131</f>
        <v>0</v>
      </c>
      <c r="I131" s="127" t="n">
        <f aca="false">VLOOKUP(F131,'[5]2020'!$B$971:$H$2777,7,FALSE())</f>
        <v>0</v>
      </c>
      <c r="J131" s="127" t="n">
        <f aca="false">VLOOKUP(F131,'[5]2020'!$B$971:$K$2775,10,FALSE())</f>
        <v>0</v>
      </c>
      <c r="K131" s="127" t="n">
        <f aca="false">VLOOKUP(F131,'[5]2020'!$B$971:$P$1111,15,FALSE())</f>
        <v>0</v>
      </c>
      <c r="L131" s="130" t="s">
        <v>849</v>
      </c>
      <c r="M131" s="131" t="n">
        <v>2</v>
      </c>
      <c r="N131" s="127" t="n">
        <v>2</v>
      </c>
      <c r="O131" s="127" t="n">
        <v>20</v>
      </c>
      <c r="P131" s="127" t="n">
        <v>4</v>
      </c>
      <c r="Q131" s="130" t="s">
        <v>982</v>
      </c>
      <c r="R131" s="131" t="s">
        <v>959</v>
      </c>
      <c r="S131" s="132" t="n">
        <v>14</v>
      </c>
      <c r="T131" s="132" t="n">
        <v>14</v>
      </c>
      <c r="U131" s="132" t="n">
        <v>2</v>
      </c>
      <c r="V131" s="131" t="n">
        <v>0</v>
      </c>
      <c r="W131" s="131" t="n">
        <v>0</v>
      </c>
      <c r="X131" s="131" t="n">
        <v>0</v>
      </c>
      <c r="Y131" s="131" t="n">
        <v>0</v>
      </c>
      <c r="Z131" s="134"/>
    </row>
    <row r="132" customFormat="false" ht="12.75" hidden="false" customHeight="false" outlineLevel="0" collapsed="false">
      <c r="A132" s="119"/>
      <c r="B132" s="120"/>
      <c r="C132" s="121"/>
      <c r="D132" s="122"/>
      <c r="E132" s="123" t="n">
        <v>6.9</v>
      </c>
      <c r="F132" s="124" t="s">
        <v>1016</v>
      </c>
      <c r="G132" s="125" t="s">
        <v>1017</v>
      </c>
      <c r="H132" s="126" t="n">
        <f aca="false">I132+J132</f>
        <v>304.677181383057</v>
      </c>
      <c r="I132" s="127" t="n">
        <f aca="false">VLOOKUP(F132,'[5]2020'!$B$971:$H$2777,7,FALSE())</f>
        <v>253.536170612552</v>
      </c>
      <c r="J132" s="127" t="n">
        <f aca="false">VLOOKUP(F132,'[5]2020'!$B$971:$K$2775,10,FALSE())</f>
        <v>51.1410107705054</v>
      </c>
      <c r="K132" s="127" t="n">
        <f aca="false">VLOOKUP(F132,'[5]2020'!$B$971:$P$1111,15,FALSE())</f>
        <v>0</v>
      </c>
      <c r="L132" s="130" t="s">
        <v>849</v>
      </c>
      <c r="M132" s="131" t="s">
        <v>959</v>
      </c>
      <c r="N132" s="127" t="n">
        <v>15</v>
      </c>
      <c r="O132" s="127" t="n">
        <v>25</v>
      </c>
      <c r="P132" s="127" t="n">
        <v>1</v>
      </c>
      <c r="Q132" s="130" t="s">
        <v>982</v>
      </c>
      <c r="R132" s="131" t="s">
        <v>959</v>
      </c>
      <c r="S132" s="132" t="n">
        <v>31</v>
      </c>
      <c r="T132" s="132" t="n">
        <v>50</v>
      </c>
      <c r="U132" s="132" t="n">
        <v>2</v>
      </c>
      <c r="V132" s="131" t="n">
        <v>1</v>
      </c>
      <c r="W132" s="131" t="n">
        <v>1</v>
      </c>
      <c r="X132" s="131" t="n">
        <v>0</v>
      </c>
      <c r="Y132" s="131" t="n">
        <v>0</v>
      </c>
      <c r="Z132" s="134"/>
    </row>
    <row r="133" customFormat="false" ht="12.75" hidden="false" customHeight="false" outlineLevel="0" collapsed="false">
      <c r="A133" s="119"/>
      <c r="B133" s="120"/>
      <c r="C133" s="121"/>
      <c r="D133" s="122"/>
      <c r="E133" s="147" t="n">
        <v>6.1</v>
      </c>
      <c r="F133" s="124" t="s">
        <v>395</v>
      </c>
      <c r="G133" s="125" t="s">
        <v>977</v>
      </c>
      <c r="H133" s="126" t="n">
        <f aca="false">I133+J133</f>
        <v>14.1819551509676</v>
      </c>
      <c r="I133" s="127" t="n">
        <f aca="false">VLOOKUP(F133,'[5]2020'!$B$971:$H$2777,7,FALSE())</f>
        <v>4.7612426406113</v>
      </c>
      <c r="J133" s="127" t="n">
        <f aca="false">VLOOKUP(F133,'[5]2020'!$B$971:$K$2775,10,FALSE())</f>
        <v>9.42071251035626</v>
      </c>
      <c r="K133" s="127" t="n">
        <f aca="false">VLOOKUP(F133,'[5]2020'!$B$971:$P$1111,15,FALSE())</f>
        <v>0</v>
      </c>
      <c r="L133" s="130" t="s">
        <v>849</v>
      </c>
      <c r="M133" s="131" t="s">
        <v>959</v>
      </c>
      <c r="N133" s="127" t="n">
        <v>3</v>
      </c>
      <c r="O133" s="127" t="n">
        <v>7</v>
      </c>
      <c r="P133" s="127" t="n">
        <v>4</v>
      </c>
      <c r="Q133" s="130" t="s">
        <v>982</v>
      </c>
      <c r="R133" s="131" t="s">
        <v>959</v>
      </c>
      <c r="S133" s="132" t="n">
        <v>14</v>
      </c>
      <c r="T133" s="132" t="n">
        <v>15</v>
      </c>
      <c r="U133" s="132" t="n">
        <v>1</v>
      </c>
      <c r="V133" s="131" t="n">
        <v>0</v>
      </c>
      <c r="W133" s="131" t="n">
        <v>0</v>
      </c>
      <c r="X133" s="131" t="n">
        <v>0</v>
      </c>
      <c r="Y133" s="131" t="n">
        <v>0</v>
      </c>
      <c r="Z133" s="134"/>
    </row>
    <row r="134" customFormat="false" ht="12.75" hidden="false" customHeight="false" outlineLevel="0" collapsed="false">
      <c r="A134" s="119"/>
      <c r="B134" s="120"/>
      <c r="C134" s="121"/>
      <c r="D134" s="122"/>
      <c r="E134" s="123" t="n">
        <v>6.11</v>
      </c>
      <c r="F134" s="124" t="s">
        <v>1018</v>
      </c>
      <c r="G134" s="125" t="s">
        <v>1019</v>
      </c>
      <c r="H134" s="126" t="n">
        <f aca="false">I134+J134</f>
        <v>13.7154389127019</v>
      </c>
      <c r="I134" s="127" t="n">
        <f aca="false">VLOOKUP(F134,'[5]2020'!$B$971:$H$2777,7,FALSE())</f>
        <v>8.33217462106977</v>
      </c>
      <c r="J134" s="127" t="n">
        <f aca="false">VLOOKUP(F134,'[5]2020'!$B$971:$K$2775,10,FALSE())</f>
        <v>5.38326429163215</v>
      </c>
      <c r="K134" s="127" t="n">
        <f aca="false">VLOOKUP(F134,'[5]2020'!$B$971:$P$1111,15,FALSE())</f>
        <v>0</v>
      </c>
      <c r="L134" s="130" t="s">
        <v>849</v>
      </c>
      <c r="M134" s="131" t="s">
        <v>959</v>
      </c>
      <c r="N134" s="127" t="n">
        <v>2</v>
      </c>
      <c r="O134" s="127" t="n">
        <v>5</v>
      </c>
      <c r="P134" s="127" t="n">
        <v>4</v>
      </c>
      <c r="Q134" s="130" t="s">
        <v>982</v>
      </c>
      <c r="R134" s="131" t="s">
        <v>959</v>
      </c>
      <c r="S134" s="132" t="n">
        <v>13</v>
      </c>
      <c r="T134" s="132" t="n">
        <v>10</v>
      </c>
      <c r="U134" s="132" t="n">
        <v>1</v>
      </c>
      <c r="V134" s="131" t="n">
        <v>0</v>
      </c>
      <c r="W134" s="131" t="n">
        <v>0</v>
      </c>
      <c r="X134" s="131" t="n">
        <v>0</v>
      </c>
      <c r="Y134" s="131" t="n">
        <v>0</v>
      </c>
      <c r="Z134" s="134"/>
    </row>
    <row r="135" customFormat="false" ht="12.75" hidden="false" customHeight="false" outlineLevel="0" collapsed="false">
      <c r="A135" s="119"/>
      <c r="B135" s="120"/>
      <c r="C135" s="121"/>
      <c r="D135" s="122"/>
      <c r="E135" s="123" t="n">
        <v>6.12</v>
      </c>
      <c r="F135" s="124" t="s">
        <v>1020</v>
      </c>
      <c r="G135" s="125" t="s">
        <v>1021</v>
      </c>
      <c r="H135" s="126" t="n">
        <f aca="false">I135+J135</f>
        <v>53.8749905323875</v>
      </c>
      <c r="I135" s="127" t="n">
        <f aca="false">VLOOKUP(F135,'[5]2020'!$B$971:$H$2777,7,FALSE())</f>
        <v>51.1833583865715</v>
      </c>
      <c r="J135" s="127" t="n">
        <f aca="false">VLOOKUP(F135,'[5]2020'!$B$971:$K$2775,10,FALSE())</f>
        <v>2.69163214581607</v>
      </c>
      <c r="K135" s="127" t="n">
        <f aca="false">VLOOKUP(F135,'[5]2020'!$B$971:$P$1111,15,FALSE())</f>
        <v>0</v>
      </c>
      <c r="L135" s="130" t="s">
        <v>849</v>
      </c>
      <c r="M135" s="131" t="n">
        <v>1</v>
      </c>
      <c r="N135" s="127" t="n">
        <v>4</v>
      </c>
      <c r="O135" s="127" t="n">
        <v>10</v>
      </c>
      <c r="P135" s="127" t="n">
        <v>1</v>
      </c>
      <c r="Q135" s="130" t="s">
        <v>982</v>
      </c>
      <c r="R135" s="131" t="n">
        <v>1</v>
      </c>
      <c r="S135" s="132" t="n">
        <v>8</v>
      </c>
      <c r="T135" s="132" t="n">
        <v>10</v>
      </c>
      <c r="U135" s="132" t="n">
        <v>1</v>
      </c>
      <c r="V135" s="131" t="n">
        <v>0</v>
      </c>
      <c r="W135" s="131" t="n">
        <v>0</v>
      </c>
      <c r="X135" s="131" t="n">
        <v>0</v>
      </c>
      <c r="Y135" s="131" t="n">
        <v>0</v>
      </c>
      <c r="Z135" s="134"/>
    </row>
    <row r="136" customFormat="false" ht="12.75" hidden="false" customHeight="false" outlineLevel="0" collapsed="false">
      <c r="A136" s="119"/>
      <c r="B136" s="120"/>
      <c r="C136" s="121"/>
      <c r="D136" s="122"/>
      <c r="E136" s="147" t="n">
        <v>6.13</v>
      </c>
      <c r="F136" s="124" t="s">
        <v>1022</v>
      </c>
      <c r="G136" s="125" t="s">
        <v>1023</v>
      </c>
      <c r="H136" s="126" t="n">
        <f aca="false">I136+J136</f>
        <v>0</v>
      </c>
      <c r="I136" s="127" t="n">
        <f aca="false">VLOOKUP(F136,'[5]2020'!$B$971:$H$2777,7,FALSE())</f>
        <v>0</v>
      </c>
      <c r="J136" s="127" t="n">
        <f aca="false">VLOOKUP(F136,'[5]2020'!$B$971:$K$2775,10,FALSE())</f>
        <v>0</v>
      </c>
      <c r="K136" s="127" t="n">
        <f aca="false">VLOOKUP(F136,'[5]2020'!$B$971:$P$1111,15,FALSE())</f>
        <v>0</v>
      </c>
      <c r="L136" s="128" t="s">
        <v>849</v>
      </c>
      <c r="M136" s="129" t="s">
        <v>65</v>
      </c>
      <c r="N136" s="127" t="n">
        <v>10</v>
      </c>
      <c r="O136" s="127" t="n">
        <v>20</v>
      </c>
      <c r="P136" s="127" t="n">
        <v>1</v>
      </c>
      <c r="Q136" s="130" t="s">
        <v>982</v>
      </c>
      <c r="R136" s="131" t="n">
        <v>1</v>
      </c>
      <c r="S136" s="132" t="n">
        <v>11</v>
      </c>
      <c r="T136" s="132" t="n">
        <v>15</v>
      </c>
      <c r="U136" s="132" t="n">
        <v>1</v>
      </c>
      <c r="V136" s="131" t="n">
        <v>0</v>
      </c>
      <c r="W136" s="131" t="n">
        <v>0</v>
      </c>
      <c r="X136" s="131" t="n">
        <v>0</v>
      </c>
      <c r="Y136" s="131" t="n">
        <v>0</v>
      </c>
      <c r="Z136" s="134"/>
    </row>
    <row r="137" customFormat="false" ht="12.75" hidden="false" customHeight="false" outlineLevel="0" collapsed="false">
      <c r="A137" s="119"/>
      <c r="B137" s="120"/>
      <c r="C137" s="121"/>
      <c r="D137" s="122"/>
      <c r="E137" s="123" t="n">
        <v>6.14</v>
      </c>
      <c r="F137" s="124" t="s">
        <v>284</v>
      </c>
      <c r="G137" s="141" t="s">
        <v>1024</v>
      </c>
      <c r="H137" s="126" t="n">
        <f aca="false">I137+J137</f>
        <v>0</v>
      </c>
      <c r="I137" s="127" t="n">
        <f aca="false">VLOOKUP(F137,'[5]2020'!$B$971:$H$2777,7,FALSE())</f>
        <v>0</v>
      </c>
      <c r="J137" s="127" t="n">
        <f aca="false">VLOOKUP(F137,'[5]2020'!$B$971:$K$2775,10,FALSE())</f>
        <v>0</v>
      </c>
      <c r="K137" s="127" t="n">
        <f aca="false">VLOOKUP(F137,'[5]2020'!$B$971:$P$1111,15,FALSE())</f>
        <v>0</v>
      </c>
      <c r="L137" s="130" t="s">
        <v>849</v>
      </c>
      <c r="M137" s="131" t="s">
        <v>959</v>
      </c>
      <c r="N137" s="127" t="n">
        <v>15</v>
      </c>
      <c r="O137" s="127" t="n">
        <v>25</v>
      </c>
      <c r="P137" s="127" t="n">
        <v>1</v>
      </c>
      <c r="Q137" s="130" t="s">
        <v>982</v>
      </c>
      <c r="R137" s="131" t="s">
        <v>959</v>
      </c>
      <c r="S137" s="132" t="n">
        <v>17</v>
      </c>
      <c r="T137" s="132" t="n">
        <v>20</v>
      </c>
      <c r="U137" s="132" t="n">
        <v>1</v>
      </c>
      <c r="V137" s="131" t="n">
        <v>0</v>
      </c>
      <c r="W137" s="131" t="n">
        <v>0</v>
      </c>
      <c r="X137" s="131" t="n">
        <v>0</v>
      </c>
      <c r="Y137" s="131" t="n">
        <v>0</v>
      </c>
      <c r="Z137" s="134"/>
    </row>
    <row r="138" customFormat="false" ht="12.75" hidden="false" customHeight="false" outlineLevel="0" collapsed="false">
      <c r="A138" s="119"/>
      <c r="B138" s="120"/>
      <c r="C138" s="121"/>
      <c r="D138" s="122"/>
      <c r="E138" s="123" t="n">
        <v>6.15</v>
      </c>
      <c r="F138" s="124" t="s">
        <v>1025</v>
      </c>
      <c r="G138" s="141" t="s">
        <v>1026</v>
      </c>
      <c r="H138" s="126" t="n">
        <f aca="false">I138+J138</f>
        <v>0</v>
      </c>
      <c r="I138" s="127" t="n">
        <f aca="false">VLOOKUP(F138,'[5]2020'!$B$971:$H$2777,7,FALSE())</f>
        <v>0</v>
      </c>
      <c r="J138" s="127" t="n">
        <f aca="false">VLOOKUP(F138,'[5]2020'!$B$971:$K$2775,10,FALSE())</f>
        <v>0</v>
      </c>
      <c r="K138" s="127" t="n">
        <f aca="false">VLOOKUP(F138,'[5]2020'!$B$971:$P$1111,15,FALSE())</f>
        <v>0</v>
      </c>
      <c r="L138" s="130" t="s">
        <v>849</v>
      </c>
      <c r="M138" s="131" t="n">
        <v>1</v>
      </c>
      <c r="N138" s="127" t="n">
        <v>4</v>
      </c>
      <c r="O138" s="127" t="n">
        <v>10</v>
      </c>
      <c r="P138" s="127" t="n">
        <v>1</v>
      </c>
      <c r="Q138" s="130" t="s">
        <v>982</v>
      </c>
      <c r="R138" s="131" t="n">
        <v>1</v>
      </c>
      <c r="S138" s="132" t="n">
        <v>8</v>
      </c>
      <c r="T138" s="132" t="n">
        <v>10</v>
      </c>
      <c r="U138" s="132" t="n">
        <v>1</v>
      </c>
      <c r="V138" s="131" t="n">
        <v>0</v>
      </c>
      <c r="W138" s="131" t="n">
        <v>0</v>
      </c>
      <c r="X138" s="131" t="n">
        <v>0</v>
      </c>
      <c r="Y138" s="131" t="n">
        <v>0</v>
      </c>
      <c r="Z138" s="134"/>
    </row>
    <row r="139" customFormat="false" ht="12.75" hidden="false" customHeight="false" outlineLevel="0" collapsed="false">
      <c r="A139" s="119"/>
      <c r="B139" s="120"/>
      <c r="C139" s="121"/>
      <c r="D139" s="122"/>
      <c r="E139" s="147" t="n">
        <v>6.16</v>
      </c>
      <c r="F139" s="124" t="s">
        <v>1027</v>
      </c>
      <c r="G139" s="41" t="s">
        <v>1028</v>
      </c>
      <c r="H139" s="126" t="n">
        <f aca="false">I139+J139</f>
        <v>483.170047764092</v>
      </c>
      <c r="I139" s="127" t="n">
        <f aca="false">VLOOKUP(F139,'[5]2020'!$B$971:$H$2777,7,FALSE())</f>
        <v>442.795565576851</v>
      </c>
      <c r="J139" s="127" t="n">
        <f aca="false">VLOOKUP(F139,'[5]2020'!$B$971:$K$2775,10,FALSE())</f>
        <v>40.3744821872411</v>
      </c>
      <c r="K139" s="127" t="n">
        <f aca="false">VLOOKUP(F139,'[5]2020'!$B$971:$P$1111,15,FALSE())</f>
        <v>10.8994868834939</v>
      </c>
      <c r="L139" s="130" t="s">
        <v>849</v>
      </c>
      <c r="M139" s="130" t="s">
        <v>65</v>
      </c>
      <c r="N139" s="127" t="n">
        <v>10</v>
      </c>
      <c r="O139" s="127" t="n">
        <v>20</v>
      </c>
      <c r="P139" s="127" t="s">
        <v>957</v>
      </c>
      <c r="Q139" s="130" t="s">
        <v>982</v>
      </c>
      <c r="R139" s="131"/>
      <c r="S139" s="132"/>
      <c r="T139" s="132"/>
      <c r="U139" s="132"/>
      <c r="V139" s="131" t="n">
        <v>0</v>
      </c>
      <c r="W139" s="131" t="n">
        <v>0</v>
      </c>
      <c r="X139" s="131" t="n">
        <v>0</v>
      </c>
      <c r="Y139" s="131" t="n">
        <v>0</v>
      </c>
      <c r="Z139" s="139" t="s">
        <v>1029</v>
      </c>
    </row>
    <row r="140" customFormat="false" ht="12.75" hidden="false" customHeight="false" outlineLevel="0" collapsed="false">
      <c r="A140" s="119"/>
      <c r="B140" s="120"/>
      <c r="C140" s="121"/>
      <c r="D140" s="122"/>
      <c r="E140" s="123" t="n">
        <v>6.17</v>
      </c>
      <c r="F140" s="153" t="s">
        <v>802</v>
      </c>
      <c r="G140" s="154" t="s">
        <v>803</v>
      </c>
      <c r="H140" s="126" t="n">
        <f aca="false">I140+J140</f>
        <v>264.26035157975</v>
      </c>
      <c r="I140" s="127" t="n">
        <f aca="false">VLOOKUP(F140,'[5]2020'!$B$971:$H$2777,7,FALSE())</f>
        <v>202.35281222598</v>
      </c>
      <c r="J140" s="127" t="n">
        <f aca="false">VLOOKUP(F140,'[5]2020'!$B$971:$K$2775,10,FALSE())</f>
        <v>61.9075393537697</v>
      </c>
      <c r="K140" s="127" t="n">
        <v>0</v>
      </c>
      <c r="L140" s="130" t="s">
        <v>849</v>
      </c>
      <c r="M140" s="130"/>
      <c r="N140" s="127"/>
      <c r="O140" s="127"/>
      <c r="P140" s="127"/>
      <c r="Q140" s="130" t="s">
        <v>982</v>
      </c>
      <c r="R140" s="131"/>
      <c r="S140" s="132"/>
      <c r="T140" s="132"/>
      <c r="U140" s="132"/>
      <c r="V140" s="131" t="n">
        <v>0</v>
      </c>
      <c r="W140" s="131" t="n">
        <v>0</v>
      </c>
      <c r="X140" s="131" t="n">
        <v>0</v>
      </c>
      <c r="Y140" s="131" t="n">
        <v>0</v>
      </c>
      <c r="Z140" s="134"/>
    </row>
    <row r="141" customFormat="false" ht="12.75" hidden="false" customHeight="false" outlineLevel="0" collapsed="false">
      <c r="A141" s="119"/>
      <c r="B141" s="120"/>
      <c r="C141" s="121"/>
      <c r="D141" s="122"/>
      <c r="E141" s="123" t="n">
        <v>6.18000000000001</v>
      </c>
      <c r="F141" s="153" t="s">
        <v>804</v>
      </c>
      <c r="G141" s="154" t="s">
        <v>805</v>
      </c>
      <c r="H141" s="126" t="n">
        <f aca="false">I141+J141</f>
        <v>175.920084544819</v>
      </c>
      <c r="I141" s="127" t="n">
        <f aca="false">VLOOKUP(F141,'[5]2020'!$B$971:$H$2777,7,FALSE())</f>
        <v>105.937648753601</v>
      </c>
      <c r="J141" s="127" t="n">
        <f aca="false">VLOOKUP(F141,'[5]2020'!$B$971:$K$2775,10,FALSE())</f>
        <v>69.9824357912179</v>
      </c>
      <c r="K141" s="127" t="n">
        <v>0</v>
      </c>
      <c r="L141" s="130" t="s">
        <v>849</v>
      </c>
      <c r="M141" s="130"/>
      <c r="N141" s="127"/>
      <c r="O141" s="127"/>
      <c r="P141" s="127"/>
      <c r="Q141" s="130" t="s">
        <v>982</v>
      </c>
      <c r="R141" s="131"/>
      <c r="S141" s="132"/>
      <c r="T141" s="132"/>
      <c r="U141" s="132"/>
      <c r="V141" s="131" t="n">
        <v>0</v>
      </c>
      <c r="W141" s="131" t="n">
        <v>0</v>
      </c>
      <c r="X141" s="131" t="n">
        <v>0</v>
      </c>
      <c r="Y141" s="131" t="n">
        <v>0</v>
      </c>
      <c r="Z141" s="134"/>
    </row>
    <row r="142" customFormat="false" ht="12.75" hidden="false" customHeight="false" outlineLevel="0" collapsed="false">
      <c r="A142" s="119" t="s">
        <v>1030</v>
      </c>
      <c r="B142" s="112" t="s">
        <v>96</v>
      </c>
      <c r="C142" s="113" t="n">
        <v>7</v>
      </c>
      <c r="D142" s="114" t="s">
        <v>1031</v>
      </c>
      <c r="E142" s="155"/>
      <c r="F142" s="153"/>
      <c r="G142" s="154"/>
      <c r="H142" s="116" t="n">
        <f aca="false">SUM(H143:H156)</f>
        <v>3992.85955059742</v>
      </c>
      <c r="I142" s="116" t="n">
        <f aca="false">SUM(I143:I156)</f>
        <v>3493.56178754854</v>
      </c>
      <c r="J142" s="116" t="n">
        <f aca="false">SUM(J143:J156)</f>
        <v>499.297763048882</v>
      </c>
      <c r="K142" s="116" t="n">
        <f aca="false">SUM(K143:K156)</f>
        <v>36.2843423241206</v>
      </c>
      <c r="L142" s="130"/>
      <c r="M142" s="130"/>
      <c r="N142" s="127"/>
      <c r="O142" s="127"/>
      <c r="P142" s="127"/>
      <c r="Q142" s="130"/>
      <c r="R142" s="131"/>
      <c r="S142" s="132"/>
      <c r="T142" s="132"/>
      <c r="U142" s="132"/>
      <c r="V142" s="156" t="n">
        <f aca="false">SUM(V143:V156)</f>
        <v>3</v>
      </c>
      <c r="W142" s="156" t="n">
        <v>5</v>
      </c>
      <c r="X142" s="156" t="n">
        <v>0</v>
      </c>
      <c r="Y142" s="156" t="n">
        <v>0</v>
      </c>
      <c r="Z142" s="134"/>
    </row>
    <row r="143" customFormat="false" ht="12.75" hidden="false" customHeight="false" outlineLevel="0" collapsed="false">
      <c r="A143" s="119"/>
      <c r="B143" s="112"/>
      <c r="C143" s="121"/>
      <c r="D143" s="122"/>
      <c r="E143" s="123" t="n">
        <v>7.1</v>
      </c>
      <c r="F143" s="157" t="s">
        <v>214</v>
      </c>
      <c r="G143" s="158" t="s">
        <v>1032</v>
      </c>
      <c r="H143" s="126" t="n">
        <f aca="false">I143+J143</f>
        <v>891.935890486422</v>
      </c>
      <c r="I143" s="127" t="n">
        <f aca="false">VLOOKUP(F143,'[5]2020'!$B$971:$H$2777,7,FALSE())</f>
        <v>723.708881372917</v>
      </c>
      <c r="J143" s="127" t="n">
        <f aca="false">VLOOKUP(F143,'[5]2020'!$B$971:$K$2775,10,FALSE())</f>
        <v>168.227009113505</v>
      </c>
      <c r="K143" s="127" t="n">
        <f aca="false">VLOOKUP(F143,'[5]2020'!$B$971:$P$1111,15,FALSE())</f>
        <v>4.84296235247381</v>
      </c>
      <c r="L143" s="159" t="s">
        <v>849</v>
      </c>
      <c r="M143" s="160" t="n">
        <v>1</v>
      </c>
      <c r="N143" s="161" t="n">
        <v>3</v>
      </c>
      <c r="O143" s="161" t="n">
        <v>15</v>
      </c>
      <c r="P143" s="161" t="n">
        <v>3</v>
      </c>
      <c r="Q143" s="120" t="s">
        <v>851</v>
      </c>
      <c r="R143" s="162" t="n">
        <v>1</v>
      </c>
      <c r="S143" s="163" t="n">
        <v>11</v>
      </c>
      <c r="T143" s="163" t="n">
        <v>15</v>
      </c>
      <c r="U143" s="163" t="n">
        <v>1</v>
      </c>
      <c r="V143" s="162" t="n">
        <v>0</v>
      </c>
      <c r="W143" s="162" t="n">
        <v>0</v>
      </c>
      <c r="X143" s="162" t="n">
        <v>0</v>
      </c>
      <c r="Y143" s="162" t="n">
        <v>0</v>
      </c>
      <c r="Z143" s="134"/>
    </row>
    <row r="144" customFormat="false" ht="12.75" hidden="false" customHeight="false" outlineLevel="0" collapsed="false">
      <c r="A144" s="119"/>
      <c r="B144" s="112"/>
      <c r="C144" s="121"/>
      <c r="D144" s="122"/>
      <c r="E144" s="121" t="n">
        <v>7.2</v>
      </c>
      <c r="F144" s="157" t="s">
        <v>38</v>
      </c>
      <c r="G144" s="158" t="s">
        <v>1033</v>
      </c>
      <c r="H144" s="126" t="n">
        <f aca="false">I144+J144</f>
        <v>173.115294602314</v>
      </c>
      <c r="I144" s="127" t="n">
        <f aca="false">VLOOKUP(F144,'[5]2020'!$B$971:$H$2777,7,FALSE())</f>
        <v>158.311317800326</v>
      </c>
      <c r="J144" s="127" t="n">
        <f aca="false">VLOOKUP(F144,'[5]2020'!$B$971:$K$2775,10,FALSE())</f>
        <v>14.8039768019884</v>
      </c>
      <c r="K144" s="127" t="n">
        <f aca="false">VLOOKUP(F144,'[5]2020'!$B$971:$P$1111,15,FALSE())</f>
        <v>0</v>
      </c>
      <c r="L144" s="159" t="s">
        <v>849</v>
      </c>
      <c r="M144" s="162" t="n">
        <v>2</v>
      </c>
      <c r="N144" s="161" t="n">
        <v>10</v>
      </c>
      <c r="O144" s="161" t="n">
        <v>25</v>
      </c>
      <c r="P144" s="161" t="n">
        <v>2</v>
      </c>
      <c r="Q144" s="120" t="s">
        <v>851</v>
      </c>
      <c r="R144" s="162" t="s">
        <v>959</v>
      </c>
      <c r="S144" s="162" t="n">
        <v>50</v>
      </c>
      <c r="T144" s="162" t="n">
        <v>33</v>
      </c>
      <c r="U144" s="162" t="n">
        <v>1</v>
      </c>
      <c r="V144" s="162" t="n">
        <v>0</v>
      </c>
      <c r="W144" s="162" t="n">
        <v>0</v>
      </c>
      <c r="X144" s="162" t="n">
        <v>0</v>
      </c>
      <c r="Y144" s="162" t="n">
        <v>0</v>
      </c>
      <c r="Z144" s="134"/>
    </row>
    <row r="145" customFormat="false" ht="12.75" hidden="false" customHeight="false" outlineLevel="0" collapsed="false">
      <c r="A145" s="119"/>
      <c r="B145" s="112"/>
      <c r="C145" s="121"/>
      <c r="D145" s="122"/>
      <c r="E145" s="123" t="n">
        <v>7.3</v>
      </c>
      <c r="F145" s="157" t="s">
        <v>139</v>
      </c>
      <c r="G145" s="158" t="s">
        <v>1034</v>
      </c>
      <c r="H145" s="126" t="n">
        <f aca="false">I145+J145</f>
        <v>974.983280974764</v>
      </c>
      <c r="I145" s="127" t="n">
        <f aca="false">VLOOKUP(F145,'[5]2020'!$B$971:$H$2777,7,FALSE())</f>
        <v>891.542684454466</v>
      </c>
      <c r="J145" s="127" t="n">
        <f aca="false">VLOOKUP(F145,'[5]2020'!$B$971:$K$2775,10,FALSE())</f>
        <v>83.4405965202983</v>
      </c>
      <c r="K145" s="127" t="n">
        <f aca="false">VLOOKUP(F145,'[5]2020'!$B$971:$P$1111,15,FALSE())</f>
        <v>0</v>
      </c>
      <c r="L145" s="120" t="s">
        <v>952</v>
      </c>
      <c r="M145" s="162" t="n">
        <v>2</v>
      </c>
      <c r="N145" s="161" t="n">
        <v>4</v>
      </c>
      <c r="O145" s="161" t="n">
        <v>40</v>
      </c>
      <c r="P145" s="161" t="s">
        <v>35</v>
      </c>
      <c r="Q145" s="120" t="s">
        <v>851</v>
      </c>
      <c r="R145" s="162" t="s">
        <v>959</v>
      </c>
      <c r="S145" s="163" t="n">
        <v>11</v>
      </c>
      <c r="T145" s="163" t="n">
        <v>15</v>
      </c>
      <c r="U145" s="163" t="n">
        <v>2</v>
      </c>
      <c r="V145" s="162" t="n">
        <v>0</v>
      </c>
      <c r="W145" s="162" t="n">
        <v>1</v>
      </c>
      <c r="X145" s="162" t="n">
        <v>0</v>
      </c>
      <c r="Y145" s="162" t="n">
        <v>0</v>
      </c>
      <c r="Z145" s="134"/>
    </row>
    <row r="146" customFormat="false" ht="12.75" hidden="false" customHeight="false" outlineLevel="0" collapsed="false">
      <c r="A146" s="119"/>
      <c r="B146" s="112"/>
      <c r="C146" s="121"/>
      <c r="D146" s="122"/>
      <c r="E146" s="123" t="n">
        <v>7.4</v>
      </c>
      <c r="F146" s="157" t="s">
        <v>609</v>
      </c>
      <c r="G146" s="158" t="s">
        <v>1035</v>
      </c>
      <c r="H146" s="126" t="n">
        <f aca="false">I146+J146</f>
        <v>109.771551430593</v>
      </c>
      <c r="I146" s="127" t="n">
        <f aca="false">VLOOKUP(F146,'[5]2020'!$B$971:$H$2777,7,FALSE())</f>
        <v>86.8926781911562</v>
      </c>
      <c r="J146" s="127" t="n">
        <f aca="false">VLOOKUP(F146,'[5]2020'!$B$971:$K$2775,10,FALSE())</f>
        <v>22.8788732394366</v>
      </c>
      <c r="K146" s="127" t="n">
        <f aca="false">VLOOKUP(F146,'[5]2020'!$B$971:$P$1111,15,FALSE())</f>
        <v>0</v>
      </c>
      <c r="L146" s="159" t="s">
        <v>849</v>
      </c>
      <c r="M146" s="160" t="n">
        <v>1</v>
      </c>
      <c r="N146" s="161" t="n">
        <v>3</v>
      </c>
      <c r="O146" s="161" t="n">
        <v>10</v>
      </c>
      <c r="P146" s="161" t="n">
        <v>3</v>
      </c>
      <c r="Q146" s="120" t="s">
        <v>851</v>
      </c>
      <c r="R146" s="162" t="n">
        <v>1</v>
      </c>
      <c r="S146" s="163" t="n">
        <v>14</v>
      </c>
      <c r="T146" s="163" t="n">
        <v>20</v>
      </c>
      <c r="U146" s="163" t="n">
        <v>1</v>
      </c>
      <c r="V146" s="162" t="n">
        <v>0</v>
      </c>
      <c r="W146" s="162" t="n">
        <v>0</v>
      </c>
      <c r="X146" s="162" t="n">
        <v>0</v>
      </c>
      <c r="Y146" s="162" t="n">
        <v>0</v>
      </c>
      <c r="Z146" s="134"/>
    </row>
    <row r="147" customFormat="false" ht="12.75" hidden="false" customHeight="false" outlineLevel="0" collapsed="false">
      <c r="A147" s="119"/>
      <c r="B147" s="112"/>
      <c r="C147" s="121"/>
      <c r="D147" s="122"/>
      <c r="E147" s="123" t="n">
        <v>7.5</v>
      </c>
      <c r="F147" s="157" t="s">
        <v>1036</v>
      </c>
      <c r="G147" s="158" t="s">
        <v>1037</v>
      </c>
      <c r="H147" s="126" t="n">
        <f aca="false">I147+J147</f>
        <v>307.153882961318</v>
      </c>
      <c r="I147" s="127" t="n">
        <f aca="false">VLOOKUP(F147,'[5]2020'!$B$971:$H$2777,7,FALSE())</f>
        <v>296.387354378053</v>
      </c>
      <c r="J147" s="127" t="n">
        <f aca="false">VLOOKUP(F147,'[5]2020'!$B$971:$K$2775,10,FALSE())</f>
        <v>10.7665285832643</v>
      </c>
      <c r="K147" s="127" t="n">
        <f aca="false">VLOOKUP(F147,'[5]2020'!$B$971:$P$1111,15,FALSE())</f>
        <v>22.974229001248</v>
      </c>
      <c r="L147" s="120" t="s">
        <v>988</v>
      </c>
      <c r="M147" s="162" t="n">
        <v>1</v>
      </c>
      <c r="N147" s="161" t="n">
        <v>15</v>
      </c>
      <c r="O147" s="161" t="n">
        <v>50</v>
      </c>
      <c r="P147" s="161" t="n">
        <v>2</v>
      </c>
      <c r="Q147" s="120" t="s">
        <v>982</v>
      </c>
      <c r="R147" s="162" t="n">
        <v>1</v>
      </c>
      <c r="S147" s="163" t="n">
        <v>60</v>
      </c>
      <c r="T147" s="163" t="n">
        <v>33</v>
      </c>
      <c r="U147" s="163" t="n">
        <v>1</v>
      </c>
      <c r="V147" s="162" t="n">
        <v>1</v>
      </c>
      <c r="W147" s="162" t="n">
        <v>1</v>
      </c>
      <c r="X147" s="162" t="n">
        <v>0</v>
      </c>
      <c r="Y147" s="162" t="n">
        <v>0</v>
      </c>
      <c r="Z147" s="134"/>
    </row>
    <row r="148" customFormat="false" ht="12.75" hidden="false" customHeight="false" outlineLevel="0" collapsed="false">
      <c r="A148" s="119"/>
      <c r="B148" s="112"/>
      <c r="C148" s="121"/>
      <c r="D148" s="122"/>
      <c r="E148" s="123" t="n">
        <v>7.6</v>
      </c>
      <c r="F148" s="157" t="s">
        <v>1038</v>
      </c>
      <c r="G148" s="158" t="s">
        <v>1039</v>
      </c>
      <c r="H148" s="126" t="n">
        <f aca="false">I148+J148</f>
        <v>266.11503150699</v>
      </c>
      <c r="I148" s="127" t="n">
        <f aca="false">VLOOKUP(F148,'[5]2020'!$B$971:$H$2777,7,FALSE())</f>
        <v>249.965238632093</v>
      </c>
      <c r="J148" s="127" t="n">
        <f aca="false">VLOOKUP(F148,'[5]2020'!$B$971:$K$2775,10,FALSE())</f>
        <v>16.1497928748964</v>
      </c>
      <c r="K148" s="127" t="n">
        <f aca="false">VLOOKUP(F148,'[5]2020'!$B$971:$P$1111,15,FALSE())</f>
        <v>0</v>
      </c>
      <c r="L148" s="120" t="s">
        <v>988</v>
      </c>
      <c r="M148" s="162" t="n">
        <v>1</v>
      </c>
      <c r="N148" s="161" t="n">
        <v>10</v>
      </c>
      <c r="O148" s="161" t="n">
        <v>30</v>
      </c>
      <c r="P148" s="161" t="n">
        <v>2</v>
      </c>
      <c r="Q148" s="120" t="s">
        <v>982</v>
      </c>
      <c r="R148" s="162" t="n">
        <v>1</v>
      </c>
      <c r="S148" s="163" t="n">
        <v>40</v>
      </c>
      <c r="T148" s="163" t="n">
        <v>22</v>
      </c>
      <c r="U148" s="163" t="n">
        <v>1</v>
      </c>
      <c r="V148" s="162" t="n">
        <v>1</v>
      </c>
      <c r="W148" s="162" t="n">
        <v>1</v>
      </c>
      <c r="X148" s="162" t="n">
        <v>0</v>
      </c>
      <c r="Y148" s="162" t="n">
        <v>0</v>
      </c>
      <c r="Z148" s="134"/>
    </row>
    <row r="149" customFormat="false" ht="12.75" hidden="false" customHeight="false" outlineLevel="0" collapsed="false">
      <c r="A149" s="119"/>
      <c r="B149" s="112"/>
      <c r="C149" s="121"/>
      <c r="D149" s="122"/>
      <c r="E149" s="123" t="n">
        <v>7.7</v>
      </c>
      <c r="F149" s="157" t="s">
        <v>1040</v>
      </c>
      <c r="G149" s="158" t="s">
        <v>1041</v>
      </c>
      <c r="H149" s="126" t="n">
        <f aca="false">I149+J149</f>
        <v>219.38759744843</v>
      </c>
      <c r="I149" s="127" t="n">
        <f aca="false">VLOOKUP(F149,'[5]2020'!$B$971:$H$2777,7,FALSE())</f>
        <v>174.975667042465</v>
      </c>
      <c r="J149" s="127" t="n">
        <f aca="false">VLOOKUP(F149,'[5]2020'!$B$971:$K$2775,10,FALSE())</f>
        <v>44.4119304059652</v>
      </c>
      <c r="K149" s="127" t="n">
        <f aca="false">VLOOKUP(F149,'[5]2020'!$B$971:$P$1111,15,FALSE())</f>
        <v>1.21155175468608</v>
      </c>
      <c r="L149" s="120" t="s">
        <v>975</v>
      </c>
      <c r="M149" s="162" t="n">
        <v>2</v>
      </c>
      <c r="N149" s="161" t="n">
        <v>17</v>
      </c>
      <c r="O149" s="161" t="n">
        <v>30</v>
      </c>
      <c r="P149" s="161" t="n">
        <v>2</v>
      </c>
      <c r="Q149" s="120" t="s">
        <v>851</v>
      </c>
      <c r="R149" s="162" t="s">
        <v>959</v>
      </c>
      <c r="S149" s="162" t="n">
        <v>45</v>
      </c>
      <c r="T149" s="162" t="n">
        <v>38</v>
      </c>
      <c r="U149" s="162" t="n">
        <v>1</v>
      </c>
      <c r="V149" s="162" t="n">
        <v>0</v>
      </c>
      <c r="W149" s="162" t="n">
        <v>1</v>
      </c>
      <c r="X149" s="162" t="n">
        <v>0</v>
      </c>
      <c r="Y149" s="162" t="n">
        <v>0</v>
      </c>
      <c r="Z149" s="134"/>
    </row>
    <row r="150" customFormat="false" ht="12.75" hidden="false" customHeight="false" outlineLevel="0" collapsed="false">
      <c r="A150" s="119"/>
      <c r="B150" s="112"/>
      <c r="C150" s="121"/>
      <c r="D150" s="122"/>
      <c r="E150" s="123" t="n">
        <v>7.8</v>
      </c>
      <c r="F150" s="157" t="s">
        <v>1042</v>
      </c>
      <c r="G150" s="158" t="s">
        <v>1043</v>
      </c>
      <c r="H150" s="126" t="n">
        <f aca="false">I150+J150</f>
        <v>317.716866002849</v>
      </c>
      <c r="I150" s="127" t="n">
        <f aca="false">VLOOKUP(F150,'[5]2020'!$B$971:$H$2777,7,FALSE())</f>
        <v>277.342383815608</v>
      </c>
      <c r="J150" s="127" t="n">
        <f aca="false">VLOOKUP(F150,'[5]2020'!$B$971:$K$2775,10,FALSE())</f>
        <v>40.3744821872411</v>
      </c>
      <c r="K150" s="127" t="n">
        <f aca="false">VLOOKUP(F150,'[5]2020'!$B$971:$P$1111,15,FALSE())</f>
        <v>0</v>
      </c>
      <c r="L150" s="120" t="s">
        <v>975</v>
      </c>
      <c r="M150" s="162" t="n">
        <v>1</v>
      </c>
      <c r="N150" s="161" t="n">
        <v>15</v>
      </c>
      <c r="O150" s="161" t="n">
        <v>25</v>
      </c>
      <c r="P150" s="161" t="n">
        <v>2</v>
      </c>
      <c r="Q150" s="120" t="s">
        <v>851</v>
      </c>
      <c r="R150" s="162" t="n">
        <v>1</v>
      </c>
      <c r="S150" s="162" t="n">
        <v>35</v>
      </c>
      <c r="T150" s="162" t="n">
        <v>23</v>
      </c>
      <c r="U150" s="162" t="n">
        <v>1</v>
      </c>
      <c r="V150" s="162" t="n">
        <v>1</v>
      </c>
      <c r="W150" s="162" t="n">
        <v>1</v>
      </c>
      <c r="X150" s="162" t="n">
        <v>0</v>
      </c>
      <c r="Y150" s="162" t="n">
        <v>0</v>
      </c>
      <c r="Z150" s="134"/>
    </row>
    <row r="151" customFormat="false" ht="12.75" hidden="false" customHeight="false" outlineLevel="0" collapsed="false">
      <c r="A151" s="119"/>
      <c r="B151" s="112"/>
      <c r="C151" s="121"/>
      <c r="D151" s="122"/>
      <c r="E151" s="123" t="n">
        <v>7.9</v>
      </c>
      <c r="F151" s="164" t="s">
        <v>1044</v>
      </c>
      <c r="G151" s="165" t="s">
        <v>1045</v>
      </c>
      <c r="H151" s="126" t="n">
        <f aca="false">I151+J151</f>
        <v>57.0331389164692</v>
      </c>
      <c r="I151" s="127" t="n">
        <f aca="false">VLOOKUP(F151,'[5]2020'!$B$971:$H$2777,7,FALSE())</f>
        <v>47.612426406113</v>
      </c>
      <c r="J151" s="127" t="n">
        <f aca="false">VLOOKUP(F151,'[5]2020'!$B$971:$K$2775,10,FALSE())</f>
        <v>9.42071251035626</v>
      </c>
      <c r="K151" s="127" t="n">
        <f aca="false">VLOOKUP(F151,'[5]2020'!$B$971:$P$1111,15,FALSE())</f>
        <v>0</v>
      </c>
      <c r="L151" s="158" t="s">
        <v>849</v>
      </c>
      <c r="M151" s="160" t="n">
        <v>1</v>
      </c>
      <c r="N151" s="160" t="n">
        <v>6</v>
      </c>
      <c r="O151" s="160" t="n">
        <v>15</v>
      </c>
      <c r="P151" s="160" t="n">
        <v>3</v>
      </c>
      <c r="Q151" s="120" t="s">
        <v>851</v>
      </c>
      <c r="R151" s="121" t="n">
        <v>1</v>
      </c>
      <c r="S151" s="166" t="n">
        <v>11</v>
      </c>
      <c r="T151" s="166" t="n">
        <v>15</v>
      </c>
      <c r="U151" s="166" t="n">
        <v>1</v>
      </c>
      <c r="V151" s="162" t="n">
        <v>0</v>
      </c>
      <c r="W151" s="162" t="n">
        <v>0</v>
      </c>
      <c r="X151" s="162" t="n">
        <v>0</v>
      </c>
      <c r="Y151" s="162" t="n">
        <v>0</v>
      </c>
      <c r="Z151" s="134"/>
    </row>
    <row r="152" customFormat="false" ht="12.75" hidden="false" customHeight="false" outlineLevel="0" collapsed="false">
      <c r="A152" s="119"/>
      <c r="B152" s="112"/>
      <c r="C152" s="121"/>
      <c r="D152" s="122"/>
      <c r="E152" s="123" t="s">
        <v>1046</v>
      </c>
      <c r="F152" s="157" t="s">
        <v>638</v>
      </c>
      <c r="G152" s="158" t="s">
        <v>1047</v>
      </c>
      <c r="H152" s="126" t="n">
        <f aca="false">I152+J152</f>
        <v>242.314510816845</v>
      </c>
      <c r="I152" s="127" t="n">
        <f aca="false">VLOOKUP(F152,'[5]2020'!$B$971:$H$2777,7,FALSE())</f>
        <v>195.210948265063</v>
      </c>
      <c r="J152" s="127" t="n">
        <f aca="false">VLOOKUP(F152,'[5]2020'!$B$971:$K$2775,10,FALSE())</f>
        <v>47.1035625517813</v>
      </c>
      <c r="K152" s="127" t="n">
        <f aca="false">VLOOKUP(F152,'[5]2020'!$B$971:$P$1111,15,FALSE())</f>
        <v>6.04613761841098</v>
      </c>
      <c r="L152" s="159" t="s">
        <v>849</v>
      </c>
      <c r="M152" s="160" t="n">
        <v>1</v>
      </c>
      <c r="N152" s="163" t="n">
        <v>11</v>
      </c>
      <c r="O152" s="163" t="n">
        <v>15</v>
      </c>
      <c r="P152" s="163" t="n">
        <v>1</v>
      </c>
      <c r="Q152" s="120" t="s">
        <v>851</v>
      </c>
      <c r="R152" s="162" t="n">
        <v>1</v>
      </c>
      <c r="S152" s="163" t="n">
        <v>11</v>
      </c>
      <c r="T152" s="163" t="n">
        <v>15</v>
      </c>
      <c r="U152" s="163" t="n">
        <v>1</v>
      </c>
      <c r="V152" s="162" t="n">
        <v>0</v>
      </c>
      <c r="W152" s="162" t="n">
        <v>0</v>
      </c>
      <c r="X152" s="162" t="n">
        <v>0</v>
      </c>
      <c r="Y152" s="162" t="n">
        <v>0</v>
      </c>
      <c r="Z152" s="134"/>
    </row>
    <row r="153" customFormat="false" ht="12.75" hidden="false" customHeight="false" outlineLevel="0" collapsed="false">
      <c r="A153" s="119"/>
      <c r="B153" s="112"/>
      <c r="C153" s="121"/>
      <c r="D153" s="122"/>
      <c r="E153" s="123" t="n">
        <v>7.11</v>
      </c>
      <c r="F153" s="157" t="s">
        <v>1048</v>
      </c>
      <c r="G153" s="158" t="s">
        <v>1049</v>
      </c>
      <c r="H153" s="126" t="n">
        <f aca="false">I153+J153</f>
        <v>341.158335738507</v>
      </c>
      <c r="I153" s="127" t="n">
        <f aca="false">VLOOKUP(F153,'[5]2020'!$B$971:$H$2777,7,FALSE())</f>
        <v>314.242014280346</v>
      </c>
      <c r="J153" s="127" t="n">
        <f aca="false">VLOOKUP(F153,'[5]2020'!$B$971:$K$2775,10,FALSE())</f>
        <v>26.9163214581607</v>
      </c>
      <c r="K153" s="127" t="n">
        <f aca="false">VLOOKUP(F153,'[5]2020'!$B$971:$P$1111,15,FALSE())</f>
        <v>0</v>
      </c>
      <c r="L153" s="159" t="s">
        <v>849</v>
      </c>
      <c r="M153" s="160" t="n">
        <v>1</v>
      </c>
      <c r="N153" s="161" t="n">
        <v>2</v>
      </c>
      <c r="O153" s="161" t="n">
        <v>5</v>
      </c>
      <c r="P153" s="161" t="n">
        <v>3</v>
      </c>
      <c r="Q153" s="120" t="s">
        <v>851</v>
      </c>
      <c r="R153" s="162" t="n">
        <v>1</v>
      </c>
      <c r="S153" s="163" t="n">
        <v>11</v>
      </c>
      <c r="T153" s="163" t="n">
        <v>15</v>
      </c>
      <c r="U153" s="163" t="n">
        <v>1</v>
      </c>
      <c r="V153" s="162" t="n">
        <v>0</v>
      </c>
      <c r="W153" s="162" t="n">
        <v>0</v>
      </c>
      <c r="X153" s="162" t="n">
        <v>0</v>
      </c>
      <c r="Y153" s="162" t="n">
        <v>0</v>
      </c>
      <c r="Z153" s="134"/>
    </row>
    <row r="154" customFormat="false" ht="12.75" hidden="false" customHeight="false" outlineLevel="0" collapsed="false">
      <c r="A154" s="119"/>
      <c r="B154" s="112"/>
      <c r="C154" s="121"/>
      <c r="D154" s="122"/>
      <c r="E154" s="123" t="n">
        <v>7.12</v>
      </c>
      <c r="F154" s="157" t="s">
        <v>566</v>
      </c>
      <c r="G154" s="158" t="s">
        <v>1050</v>
      </c>
      <c r="H154" s="126" t="n">
        <f aca="false">I154+J154</f>
        <v>25.1520292759645</v>
      </c>
      <c r="I154" s="127" t="n">
        <f aca="false">VLOOKUP(F154,'[5]2020'!$B$971:$H$2777,7,FALSE())</f>
        <v>23.8062132030565</v>
      </c>
      <c r="J154" s="127" t="n">
        <f aca="false">VLOOKUP(F154,'[5]2020'!$B$971:$K$2775,10,FALSE())</f>
        <v>1.34581607290804</v>
      </c>
      <c r="K154" s="127" t="n">
        <f aca="false">VLOOKUP(F154,'[5]2020'!$B$971:$P$1111,15,FALSE())</f>
        <v>0</v>
      </c>
      <c r="L154" s="159" t="s">
        <v>849</v>
      </c>
      <c r="M154" s="160" t="n">
        <v>1</v>
      </c>
      <c r="N154" s="161" t="n">
        <v>6</v>
      </c>
      <c r="O154" s="161" t="n">
        <v>15</v>
      </c>
      <c r="P154" s="161" t="n">
        <v>2</v>
      </c>
      <c r="Q154" s="120" t="s">
        <v>851</v>
      </c>
      <c r="R154" s="162" t="n">
        <v>1</v>
      </c>
      <c r="S154" s="163" t="n">
        <v>11</v>
      </c>
      <c r="T154" s="163" t="n">
        <v>15</v>
      </c>
      <c r="U154" s="163" t="n">
        <v>1</v>
      </c>
      <c r="V154" s="162" t="n">
        <v>0</v>
      </c>
      <c r="W154" s="162" t="n">
        <v>0</v>
      </c>
      <c r="X154" s="162" t="n">
        <v>0</v>
      </c>
      <c r="Y154" s="162" t="n">
        <v>0</v>
      </c>
      <c r="Z154" s="134"/>
    </row>
    <row r="155" customFormat="false" ht="12.75" hidden="false" customHeight="false" outlineLevel="0" collapsed="false">
      <c r="A155" s="119"/>
      <c r="B155" s="112"/>
      <c r="C155" s="121"/>
      <c r="D155" s="122"/>
      <c r="E155" s="123" t="n">
        <v>7.13</v>
      </c>
      <c r="F155" s="157" t="s">
        <v>1051</v>
      </c>
      <c r="G155" s="158" t="s">
        <v>1052</v>
      </c>
      <c r="H155" s="126" t="n">
        <f aca="false">I155+J155</f>
        <v>29.7577665038206</v>
      </c>
      <c r="I155" s="127" t="n">
        <f aca="false">VLOOKUP(F155,'[5]2020'!$B$971:$H$2777,7,FALSE())</f>
        <v>29.7577665038206</v>
      </c>
      <c r="J155" s="127" t="n">
        <f aca="false">VLOOKUP(F155,'[5]2020'!$B$971:$K$2775,10,FALSE())</f>
        <v>0</v>
      </c>
      <c r="K155" s="127" t="n">
        <f aca="false">VLOOKUP(F155,'[5]2020'!$B$971:$P$1111,15,FALSE())</f>
        <v>0</v>
      </c>
      <c r="L155" s="159" t="s">
        <v>849</v>
      </c>
      <c r="M155" s="160" t="n">
        <v>1</v>
      </c>
      <c r="N155" s="161" t="n">
        <v>7</v>
      </c>
      <c r="O155" s="161" t="n">
        <v>17</v>
      </c>
      <c r="P155" s="161" t="n">
        <v>3</v>
      </c>
      <c r="Q155" s="120" t="s">
        <v>851</v>
      </c>
      <c r="R155" s="162" t="n">
        <v>1</v>
      </c>
      <c r="S155" s="163" t="n">
        <v>11</v>
      </c>
      <c r="T155" s="163" t="n">
        <v>15</v>
      </c>
      <c r="U155" s="163" t="n">
        <v>1</v>
      </c>
      <c r="V155" s="162" t="n">
        <v>0</v>
      </c>
      <c r="W155" s="162" t="n">
        <v>0</v>
      </c>
      <c r="X155" s="162" t="n">
        <v>0</v>
      </c>
      <c r="Y155" s="162" t="n">
        <v>0</v>
      </c>
      <c r="Z155" s="134"/>
    </row>
    <row r="156" customFormat="false" ht="12.75" hidden="false" customHeight="false" outlineLevel="0" collapsed="false">
      <c r="A156" s="119"/>
      <c r="B156" s="112"/>
      <c r="C156" s="121"/>
      <c r="D156" s="122"/>
      <c r="E156" s="123" t="n">
        <v>7.14</v>
      </c>
      <c r="F156" s="157" t="s">
        <v>398</v>
      </c>
      <c r="G156" s="158" t="s">
        <v>1053</v>
      </c>
      <c r="H156" s="126" t="n">
        <f aca="false">I156+J156</f>
        <v>37.2643739321369</v>
      </c>
      <c r="I156" s="127" t="n">
        <f aca="false">VLOOKUP(F156,'[5]2020'!$B$971:$H$2777,7,FALSE())</f>
        <v>23.8062132030565</v>
      </c>
      <c r="J156" s="127" t="n">
        <f aca="false">VLOOKUP(F156,'[5]2020'!$B$971:$K$2775,10,FALSE())</f>
        <v>13.4581607290804</v>
      </c>
      <c r="K156" s="127" t="n">
        <f aca="false">VLOOKUP(F156,'[5]2020'!$B$971:$P$1111,15,FALSE())</f>
        <v>1.2094615973017</v>
      </c>
      <c r="L156" s="159" t="s">
        <v>849</v>
      </c>
      <c r="M156" s="160" t="n">
        <v>1</v>
      </c>
      <c r="N156" s="161" t="n">
        <v>5</v>
      </c>
      <c r="O156" s="161" t="n">
        <v>13</v>
      </c>
      <c r="P156" s="161" t="n">
        <v>3</v>
      </c>
      <c r="Q156" s="120" t="s">
        <v>851</v>
      </c>
      <c r="R156" s="162" t="n">
        <v>1</v>
      </c>
      <c r="S156" s="163" t="n">
        <v>11</v>
      </c>
      <c r="T156" s="163" t="n">
        <v>15</v>
      </c>
      <c r="U156" s="163" t="n">
        <v>1</v>
      </c>
      <c r="V156" s="162" t="n">
        <v>0</v>
      </c>
      <c r="W156" s="162" t="n">
        <v>0</v>
      </c>
      <c r="X156" s="162" t="n">
        <v>0</v>
      </c>
      <c r="Y156" s="162" t="n">
        <v>0</v>
      </c>
      <c r="Z156" s="134"/>
    </row>
    <row r="157" customFormat="false" ht="12.75" hidden="false" customHeight="false" outlineLevel="0" collapsed="false">
      <c r="A157" s="119"/>
      <c r="B157" s="112"/>
      <c r="C157" s="121"/>
      <c r="D157" s="122"/>
      <c r="E157" s="123"/>
      <c r="F157" s="153"/>
      <c r="G157" s="154"/>
      <c r="H157" s="126"/>
      <c r="I157" s="127"/>
      <c r="J157" s="127"/>
      <c r="K157" s="127"/>
      <c r="L157" s="130"/>
      <c r="M157" s="130"/>
      <c r="N157" s="127"/>
      <c r="O157" s="127"/>
      <c r="P157" s="127"/>
      <c r="Q157" s="130"/>
      <c r="R157" s="131"/>
      <c r="S157" s="132"/>
      <c r="T157" s="132"/>
      <c r="U157" s="132"/>
      <c r="V157" s="131"/>
      <c r="W157" s="131"/>
      <c r="X157" s="131"/>
      <c r="Y157" s="131"/>
      <c r="Z157" s="134"/>
    </row>
    <row r="158" s="177" customFormat="true" ht="15.75" hidden="false" customHeight="false" outlineLevel="0" collapsed="false">
      <c r="A158" s="167" t="s">
        <v>816</v>
      </c>
      <c r="B158" s="168"/>
      <c r="C158" s="169"/>
      <c r="D158" s="170" t="s">
        <v>817</v>
      </c>
      <c r="E158" s="171"/>
      <c r="F158" s="172"/>
      <c r="G158" s="171"/>
      <c r="H158" s="173" t="n">
        <f aca="false">H9+H85+H101+H105+H111+H123+H142</f>
        <v>46131</v>
      </c>
      <c r="I158" s="173" t="n">
        <f aca="false">I9+I85+I101+I105+I111+I123+I142</f>
        <v>38009</v>
      </c>
      <c r="J158" s="173" t="n">
        <f aca="false">J9+J85+J101+J105+J111+J123+J142</f>
        <v>8122</v>
      </c>
      <c r="K158" s="173" t="n">
        <f aca="false">K9+K85+K101+K105+K111+K123+K142</f>
        <v>602.434165963273</v>
      </c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5" t="n">
        <f aca="false">V9+V85+V101+V105+V111+V123+V140+V142</f>
        <v>9</v>
      </c>
      <c r="W158" s="175" t="n">
        <f aca="false">W9+W85+W101+W105+W111+W123+W140+W142</f>
        <v>17</v>
      </c>
      <c r="X158" s="175" t="n">
        <f aca="false">X9+X85+X101+X105+X111+X123+X140+X142</f>
        <v>0</v>
      </c>
      <c r="Y158" s="175" t="n">
        <f aca="false">Y9+Y85+Y101+Y105+Y111+Y123+Y140+Y142</f>
        <v>13</v>
      </c>
      <c r="Z158" s="176"/>
    </row>
    <row r="159" customFormat="false" ht="12.75" hidden="false" customHeight="false" outlineLevel="0" collapsed="false">
      <c r="A159" s="178"/>
      <c r="B159" s="179"/>
      <c r="C159" s="178"/>
      <c r="D159" s="178"/>
      <c r="E159" s="178"/>
      <c r="F159" s="180"/>
      <c r="G159" s="181"/>
      <c r="H159" s="182"/>
      <c r="I159" s="182"/>
      <c r="J159" s="182"/>
      <c r="K159" s="182"/>
      <c r="L159" s="179"/>
      <c r="M159" s="179"/>
      <c r="N159" s="183"/>
      <c r="O159" s="183"/>
      <c r="P159" s="183"/>
      <c r="Q159" s="179"/>
      <c r="R159" s="184"/>
      <c r="S159" s="185"/>
      <c r="T159" s="185"/>
      <c r="U159" s="185"/>
      <c r="V159" s="179"/>
      <c r="W159" s="179"/>
      <c r="X159" s="179"/>
      <c r="Y159" s="184"/>
    </row>
    <row r="160" customFormat="false" ht="14.25" hidden="false" customHeight="false" outlineLevel="0" collapsed="false">
      <c r="F160" s="186"/>
      <c r="G160" s="187"/>
      <c r="H160" s="188"/>
      <c r="I160" s="188"/>
      <c r="J160" s="188"/>
      <c r="K160" s="188"/>
      <c r="Q160" s="151"/>
      <c r="Y160" s="189"/>
    </row>
    <row r="161" customFormat="false" ht="15" hidden="false" customHeight="false" outlineLevel="0" collapsed="false">
      <c r="A161" s="190" t="s">
        <v>819</v>
      </c>
      <c r="B161" s="191"/>
      <c r="C161" s="191"/>
      <c r="D161" s="191"/>
      <c r="E161" s="191"/>
      <c r="F161" s="186"/>
      <c r="G161" s="187"/>
      <c r="H161" s="191"/>
      <c r="Y161" s="151"/>
    </row>
    <row r="162" customFormat="false" ht="15" hidden="false" customHeight="false" outlineLevel="0" collapsed="false">
      <c r="A162" s="190" t="s">
        <v>820</v>
      </c>
      <c r="B162" s="191"/>
      <c r="C162" s="191"/>
      <c r="D162" s="191"/>
      <c r="E162" s="191"/>
      <c r="F162" s="186"/>
      <c r="G162" s="187"/>
      <c r="H162" s="191"/>
      <c r="Y162" s="151"/>
    </row>
    <row r="163" customFormat="false" ht="15" hidden="false" customHeight="false" outlineLevel="0" collapsed="false">
      <c r="A163" s="190" t="s">
        <v>821</v>
      </c>
      <c r="B163" s="191"/>
      <c r="C163" s="191"/>
      <c r="D163" s="191"/>
      <c r="E163" s="191"/>
      <c r="F163" s="186"/>
      <c r="G163" s="187"/>
      <c r="H163" s="191"/>
      <c r="Y163" s="151"/>
    </row>
    <row r="164" customFormat="false" ht="15" hidden="false" customHeight="false" outlineLevel="0" collapsed="false">
      <c r="A164" s="190" t="s">
        <v>822</v>
      </c>
      <c r="B164" s="191"/>
      <c r="C164" s="191"/>
      <c r="D164" s="191"/>
      <c r="E164" s="191"/>
      <c r="F164" s="186"/>
      <c r="G164" s="187"/>
      <c r="H164" s="191"/>
      <c r="Y164" s="151"/>
    </row>
    <row r="165" customFormat="false" ht="15" hidden="false" customHeight="false" outlineLevel="0" collapsed="false">
      <c r="A165" s="190" t="s">
        <v>823</v>
      </c>
      <c r="B165" s="191"/>
      <c r="C165" s="191"/>
      <c r="D165" s="191"/>
      <c r="E165" s="191"/>
      <c r="F165" s="186"/>
      <c r="G165" s="191"/>
      <c r="H165" s="191"/>
      <c r="Y165" s="151"/>
    </row>
    <row r="166" customFormat="false" ht="15" hidden="false" customHeight="false" outlineLevel="0" collapsed="false">
      <c r="A166" s="190" t="s">
        <v>824</v>
      </c>
      <c r="B166" s="191"/>
      <c r="C166" s="191"/>
      <c r="D166" s="191"/>
      <c r="E166" s="191"/>
      <c r="F166" s="186"/>
      <c r="G166" s="191"/>
      <c r="H166" s="191"/>
      <c r="Y166" s="151"/>
    </row>
    <row r="167" customFormat="false" ht="15" hidden="false" customHeight="false" outlineLevel="0" collapsed="false">
      <c r="A167" s="190" t="s">
        <v>825</v>
      </c>
      <c r="B167" s="191"/>
      <c r="C167" s="191"/>
      <c r="D167" s="191"/>
      <c r="E167" s="191"/>
      <c r="F167" s="186"/>
      <c r="G167" s="191"/>
      <c r="H167" s="191"/>
      <c r="Y167" s="151"/>
    </row>
    <row r="168" customFormat="false" ht="15" hidden="false" customHeight="false" outlineLevel="0" collapsed="false">
      <c r="A168" s="190" t="s">
        <v>826</v>
      </c>
      <c r="B168" s="191"/>
      <c r="C168" s="191"/>
      <c r="D168" s="191"/>
      <c r="E168" s="191"/>
      <c r="F168" s="186"/>
      <c r="G168" s="191"/>
      <c r="H168" s="191"/>
      <c r="Y168" s="151"/>
    </row>
    <row r="169" customFormat="false" ht="15" hidden="false" customHeight="false" outlineLevel="0" collapsed="false">
      <c r="A169" s="190" t="s">
        <v>827</v>
      </c>
      <c r="B169" s="191"/>
      <c r="C169" s="191"/>
      <c r="D169" s="191"/>
      <c r="E169" s="191"/>
      <c r="F169" s="186"/>
      <c r="G169" s="191"/>
      <c r="H169" s="191"/>
      <c r="Y169" s="151"/>
    </row>
    <row r="170" customFormat="false" ht="15" hidden="false" customHeight="false" outlineLevel="0" collapsed="false">
      <c r="A170" s="190" t="s">
        <v>828</v>
      </c>
      <c r="B170" s="191"/>
      <c r="C170" s="191"/>
      <c r="D170" s="191"/>
      <c r="E170" s="191"/>
      <c r="F170" s="186"/>
      <c r="G170" s="191"/>
      <c r="H170" s="191"/>
      <c r="Y170" s="151"/>
    </row>
    <row r="171" customFormat="false" ht="15" hidden="false" customHeight="false" outlineLevel="0" collapsed="false">
      <c r="A171" s="190" t="s">
        <v>829</v>
      </c>
      <c r="B171" s="191"/>
      <c r="C171" s="191"/>
      <c r="D171" s="191"/>
      <c r="E171" s="191"/>
      <c r="F171" s="186"/>
      <c r="G171" s="191"/>
      <c r="H171" s="191"/>
      <c r="Y171" s="151"/>
    </row>
    <row r="172" customFormat="false" ht="15" hidden="false" customHeight="false" outlineLevel="0" collapsed="false">
      <c r="A172" s="190" t="s">
        <v>830</v>
      </c>
      <c r="B172" s="191"/>
      <c r="C172" s="191"/>
      <c r="D172" s="191"/>
      <c r="E172" s="191"/>
      <c r="F172" s="186"/>
      <c r="G172" s="191"/>
      <c r="H172" s="191"/>
      <c r="Y172" s="151"/>
    </row>
    <row r="173" customFormat="false" ht="15" hidden="false" customHeight="false" outlineLevel="0" collapsed="false">
      <c r="A173" s="190" t="s">
        <v>831</v>
      </c>
      <c r="B173" s="191"/>
      <c r="C173" s="191"/>
      <c r="D173" s="191"/>
      <c r="E173" s="191"/>
      <c r="F173" s="186"/>
      <c r="G173" s="191"/>
      <c r="H173" s="191"/>
      <c r="Y173" s="151"/>
    </row>
    <row r="174" customFormat="false" ht="15" hidden="false" customHeight="false" outlineLevel="0" collapsed="false">
      <c r="A174" s="190" t="s">
        <v>832</v>
      </c>
      <c r="B174" s="191"/>
      <c r="C174" s="191"/>
      <c r="D174" s="191"/>
      <c r="E174" s="191"/>
      <c r="F174" s="186"/>
      <c r="G174" s="191"/>
      <c r="H174" s="191"/>
      <c r="Y174" s="151"/>
    </row>
    <row r="175" customFormat="false" ht="15" hidden="false" customHeight="false" outlineLevel="0" collapsed="false">
      <c r="A175" s="190" t="s">
        <v>833</v>
      </c>
      <c r="B175" s="191"/>
      <c r="C175" s="191"/>
      <c r="D175" s="191"/>
      <c r="E175" s="191"/>
      <c r="F175" s="186"/>
      <c r="G175" s="191"/>
      <c r="H175" s="191"/>
      <c r="Y175" s="151"/>
    </row>
    <row r="176" customFormat="false" ht="15" hidden="false" customHeight="false" outlineLevel="0" collapsed="false">
      <c r="A176" s="190" t="s">
        <v>834</v>
      </c>
      <c r="B176" s="191"/>
      <c r="C176" s="191"/>
      <c r="D176" s="191"/>
      <c r="E176" s="191"/>
      <c r="F176" s="186"/>
      <c r="G176" s="191"/>
      <c r="H176" s="191"/>
      <c r="Y176" s="151"/>
    </row>
    <row r="177" customFormat="false" ht="15" hidden="false" customHeight="false" outlineLevel="0" collapsed="false">
      <c r="A177" s="190" t="s">
        <v>835</v>
      </c>
      <c r="B177" s="191"/>
      <c r="C177" s="191"/>
      <c r="D177" s="191"/>
      <c r="E177" s="191"/>
      <c r="Y177" s="151"/>
    </row>
    <row r="178" customFormat="false" ht="15" hidden="false" customHeight="false" outlineLevel="0" collapsed="false">
      <c r="A178" s="190" t="s">
        <v>836</v>
      </c>
      <c r="Y178" s="151"/>
    </row>
    <row r="179" customFormat="false" ht="15" hidden="false" customHeight="false" outlineLevel="0" collapsed="false">
      <c r="A179" s="190" t="s">
        <v>837</v>
      </c>
      <c r="Y179" s="151"/>
    </row>
    <row r="180" customFormat="false" ht="15" hidden="false" customHeight="false" outlineLevel="0" collapsed="false">
      <c r="A180" s="190" t="s">
        <v>838</v>
      </c>
      <c r="Y180" s="151"/>
    </row>
    <row r="181" customFormat="false" ht="15" hidden="false" customHeight="false" outlineLevel="0" collapsed="false">
      <c r="A181" s="190" t="s">
        <v>839</v>
      </c>
      <c r="Y181" s="151"/>
    </row>
    <row r="182" customFormat="false" ht="15" hidden="false" customHeight="false" outlineLevel="0" collapsed="false">
      <c r="A182" s="190" t="s">
        <v>840</v>
      </c>
      <c r="Y182" s="151"/>
    </row>
    <row r="183" customFormat="false" ht="15" hidden="false" customHeight="false" outlineLevel="0" collapsed="false">
      <c r="A183" s="190" t="s">
        <v>841</v>
      </c>
      <c r="Y183" s="151"/>
    </row>
    <row r="184" customFormat="false" ht="15" hidden="false" customHeight="false" outlineLevel="0" collapsed="false">
      <c r="A184" s="190" t="s">
        <v>842</v>
      </c>
      <c r="Y184" s="151"/>
    </row>
    <row r="185" customFormat="false" ht="15" hidden="false" customHeight="false" outlineLevel="0" collapsed="false">
      <c r="A185" s="190" t="s">
        <v>843</v>
      </c>
      <c r="Y185" s="151"/>
    </row>
    <row r="186" customFormat="false" ht="15" hidden="false" customHeight="false" outlineLevel="0" collapsed="false">
      <c r="A186" s="190" t="s">
        <v>844</v>
      </c>
      <c r="Y186" s="151"/>
    </row>
    <row r="187" customFormat="false" ht="15" hidden="false" customHeight="false" outlineLevel="0" collapsed="false">
      <c r="A187" s="190" t="s">
        <v>845</v>
      </c>
      <c r="Y187" s="151"/>
    </row>
    <row r="188" customFormat="false" ht="12.75" hidden="false" customHeight="false" outlineLevel="0" collapsed="false">
      <c r="Y188" s="151"/>
    </row>
    <row r="189" customFormat="false" ht="12.75" hidden="false" customHeight="false" outlineLevel="0" collapsed="false">
      <c r="Y189" s="151"/>
    </row>
    <row r="190" customFormat="false" ht="12.75" hidden="false" customHeight="false" outlineLevel="0" collapsed="false">
      <c r="Y190" s="151"/>
    </row>
    <row r="191" customFormat="false" ht="12.75" hidden="false" customHeight="false" outlineLevel="0" collapsed="false">
      <c r="Y191" s="151"/>
    </row>
    <row r="192" customFormat="false" ht="12.75" hidden="false" customHeight="false" outlineLevel="0" collapsed="false">
      <c r="Y192" s="151"/>
    </row>
    <row r="193" customFormat="false" ht="12.75" hidden="false" customHeight="false" outlineLevel="0" collapsed="false">
      <c r="Y193" s="151"/>
    </row>
    <row r="194" customFormat="false" ht="12.75" hidden="false" customHeight="false" outlineLevel="0" collapsed="false">
      <c r="Y194" s="151"/>
    </row>
    <row r="195" customFormat="false" ht="12.75" hidden="false" customHeight="false" outlineLevel="0" collapsed="false">
      <c r="Y195" s="151"/>
    </row>
    <row r="196" customFormat="false" ht="12.75" hidden="false" customHeight="false" outlineLevel="0" collapsed="false">
      <c r="Y196" s="151"/>
    </row>
    <row r="197" customFormat="false" ht="12.75" hidden="false" customHeight="false" outlineLevel="0" collapsed="false">
      <c r="Y197" s="151"/>
    </row>
    <row r="198" customFormat="false" ht="12.75" hidden="false" customHeight="false" outlineLevel="0" collapsed="false">
      <c r="Y198" s="151"/>
    </row>
    <row r="199" customFormat="false" ht="12.75" hidden="false" customHeight="false" outlineLevel="0" collapsed="false">
      <c r="Y199" s="151"/>
    </row>
    <row r="200" customFormat="false" ht="12.75" hidden="false" customHeight="false" outlineLevel="0" collapsed="false">
      <c r="Y200" s="151"/>
    </row>
    <row r="201" customFormat="false" ht="12.75" hidden="false" customHeight="false" outlineLevel="0" collapsed="false">
      <c r="Y201" s="151"/>
    </row>
    <row r="202" customFormat="false" ht="12.75" hidden="false" customHeight="false" outlineLevel="0" collapsed="false">
      <c r="Y202" s="151"/>
    </row>
    <row r="203" customFormat="false" ht="12.75" hidden="false" customHeight="false" outlineLevel="0" collapsed="false">
      <c r="Y203" s="151"/>
    </row>
    <row r="204" customFormat="false" ht="12.75" hidden="false" customHeight="false" outlineLevel="0" collapsed="false">
      <c r="Y204" s="151"/>
    </row>
    <row r="205" customFormat="false" ht="12.75" hidden="false" customHeight="false" outlineLevel="0" collapsed="false">
      <c r="Y205" s="151"/>
    </row>
    <row r="206" customFormat="false" ht="12.75" hidden="false" customHeight="false" outlineLevel="0" collapsed="false">
      <c r="Y206" s="151"/>
    </row>
    <row r="207" customFormat="false" ht="12.75" hidden="false" customHeight="false" outlineLevel="0" collapsed="false">
      <c r="Y207" s="151"/>
    </row>
    <row r="208" customFormat="false" ht="12.75" hidden="false" customHeight="false" outlineLevel="0" collapsed="false">
      <c r="Y208" s="151"/>
    </row>
    <row r="209" customFormat="false" ht="12.75" hidden="false" customHeight="false" outlineLevel="0" collapsed="false">
      <c r="Y209" s="151"/>
    </row>
    <row r="210" customFormat="false" ht="12.75" hidden="false" customHeight="false" outlineLevel="0" collapsed="false">
      <c r="Y210" s="151"/>
    </row>
    <row r="211" customFormat="false" ht="12.75" hidden="false" customHeight="false" outlineLevel="0" collapsed="false">
      <c r="Y211" s="151"/>
    </row>
    <row r="212" customFormat="false" ht="12.75" hidden="false" customHeight="false" outlineLevel="0" collapsed="false">
      <c r="Y212" s="151"/>
    </row>
    <row r="213" customFormat="false" ht="12.75" hidden="false" customHeight="false" outlineLevel="0" collapsed="false">
      <c r="Y213" s="151"/>
    </row>
    <row r="214" customFormat="false" ht="12.75" hidden="false" customHeight="false" outlineLevel="0" collapsed="false">
      <c r="Y214" s="151"/>
    </row>
    <row r="215" customFormat="false" ht="12.75" hidden="false" customHeight="false" outlineLevel="0" collapsed="false">
      <c r="Y215" s="151"/>
    </row>
    <row r="216" customFormat="false" ht="12.75" hidden="false" customHeight="false" outlineLevel="0" collapsed="false">
      <c r="Y216" s="151"/>
    </row>
    <row r="217" customFormat="false" ht="12.75" hidden="false" customHeight="false" outlineLevel="0" collapsed="false">
      <c r="Y217" s="151"/>
    </row>
    <row r="218" customFormat="false" ht="12.75" hidden="false" customHeight="false" outlineLevel="0" collapsed="false">
      <c r="Y218" s="151"/>
    </row>
    <row r="219" customFormat="false" ht="12.75" hidden="false" customHeight="false" outlineLevel="0" collapsed="false">
      <c r="Y219" s="151"/>
    </row>
    <row r="220" customFormat="false" ht="12.75" hidden="false" customHeight="false" outlineLevel="0" collapsed="false">
      <c r="Y220" s="151"/>
    </row>
    <row r="221" customFormat="false" ht="12.75" hidden="false" customHeight="false" outlineLevel="0" collapsed="false">
      <c r="Y221" s="151"/>
    </row>
    <row r="222" customFormat="false" ht="12.75" hidden="false" customHeight="false" outlineLevel="0" collapsed="false">
      <c r="Y222" s="151"/>
    </row>
    <row r="223" customFormat="false" ht="12.75" hidden="false" customHeight="false" outlineLevel="0" collapsed="false">
      <c r="Y223" s="151"/>
    </row>
    <row r="224" customFormat="false" ht="12.75" hidden="false" customHeight="false" outlineLevel="0" collapsed="false">
      <c r="Y224" s="151"/>
    </row>
    <row r="225" customFormat="false" ht="12.75" hidden="false" customHeight="false" outlineLevel="0" collapsed="false">
      <c r="Y225" s="151"/>
    </row>
    <row r="226" customFormat="false" ht="12.75" hidden="false" customHeight="false" outlineLevel="0" collapsed="false">
      <c r="Y226" s="151"/>
    </row>
    <row r="227" customFormat="false" ht="12.75" hidden="false" customHeight="false" outlineLevel="0" collapsed="false">
      <c r="Y227" s="151"/>
    </row>
    <row r="228" customFormat="false" ht="12.75" hidden="false" customHeight="false" outlineLevel="0" collapsed="false">
      <c r="Y228" s="151"/>
    </row>
    <row r="229" customFormat="false" ht="12.75" hidden="false" customHeight="false" outlineLevel="0" collapsed="false">
      <c r="Y229" s="151"/>
    </row>
    <row r="230" customFormat="false" ht="12.75" hidden="false" customHeight="false" outlineLevel="0" collapsed="false">
      <c r="Y230" s="151"/>
    </row>
    <row r="231" customFormat="false" ht="12.75" hidden="false" customHeight="false" outlineLevel="0" collapsed="false">
      <c r="Y231" s="151"/>
    </row>
    <row r="232" customFormat="false" ht="12.75" hidden="false" customHeight="false" outlineLevel="0" collapsed="false">
      <c r="Y232" s="151"/>
    </row>
    <row r="233" customFormat="false" ht="12.75" hidden="false" customHeight="false" outlineLevel="0" collapsed="false">
      <c r="Y233" s="151"/>
    </row>
    <row r="234" customFormat="false" ht="12.75" hidden="false" customHeight="false" outlineLevel="0" collapsed="false">
      <c r="Y234" s="151"/>
    </row>
    <row r="235" customFormat="false" ht="12.75" hidden="false" customHeight="false" outlineLevel="0" collapsed="false">
      <c r="Y235" s="151"/>
    </row>
    <row r="236" customFormat="false" ht="12.75" hidden="false" customHeight="false" outlineLevel="0" collapsed="false">
      <c r="Y236" s="151"/>
    </row>
    <row r="237" customFormat="false" ht="12.75" hidden="false" customHeight="false" outlineLevel="0" collapsed="false">
      <c r="Y237" s="151"/>
    </row>
    <row r="238" customFormat="false" ht="12.75" hidden="false" customHeight="false" outlineLevel="0" collapsed="false">
      <c r="Y238" s="151"/>
    </row>
    <row r="239" customFormat="false" ht="12.75" hidden="false" customHeight="false" outlineLevel="0" collapsed="false">
      <c r="Y239" s="151"/>
    </row>
    <row r="240" customFormat="false" ht="12.75" hidden="false" customHeight="false" outlineLevel="0" collapsed="false">
      <c r="Y240" s="151"/>
    </row>
    <row r="241" customFormat="false" ht="12.75" hidden="false" customHeight="false" outlineLevel="0" collapsed="false">
      <c r="Y241" s="151"/>
    </row>
    <row r="242" customFormat="false" ht="12.75" hidden="false" customHeight="false" outlineLevel="0" collapsed="false">
      <c r="Y242" s="151"/>
    </row>
    <row r="243" customFormat="false" ht="12.75" hidden="false" customHeight="false" outlineLevel="0" collapsed="false">
      <c r="Y243" s="151"/>
    </row>
    <row r="244" customFormat="false" ht="12.75" hidden="false" customHeight="false" outlineLevel="0" collapsed="false">
      <c r="Y244" s="151"/>
    </row>
    <row r="245" customFormat="false" ht="12.75" hidden="false" customHeight="false" outlineLevel="0" collapsed="false">
      <c r="Y245" s="151"/>
    </row>
    <row r="246" customFormat="false" ht="12.75" hidden="false" customHeight="false" outlineLevel="0" collapsed="false">
      <c r="Y246" s="151"/>
    </row>
    <row r="247" customFormat="false" ht="12.75" hidden="false" customHeight="false" outlineLevel="0" collapsed="false">
      <c r="Y247" s="151"/>
    </row>
    <row r="248" customFormat="false" ht="12.75" hidden="false" customHeight="false" outlineLevel="0" collapsed="false">
      <c r="Y248" s="151"/>
    </row>
    <row r="249" customFormat="false" ht="12.75" hidden="false" customHeight="false" outlineLevel="0" collapsed="false">
      <c r="Y249" s="151"/>
    </row>
    <row r="250" customFormat="false" ht="12.75" hidden="false" customHeight="false" outlineLevel="0" collapsed="false">
      <c r="Y250" s="151"/>
    </row>
    <row r="251" customFormat="false" ht="12.75" hidden="false" customHeight="false" outlineLevel="0" collapsed="false">
      <c r="Y251" s="151"/>
    </row>
    <row r="252" customFormat="false" ht="12.75" hidden="false" customHeight="false" outlineLevel="0" collapsed="false">
      <c r="Y252" s="151"/>
    </row>
    <row r="253" customFormat="false" ht="12.75" hidden="false" customHeight="false" outlineLevel="0" collapsed="false">
      <c r="Y253" s="151"/>
    </row>
    <row r="254" customFormat="false" ht="12.75" hidden="false" customHeight="false" outlineLevel="0" collapsed="false">
      <c r="Y254" s="151"/>
    </row>
    <row r="255" customFormat="false" ht="12.75" hidden="false" customHeight="false" outlineLevel="0" collapsed="false">
      <c r="Y255" s="151"/>
    </row>
    <row r="256" customFormat="false" ht="12.75" hidden="false" customHeight="false" outlineLevel="0" collapsed="false">
      <c r="Y256" s="151"/>
    </row>
    <row r="257" customFormat="false" ht="12.75" hidden="false" customHeight="false" outlineLevel="0" collapsed="false">
      <c r="Y257" s="151"/>
    </row>
    <row r="258" customFormat="false" ht="12.75" hidden="false" customHeight="false" outlineLevel="0" collapsed="false">
      <c r="Y258" s="151"/>
    </row>
    <row r="259" customFormat="false" ht="12.75" hidden="false" customHeight="false" outlineLevel="0" collapsed="false">
      <c r="Y259" s="151"/>
    </row>
    <row r="260" customFormat="false" ht="12.75" hidden="false" customHeight="false" outlineLevel="0" collapsed="false">
      <c r="Y260" s="151"/>
    </row>
    <row r="261" customFormat="false" ht="12.75" hidden="false" customHeight="false" outlineLevel="0" collapsed="false">
      <c r="Y261" s="151"/>
    </row>
    <row r="262" customFormat="false" ht="12.75" hidden="false" customHeight="false" outlineLevel="0" collapsed="false">
      <c r="Y262" s="151"/>
    </row>
    <row r="263" customFormat="false" ht="12.75" hidden="false" customHeight="false" outlineLevel="0" collapsed="false">
      <c r="Y263" s="151"/>
    </row>
    <row r="264" customFormat="false" ht="12.75" hidden="false" customHeight="false" outlineLevel="0" collapsed="false">
      <c r="Y264" s="151"/>
    </row>
    <row r="265" customFormat="false" ht="12.75" hidden="false" customHeight="false" outlineLevel="0" collapsed="false">
      <c r="Y265" s="151"/>
    </row>
    <row r="266" customFormat="false" ht="12.75" hidden="false" customHeight="false" outlineLevel="0" collapsed="false">
      <c r="Y266" s="151"/>
    </row>
    <row r="267" customFormat="false" ht="12.75" hidden="false" customHeight="false" outlineLevel="0" collapsed="false">
      <c r="Y267" s="151"/>
    </row>
    <row r="268" customFormat="false" ht="12.75" hidden="false" customHeight="false" outlineLevel="0" collapsed="false">
      <c r="Y268" s="151"/>
    </row>
    <row r="269" customFormat="false" ht="12.75" hidden="false" customHeight="false" outlineLevel="0" collapsed="false">
      <c r="Y269" s="151"/>
    </row>
    <row r="270" customFormat="false" ht="12.75" hidden="false" customHeight="false" outlineLevel="0" collapsed="false">
      <c r="Y270" s="151"/>
    </row>
    <row r="271" customFormat="false" ht="12.75" hidden="false" customHeight="false" outlineLevel="0" collapsed="false">
      <c r="Y271" s="151"/>
    </row>
  </sheetData>
  <sheetProtection sheet="true" password="de6d" sort="false" autoFilter="false" pivotTables="false"/>
  <autoFilter ref="A5:Z138"/>
  <mergeCells count="27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L7:P7"/>
    <mergeCell ref="Q7:U7"/>
    <mergeCell ref="L85:U85"/>
    <mergeCell ref="L101:U101"/>
    <mergeCell ref="L105:U105"/>
    <mergeCell ref="L111:U111"/>
    <mergeCell ref="L123:U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4.28"/>
    <col collapsed="false" customWidth="true" hidden="false" outlineLevel="0" max="2" min="2" style="192" width="10.28"/>
    <col collapsed="false" customWidth="true" hidden="false" outlineLevel="0" max="3" min="3" style="192" width="8.14"/>
    <col collapsed="false" customWidth="true" hidden="false" outlineLevel="0" max="4" min="4" style="192" width="30.99"/>
    <col collapsed="false" customWidth="true" hidden="false" outlineLevel="0" max="6" min="5" style="192" width="9.28"/>
    <col collapsed="false" customWidth="true" hidden="false" outlineLevel="0" max="7" min="7" style="193" width="32.28"/>
    <col collapsed="false" customWidth="true" hidden="false" outlineLevel="0" max="11" min="8" style="193" width="10.13"/>
    <col collapsed="false" customWidth="true" hidden="false" outlineLevel="0" max="12" min="12" style="192" width="24.7"/>
    <col collapsed="false" customWidth="true" hidden="false" outlineLevel="0" max="16" min="13" style="192" width="10.28"/>
    <col collapsed="false" customWidth="true" hidden="false" outlineLevel="0" max="17" min="17" style="192" width="17.7"/>
    <col collapsed="false" customWidth="true" hidden="false" outlineLevel="0" max="21" min="18" style="193" width="10.28"/>
    <col collapsed="false" customWidth="true" hidden="false" outlineLevel="0" max="22" min="22" style="192" width="11.85"/>
    <col collapsed="false" customWidth="true" hidden="false" outlineLevel="0" max="23" min="23" style="192" width="9.28"/>
    <col collapsed="false" customWidth="true" hidden="false" outlineLevel="0" max="24" min="24" style="192" width="9.85"/>
    <col collapsed="false" customWidth="true" hidden="false" outlineLevel="0" max="25" min="25" style="192" width="10.71"/>
    <col collapsed="false" customWidth="true" hidden="false" outlineLevel="0" max="26" min="26" style="193" width="13.41"/>
    <col collapsed="false" customWidth="false" hidden="false" outlineLevel="0" max="257" min="27" style="193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94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94"/>
    </row>
    <row r="3" customFormat="false" ht="15.75" hidden="false" customHeight="false" outlineLevel="0" collapsed="false">
      <c r="A3" s="7" t="s">
        <v>10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94"/>
    </row>
    <row r="4" customFormat="false" ht="30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4"/>
    </row>
    <row r="5" customFormat="false" ht="14.25" hidden="false" customHeight="true" outlineLevel="0" collapsed="false">
      <c r="A5" s="196" t="n">
        <v>1</v>
      </c>
      <c r="B5" s="197" t="n">
        <v>2</v>
      </c>
      <c r="C5" s="197" t="n">
        <v>3</v>
      </c>
      <c r="D5" s="197" t="n">
        <v>4</v>
      </c>
      <c r="E5" s="197" t="n">
        <v>5</v>
      </c>
      <c r="F5" s="197" t="n">
        <v>6</v>
      </c>
      <c r="G5" s="197" t="n">
        <v>7</v>
      </c>
      <c r="H5" s="197" t="n">
        <v>8</v>
      </c>
      <c r="I5" s="197" t="n">
        <v>9</v>
      </c>
      <c r="J5" s="197" t="n">
        <v>11</v>
      </c>
      <c r="K5" s="197" t="n">
        <v>12</v>
      </c>
      <c r="L5" s="197" t="n">
        <v>13</v>
      </c>
      <c r="M5" s="197" t="n">
        <v>14</v>
      </c>
      <c r="N5" s="197" t="n">
        <v>15</v>
      </c>
      <c r="O5" s="197" t="n">
        <v>16</v>
      </c>
      <c r="P5" s="197" t="n">
        <v>17</v>
      </c>
      <c r="Q5" s="197" t="n">
        <v>18</v>
      </c>
      <c r="R5" s="197" t="n">
        <v>19</v>
      </c>
      <c r="S5" s="197" t="n">
        <v>20</v>
      </c>
      <c r="T5" s="197" t="n">
        <v>21</v>
      </c>
      <c r="U5" s="197" t="n">
        <v>22</v>
      </c>
      <c r="V5" s="197" t="n">
        <v>25</v>
      </c>
      <c r="W5" s="197" t="n">
        <v>26</v>
      </c>
      <c r="X5" s="197"/>
      <c r="Y5" s="198" t="n">
        <v>27</v>
      </c>
      <c r="Z5" s="198" t="n">
        <v>28</v>
      </c>
    </row>
    <row r="6" s="204" customFormat="true" ht="19.5" hidden="false" customHeight="true" outlineLevel="0" collapsed="false">
      <c r="A6" s="199" t="s">
        <v>3</v>
      </c>
      <c r="B6" s="200" t="s">
        <v>4</v>
      </c>
      <c r="C6" s="200" t="s">
        <v>5</v>
      </c>
      <c r="D6" s="200" t="s">
        <v>6</v>
      </c>
      <c r="E6" s="200" t="s">
        <v>7</v>
      </c>
      <c r="F6" s="200" t="s">
        <v>8</v>
      </c>
      <c r="G6" s="200" t="s">
        <v>9</v>
      </c>
      <c r="H6" s="200" t="s">
        <v>10</v>
      </c>
      <c r="I6" s="200" t="s">
        <v>11</v>
      </c>
      <c r="J6" s="200" t="s">
        <v>12</v>
      </c>
      <c r="K6" s="200" t="s">
        <v>13</v>
      </c>
      <c r="L6" s="201" t="s">
        <v>14</v>
      </c>
      <c r="M6" s="201"/>
      <c r="N6" s="201"/>
      <c r="O6" s="201"/>
      <c r="P6" s="201"/>
      <c r="Q6" s="201"/>
      <c r="R6" s="201"/>
      <c r="S6" s="201"/>
      <c r="T6" s="201"/>
      <c r="U6" s="201"/>
      <c r="V6" s="200" t="s">
        <v>15</v>
      </c>
      <c r="W6" s="200" t="s">
        <v>16</v>
      </c>
      <c r="X6" s="200" t="s">
        <v>17</v>
      </c>
      <c r="Y6" s="202" t="s">
        <v>18</v>
      </c>
      <c r="Z6" s="203" t="s">
        <v>21</v>
      </c>
    </row>
    <row r="7" s="204" customFormat="true" ht="13.5" hidden="false" customHeight="true" outlineLevel="0" collapsed="false">
      <c r="A7" s="199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2" t="s">
        <v>19</v>
      </c>
      <c r="M7" s="202"/>
      <c r="N7" s="202"/>
      <c r="O7" s="202"/>
      <c r="P7" s="202"/>
      <c r="Q7" s="202" t="s">
        <v>20</v>
      </c>
      <c r="R7" s="202"/>
      <c r="S7" s="202"/>
      <c r="T7" s="202"/>
      <c r="U7" s="202"/>
      <c r="V7" s="200"/>
      <c r="W7" s="200"/>
      <c r="X7" s="200"/>
      <c r="Y7" s="202"/>
      <c r="Z7" s="203"/>
    </row>
    <row r="8" customFormat="false" ht="33.7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 t="s">
        <v>22</v>
      </c>
      <c r="M8" s="200" t="s">
        <v>23</v>
      </c>
      <c r="N8" s="200" t="s">
        <v>24</v>
      </c>
      <c r="O8" s="200" t="s">
        <v>25</v>
      </c>
      <c r="P8" s="200" t="s">
        <v>26</v>
      </c>
      <c r="Q8" s="200" t="s">
        <v>27</v>
      </c>
      <c r="R8" s="200" t="s">
        <v>23</v>
      </c>
      <c r="S8" s="200" t="s">
        <v>24</v>
      </c>
      <c r="T8" s="200" t="s">
        <v>25</v>
      </c>
      <c r="U8" s="200" t="s">
        <v>26</v>
      </c>
      <c r="V8" s="200"/>
      <c r="W8" s="200"/>
      <c r="X8" s="200"/>
      <c r="Y8" s="202"/>
      <c r="Z8" s="203"/>
    </row>
    <row r="9" s="214" customFormat="true" ht="12.75" hidden="false" customHeight="true" outlineLevel="0" collapsed="false">
      <c r="A9" s="205" t="s">
        <v>1055</v>
      </c>
      <c r="B9" s="206" t="s">
        <v>1056</v>
      </c>
      <c r="C9" s="206" t="n">
        <v>1</v>
      </c>
      <c r="D9" s="207" t="s">
        <v>1057</v>
      </c>
      <c r="E9" s="208"/>
      <c r="F9" s="208"/>
      <c r="G9" s="209"/>
      <c r="H9" s="210" t="n">
        <f aca="false">SUM(H10:H23)</f>
        <v>2790.67779564963</v>
      </c>
      <c r="I9" s="210" t="n">
        <f aca="false">SUM(I10:I23)</f>
        <v>1422.2432340232</v>
      </c>
      <c r="J9" s="210" t="n">
        <f aca="false">SUM(J10:J23)</f>
        <v>1368.43456162643</v>
      </c>
      <c r="K9" s="210" t="n">
        <f aca="false">SUM(K10:K23)</f>
        <v>12.9435253488063</v>
      </c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0" t="n">
        <v>1</v>
      </c>
      <c r="W9" s="210" t="n">
        <v>0</v>
      </c>
      <c r="X9" s="210" t="n">
        <v>0</v>
      </c>
      <c r="Y9" s="212" t="n">
        <v>5</v>
      </c>
      <c r="Z9" s="213"/>
    </row>
    <row r="10" s="214" customFormat="true" ht="12.75" hidden="false" customHeight="false" outlineLevel="0" collapsed="false">
      <c r="A10" s="215"/>
      <c r="B10" s="216"/>
      <c r="C10" s="216"/>
      <c r="D10" s="217"/>
      <c r="E10" s="218" t="n">
        <v>1.1</v>
      </c>
      <c r="F10" s="219" t="s">
        <v>32</v>
      </c>
      <c r="G10" s="220" t="s">
        <v>1057</v>
      </c>
      <c r="H10" s="221" t="n">
        <f aca="false">I10+J10</f>
        <v>2296.32212567538</v>
      </c>
      <c r="I10" s="222" t="n">
        <f aca="false">VLOOKUP(F10,'[5]2020'!$B$1832:$H$2775,7,FALSE())</f>
        <v>971.561007505117</v>
      </c>
      <c r="J10" s="222" t="n">
        <f aca="false">VLOOKUP(F10,'[5]2020'!$B$1832:$K$2776,10,FALSE())</f>
        <v>1324.76111817027</v>
      </c>
      <c r="K10" s="222" t="n">
        <f aca="false">VLOOKUP(F10,'[5]2020'!$B$1832:$P$2775,15,FALSE())</f>
        <v>12.9435253488063</v>
      </c>
      <c r="L10" s="223" t="s">
        <v>1057</v>
      </c>
      <c r="M10" s="224" t="n">
        <v>1</v>
      </c>
      <c r="N10" s="224" t="n">
        <v>0</v>
      </c>
      <c r="O10" s="224" t="n">
        <v>0</v>
      </c>
      <c r="P10" s="224" t="n">
        <v>1.2</v>
      </c>
      <c r="Q10" s="224" t="s">
        <v>36</v>
      </c>
      <c r="R10" s="224" t="n">
        <v>1</v>
      </c>
      <c r="S10" s="224" t="n">
        <v>71</v>
      </c>
      <c r="T10" s="224" t="n">
        <v>80</v>
      </c>
      <c r="U10" s="224" t="n">
        <v>2.3</v>
      </c>
      <c r="V10" s="225"/>
      <c r="W10" s="225"/>
      <c r="X10" s="225"/>
      <c r="Y10" s="226" t="n">
        <v>5</v>
      </c>
      <c r="Z10" s="213"/>
    </row>
    <row r="11" customFormat="false" ht="12.75" hidden="false" customHeight="false" outlineLevel="0" collapsed="false">
      <c r="A11" s="215"/>
      <c r="B11" s="216"/>
      <c r="C11" s="227"/>
      <c r="D11" s="218"/>
      <c r="E11" s="218" t="n">
        <v>1.2</v>
      </c>
      <c r="F11" s="219" t="s">
        <v>361</v>
      </c>
      <c r="G11" s="220" t="s">
        <v>1058</v>
      </c>
      <c r="H11" s="221" t="n">
        <f aca="false">I11+J11</f>
        <v>67.1445303616102</v>
      </c>
      <c r="I11" s="222" t="n">
        <f aca="false">VLOOKUP(F11,'[5]2020'!$B$1832:$H$2775,7,FALSE())</f>
        <v>67.1445303616102</v>
      </c>
      <c r="J11" s="222" t="n">
        <f aca="false">VLOOKUP(F11,'[5]2020'!$B$1832:$K$2776,10,FALSE())</f>
        <v>0</v>
      </c>
      <c r="K11" s="222" t="n">
        <f aca="false">VLOOKUP(F11,'[5]2020'!$B$1832:$P$2775,15,FALSE())</f>
        <v>0</v>
      </c>
      <c r="L11" s="223" t="s">
        <v>1057</v>
      </c>
      <c r="M11" s="224" t="n">
        <v>1</v>
      </c>
      <c r="N11" s="224" t="n">
        <v>3</v>
      </c>
      <c r="O11" s="224" t="n">
        <v>38</v>
      </c>
      <c r="P11" s="224" t="n">
        <v>1.2</v>
      </c>
      <c r="Q11" s="224" t="s">
        <v>36</v>
      </c>
      <c r="R11" s="224" t="n">
        <v>1</v>
      </c>
      <c r="S11" s="224" t="n">
        <v>74</v>
      </c>
      <c r="T11" s="224" t="n">
        <v>118</v>
      </c>
      <c r="U11" s="224" t="n">
        <v>2.3</v>
      </c>
      <c r="V11" s="225"/>
      <c r="W11" s="225"/>
      <c r="X11" s="225"/>
      <c r="Y11" s="228"/>
      <c r="Z11" s="229"/>
    </row>
    <row r="12" customFormat="false" ht="12.75" hidden="false" customHeight="false" outlineLevel="0" collapsed="false">
      <c r="A12" s="215"/>
      <c r="B12" s="216"/>
      <c r="C12" s="227"/>
      <c r="D12" s="218"/>
      <c r="E12" s="218" t="n">
        <v>1.3</v>
      </c>
      <c r="F12" s="219" t="s">
        <v>566</v>
      </c>
      <c r="G12" s="220" t="s">
        <v>1059</v>
      </c>
      <c r="H12" s="221" t="n">
        <f aca="false">I12+J12</f>
        <v>14.2427791676143</v>
      </c>
      <c r="I12" s="222" t="n">
        <f aca="false">VLOOKUP(F12,'[5]2020'!$B$1832:$H$2775,7,FALSE())</f>
        <v>14.2427791676143</v>
      </c>
      <c r="J12" s="222" t="n">
        <f aca="false">VLOOKUP(F12,'[5]2020'!$B$1832:$K$2776,10,FALSE())</f>
        <v>0</v>
      </c>
      <c r="K12" s="222" t="n">
        <f aca="false">VLOOKUP(F12,'[5]2020'!$B$1832:$P$2775,15,FALSE())</f>
        <v>0</v>
      </c>
      <c r="L12" s="223" t="s">
        <v>1057</v>
      </c>
      <c r="M12" s="224" t="n">
        <v>1</v>
      </c>
      <c r="N12" s="224" t="n">
        <v>2</v>
      </c>
      <c r="O12" s="224" t="n">
        <v>23</v>
      </c>
      <c r="P12" s="224" t="n">
        <v>1.2</v>
      </c>
      <c r="Q12" s="224" t="s">
        <v>36</v>
      </c>
      <c r="R12" s="224" t="n">
        <v>1</v>
      </c>
      <c r="S12" s="224" t="n">
        <v>70</v>
      </c>
      <c r="T12" s="224" t="n">
        <v>57</v>
      </c>
      <c r="U12" s="224" t="n">
        <v>3</v>
      </c>
      <c r="V12" s="225"/>
      <c r="W12" s="225"/>
      <c r="X12" s="225"/>
      <c r="Y12" s="228"/>
      <c r="Z12" s="229"/>
    </row>
    <row r="13" customFormat="false" ht="12.75" hidden="false" customHeight="false" outlineLevel="0" collapsed="false">
      <c r="A13" s="215"/>
      <c r="B13" s="216"/>
      <c r="C13" s="227"/>
      <c r="D13" s="218"/>
      <c r="E13" s="218" t="n">
        <v>1.4</v>
      </c>
      <c r="F13" s="219" t="s">
        <v>878</v>
      </c>
      <c r="G13" s="220" t="s">
        <v>1060</v>
      </c>
      <c r="H13" s="221" t="n">
        <f aca="false">I13+J13</f>
        <v>125.997161053843</v>
      </c>
      <c r="I13" s="222" t="n">
        <f aca="false">VLOOKUP(F13,'[5]2020'!$B$1832:$H$2775,7,FALSE())</f>
        <v>101.734136911531</v>
      </c>
      <c r="J13" s="222" t="n">
        <f aca="false">VLOOKUP(F13,'[5]2020'!$B$1832:$K$2776,10,FALSE())</f>
        <v>24.2630241423126</v>
      </c>
      <c r="K13" s="222" t="n">
        <f aca="false">VLOOKUP(F13,'[5]2020'!$B$1832:$P$2775,15,FALSE())</f>
        <v>0</v>
      </c>
      <c r="L13" s="223" t="s">
        <v>1057</v>
      </c>
      <c r="M13" s="224" t="n">
        <v>1</v>
      </c>
      <c r="N13" s="224" t="n">
        <v>2</v>
      </c>
      <c r="O13" s="224" t="n">
        <v>23</v>
      </c>
      <c r="P13" s="224" t="n">
        <v>1.2</v>
      </c>
      <c r="Q13" s="224" t="s">
        <v>36</v>
      </c>
      <c r="R13" s="224" t="n">
        <v>1</v>
      </c>
      <c r="S13" s="224" t="n">
        <v>70</v>
      </c>
      <c r="T13" s="224" t="n">
        <v>57</v>
      </c>
      <c r="U13" s="224" t="n">
        <v>3</v>
      </c>
      <c r="V13" s="225"/>
      <c r="W13" s="225"/>
      <c r="X13" s="225"/>
      <c r="Y13" s="228"/>
      <c r="Z13" s="229"/>
    </row>
    <row r="14" customFormat="false" ht="12.75" hidden="false" customHeight="false" outlineLevel="0" collapsed="false">
      <c r="A14" s="215"/>
      <c r="B14" s="216"/>
      <c r="C14" s="227"/>
      <c r="D14" s="218"/>
      <c r="E14" s="218" t="n">
        <v>1.5</v>
      </c>
      <c r="F14" s="219" t="s">
        <v>568</v>
      </c>
      <c r="G14" s="220" t="s">
        <v>1061</v>
      </c>
      <c r="H14" s="221" t="n">
        <f aca="false">I14+J14</f>
        <v>0</v>
      </c>
      <c r="I14" s="222" t="n">
        <f aca="false">VLOOKUP(F14,'[5]2020'!$B$1832:$H$2775,7,FALSE())</f>
        <v>0</v>
      </c>
      <c r="J14" s="222" t="n">
        <f aca="false">VLOOKUP(F14,'[5]2020'!$B$1832:$K$2776,10,FALSE())</f>
        <v>0</v>
      </c>
      <c r="K14" s="222" t="n">
        <f aca="false">VLOOKUP(F14,'[5]2020'!$B$1832:$P$2775,15,FALSE())</f>
        <v>0</v>
      </c>
      <c r="L14" s="223" t="s">
        <v>1057</v>
      </c>
      <c r="M14" s="224" t="n">
        <v>1</v>
      </c>
      <c r="N14" s="224" t="n">
        <v>2</v>
      </c>
      <c r="O14" s="224" t="n">
        <v>20</v>
      </c>
      <c r="P14" s="224" t="n">
        <v>1.2</v>
      </c>
      <c r="Q14" s="224" t="s">
        <v>36</v>
      </c>
      <c r="R14" s="224" t="n">
        <v>1</v>
      </c>
      <c r="S14" s="224" t="n">
        <v>72</v>
      </c>
      <c r="T14" s="224" t="n">
        <v>65</v>
      </c>
      <c r="U14" s="224" t="n">
        <v>2</v>
      </c>
      <c r="V14" s="225"/>
      <c r="W14" s="225"/>
      <c r="X14" s="225"/>
      <c r="Y14" s="228"/>
      <c r="Z14" s="229"/>
    </row>
    <row r="15" customFormat="false" ht="12.75" hidden="false" customHeight="false" outlineLevel="0" collapsed="false">
      <c r="A15" s="215"/>
      <c r="B15" s="216"/>
      <c r="C15" s="227"/>
      <c r="D15" s="218"/>
      <c r="E15" s="218" t="n">
        <v>1.6</v>
      </c>
      <c r="F15" s="219" t="s">
        <v>1062</v>
      </c>
      <c r="G15" s="220" t="s">
        <v>1063</v>
      </c>
      <c r="H15" s="221" t="n">
        <f aca="false">I15+J15</f>
        <v>0</v>
      </c>
      <c r="I15" s="222" t="n">
        <f aca="false">VLOOKUP(F15,'[5]2020'!$B$1832:$H$2775,7,FALSE())</f>
        <v>0</v>
      </c>
      <c r="J15" s="222" t="n">
        <f aca="false">VLOOKUP(F15,'[5]2020'!$B$1832:$K$2776,10,FALSE())</f>
        <v>0</v>
      </c>
      <c r="K15" s="222" t="n">
        <f aca="false">VLOOKUP(F15,'[5]2020'!$B$1832:$P$2775,15,FALSE())</f>
        <v>0</v>
      </c>
      <c r="L15" s="223" t="s">
        <v>1057</v>
      </c>
      <c r="M15" s="224" t="n">
        <v>1</v>
      </c>
      <c r="N15" s="224" t="n">
        <v>2</v>
      </c>
      <c r="O15" s="224" t="n">
        <v>20</v>
      </c>
      <c r="P15" s="224" t="n">
        <v>1.2</v>
      </c>
      <c r="Q15" s="224" t="s">
        <v>36</v>
      </c>
      <c r="R15" s="224" t="n">
        <v>1</v>
      </c>
      <c r="S15" s="224" t="n">
        <v>72</v>
      </c>
      <c r="T15" s="224" t="n">
        <v>65</v>
      </c>
      <c r="U15" s="224" t="n">
        <v>2</v>
      </c>
      <c r="V15" s="225"/>
      <c r="W15" s="225"/>
      <c r="X15" s="225"/>
      <c r="Y15" s="228"/>
      <c r="Z15" s="229"/>
    </row>
    <row r="16" customFormat="false" ht="12.75" hidden="false" customHeight="false" outlineLevel="0" collapsed="false">
      <c r="A16" s="215"/>
      <c r="B16" s="216"/>
      <c r="C16" s="227"/>
      <c r="D16" s="218"/>
      <c r="E16" s="218" t="n">
        <v>1.7</v>
      </c>
      <c r="F16" s="219" t="s">
        <v>571</v>
      </c>
      <c r="G16" s="220" t="s">
        <v>1064</v>
      </c>
      <c r="H16" s="221" t="n">
        <f aca="false">I16+J16</f>
        <v>0</v>
      </c>
      <c r="I16" s="222" t="n">
        <f aca="false">VLOOKUP(F16,'[5]2020'!$B$1832:$H$2775,7,FALSE())</f>
        <v>0</v>
      </c>
      <c r="J16" s="222" t="n">
        <f aca="false">VLOOKUP(F16,'[5]2020'!$B$1832:$K$2776,10,FALSE())</f>
        <v>0</v>
      </c>
      <c r="K16" s="222" t="n">
        <f aca="false">VLOOKUP(F16,'[5]2020'!$B$1832:$P$2775,15,FALSE())</f>
        <v>0</v>
      </c>
      <c r="L16" s="223" t="s">
        <v>1057</v>
      </c>
      <c r="M16" s="224" t="n">
        <v>1</v>
      </c>
      <c r="N16" s="224" t="n">
        <v>2</v>
      </c>
      <c r="O16" s="224" t="n">
        <v>20</v>
      </c>
      <c r="P16" s="224" t="n">
        <v>1.2</v>
      </c>
      <c r="Q16" s="224" t="s">
        <v>36</v>
      </c>
      <c r="R16" s="224" t="n">
        <v>1</v>
      </c>
      <c r="S16" s="224" t="n">
        <v>72</v>
      </c>
      <c r="T16" s="224" t="n">
        <v>65</v>
      </c>
      <c r="U16" s="224" t="n">
        <v>2</v>
      </c>
      <c r="V16" s="225"/>
      <c r="W16" s="225"/>
      <c r="X16" s="225"/>
      <c r="Y16" s="228"/>
      <c r="Z16" s="229"/>
    </row>
    <row r="17" customFormat="false" ht="12.75" hidden="false" customHeight="false" outlineLevel="0" collapsed="false">
      <c r="A17" s="215"/>
      <c r="B17" s="216"/>
      <c r="C17" s="227"/>
      <c r="D17" s="218"/>
      <c r="E17" s="218" t="n">
        <v>1.8</v>
      </c>
      <c r="F17" s="219" t="s">
        <v>574</v>
      </c>
      <c r="G17" s="220" t="s">
        <v>922</v>
      </c>
      <c r="H17" s="221" t="n">
        <f aca="false">I17+J17</f>
        <v>13.225437798499</v>
      </c>
      <c r="I17" s="222" t="n">
        <f aca="false">VLOOKUP(F17,'[5]2020'!$B$1832:$H$2775,7,FALSE())</f>
        <v>13.225437798499</v>
      </c>
      <c r="J17" s="222" t="n">
        <f aca="false">VLOOKUP(F17,'[5]2020'!$B$1832:$K$2776,10,FALSE())</f>
        <v>0</v>
      </c>
      <c r="K17" s="222" t="n">
        <f aca="false">VLOOKUP(F17,'[5]2020'!$B$1832:$P$2775,15,FALSE())</f>
        <v>0</v>
      </c>
      <c r="L17" s="223" t="s">
        <v>1057</v>
      </c>
      <c r="M17" s="224" t="n">
        <v>1</v>
      </c>
      <c r="N17" s="224" t="n">
        <v>2</v>
      </c>
      <c r="O17" s="224" t="n">
        <v>20</v>
      </c>
      <c r="P17" s="224" t="n">
        <v>1.2</v>
      </c>
      <c r="Q17" s="224" t="s">
        <v>36</v>
      </c>
      <c r="R17" s="224" t="n">
        <v>1</v>
      </c>
      <c r="S17" s="224" t="n">
        <v>72</v>
      </c>
      <c r="T17" s="224" t="n">
        <v>65</v>
      </c>
      <c r="U17" s="224" t="n">
        <v>2</v>
      </c>
      <c r="V17" s="225"/>
      <c r="W17" s="225"/>
      <c r="X17" s="225"/>
      <c r="Y17" s="228"/>
      <c r="Z17" s="229"/>
    </row>
    <row r="18" customFormat="false" ht="12.75" hidden="false" customHeight="false" outlineLevel="0" collapsed="false">
      <c r="A18" s="215"/>
      <c r="B18" s="216"/>
      <c r="C18" s="227"/>
      <c r="D18" s="218"/>
      <c r="E18" s="218" t="n">
        <v>1.9</v>
      </c>
      <c r="F18" s="219" t="s">
        <v>1065</v>
      </c>
      <c r="G18" s="220" t="s">
        <v>1066</v>
      </c>
      <c r="H18" s="221" t="n">
        <f aca="false">I18+J18</f>
        <v>26.2167735798839</v>
      </c>
      <c r="I18" s="222" t="n">
        <f aca="false">VLOOKUP(F18,'[5]2020'!$B$1832:$H$2775,7,FALSE())</f>
        <v>21.3641687514214</v>
      </c>
      <c r="J18" s="222" t="n">
        <f aca="false">VLOOKUP(F18,'[5]2020'!$B$1832:$K$2776,10,FALSE())</f>
        <v>4.85260482846252</v>
      </c>
      <c r="K18" s="222" t="n">
        <f aca="false">VLOOKUP(F18,'[5]2020'!$B$1832:$P$2775,15,FALSE())</f>
        <v>0</v>
      </c>
      <c r="L18" s="223" t="s">
        <v>1057</v>
      </c>
      <c r="M18" s="224" t="n">
        <v>1</v>
      </c>
      <c r="N18" s="224" t="n">
        <v>2</v>
      </c>
      <c r="O18" s="224" t="n">
        <v>20</v>
      </c>
      <c r="P18" s="224" t="n">
        <v>1.2</v>
      </c>
      <c r="Q18" s="224" t="s">
        <v>36</v>
      </c>
      <c r="R18" s="224" t="n">
        <v>1</v>
      </c>
      <c r="S18" s="224" t="n">
        <v>72</v>
      </c>
      <c r="T18" s="224" t="n">
        <v>65</v>
      </c>
      <c r="U18" s="224" t="n">
        <v>2</v>
      </c>
      <c r="V18" s="225"/>
      <c r="W18" s="225"/>
      <c r="X18" s="225"/>
      <c r="Y18" s="228"/>
      <c r="Z18" s="229"/>
    </row>
    <row r="19" customFormat="false" ht="12.75" hidden="false" customHeight="false" outlineLevel="0" collapsed="false">
      <c r="A19" s="215"/>
      <c r="B19" s="216"/>
      <c r="C19" s="227"/>
      <c r="D19" s="218"/>
      <c r="E19" s="230" t="n">
        <v>1.1</v>
      </c>
      <c r="F19" s="219" t="s">
        <v>618</v>
      </c>
      <c r="G19" s="220" t="s">
        <v>1067</v>
      </c>
      <c r="H19" s="221" t="n">
        <f aca="false">I19+J19</f>
        <v>0</v>
      </c>
      <c r="I19" s="222" t="n">
        <f aca="false">VLOOKUP(F19,'[5]2020'!$B$1832:$H$2775,7,FALSE())</f>
        <v>0</v>
      </c>
      <c r="J19" s="222" t="n">
        <f aca="false">VLOOKUP(F19,'[5]2020'!$B$1832:$K$2776,10,FALSE())</f>
        <v>0</v>
      </c>
      <c r="K19" s="222" t="n">
        <f aca="false">VLOOKUP(F19,'[5]2020'!$B$1832:$P$2775,15,FALSE())</f>
        <v>0</v>
      </c>
      <c r="L19" s="223" t="s">
        <v>1057</v>
      </c>
      <c r="M19" s="224" t="n">
        <v>1</v>
      </c>
      <c r="N19" s="224" t="n">
        <v>1</v>
      </c>
      <c r="O19" s="224" t="n">
        <v>10</v>
      </c>
      <c r="P19" s="224" t="n">
        <v>3.2</v>
      </c>
      <c r="Q19" s="224" t="s">
        <v>36</v>
      </c>
      <c r="R19" s="224" t="n">
        <v>1</v>
      </c>
      <c r="S19" s="224" t="n">
        <v>71</v>
      </c>
      <c r="T19" s="224" t="n">
        <v>60</v>
      </c>
      <c r="U19" s="224" t="n">
        <v>2</v>
      </c>
      <c r="V19" s="225"/>
      <c r="W19" s="225"/>
      <c r="X19" s="225"/>
      <c r="Y19" s="228"/>
      <c r="Z19" s="229"/>
    </row>
    <row r="20" customFormat="false" ht="12.75" hidden="false" customHeight="false" outlineLevel="0" collapsed="false">
      <c r="A20" s="215"/>
      <c r="B20" s="216"/>
      <c r="C20" s="227"/>
      <c r="D20" s="218"/>
      <c r="E20" s="218" t="n">
        <v>1.11</v>
      </c>
      <c r="F20" s="219" t="s">
        <v>997</v>
      </c>
      <c r="G20" s="220" t="s">
        <v>1068</v>
      </c>
      <c r="H20" s="221" t="n">
        <f aca="false">I20+J20</f>
        <v>21.3641687514214</v>
      </c>
      <c r="I20" s="222" t="n">
        <f aca="false">VLOOKUP(F20,'[5]2020'!$B$1832:$H$2775,7,FALSE())</f>
        <v>21.3641687514214</v>
      </c>
      <c r="J20" s="222" t="n">
        <f aca="false">VLOOKUP(F20,'[5]2020'!$B$1832:$K$2776,10,FALSE())</f>
        <v>0</v>
      </c>
      <c r="K20" s="222" t="n">
        <f aca="false">VLOOKUP(F20,'[5]2020'!$B$1832:$P$2775,15,FALSE())</f>
        <v>0</v>
      </c>
      <c r="L20" s="223" t="s">
        <v>1057</v>
      </c>
      <c r="M20" s="224" t="n">
        <v>1</v>
      </c>
      <c r="N20" s="224" t="n">
        <v>2</v>
      </c>
      <c r="O20" s="224" t="n">
        <v>20</v>
      </c>
      <c r="P20" s="224" t="n">
        <v>1.2</v>
      </c>
      <c r="Q20" s="224" t="s">
        <v>36</v>
      </c>
      <c r="R20" s="224" t="n">
        <v>1</v>
      </c>
      <c r="S20" s="224" t="n">
        <v>72</v>
      </c>
      <c r="T20" s="224" t="n">
        <v>65</v>
      </c>
      <c r="U20" s="224" t="n">
        <v>2</v>
      </c>
      <c r="V20" s="225"/>
      <c r="W20" s="225"/>
      <c r="X20" s="225"/>
      <c r="Y20" s="228"/>
      <c r="Z20" s="229"/>
    </row>
    <row r="21" customFormat="false" ht="12.75" hidden="false" customHeight="false" outlineLevel="0" collapsed="false">
      <c r="A21" s="215"/>
      <c r="B21" s="216"/>
      <c r="C21" s="227"/>
      <c r="D21" s="218"/>
      <c r="E21" s="230" t="n">
        <v>1.12</v>
      </c>
      <c r="F21" s="219" t="s">
        <v>968</v>
      </c>
      <c r="G21" s="220" t="s">
        <v>1069</v>
      </c>
      <c r="H21" s="221" t="n">
        <f aca="false">I21+J21</f>
        <v>89.5260404821469</v>
      </c>
      <c r="I21" s="222" t="n">
        <f aca="false">VLOOKUP(F21,'[5]2020'!$B$1832:$H$2775,7,FALSE())</f>
        <v>89.5260404821469</v>
      </c>
      <c r="J21" s="222" t="n">
        <f aca="false">VLOOKUP(F21,'[5]2020'!$B$1832:$K$2776,10,FALSE())</f>
        <v>0</v>
      </c>
      <c r="K21" s="222" t="n">
        <f aca="false">VLOOKUP(F21,'[5]2020'!$B$1832:$P$2775,15,FALSE())</f>
        <v>0</v>
      </c>
      <c r="L21" s="223" t="s">
        <v>1057</v>
      </c>
      <c r="M21" s="224" t="n">
        <v>1</v>
      </c>
      <c r="N21" s="224" t="n">
        <v>1</v>
      </c>
      <c r="O21" s="224" t="n">
        <v>10</v>
      </c>
      <c r="P21" s="224" t="n">
        <v>1.2</v>
      </c>
      <c r="Q21" s="224" t="s">
        <v>36</v>
      </c>
      <c r="R21" s="224" t="n">
        <v>1</v>
      </c>
      <c r="S21" s="224" t="n">
        <v>71</v>
      </c>
      <c r="T21" s="224" t="n">
        <v>60</v>
      </c>
      <c r="U21" s="224" t="n">
        <v>2</v>
      </c>
      <c r="V21" s="225"/>
      <c r="W21" s="225"/>
      <c r="X21" s="225"/>
      <c r="Y21" s="228"/>
      <c r="Z21" s="229"/>
    </row>
    <row r="22" customFormat="false" ht="12.75" hidden="false" customHeight="false" outlineLevel="0" collapsed="false">
      <c r="A22" s="215"/>
      <c r="B22" s="216"/>
      <c r="C22" s="227"/>
      <c r="D22" s="218"/>
      <c r="E22" s="218" t="n">
        <v>1.13</v>
      </c>
      <c r="F22" s="219" t="s">
        <v>802</v>
      </c>
      <c r="G22" s="220" t="s">
        <v>803</v>
      </c>
      <c r="H22" s="221" t="n">
        <f aca="false">I22+J22</f>
        <v>38.6589720263816</v>
      </c>
      <c r="I22" s="222" t="n">
        <f aca="false">VLOOKUP(F22,'[5]2020'!$B$1832:$H$2775,7,FALSE())</f>
        <v>38.6589720263816</v>
      </c>
      <c r="J22" s="222" t="n">
        <f aca="false">VLOOKUP(F22,'[5]2020'!$B$1832:$K$2776,10,FALSE())</f>
        <v>0</v>
      </c>
      <c r="K22" s="222" t="n">
        <v>0</v>
      </c>
      <c r="L22" s="223" t="s">
        <v>1057</v>
      </c>
      <c r="M22" s="224" t="n">
        <v>1</v>
      </c>
      <c r="N22" s="224" t="n">
        <v>1</v>
      </c>
      <c r="O22" s="224" t="n">
        <v>10</v>
      </c>
      <c r="P22" s="224" t="n">
        <v>1.2</v>
      </c>
      <c r="Q22" s="224" t="s">
        <v>36</v>
      </c>
      <c r="R22" s="224" t="n">
        <v>1</v>
      </c>
      <c r="S22" s="224" t="n">
        <v>71</v>
      </c>
      <c r="T22" s="224" t="n">
        <v>60</v>
      </c>
      <c r="U22" s="224" t="n">
        <v>2</v>
      </c>
      <c r="V22" s="225"/>
      <c r="W22" s="225"/>
      <c r="X22" s="225"/>
      <c r="Y22" s="228"/>
      <c r="Z22" s="229"/>
    </row>
    <row r="23" customFormat="false" ht="12.75" hidden="false" customHeight="false" outlineLevel="0" collapsed="false">
      <c r="A23" s="215"/>
      <c r="B23" s="216"/>
      <c r="C23" s="227"/>
      <c r="D23" s="218"/>
      <c r="E23" s="230" t="n">
        <v>1.14</v>
      </c>
      <c r="F23" s="219" t="s">
        <v>804</v>
      </c>
      <c r="G23" s="220" t="s">
        <v>1070</v>
      </c>
      <c r="H23" s="221" t="n">
        <f aca="false">I23+J23</f>
        <v>97.9798067528426</v>
      </c>
      <c r="I23" s="222" t="n">
        <f aca="false">VLOOKUP(F23,'[5]2020'!$B$1832:$H$2775,7,FALSE())</f>
        <v>83.4219922674551</v>
      </c>
      <c r="J23" s="222" t="n">
        <f aca="false">VLOOKUP(F23,'[5]2020'!$B$1832:$K$2776,10,FALSE())</f>
        <v>14.5578144853875</v>
      </c>
      <c r="K23" s="222" t="n">
        <v>0</v>
      </c>
      <c r="L23" s="223" t="s">
        <v>1057</v>
      </c>
      <c r="M23" s="224" t="n">
        <v>1</v>
      </c>
      <c r="N23" s="224" t="n">
        <v>1</v>
      </c>
      <c r="O23" s="224" t="n">
        <v>10</v>
      </c>
      <c r="P23" s="224" t="n">
        <v>1.2</v>
      </c>
      <c r="Q23" s="224" t="s">
        <v>36</v>
      </c>
      <c r="R23" s="224" t="n">
        <v>1</v>
      </c>
      <c r="S23" s="224" t="n">
        <v>71</v>
      </c>
      <c r="T23" s="224" t="n">
        <v>60</v>
      </c>
      <c r="U23" s="224" t="n">
        <v>2</v>
      </c>
      <c r="V23" s="225"/>
      <c r="W23" s="225"/>
      <c r="X23" s="225"/>
      <c r="Y23" s="228"/>
      <c r="Z23" s="229"/>
    </row>
    <row r="24" customFormat="false" ht="12.75" hidden="false" customHeight="false" outlineLevel="0" collapsed="false">
      <c r="A24" s="215" t="s">
        <v>1071</v>
      </c>
      <c r="B24" s="216" t="s">
        <v>29</v>
      </c>
      <c r="C24" s="216" t="n">
        <v>2</v>
      </c>
      <c r="D24" s="231" t="s">
        <v>244</v>
      </c>
      <c r="E24" s="232"/>
      <c r="F24" s="232"/>
      <c r="G24" s="233"/>
      <c r="H24" s="234" t="n">
        <f aca="false">SUM(H25:H27)</f>
        <v>1765.88791053678</v>
      </c>
      <c r="I24" s="234" t="n">
        <f aca="false">SUM(I25:I27)</f>
        <v>1634.8675801683</v>
      </c>
      <c r="J24" s="234" t="n">
        <f aca="false">SUM(J25:J27)</f>
        <v>131.020330368488</v>
      </c>
      <c r="K24" s="234" t="n">
        <f aca="false">SUM(K25:K27)</f>
        <v>10.6031525157229</v>
      </c>
      <c r="L24" s="224"/>
      <c r="M24" s="224"/>
      <c r="N24" s="224"/>
      <c r="O24" s="224"/>
      <c r="P24" s="224"/>
      <c r="Q24" s="224"/>
      <c r="R24" s="223"/>
      <c r="S24" s="223"/>
      <c r="T24" s="223"/>
      <c r="U24" s="223"/>
      <c r="V24" s="234" t="n">
        <f aca="false">SUM(V25:V27)</f>
        <v>0</v>
      </c>
      <c r="W24" s="234" t="n">
        <f aca="false">SUM(W25:W27)</f>
        <v>1</v>
      </c>
      <c r="X24" s="234" t="n">
        <v>0</v>
      </c>
      <c r="Y24" s="235" t="n">
        <v>2</v>
      </c>
      <c r="Z24" s="213"/>
    </row>
    <row r="25" s="214" customFormat="true" ht="12.75" hidden="false" customHeight="false" outlineLevel="0" collapsed="false">
      <c r="A25" s="215"/>
      <c r="B25" s="216"/>
      <c r="C25" s="216"/>
      <c r="D25" s="217"/>
      <c r="E25" s="218" t="n">
        <v>2.1</v>
      </c>
      <c r="F25" s="219" t="s">
        <v>248</v>
      </c>
      <c r="G25" s="220" t="s">
        <v>1072</v>
      </c>
      <c r="H25" s="221" t="n">
        <f aca="false">I25+J25</f>
        <v>1532.28666637383</v>
      </c>
      <c r="I25" s="222" t="n">
        <f aca="false">VLOOKUP(F25,'[5]2020'!$B$1832:$H$2775,7,FALSE())</f>
        <v>1430.38196497612</v>
      </c>
      <c r="J25" s="222" t="n">
        <f aca="false">VLOOKUP(F25,'[5]2020'!$B$1832:$K$2776,10,FALSE())</f>
        <v>101.904701397713</v>
      </c>
      <c r="K25" s="222" t="n">
        <f aca="false">VLOOKUP(F25,'[5]2020'!$B$1832:$P$2775,15,FALSE())</f>
        <v>8.24490121595745</v>
      </c>
      <c r="L25" s="236" t="s">
        <v>1072</v>
      </c>
      <c r="M25" s="224" t="n">
        <v>2</v>
      </c>
      <c r="N25" s="224" t="n">
        <v>0</v>
      </c>
      <c r="O25" s="224" t="n">
        <v>0</v>
      </c>
      <c r="P25" s="224" t="n">
        <v>1.2</v>
      </c>
      <c r="Q25" s="224" t="s">
        <v>36</v>
      </c>
      <c r="R25" s="224" t="n">
        <v>2.1</v>
      </c>
      <c r="S25" s="224" t="n">
        <v>105</v>
      </c>
      <c r="T25" s="224" t="n">
        <v>121</v>
      </c>
      <c r="U25" s="224" t="n">
        <v>2</v>
      </c>
      <c r="V25" s="225"/>
      <c r="W25" s="225"/>
      <c r="X25" s="225"/>
      <c r="Y25" s="226" t="n">
        <v>2</v>
      </c>
      <c r="Z25" s="213"/>
    </row>
    <row r="26" s="214" customFormat="true" ht="12.75" hidden="false" customHeight="false" outlineLevel="0" collapsed="false">
      <c r="A26" s="215"/>
      <c r="B26" s="216"/>
      <c r="C26" s="216"/>
      <c r="D26" s="217"/>
      <c r="E26" s="218" t="n">
        <v>2.2</v>
      </c>
      <c r="F26" s="219" t="s">
        <v>1073</v>
      </c>
      <c r="G26" s="220" t="s">
        <v>1074</v>
      </c>
      <c r="H26" s="221" t="n">
        <f aca="false">I26+J26</f>
        <v>0</v>
      </c>
      <c r="I26" s="222" t="n">
        <f aca="false">VLOOKUP(F26,'[5]2020'!$B$1832:$H$2775,7,FALSE())</f>
        <v>0</v>
      </c>
      <c r="J26" s="222" t="n">
        <f aca="false">VLOOKUP(F26,'[5]2020'!$B$1832:$K$2776,10,FALSE())</f>
        <v>0</v>
      </c>
      <c r="K26" s="222" t="n">
        <f aca="false">VLOOKUP(F26,'[5]2020'!$B$1832:$P$2775,15,FALSE())</f>
        <v>0</v>
      </c>
      <c r="L26" s="236" t="s">
        <v>1072</v>
      </c>
      <c r="M26" s="224" t="n">
        <v>2.3</v>
      </c>
      <c r="N26" s="224" t="n">
        <v>1</v>
      </c>
      <c r="O26" s="224" t="n">
        <v>20</v>
      </c>
      <c r="P26" s="224" t="n">
        <v>1.2</v>
      </c>
      <c r="Q26" s="224" t="s">
        <v>36</v>
      </c>
      <c r="R26" s="224" t="n">
        <v>2.1</v>
      </c>
      <c r="S26" s="224" t="n">
        <v>141</v>
      </c>
      <c r="T26" s="224" t="n">
        <v>2</v>
      </c>
      <c r="U26" s="224" t="n">
        <v>2</v>
      </c>
      <c r="V26" s="225"/>
      <c r="W26" s="225"/>
      <c r="X26" s="225"/>
      <c r="Y26" s="228" t="n">
        <v>0</v>
      </c>
      <c r="Z26" s="229"/>
    </row>
    <row r="27" customFormat="false" ht="12.75" hidden="false" customHeight="false" outlineLevel="0" collapsed="false">
      <c r="A27" s="215"/>
      <c r="B27" s="216"/>
      <c r="C27" s="216"/>
      <c r="D27" s="218"/>
      <c r="E27" s="218" t="n">
        <v>2.3</v>
      </c>
      <c r="F27" s="219" t="s">
        <v>148</v>
      </c>
      <c r="G27" s="220" t="s">
        <v>1075</v>
      </c>
      <c r="H27" s="221" t="n">
        <f aca="false">I27+J27</f>
        <v>233.601244162952</v>
      </c>
      <c r="I27" s="222" t="n">
        <f aca="false">VLOOKUP(F27,'[5]2020'!$B$1832:$H$2775,7,FALSE())</f>
        <v>204.485615192176</v>
      </c>
      <c r="J27" s="222" t="n">
        <f aca="false">VLOOKUP(F27,'[5]2020'!$B$1832:$K$2776,10,FALSE())</f>
        <v>29.1156289707751</v>
      </c>
      <c r="K27" s="222" t="n">
        <f aca="false">VLOOKUP(F27,'[5]2020'!$B$1832:$P$2775,15,FALSE())</f>
        <v>2.35825129976542</v>
      </c>
      <c r="L27" s="236" t="s">
        <v>1072</v>
      </c>
      <c r="M27" s="224" t="n">
        <v>2</v>
      </c>
      <c r="N27" s="224" t="n">
        <v>4</v>
      </c>
      <c r="O27" s="224" t="n">
        <v>40</v>
      </c>
      <c r="P27" s="224" t="n">
        <v>1.2</v>
      </c>
      <c r="Q27" s="224" t="s">
        <v>36</v>
      </c>
      <c r="R27" s="224" t="n">
        <v>2.1</v>
      </c>
      <c r="S27" s="224" t="n">
        <v>109</v>
      </c>
      <c r="T27" s="224" t="n">
        <v>161</v>
      </c>
      <c r="U27" s="224" t="n">
        <v>2</v>
      </c>
      <c r="V27" s="225"/>
      <c r="W27" s="225" t="n">
        <v>1</v>
      </c>
      <c r="X27" s="225"/>
      <c r="Y27" s="228" t="n">
        <v>0</v>
      </c>
      <c r="Z27" s="229"/>
    </row>
    <row r="28" customFormat="false" ht="12.75" hidden="false" customHeight="false" outlineLevel="0" collapsed="false">
      <c r="A28" s="215" t="s">
        <v>1076</v>
      </c>
      <c r="B28" s="216" t="s">
        <v>29</v>
      </c>
      <c r="C28" s="216" t="n">
        <v>3</v>
      </c>
      <c r="D28" s="231" t="s">
        <v>1077</v>
      </c>
      <c r="E28" s="232"/>
      <c r="F28" s="232"/>
      <c r="G28" s="233"/>
      <c r="H28" s="234" t="n">
        <f aca="false">SUM(H29:H30)</f>
        <v>1108.6131506725</v>
      </c>
      <c r="I28" s="234" t="n">
        <f aca="false">SUM(I29:I30)</f>
        <v>933.919376847851</v>
      </c>
      <c r="J28" s="234" t="n">
        <f aca="false">SUM(J29:J30)</f>
        <v>174.693773824651</v>
      </c>
      <c r="K28" s="234" t="n">
        <f aca="false">SUM(K29:K30)</f>
        <v>0</v>
      </c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34" t="n">
        <v>0</v>
      </c>
      <c r="W28" s="234" t="n">
        <v>1</v>
      </c>
      <c r="X28" s="234" t="n">
        <v>0</v>
      </c>
      <c r="Y28" s="235" t="n">
        <v>1</v>
      </c>
      <c r="Z28" s="213"/>
    </row>
    <row r="29" s="214" customFormat="true" ht="12.75" hidden="false" customHeight="false" outlineLevel="0" collapsed="false">
      <c r="A29" s="215"/>
      <c r="B29" s="216"/>
      <c r="C29" s="216"/>
      <c r="D29" s="217"/>
      <c r="E29" s="218" t="n">
        <v>3.1</v>
      </c>
      <c r="F29" s="219" t="s">
        <v>103</v>
      </c>
      <c r="G29" s="220" t="s">
        <v>1077</v>
      </c>
      <c r="H29" s="221" t="n">
        <f aca="false">I29+J29</f>
        <v>991.303857906468</v>
      </c>
      <c r="I29" s="222" t="n">
        <f aca="false">VLOOKUP(F29,'[5]2020'!$B$1832:$H$2775,7,FALSE())</f>
        <v>831.167898567205</v>
      </c>
      <c r="J29" s="222" t="n">
        <f aca="false">VLOOKUP(F29,'[5]2020'!$B$1832:$K$2776,10,FALSE())</f>
        <v>160.135959339263</v>
      </c>
      <c r="K29" s="222" t="n">
        <f aca="false">VLOOKUP(F29,'[5]2020'!$B$1832:$P$2775,15,FALSE())</f>
        <v>0</v>
      </c>
      <c r="L29" s="236" t="s">
        <v>1077</v>
      </c>
      <c r="M29" s="224" t="n">
        <v>1</v>
      </c>
      <c r="N29" s="224" t="n">
        <v>0</v>
      </c>
      <c r="O29" s="224" t="n">
        <v>0</v>
      </c>
      <c r="P29" s="224" t="n">
        <v>1.2</v>
      </c>
      <c r="Q29" s="224" t="s">
        <v>36</v>
      </c>
      <c r="R29" s="224" t="n">
        <v>1.2</v>
      </c>
      <c r="S29" s="224" t="n">
        <v>75</v>
      </c>
      <c r="T29" s="224" t="n">
        <v>80</v>
      </c>
      <c r="U29" s="224" t="n">
        <v>2.3</v>
      </c>
      <c r="V29" s="225"/>
      <c r="W29" s="225"/>
      <c r="X29" s="225"/>
      <c r="Y29" s="226" t="n">
        <v>1</v>
      </c>
      <c r="Z29" s="213"/>
    </row>
    <row r="30" s="214" customFormat="true" ht="12.75" hidden="false" customHeight="false" outlineLevel="0" collapsed="false">
      <c r="A30" s="215"/>
      <c r="B30" s="216"/>
      <c r="C30" s="227"/>
      <c r="D30" s="218"/>
      <c r="E30" s="218" t="n">
        <v>3.2</v>
      </c>
      <c r="F30" s="219" t="s">
        <v>379</v>
      </c>
      <c r="G30" s="220" t="s">
        <v>1078</v>
      </c>
      <c r="H30" s="221" t="n">
        <f aca="false">I30+J30</f>
        <v>117.309292766033</v>
      </c>
      <c r="I30" s="222" t="n">
        <f aca="false">VLOOKUP(F30,'[5]2020'!$B$1832:$H$2775,7,FALSE())</f>
        <v>102.751478280646</v>
      </c>
      <c r="J30" s="222" t="n">
        <f aca="false">VLOOKUP(F30,'[5]2020'!$B$1832:$K$2776,10,FALSE())</f>
        <v>14.5578144853875</v>
      </c>
      <c r="K30" s="222" t="n">
        <f aca="false">VLOOKUP(F30,'[5]2020'!$B$1832:$P$2775,15,FALSE())</f>
        <v>0</v>
      </c>
      <c r="L30" s="236" t="s">
        <v>1077</v>
      </c>
      <c r="M30" s="224" t="n">
        <v>2.1</v>
      </c>
      <c r="N30" s="224" t="n">
        <v>2</v>
      </c>
      <c r="O30" s="224" t="n">
        <v>23</v>
      </c>
      <c r="P30" s="224" t="n">
        <v>2.3</v>
      </c>
      <c r="Q30" s="224" t="s">
        <v>36</v>
      </c>
      <c r="R30" s="224" t="n">
        <v>1</v>
      </c>
      <c r="S30" s="224" t="n">
        <v>106</v>
      </c>
      <c r="T30" s="224" t="n">
        <v>141</v>
      </c>
      <c r="U30" s="224" t="n">
        <v>2.3</v>
      </c>
      <c r="V30" s="225"/>
      <c r="W30" s="225" t="n">
        <v>1</v>
      </c>
      <c r="X30" s="225"/>
      <c r="Y30" s="228" t="n">
        <v>0</v>
      </c>
      <c r="Z30" s="229"/>
    </row>
    <row r="31" customFormat="false" ht="12.75" hidden="false" customHeight="false" outlineLevel="0" collapsed="false">
      <c r="A31" s="215" t="s">
        <v>1079</v>
      </c>
      <c r="B31" s="216" t="s">
        <v>29</v>
      </c>
      <c r="C31" s="227" t="n">
        <v>4</v>
      </c>
      <c r="D31" s="231" t="s">
        <v>1080</v>
      </c>
      <c r="E31" s="232"/>
      <c r="F31" s="232"/>
      <c r="G31" s="233"/>
      <c r="H31" s="234" t="n">
        <f aca="false">SUM(H32:H34)</f>
        <v>538.182282146861</v>
      </c>
      <c r="I31" s="234" t="n">
        <f aca="false">SUM(I32:I34)</f>
        <v>475.098419376848</v>
      </c>
      <c r="J31" s="234" t="n">
        <f aca="false">SUM(J32:J34)</f>
        <v>63.0838627700127</v>
      </c>
      <c r="K31" s="234" t="n">
        <f aca="false">SUM(K32:K34)</f>
        <v>0</v>
      </c>
      <c r="L31" s="237"/>
      <c r="M31" s="224"/>
      <c r="N31" s="224"/>
      <c r="O31" s="224"/>
      <c r="P31" s="224"/>
      <c r="Q31" s="224"/>
      <c r="R31" s="223"/>
      <c r="S31" s="223"/>
      <c r="T31" s="223"/>
      <c r="U31" s="223"/>
      <c r="V31" s="234" t="n">
        <f aca="false">SUM(V32:V34)</f>
        <v>0</v>
      </c>
      <c r="W31" s="234" t="n">
        <f aca="false">SUM(W32:W34)</f>
        <v>0</v>
      </c>
      <c r="X31" s="234" t="n">
        <v>0</v>
      </c>
      <c r="Y31" s="235" t="n">
        <v>1</v>
      </c>
      <c r="Z31" s="213"/>
    </row>
    <row r="32" customFormat="false" ht="12.75" hidden="false" customHeight="false" outlineLevel="0" collapsed="false">
      <c r="A32" s="215"/>
      <c r="B32" s="216"/>
      <c r="C32" s="227"/>
      <c r="D32" s="217"/>
      <c r="E32" s="218" t="n">
        <v>4.1</v>
      </c>
      <c r="F32" s="219" t="s">
        <v>178</v>
      </c>
      <c r="G32" s="220" t="s">
        <v>1080</v>
      </c>
      <c r="H32" s="221" t="n">
        <f aca="false">I32+J32</f>
        <v>334.398973006026</v>
      </c>
      <c r="I32" s="222" t="n">
        <f aca="false">VLOOKUP(F32,'[5]2020'!$B$1832:$H$2775,7,FALSE())</f>
        <v>285.872924721401</v>
      </c>
      <c r="J32" s="222" t="n">
        <f aca="false">VLOOKUP(F32,'[5]2020'!$B$1832:$K$2776,10,FALSE())</f>
        <v>48.5260482846252</v>
      </c>
      <c r="K32" s="222" t="n">
        <f aca="false">VLOOKUP(F32,'[5]2020'!$B$1832:$P$2775,15,FALSE())</f>
        <v>0</v>
      </c>
      <c r="L32" s="236" t="s">
        <v>1080</v>
      </c>
      <c r="M32" s="224" t="n">
        <v>2</v>
      </c>
      <c r="N32" s="224" t="n">
        <v>0</v>
      </c>
      <c r="O32" s="224" t="n">
        <v>0</v>
      </c>
      <c r="P32" s="224" t="n">
        <v>1.2</v>
      </c>
      <c r="Q32" s="224" t="s">
        <v>36</v>
      </c>
      <c r="R32" s="224" t="n">
        <v>1</v>
      </c>
      <c r="S32" s="224" t="n">
        <v>84</v>
      </c>
      <c r="T32" s="224" t="n">
        <v>140</v>
      </c>
      <c r="U32" s="224" t="n">
        <v>2.3</v>
      </c>
      <c r="V32" s="225"/>
      <c r="W32" s="225"/>
      <c r="X32" s="225"/>
      <c r="Y32" s="226" t="n">
        <v>1</v>
      </c>
      <c r="Z32" s="213"/>
    </row>
    <row r="33" customFormat="false" ht="12.75" hidden="false" customHeight="false" outlineLevel="0" collapsed="false">
      <c r="A33" s="215"/>
      <c r="B33" s="216"/>
      <c r="C33" s="227"/>
      <c r="D33" s="217"/>
      <c r="E33" s="218" t="n">
        <v>4.2</v>
      </c>
      <c r="F33" s="219" t="s">
        <v>612</v>
      </c>
      <c r="G33" s="220" t="s">
        <v>1081</v>
      </c>
      <c r="H33" s="221" t="n">
        <f aca="false">I33+J33</f>
        <v>84.2052316194564</v>
      </c>
      <c r="I33" s="222" t="n">
        <f aca="false">VLOOKUP(F33,'[5]2020'!$B$1832:$H$2775,7,FALSE())</f>
        <v>79.3526267909939</v>
      </c>
      <c r="J33" s="222" t="n">
        <f aca="false">VLOOKUP(F33,'[5]2020'!$B$1832:$K$2776,10,FALSE())</f>
        <v>4.85260482846252</v>
      </c>
      <c r="K33" s="222" t="n">
        <f aca="false">VLOOKUP(F33,'[5]2020'!$B$1832:$P$2775,15,FALSE())</f>
        <v>0</v>
      </c>
      <c r="L33" s="236" t="s">
        <v>1080</v>
      </c>
      <c r="M33" s="224" t="n">
        <v>2</v>
      </c>
      <c r="N33" s="224" t="n">
        <v>6</v>
      </c>
      <c r="O33" s="224" t="n">
        <v>60</v>
      </c>
      <c r="P33" s="224" t="s">
        <v>959</v>
      </c>
      <c r="Q33" s="224" t="s">
        <v>36</v>
      </c>
      <c r="R33" s="224" t="n">
        <v>1.2</v>
      </c>
      <c r="S33" s="224" t="n">
        <v>90</v>
      </c>
      <c r="T33" s="224" t="n">
        <v>200</v>
      </c>
      <c r="U33" s="224" t="n">
        <v>2</v>
      </c>
      <c r="V33" s="225"/>
      <c r="W33" s="225"/>
      <c r="X33" s="225"/>
      <c r="Y33" s="228" t="n">
        <v>0</v>
      </c>
      <c r="Z33" s="229"/>
    </row>
    <row r="34" s="214" customFormat="true" ht="12.75" hidden="false" customHeight="false" outlineLevel="0" collapsed="false">
      <c r="A34" s="215"/>
      <c r="B34" s="216"/>
      <c r="C34" s="227"/>
      <c r="D34" s="218"/>
      <c r="E34" s="218" t="n">
        <v>4.3</v>
      </c>
      <c r="F34" s="219" t="s">
        <v>389</v>
      </c>
      <c r="G34" s="220" t="s">
        <v>1082</v>
      </c>
      <c r="H34" s="221" t="n">
        <f aca="false">I34+J34</f>
        <v>119.578077521378</v>
      </c>
      <c r="I34" s="222" t="n">
        <f aca="false">VLOOKUP(F34,'[5]2020'!$B$1832:$H$2775,7,FALSE())</f>
        <v>109.872867864453</v>
      </c>
      <c r="J34" s="222" t="n">
        <f aca="false">VLOOKUP(F34,'[5]2020'!$B$1832:$K$2776,10,FALSE())</f>
        <v>9.70520965692503</v>
      </c>
      <c r="K34" s="222" t="n">
        <f aca="false">VLOOKUP(F34,'[5]2020'!$B$1832:$P$2775,15,FALSE())</f>
        <v>0</v>
      </c>
      <c r="L34" s="236" t="s">
        <v>1080</v>
      </c>
      <c r="M34" s="224" t="n">
        <v>2</v>
      </c>
      <c r="N34" s="224" t="n">
        <v>3</v>
      </c>
      <c r="O34" s="224" t="n">
        <v>45</v>
      </c>
      <c r="P34" s="224" t="s">
        <v>1083</v>
      </c>
      <c r="Q34" s="224" t="s">
        <v>36</v>
      </c>
      <c r="R34" s="224" t="n">
        <v>1.2</v>
      </c>
      <c r="S34" s="224" t="n">
        <v>87</v>
      </c>
      <c r="T34" s="224" t="n">
        <v>185</v>
      </c>
      <c r="U34" s="224" t="n">
        <v>2</v>
      </c>
      <c r="V34" s="225"/>
      <c r="W34" s="225"/>
      <c r="X34" s="225"/>
      <c r="Y34" s="228" t="n">
        <v>0</v>
      </c>
      <c r="Z34" s="229"/>
    </row>
    <row r="35" s="214" customFormat="true" ht="12.75" hidden="false" customHeight="false" outlineLevel="0" collapsed="false">
      <c r="A35" s="215" t="s">
        <v>1084</v>
      </c>
      <c r="B35" s="216" t="s">
        <v>29</v>
      </c>
      <c r="C35" s="216" t="n">
        <v>5</v>
      </c>
      <c r="D35" s="231" t="s">
        <v>1085</v>
      </c>
      <c r="E35" s="232"/>
      <c r="F35" s="232"/>
      <c r="G35" s="233"/>
      <c r="H35" s="234" t="n">
        <f aca="false">SUM(H36:H42)</f>
        <v>1154.30388109717</v>
      </c>
      <c r="I35" s="234" t="n">
        <f aca="false">SUM(I36:I42)</f>
        <v>1062.10438935638</v>
      </c>
      <c r="J35" s="234" t="n">
        <f aca="false">SUM(J36:J42)</f>
        <v>92.1994917407878</v>
      </c>
      <c r="K35" s="234" t="n">
        <f aca="false">SUM(K36:K42)</f>
        <v>0</v>
      </c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34" t="n">
        <v>4</v>
      </c>
      <c r="W35" s="234" t="n">
        <v>1</v>
      </c>
      <c r="X35" s="234" t="n">
        <v>2</v>
      </c>
      <c r="Y35" s="235" t="n">
        <v>1</v>
      </c>
      <c r="Z35" s="213"/>
    </row>
    <row r="36" customFormat="false" ht="12.75" hidden="false" customHeight="false" outlineLevel="0" collapsed="false">
      <c r="A36" s="215"/>
      <c r="B36" s="216"/>
      <c r="C36" s="216"/>
      <c r="D36" s="218"/>
      <c r="E36" s="218" t="n">
        <v>5.1</v>
      </c>
      <c r="F36" s="219" t="s">
        <v>976</v>
      </c>
      <c r="G36" s="220" t="s">
        <v>1086</v>
      </c>
      <c r="H36" s="221" t="n">
        <f aca="false">I36+J36</f>
        <v>17.2948032749602</v>
      </c>
      <c r="I36" s="222" t="n">
        <f aca="false">VLOOKUP(F36,'[5]2020'!$B$1832:$H$2775,7,FALSE())</f>
        <v>17.2948032749602</v>
      </c>
      <c r="J36" s="222" t="n">
        <f aca="false">VLOOKUP(F36,'[5]2020'!$B$1832:$K$2776,10,FALSE())</f>
        <v>0</v>
      </c>
      <c r="K36" s="222" t="n">
        <f aca="false">VLOOKUP(F36,'[5]2020'!$B$1832:$P$2775,15,FALSE())</f>
        <v>0</v>
      </c>
      <c r="L36" s="223" t="s">
        <v>1085</v>
      </c>
      <c r="M36" s="224" t="n">
        <v>2</v>
      </c>
      <c r="N36" s="224" t="n">
        <v>2</v>
      </c>
      <c r="O36" s="224" t="n">
        <v>23</v>
      </c>
      <c r="P36" s="224" t="s">
        <v>1087</v>
      </c>
      <c r="Q36" s="224" t="s">
        <v>36</v>
      </c>
      <c r="R36" s="224" t="s">
        <v>959</v>
      </c>
      <c r="S36" s="224" t="n">
        <v>79</v>
      </c>
      <c r="T36" s="224" t="n">
        <v>118</v>
      </c>
      <c r="U36" s="224" t="s">
        <v>1088</v>
      </c>
      <c r="V36" s="225"/>
      <c r="W36" s="225"/>
      <c r="X36" s="225"/>
      <c r="Y36" s="225" t="n">
        <v>0</v>
      </c>
      <c r="Z36" s="229"/>
    </row>
    <row r="37" customFormat="false" ht="12.75" hidden="false" customHeight="false" outlineLevel="0" collapsed="false">
      <c r="A37" s="215"/>
      <c r="B37" s="216"/>
      <c r="C37" s="216"/>
      <c r="D37" s="218"/>
      <c r="E37" s="218" t="n">
        <v>5.2</v>
      </c>
      <c r="F37" s="219" t="s">
        <v>1089</v>
      </c>
      <c r="G37" s="220" t="s">
        <v>1090</v>
      </c>
      <c r="H37" s="221" t="n">
        <f aca="false">I37+J37</f>
        <v>175.144582089151</v>
      </c>
      <c r="I37" s="222" t="n">
        <f aca="false">VLOOKUP(F37,'[5]2020'!$B$1832:$H$2775,7,FALSE())</f>
        <v>136.323743461451</v>
      </c>
      <c r="J37" s="222" t="n">
        <f aca="false">VLOOKUP(F37,'[5]2020'!$B$1832:$K$2776,10,FALSE())</f>
        <v>38.8208386277001</v>
      </c>
      <c r="K37" s="222" t="n">
        <f aca="false">VLOOKUP(F37,'[5]2020'!$B$1832:$P$2775,15,FALSE())</f>
        <v>0</v>
      </c>
      <c r="L37" s="223" t="s">
        <v>1085</v>
      </c>
      <c r="M37" s="224" t="n">
        <v>1.2</v>
      </c>
      <c r="N37" s="224" t="n">
        <v>2</v>
      </c>
      <c r="O37" s="224" t="n">
        <v>23</v>
      </c>
      <c r="P37" s="224" t="n">
        <v>2.3</v>
      </c>
      <c r="Q37" s="224" t="s">
        <v>36</v>
      </c>
      <c r="R37" s="224" t="n">
        <v>1</v>
      </c>
      <c r="S37" s="224" t="n">
        <v>79</v>
      </c>
      <c r="T37" s="224" t="n">
        <v>118</v>
      </c>
      <c r="U37" s="224" t="n">
        <v>2.3</v>
      </c>
      <c r="V37" s="225"/>
      <c r="W37" s="225" t="n">
        <v>1</v>
      </c>
      <c r="X37" s="225"/>
      <c r="Y37" s="228" t="n">
        <v>0</v>
      </c>
      <c r="Z37" s="229"/>
    </row>
    <row r="38" customFormat="false" ht="12.75" hidden="false" customHeight="false" outlineLevel="0" collapsed="false">
      <c r="A38" s="215"/>
      <c r="B38" s="216"/>
      <c r="C38" s="216"/>
      <c r="D38" s="218"/>
      <c r="E38" s="218" t="n">
        <v>5.3</v>
      </c>
      <c r="F38" s="219" t="s">
        <v>139</v>
      </c>
      <c r="G38" s="220" t="s">
        <v>1091</v>
      </c>
      <c r="H38" s="221" t="n">
        <f aca="false">I38+J38</f>
        <v>182.185038372299</v>
      </c>
      <c r="I38" s="222" t="n">
        <f aca="false">VLOOKUP(F38,'[5]2020'!$B$1832:$H$2775,7,FALSE())</f>
        <v>162.774619058449</v>
      </c>
      <c r="J38" s="222" t="n">
        <f aca="false">VLOOKUP(F38,'[5]2020'!$B$1832:$K$2776,10,FALSE())</f>
        <v>19.4104193138501</v>
      </c>
      <c r="K38" s="222" t="n">
        <f aca="false">VLOOKUP(F38,'[5]2020'!$B$1832:$P$2775,15,FALSE())</f>
        <v>0</v>
      </c>
      <c r="L38" s="223" t="s">
        <v>1085</v>
      </c>
      <c r="M38" s="224" t="n">
        <v>1.2</v>
      </c>
      <c r="N38" s="224" t="n">
        <v>2</v>
      </c>
      <c r="O38" s="224" t="n">
        <v>20</v>
      </c>
      <c r="P38" s="224" t="n">
        <v>2</v>
      </c>
      <c r="Q38" s="224" t="s">
        <v>36</v>
      </c>
      <c r="R38" s="224" t="n">
        <v>1</v>
      </c>
      <c r="S38" s="224" t="n">
        <v>77</v>
      </c>
      <c r="T38" s="224" t="n">
        <v>120</v>
      </c>
      <c r="U38" s="224" t="n">
        <v>2.3</v>
      </c>
      <c r="V38" s="225"/>
      <c r="W38" s="225"/>
      <c r="X38" s="225" t="n">
        <v>1</v>
      </c>
      <c r="Y38" s="228" t="n">
        <v>0</v>
      </c>
      <c r="Z38" s="229"/>
    </row>
    <row r="39" customFormat="false" ht="12.75" hidden="false" customHeight="false" outlineLevel="0" collapsed="false">
      <c r="A39" s="215"/>
      <c r="B39" s="216"/>
      <c r="C39" s="216"/>
      <c r="D39" s="217"/>
      <c r="E39" s="218" t="n">
        <v>5.4</v>
      </c>
      <c r="F39" s="219" t="s">
        <v>1092</v>
      </c>
      <c r="G39" s="220" t="s">
        <v>1085</v>
      </c>
      <c r="H39" s="221" t="n">
        <f aca="false">I39+J39</f>
        <v>484.254491698886</v>
      </c>
      <c r="I39" s="222" t="n">
        <f aca="false">VLOOKUP(F39,'[5]2020'!$B$1832:$H$2775,7,FALSE())</f>
        <v>484.254491698886</v>
      </c>
      <c r="J39" s="222" t="n">
        <f aca="false">VLOOKUP(F39,'[5]2020'!$B$1832:$K$2776,10,FALSE())</f>
        <v>0</v>
      </c>
      <c r="K39" s="222" t="n">
        <f aca="false">VLOOKUP(F39,'[5]2020'!$B$1832:$P$2775,15,FALSE())</f>
        <v>0</v>
      </c>
      <c r="L39" s="223" t="s">
        <v>1085</v>
      </c>
      <c r="M39" s="224" t="n">
        <v>2</v>
      </c>
      <c r="N39" s="224" t="n">
        <v>0</v>
      </c>
      <c r="O39" s="224" t="n">
        <v>0</v>
      </c>
      <c r="P39" s="224" t="n">
        <v>1.2</v>
      </c>
      <c r="Q39" s="224" t="s">
        <v>36</v>
      </c>
      <c r="R39" s="224" t="n">
        <v>1</v>
      </c>
      <c r="S39" s="224" t="n">
        <v>79</v>
      </c>
      <c r="T39" s="224" t="n">
        <v>118</v>
      </c>
      <c r="U39" s="224" t="s">
        <v>1088</v>
      </c>
      <c r="V39" s="225"/>
      <c r="W39" s="225"/>
      <c r="X39" s="225"/>
      <c r="Y39" s="238" t="n">
        <v>1</v>
      </c>
      <c r="Z39" s="213"/>
    </row>
    <row r="40" s="214" customFormat="true" ht="12.75" hidden="false" customHeight="false" outlineLevel="0" collapsed="false">
      <c r="A40" s="215"/>
      <c r="B40" s="216"/>
      <c r="C40" s="216"/>
      <c r="D40" s="218"/>
      <c r="E40" s="218" t="n">
        <v>5.5</v>
      </c>
      <c r="F40" s="219" t="s">
        <v>491</v>
      </c>
      <c r="G40" s="220" t="s">
        <v>1093</v>
      </c>
      <c r="H40" s="221" t="n">
        <f aca="false">I40+J40</f>
        <v>197.760194226802</v>
      </c>
      <c r="I40" s="222" t="n">
        <f aca="false">VLOOKUP(F40,'[5]2020'!$B$1832:$H$2775,7,FALSE())</f>
        <v>163.791960427564</v>
      </c>
      <c r="J40" s="222" t="n">
        <f aca="false">VLOOKUP(F40,'[5]2020'!$B$1832:$K$2776,10,FALSE())</f>
        <v>33.9682337992376</v>
      </c>
      <c r="K40" s="222" t="n">
        <f aca="false">VLOOKUP(F40,'[5]2020'!$B$1832:$P$2775,15,FALSE())</f>
        <v>0</v>
      </c>
      <c r="L40" s="223" t="s">
        <v>1085</v>
      </c>
      <c r="M40" s="224" t="n">
        <v>1</v>
      </c>
      <c r="N40" s="224" t="n">
        <v>4</v>
      </c>
      <c r="O40" s="224" t="n">
        <v>64</v>
      </c>
      <c r="P40" s="224" t="n">
        <v>2.3</v>
      </c>
      <c r="Q40" s="224" t="s">
        <v>36</v>
      </c>
      <c r="R40" s="224" t="n">
        <v>1</v>
      </c>
      <c r="S40" s="224" t="n">
        <v>80</v>
      </c>
      <c r="T40" s="224" t="n">
        <v>125</v>
      </c>
      <c r="U40" s="224" t="n">
        <v>2.3</v>
      </c>
      <c r="V40" s="225"/>
      <c r="W40" s="225"/>
      <c r="X40" s="225" t="n">
        <v>1</v>
      </c>
      <c r="Y40" s="228" t="n">
        <v>0</v>
      </c>
      <c r="Z40" s="229"/>
    </row>
    <row r="41" s="214" customFormat="true" ht="12.75" hidden="false" customHeight="false" outlineLevel="0" collapsed="false">
      <c r="A41" s="215"/>
      <c r="B41" s="216"/>
      <c r="C41" s="216"/>
      <c r="D41" s="218"/>
      <c r="E41" s="218" t="n">
        <v>5.6</v>
      </c>
      <c r="F41" s="219" t="s">
        <v>115</v>
      </c>
      <c r="G41" s="220" t="s">
        <v>1094</v>
      </c>
      <c r="H41" s="221" t="n">
        <f aca="false">I41+J41</f>
        <v>70.1965544689561</v>
      </c>
      <c r="I41" s="222" t="n">
        <f aca="false">VLOOKUP(F41,'[5]2020'!$B$1832:$H$2775,7,FALSE())</f>
        <v>70.1965544689561</v>
      </c>
      <c r="J41" s="222" t="n">
        <f aca="false">VLOOKUP(F41,'[5]2020'!$B$1832:$K$2776,10,FALSE())</f>
        <v>0</v>
      </c>
      <c r="K41" s="222" t="n">
        <f aca="false">VLOOKUP(F41,'[5]2020'!$B$1832:$P$2775,15,FALSE())</f>
        <v>0</v>
      </c>
      <c r="L41" s="223" t="s">
        <v>1085</v>
      </c>
      <c r="M41" s="224" t="n">
        <v>2</v>
      </c>
      <c r="N41" s="224" t="n">
        <v>6</v>
      </c>
      <c r="O41" s="224" t="n">
        <v>45</v>
      </c>
      <c r="P41" s="224" t="n">
        <v>2</v>
      </c>
      <c r="Q41" s="224" t="s">
        <v>36</v>
      </c>
      <c r="R41" s="224" t="n">
        <v>1</v>
      </c>
      <c r="S41" s="224" t="n">
        <v>91</v>
      </c>
      <c r="T41" s="224" t="n">
        <v>160</v>
      </c>
      <c r="U41" s="224" t="n">
        <v>2.3</v>
      </c>
      <c r="V41" s="225"/>
      <c r="W41" s="225"/>
      <c r="X41" s="225"/>
      <c r="Y41" s="228" t="n">
        <v>0</v>
      </c>
      <c r="Z41" s="229"/>
    </row>
    <row r="42" customFormat="false" ht="12.75" hidden="false" customHeight="false" outlineLevel="0" collapsed="false">
      <c r="A42" s="215"/>
      <c r="B42" s="216"/>
      <c r="C42" s="216"/>
      <c r="D42" s="218"/>
      <c r="E42" s="218" t="n">
        <v>5.7</v>
      </c>
      <c r="F42" s="219" t="s">
        <v>748</v>
      </c>
      <c r="G42" s="220" t="s">
        <v>1095</v>
      </c>
      <c r="H42" s="221" t="n">
        <f aca="false">I42+J42</f>
        <v>27.4682169661133</v>
      </c>
      <c r="I42" s="222" t="n">
        <f aca="false">VLOOKUP(F42,'[5]2020'!$B$1832:$H$2775,7,FALSE())</f>
        <v>27.4682169661133</v>
      </c>
      <c r="J42" s="222" t="n">
        <f aca="false">VLOOKUP(F42,'[5]2020'!$B$1832:$K$2776,10,FALSE())</f>
        <v>0</v>
      </c>
      <c r="K42" s="222" t="n">
        <f aca="false">VLOOKUP(F42,'[5]2020'!$B$1832:$P$2775,15,FALSE())</f>
        <v>0</v>
      </c>
      <c r="L42" s="223" t="s">
        <v>1085</v>
      </c>
      <c r="M42" s="224" t="n">
        <v>2</v>
      </c>
      <c r="N42" s="224" t="n">
        <v>2</v>
      </c>
      <c r="O42" s="224" t="n">
        <v>30</v>
      </c>
      <c r="P42" s="224" t="n">
        <v>2</v>
      </c>
      <c r="Q42" s="224" t="s">
        <v>36</v>
      </c>
      <c r="R42" s="224" t="n">
        <v>1</v>
      </c>
      <c r="S42" s="224" t="n">
        <v>95</v>
      </c>
      <c r="T42" s="224" t="n">
        <v>200</v>
      </c>
      <c r="U42" s="224" t="n">
        <v>2.3</v>
      </c>
      <c r="V42" s="225"/>
      <c r="W42" s="225"/>
      <c r="X42" s="225"/>
      <c r="Y42" s="228" t="n">
        <v>0</v>
      </c>
      <c r="Z42" s="229"/>
    </row>
    <row r="43" customFormat="false" ht="12.75" hidden="false" customHeight="false" outlineLevel="0" collapsed="false">
      <c r="A43" s="215" t="s">
        <v>1096</v>
      </c>
      <c r="B43" s="216" t="s">
        <v>29</v>
      </c>
      <c r="C43" s="216" t="n">
        <v>6</v>
      </c>
      <c r="D43" s="231" t="s">
        <v>1041</v>
      </c>
      <c r="E43" s="232"/>
      <c r="F43" s="232"/>
      <c r="G43" s="233"/>
      <c r="H43" s="234" t="n">
        <f aca="false">SUM(H44:H46)</f>
        <v>1017.12466286792</v>
      </c>
      <c r="I43" s="234" t="n">
        <f aca="false">SUM(I44:I46)</f>
        <v>886.104332499431</v>
      </c>
      <c r="J43" s="234" t="n">
        <f aca="false">SUM(J44:J46)</f>
        <v>131.020330368488</v>
      </c>
      <c r="K43" s="234" t="n">
        <f aca="false">SUM(K44:K46)</f>
        <v>38.9148418209445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34" t="n">
        <f aca="false">SUM(V44:V46)</f>
        <v>0</v>
      </c>
      <c r="W43" s="234" t="n">
        <f aca="false">SUM(W44:W46)</f>
        <v>1</v>
      </c>
      <c r="X43" s="234" t="n">
        <v>0</v>
      </c>
      <c r="Y43" s="235" t="n">
        <v>1</v>
      </c>
      <c r="Z43" s="213"/>
    </row>
    <row r="44" customFormat="false" ht="12.75" hidden="false" customHeight="false" outlineLevel="0" collapsed="false">
      <c r="A44" s="215"/>
      <c r="B44" s="216"/>
      <c r="C44" s="216"/>
      <c r="D44" s="217"/>
      <c r="E44" s="218" t="n">
        <v>6.1</v>
      </c>
      <c r="F44" s="219" t="s">
        <v>989</v>
      </c>
      <c r="G44" s="220" t="s">
        <v>1097</v>
      </c>
      <c r="H44" s="221" t="n">
        <f aca="false">I44+J44</f>
        <v>379.945232599101</v>
      </c>
      <c r="I44" s="222" t="n">
        <f aca="false">VLOOKUP(F44,'[5]2020'!$B$1832:$H$2775,7,FALSE())</f>
        <v>326.566579486013</v>
      </c>
      <c r="J44" s="222" t="n">
        <f aca="false">VLOOKUP(F44,'[5]2020'!$B$1832:$K$2776,10,FALSE())</f>
        <v>53.3786531130877</v>
      </c>
      <c r="K44" s="222" t="n">
        <f aca="false">VLOOKUP(F44,'[5]2020'!$B$1832:$P$2775,15,FALSE())</f>
        <v>9.43715864122512</v>
      </c>
      <c r="L44" s="236" t="s">
        <v>1041</v>
      </c>
      <c r="M44" s="224" t="n">
        <v>2</v>
      </c>
      <c r="N44" s="224" t="n">
        <v>4</v>
      </c>
      <c r="O44" s="224" t="n">
        <v>60</v>
      </c>
      <c r="P44" s="224" t="n">
        <v>1.2</v>
      </c>
      <c r="Q44" s="224" t="s">
        <v>36</v>
      </c>
      <c r="R44" s="224" t="n">
        <v>2.1</v>
      </c>
      <c r="S44" s="224" t="n">
        <v>57</v>
      </c>
      <c r="T44" s="224" t="n">
        <v>118</v>
      </c>
      <c r="U44" s="224" t="n">
        <v>2</v>
      </c>
      <c r="V44" s="225"/>
      <c r="W44" s="225" t="n">
        <v>1</v>
      </c>
      <c r="X44" s="225"/>
      <c r="Y44" s="225" t="n">
        <v>0</v>
      </c>
      <c r="Z44" s="229"/>
    </row>
    <row r="45" customFormat="false" ht="12.75" hidden="false" customHeight="false" outlineLevel="0" collapsed="false">
      <c r="A45" s="215"/>
      <c r="B45" s="216"/>
      <c r="C45" s="216"/>
      <c r="D45" s="217"/>
      <c r="E45" s="218" t="n">
        <v>6.2</v>
      </c>
      <c r="F45" s="219" t="s">
        <v>606</v>
      </c>
      <c r="G45" s="220" t="s">
        <v>1041</v>
      </c>
      <c r="H45" s="221" t="n">
        <f aca="false">I45+J45</f>
        <v>546.636048417556</v>
      </c>
      <c r="I45" s="222" t="n">
        <f aca="false">VLOOKUP(F45,'[5]2020'!$B$1832:$H$2775,7,FALSE())</f>
        <v>468.994371162156</v>
      </c>
      <c r="J45" s="222" t="n">
        <f aca="false">VLOOKUP(F45,'[5]2020'!$B$1832:$K$2776,10,FALSE())</f>
        <v>77.6416772554003</v>
      </c>
      <c r="K45" s="222" t="n">
        <f aca="false">VLOOKUP(F45,'[5]2020'!$B$1832:$P$2775,15,FALSE())</f>
        <v>25.9410832504311</v>
      </c>
      <c r="L45" s="236" t="s">
        <v>1041</v>
      </c>
      <c r="M45" s="224" t="n">
        <v>1</v>
      </c>
      <c r="N45" s="224" t="n">
        <v>0</v>
      </c>
      <c r="O45" s="224" t="n">
        <v>0</v>
      </c>
      <c r="P45" s="224" t="n">
        <v>1.2</v>
      </c>
      <c r="Q45" s="224" t="s">
        <v>36</v>
      </c>
      <c r="R45" s="224" t="n">
        <v>1</v>
      </c>
      <c r="S45" s="224" t="n">
        <v>53</v>
      </c>
      <c r="T45" s="224" t="n">
        <v>58</v>
      </c>
      <c r="U45" s="224" t="n">
        <v>2</v>
      </c>
      <c r="V45" s="225"/>
      <c r="W45" s="225"/>
      <c r="X45" s="225"/>
      <c r="Y45" s="238" t="n">
        <v>1</v>
      </c>
      <c r="Z45" s="213"/>
    </row>
    <row r="46" customFormat="false" ht="12.75" hidden="false" customHeight="false" outlineLevel="0" collapsed="false">
      <c r="A46" s="215"/>
      <c r="B46" s="216"/>
      <c r="C46" s="227"/>
      <c r="D46" s="218"/>
      <c r="E46" s="218" t="n">
        <v>6.3</v>
      </c>
      <c r="F46" s="219" t="s">
        <v>371</v>
      </c>
      <c r="G46" s="220" t="s">
        <v>885</v>
      </c>
      <c r="H46" s="221" t="n">
        <f aca="false">I46+J46</f>
        <v>90.5433818512622</v>
      </c>
      <c r="I46" s="222" t="n">
        <f aca="false">VLOOKUP(F46,'[5]2020'!$B$1832:$H$2775,7,FALSE())</f>
        <v>90.5433818512622</v>
      </c>
      <c r="J46" s="222" t="n">
        <f aca="false">VLOOKUP(F46,'[5]2020'!$B$1832:$K$2776,10,FALSE())</f>
        <v>0</v>
      </c>
      <c r="K46" s="222" t="n">
        <f aca="false">VLOOKUP(F46,'[5]2020'!$B$1832:$P$2775,15,FALSE())</f>
        <v>3.53659992928834</v>
      </c>
      <c r="L46" s="236" t="s">
        <v>1041</v>
      </c>
      <c r="M46" s="224" t="n">
        <v>2</v>
      </c>
      <c r="N46" s="224" t="n">
        <v>6</v>
      </c>
      <c r="O46" s="224" t="n">
        <v>57</v>
      </c>
      <c r="P46" s="224" t="n">
        <v>1.2</v>
      </c>
      <c r="Q46" s="224" t="s">
        <v>36</v>
      </c>
      <c r="R46" s="224" t="n">
        <v>2.1</v>
      </c>
      <c r="S46" s="224" t="n">
        <v>58</v>
      </c>
      <c r="T46" s="224" t="n">
        <v>133</v>
      </c>
      <c r="U46" s="224" t="n">
        <v>2</v>
      </c>
      <c r="V46" s="225"/>
      <c r="W46" s="225"/>
      <c r="X46" s="225"/>
      <c r="Y46" s="228" t="n">
        <v>0</v>
      </c>
      <c r="Z46" s="229"/>
    </row>
    <row r="47" s="214" customFormat="true" ht="12.75" hidden="false" customHeight="false" outlineLevel="0" collapsed="false">
      <c r="A47" s="215" t="s">
        <v>1098</v>
      </c>
      <c r="B47" s="216" t="s">
        <v>29</v>
      </c>
      <c r="C47" s="227" t="n">
        <v>7</v>
      </c>
      <c r="D47" s="231" t="s">
        <v>1099</v>
      </c>
      <c r="E47" s="232"/>
      <c r="F47" s="232"/>
      <c r="G47" s="233"/>
      <c r="H47" s="234" t="n">
        <f aca="false">SUM(H48:H54)</f>
        <v>307.237093472822</v>
      </c>
      <c r="I47" s="234" t="n">
        <f aca="false">SUM(I48:I54)</f>
        <v>307.237093472822</v>
      </c>
      <c r="J47" s="234" t="n">
        <f aca="false">SUM(J48:J54)</f>
        <v>0</v>
      </c>
      <c r="K47" s="234" t="n">
        <f aca="false">SUM(K48:K54)</f>
        <v>4.69839661238348</v>
      </c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34" t="n">
        <f aca="false">SUM(V48:V54)</f>
        <v>0</v>
      </c>
      <c r="W47" s="234" t="n">
        <f aca="false">SUM(W48:W54)</f>
        <v>0</v>
      </c>
      <c r="X47" s="234" t="n">
        <v>0</v>
      </c>
      <c r="Y47" s="235" t="n">
        <v>1</v>
      </c>
      <c r="Z47" s="213"/>
    </row>
    <row r="48" customFormat="false" ht="12.75" hidden="false" customHeight="false" outlineLevel="0" collapsed="false">
      <c r="A48" s="215"/>
      <c r="B48" s="216"/>
      <c r="C48" s="227"/>
      <c r="D48" s="217"/>
      <c r="E48" s="218" t="n">
        <v>7.1</v>
      </c>
      <c r="F48" s="219" t="s">
        <v>1036</v>
      </c>
      <c r="G48" s="220" t="s">
        <v>1100</v>
      </c>
      <c r="H48" s="221" t="n">
        <f aca="false">I48+J48</f>
        <v>55.9537753013418</v>
      </c>
      <c r="I48" s="222" t="n">
        <f aca="false">VLOOKUP(F48,'[5]2020'!$B$1832:$H$2775,7,FALSE())</f>
        <v>55.9537753013418</v>
      </c>
      <c r="J48" s="222" t="n">
        <f aca="false">VLOOKUP(F48,'[5]2020'!$B$1832:$K$2776,10,FALSE())</f>
        <v>0</v>
      </c>
      <c r="K48" s="222" t="n">
        <f aca="false">VLOOKUP(F48,'[5]2020'!$B$1832:$P$2775,15,FALSE())</f>
        <v>4.69839661238348</v>
      </c>
      <c r="L48" s="236" t="s">
        <v>1099</v>
      </c>
      <c r="M48" s="224" t="n">
        <v>1</v>
      </c>
      <c r="N48" s="224" t="n">
        <v>5</v>
      </c>
      <c r="O48" s="224" t="n">
        <v>70</v>
      </c>
      <c r="P48" s="224" t="n">
        <v>1.2</v>
      </c>
      <c r="Q48" s="224" t="s">
        <v>36</v>
      </c>
      <c r="R48" s="224" t="n">
        <v>1.2</v>
      </c>
      <c r="S48" s="224" t="n">
        <v>99</v>
      </c>
      <c r="T48" s="224" t="n">
        <v>100</v>
      </c>
      <c r="U48" s="224" t="n">
        <v>2.3</v>
      </c>
      <c r="V48" s="225"/>
      <c r="W48" s="225"/>
      <c r="X48" s="225"/>
      <c r="Y48" s="225" t="n">
        <v>0</v>
      </c>
      <c r="Z48" s="229"/>
    </row>
    <row r="49" s="214" customFormat="true" ht="12.75" hidden="false" customHeight="false" outlineLevel="0" collapsed="false">
      <c r="A49" s="215"/>
      <c r="B49" s="216"/>
      <c r="C49" s="227"/>
      <c r="D49" s="217"/>
      <c r="E49" s="218" t="n">
        <v>7.2</v>
      </c>
      <c r="F49" s="219" t="s">
        <v>1042</v>
      </c>
      <c r="G49" s="220" t="s">
        <v>1099</v>
      </c>
      <c r="H49" s="221" t="n">
        <f aca="false">I49+J49</f>
        <v>142.427791676143</v>
      </c>
      <c r="I49" s="222" t="n">
        <f aca="false">VLOOKUP(F49,'[5]2020'!$B$1832:$H$2775,7,FALSE())</f>
        <v>142.427791676143</v>
      </c>
      <c r="J49" s="222" t="n">
        <f aca="false">VLOOKUP(F49,'[5]2020'!$B$1832:$K$2776,10,FALSE())</f>
        <v>0</v>
      </c>
      <c r="K49" s="222" t="n">
        <f aca="false">VLOOKUP(F49,'[5]2020'!$B$1832:$P$2775,15,FALSE())</f>
        <v>0</v>
      </c>
      <c r="L49" s="236" t="s">
        <v>1099</v>
      </c>
      <c r="M49" s="224" t="n">
        <v>2</v>
      </c>
      <c r="N49" s="224" t="n">
        <v>0</v>
      </c>
      <c r="O49" s="224" t="n">
        <v>0</v>
      </c>
      <c r="P49" s="224" t="n">
        <v>1.2</v>
      </c>
      <c r="Q49" s="224" t="s">
        <v>36</v>
      </c>
      <c r="R49" s="224" t="s">
        <v>959</v>
      </c>
      <c r="S49" s="224" t="n">
        <v>104</v>
      </c>
      <c r="T49" s="224" t="n">
        <v>110</v>
      </c>
      <c r="U49" s="224" t="n">
        <v>2.3</v>
      </c>
      <c r="V49" s="225"/>
      <c r="W49" s="225"/>
      <c r="X49" s="225"/>
      <c r="Y49" s="238" t="n">
        <v>1</v>
      </c>
      <c r="Z49" s="213"/>
    </row>
    <row r="50" customFormat="false" ht="12.75" hidden="false" customHeight="false" outlineLevel="0" collapsed="false">
      <c r="A50" s="239"/>
      <c r="B50" s="224"/>
      <c r="C50" s="240"/>
      <c r="D50" s="218"/>
      <c r="E50" s="218" t="n">
        <v>7.3</v>
      </c>
      <c r="F50" s="219" t="s">
        <v>326</v>
      </c>
      <c r="G50" s="220" t="s">
        <v>1101</v>
      </c>
      <c r="H50" s="221" t="n">
        <f aca="false">I50+J50</f>
        <v>0</v>
      </c>
      <c r="I50" s="222" t="n">
        <f aca="false">VLOOKUP(F50,'[5]2020'!$B$1832:$H$2775,7,FALSE())</f>
        <v>0</v>
      </c>
      <c r="J50" s="222" t="n">
        <f aca="false">VLOOKUP(F50,'[5]2020'!$B$1832:$K$2776,10,FALSE())</f>
        <v>0</v>
      </c>
      <c r="K50" s="222" t="n">
        <f aca="false">VLOOKUP(F50,'[5]2020'!$B$1832:$P$2775,15,FALSE())</f>
        <v>0</v>
      </c>
      <c r="L50" s="236" t="s">
        <v>1099</v>
      </c>
      <c r="M50" s="224" t="n">
        <v>1.2</v>
      </c>
      <c r="N50" s="224" t="n">
        <v>5</v>
      </c>
      <c r="O50" s="224" t="n">
        <v>50</v>
      </c>
      <c r="P50" s="224" t="n">
        <v>1.2</v>
      </c>
      <c r="Q50" s="224" t="s">
        <v>36</v>
      </c>
      <c r="R50" s="224" t="n">
        <v>1.2</v>
      </c>
      <c r="S50" s="224" t="n">
        <v>99</v>
      </c>
      <c r="T50" s="224" t="n">
        <v>100</v>
      </c>
      <c r="U50" s="224" t="n">
        <v>2.3</v>
      </c>
      <c r="V50" s="225"/>
      <c r="W50" s="225"/>
      <c r="X50" s="225"/>
      <c r="Y50" s="228" t="n">
        <v>0</v>
      </c>
      <c r="Z50" s="229"/>
    </row>
    <row r="51" customFormat="false" ht="12.75" hidden="false" customHeight="false" outlineLevel="0" collapsed="false">
      <c r="A51" s="239"/>
      <c r="B51" s="224"/>
      <c r="C51" s="240"/>
      <c r="D51" s="218"/>
      <c r="E51" s="218" t="n">
        <v>7.4</v>
      </c>
      <c r="F51" s="219" t="s">
        <v>109</v>
      </c>
      <c r="G51" s="220" t="s">
        <v>1102</v>
      </c>
      <c r="H51" s="221" t="n">
        <f aca="false">I51+J51</f>
        <v>21.3641687514214</v>
      </c>
      <c r="I51" s="222" t="n">
        <f aca="false">VLOOKUP(F51,'[5]2020'!$B$1832:$H$2775,7,FALSE())</f>
        <v>21.3641687514214</v>
      </c>
      <c r="J51" s="222" t="n">
        <f aca="false">VLOOKUP(F51,'[5]2020'!$B$1832:$K$2776,10,FALSE())</f>
        <v>0</v>
      </c>
      <c r="K51" s="222" t="n">
        <f aca="false">VLOOKUP(F51,'[5]2020'!$B$1832:$P$2775,15,FALSE())</f>
        <v>0</v>
      </c>
      <c r="L51" s="236" t="s">
        <v>1099</v>
      </c>
      <c r="M51" s="224" t="n">
        <v>1.2</v>
      </c>
      <c r="N51" s="224" t="n">
        <v>5</v>
      </c>
      <c r="O51" s="224" t="n">
        <v>45</v>
      </c>
      <c r="P51" s="224" t="n">
        <v>1.2</v>
      </c>
      <c r="Q51" s="224" t="s">
        <v>36</v>
      </c>
      <c r="R51" s="224" t="n">
        <v>1.2</v>
      </c>
      <c r="S51" s="224" t="n">
        <v>100</v>
      </c>
      <c r="T51" s="224" t="n">
        <v>105</v>
      </c>
      <c r="U51" s="224" t="n">
        <v>2.3</v>
      </c>
      <c r="V51" s="225"/>
      <c r="W51" s="225"/>
      <c r="X51" s="225"/>
      <c r="Y51" s="228" t="n">
        <v>0</v>
      </c>
      <c r="Z51" s="229"/>
    </row>
    <row r="52" customFormat="false" ht="12.75" hidden="false" customHeight="false" outlineLevel="0" collapsed="false">
      <c r="A52" s="239"/>
      <c r="B52" s="224"/>
      <c r="C52" s="240"/>
      <c r="D52" s="218"/>
      <c r="E52" s="218" t="n">
        <v>7.5</v>
      </c>
      <c r="F52" s="219" t="s">
        <v>698</v>
      </c>
      <c r="G52" s="220" t="s">
        <v>1103</v>
      </c>
      <c r="H52" s="221" t="n">
        <f aca="false">I52+J52</f>
        <v>56.9711166704571</v>
      </c>
      <c r="I52" s="222" t="n">
        <f aca="false">VLOOKUP(F52,'[5]2020'!$B$1832:$H$2775,7,FALSE())</f>
        <v>56.9711166704571</v>
      </c>
      <c r="J52" s="222" t="n">
        <f aca="false">VLOOKUP(F52,'[5]2020'!$B$1832:$K$2776,10,FALSE())</f>
        <v>0</v>
      </c>
      <c r="K52" s="222" t="n">
        <f aca="false">VLOOKUP(F52,'[5]2020'!$B$1832:$P$2775,15,FALSE())</f>
        <v>0</v>
      </c>
      <c r="L52" s="236" t="s">
        <v>1099</v>
      </c>
      <c r="M52" s="224" t="n">
        <v>1.2</v>
      </c>
      <c r="N52" s="224" t="n">
        <v>3</v>
      </c>
      <c r="O52" s="224" t="n">
        <v>40</v>
      </c>
      <c r="P52" s="224" t="n">
        <v>1.2</v>
      </c>
      <c r="Q52" s="224" t="s">
        <v>36</v>
      </c>
      <c r="R52" s="224" t="n">
        <v>1.2</v>
      </c>
      <c r="S52" s="224" t="n">
        <v>101</v>
      </c>
      <c r="T52" s="224" t="n">
        <v>112</v>
      </c>
      <c r="U52" s="224" t="n">
        <v>2.3</v>
      </c>
      <c r="V52" s="225"/>
      <c r="W52" s="225"/>
      <c r="X52" s="225"/>
      <c r="Y52" s="228" t="n">
        <v>0</v>
      </c>
      <c r="Z52" s="229"/>
    </row>
    <row r="53" s="214" customFormat="true" ht="12.75" hidden="false" customHeight="false" outlineLevel="0" collapsed="false">
      <c r="A53" s="239"/>
      <c r="B53" s="224"/>
      <c r="C53" s="240"/>
      <c r="D53" s="218"/>
      <c r="E53" s="218" t="n">
        <v>7.6</v>
      </c>
      <c r="F53" s="219" t="s">
        <v>635</v>
      </c>
      <c r="G53" s="220" t="s">
        <v>1104</v>
      </c>
      <c r="H53" s="221" t="n">
        <f aca="false">I53+J53</f>
        <v>14.2427791676143</v>
      </c>
      <c r="I53" s="222" t="n">
        <f aca="false">VLOOKUP(F53,'[5]2020'!$B$1832:$H$2775,7,FALSE())</f>
        <v>14.2427791676143</v>
      </c>
      <c r="J53" s="222" t="n">
        <f aca="false">VLOOKUP(F53,'[5]2020'!$B$1832:$K$2776,10,FALSE())</f>
        <v>0</v>
      </c>
      <c r="K53" s="222" t="n">
        <f aca="false">VLOOKUP(F53,'[5]2020'!$B$1832:$P$2775,15,FALSE())</f>
        <v>0</v>
      </c>
      <c r="L53" s="236" t="s">
        <v>1099</v>
      </c>
      <c r="M53" s="224" t="n">
        <v>1.2</v>
      </c>
      <c r="N53" s="224" t="n">
        <v>2</v>
      </c>
      <c r="O53" s="224" t="n">
        <v>15</v>
      </c>
      <c r="P53" s="224" t="n">
        <v>1.2</v>
      </c>
      <c r="Q53" s="224" t="s">
        <v>36</v>
      </c>
      <c r="R53" s="224" t="n">
        <v>1.2</v>
      </c>
      <c r="S53" s="224" t="n">
        <v>106</v>
      </c>
      <c r="T53" s="224" t="n">
        <v>125</v>
      </c>
      <c r="U53" s="224" t="n">
        <v>2.3</v>
      </c>
      <c r="V53" s="225"/>
      <c r="W53" s="225"/>
      <c r="X53" s="225"/>
      <c r="Y53" s="228" t="n">
        <v>0</v>
      </c>
      <c r="Z53" s="229"/>
    </row>
    <row r="54" s="214" customFormat="true" ht="12.75" hidden="false" customHeight="false" outlineLevel="0" collapsed="false">
      <c r="A54" s="239"/>
      <c r="B54" s="224"/>
      <c r="C54" s="240"/>
      <c r="D54" s="218"/>
      <c r="E54" s="218" t="n">
        <v>7.7</v>
      </c>
      <c r="F54" s="219" t="s">
        <v>548</v>
      </c>
      <c r="G54" s="220" t="s">
        <v>1105</v>
      </c>
      <c r="H54" s="221" t="n">
        <f aca="false">I54+J54</f>
        <v>16.2774619058449</v>
      </c>
      <c r="I54" s="222" t="n">
        <f aca="false">VLOOKUP(F54,'[5]2020'!$B$1832:$H$2775,7,FALSE())</f>
        <v>16.2774619058449</v>
      </c>
      <c r="J54" s="222" t="n">
        <f aca="false">VLOOKUP(F54,'[5]2020'!$B$1832:$K$2776,10,FALSE())</f>
        <v>0</v>
      </c>
      <c r="K54" s="222" t="n">
        <f aca="false">VLOOKUP(F54,'[5]2020'!$B$1832:$P$2775,15,FALSE())</f>
        <v>0</v>
      </c>
      <c r="L54" s="236" t="s">
        <v>1099</v>
      </c>
      <c r="M54" s="224" t="n">
        <v>1.2</v>
      </c>
      <c r="N54" s="224" t="n">
        <v>8</v>
      </c>
      <c r="O54" s="224" t="n">
        <v>100</v>
      </c>
      <c r="P54" s="224" t="n">
        <v>1.2</v>
      </c>
      <c r="Q54" s="224" t="s">
        <v>36</v>
      </c>
      <c r="R54" s="224" t="n">
        <v>1.2</v>
      </c>
      <c r="S54" s="224" t="n">
        <v>67</v>
      </c>
      <c r="T54" s="224" t="n">
        <v>200</v>
      </c>
      <c r="U54" s="224" t="n">
        <v>2.3</v>
      </c>
      <c r="V54" s="225"/>
      <c r="W54" s="225"/>
      <c r="X54" s="225"/>
      <c r="Y54" s="228" t="n">
        <v>0</v>
      </c>
      <c r="Z54" s="229"/>
    </row>
    <row r="55" s="194" customFormat="true" ht="12.75" hidden="false" customHeight="false" outlineLevel="0" collapsed="false">
      <c r="A55" s="215" t="s">
        <v>1106</v>
      </c>
      <c r="B55" s="216" t="s">
        <v>29</v>
      </c>
      <c r="C55" s="216" t="n">
        <v>8</v>
      </c>
      <c r="D55" s="231" t="s">
        <v>1107</v>
      </c>
      <c r="E55" s="232"/>
      <c r="F55" s="232"/>
      <c r="G55" s="233"/>
      <c r="H55" s="234" t="n">
        <f aca="false">SUM(H56:H62)</f>
        <v>2132.08466165709</v>
      </c>
      <c r="I55" s="234" t="n">
        <f aca="false">SUM(I56:I62)</f>
        <v>1768.1392995224</v>
      </c>
      <c r="J55" s="234" t="n">
        <f aca="false">SUM(J56:J62)</f>
        <v>363.945362134689</v>
      </c>
      <c r="K55" s="234" t="n">
        <f aca="false">SUM(K56:K62)</f>
        <v>62.4356054757033</v>
      </c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34" t="n">
        <f aca="false">SUM(V56:V62)</f>
        <v>0</v>
      </c>
      <c r="W55" s="234" t="n">
        <f aca="false">SUM(W56:W62)</f>
        <v>0</v>
      </c>
      <c r="X55" s="234" t="n">
        <v>0</v>
      </c>
      <c r="Y55" s="235" t="n">
        <v>2</v>
      </c>
      <c r="Z55" s="213"/>
    </row>
    <row r="56" s="194" customFormat="true" ht="12.75" hidden="false" customHeight="false" outlineLevel="0" collapsed="false">
      <c r="A56" s="215"/>
      <c r="B56" s="216"/>
      <c r="C56" s="216"/>
      <c r="D56" s="218"/>
      <c r="E56" s="218" t="n">
        <v>8.1</v>
      </c>
      <c r="F56" s="219" t="s">
        <v>1108</v>
      </c>
      <c r="G56" s="220" t="s">
        <v>1109</v>
      </c>
      <c r="H56" s="221" t="n">
        <f aca="false">I56+J56</f>
        <v>239.237088343415</v>
      </c>
      <c r="I56" s="222" t="n">
        <f aca="false">VLOOKUP(F56,'[5]2020'!$B$1832:$H$2775,7,FALSE())</f>
        <v>200.416249715715</v>
      </c>
      <c r="J56" s="222" t="n">
        <f aca="false">VLOOKUP(F56,'[5]2020'!$B$1832:$K$2776,10,FALSE())</f>
        <v>38.8208386277001</v>
      </c>
      <c r="K56" s="222" t="n">
        <f aca="false">VLOOKUP(F56,'[5]2020'!$B$1832:$P$2775,15,FALSE())</f>
        <v>0</v>
      </c>
      <c r="L56" s="236" t="s">
        <v>1107</v>
      </c>
      <c r="M56" s="224" t="n">
        <v>2</v>
      </c>
      <c r="N56" s="224" t="n">
        <v>1</v>
      </c>
      <c r="O56" s="224" t="n">
        <v>7</v>
      </c>
      <c r="P56" s="224" t="n">
        <v>1.2</v>
      </c>
      <c r="Q56" s="224" t="s">
        <v>36</v>
      </c>
      <c r="R56" s="224" t="n">
        <v>1</v>
      </c>
      <c r="S56" s="224" t="n">
        <v>55</v>
      </c>
      <c r="T56" s="224" t="n">
        <v>67</v>
      </c>
      <c r="U56" s="224" t="n">
        <v>2.3</v>
      </c>
      <c r="V56" s="225"/>
      <c r="W56" s="225"/>
      <c r="X56" s="225"/>
      <c r="Y56" s="225" t="n">
        <v>0</v>
      </c>
      <c r="Z56" s="229"/>
    </row>
    <row r="57" s="194" customFormat="true" ht="12.75" hidden="false" customHeight="false" outlineLevel="0" collapsed="false">
      <c r="A57" s="215"/>
      <c r="B57" s="216"/>
      <c r="C57" s="216"/>
      <c r="D57" s="217"/>
      <c r="E57" s="218" t="n">
        <v>8.2</v>
      </c>
      <c r="F57" s="219" t="s">
        <v>1110</v>
      </c>
      <c r="G57" s="220" t="s">
        <v>1107</v>
      </c>
      <c r="H57" s="221" t="n">
        <f aca="false">I57+J57</f>
        <v>593.51468469752</v>
      </c>
      <c r="I57" s="222" t="n">
        <f aca="false">VLOOKUP(F57,'[5]2020'!$B$1832:$H$2775,7,FALSE())</f>
        <v>496.462588128269</v>
      </c>
      <c r="J57" s="222" t="n">
        <f aca="false">VLOOKUP(F57,'[5]2020'!$B$1832:$K$2776,10,FALSE())</f>
        <v>97.0520965692503</v>
      </c>
      <c r="K57" s="222" t="n">
        <f aca="false">VLOOKUP(F57,'[5]2020'!$B$1832:$P$2775,15,FALSE())</f>
        <v>10.6101782424873</v>
      </c>
      <c r="L57" s="236" t="s">
        <v>1107</v>
      </c>
      <c r="M57" s="224" t="s">
        <v>959</v>
      </c>
      <c r="N57" s="224" t="n">
        <v>2</v>
      </c>
      <c r="O57" s="224" t="n">
        <v>30</v>
      </c>
      <c r="P57" s="224" t="s">
        <v>959</v>
      </c>
      <c r="Q57" s="224" t="s">
        <v>36</v>
      </c>
      <c r="R57" s="224" t="s">
        <v>959</v>
      </c>
      <c r="S57" s="224" t="n">
        <v>56</v>
      </c>
      <c r="T57" s="224" t="n">
        <v>90</v>
      </c>
      <c r="U57" s="224" t="n">
        <v>2.3</v>
      </c>
      <c r="V57" s="225"/>
      <c r="W57" s="225"/>
      <c r="X57" s="225"/>
      <c r="Y57" s="238" t="n">
        <v>2</v>
      </c>
      <c r="Z57" s="213"/>
    </row>
    <row r="58" s="214" customFormat="true" ht="12.75" hidden="false" customHeight="false" outlineLevel="0" collapsed="false">
      <c r="A58" s="215"/>
      <c r="B58" s="216"/>
      <c r="C58" s="216"/>
      <c r="D58" s="218"/>
      <c r="E58" s="218" t="n">
        <v>8.3</v>
      </c>
      <c r="F58" s="219" t="s">
        <v>1011</v>
      </c>
      <c r="G58" s="220" t="s">
        <v>191</v>
      </c>
      <c r="H58" s="221" t="n">
        <f aca="false">I58+J58</f>
        <v>291.742870918979</v>
      </c>
      <c r="I58" s="222" t="n">
        <f aca="false">VLOOKUP(F58,'[5]2020'!$B$1832:$H$2775,7,FALSE())</f>
        <v>286.890266090516</v>
      </c>
      <c r="J58" s="222" t="n">
        <f aca="false">VLOOKUP(F58,'[5]2020'!$B$1832:$K$2776,10,FALSE())</f>
        <v>4.85260482846252</v>
      </c>
      <c r="K58" s="222" t="n">
        <f aca="false">VLOOKUP(F58,'[5]2020'!$B$1832:$P$2775,15,FALSE())</f>
        <v>0</v>
      </c>
      <c r="L58" s="236" t="s">
        <v>1107</v>
      </c>
      <c r="M58" s="224" t="n">
        <v>2</v>
      </c>
      <c r="N58" s="224" t="n">
        <v>2</v>
      </c>
      <c r="O58" s="224" t="n">
        <v>30</v>
      </c>
      <c r="P58" s="224" t="n">
        <v>1.2</v>
      </c>
      <c r="Q58" s="224" t="s">
        <v>36</v>
      </c>
      <c r="R58" s="224" t="n">
        <v>1.2</v>
      </c>
      <c r="S58" s="224" t="n">
        <v>56</v>
      </c>
      <c r="T58" s="224" t="n">
        <v>90</v>
      </c>
      <c r="U58" s="224" t="n">
        <v>2.3</v>
      </c>
      <c r="V58" s="225"/>
      <c r="W58" s="225"/>
      <c r="X58" s="225"/>
      <c r="Y58" s="228" t="n">
        <v>0</v>
      </c>
      <c r="Z58" s="229"/>
    </row>
    <row r="59" customFormat="false" ht="12.75" hidden="false" customHeight="false" outlineLevel="0" collapsed="false">
      <c r="A59" s="215"/>
      <c r="B59" s="216"/>
      <c r="C59" s="216"/>
      <c r="D59" s="218"/>
      <c r="E59" s="218" t="n">
        <v>8.4</v>
      </c>
      <c r="F59" s="219" t="s">
        <v>457</v>
      </c>
      <c r="G59" s="220" t="s">
        <v>1111</v>
      </c>
      <c r="H59" s="221" t="n">
        <f aca="false">I59+J59</f>
        <v>686.029211756081</v>
      </c>
      <c r="I59" s="222" t="n">
        <f aca="false">VLOOKUP(F59,'[5]2020'!$B$1832:$H$2775,7,FALSE())</f>
        <v>482.219808960655</v>
      </c>
      <c r="J59" s="222" t="n">
        <f aca="false">VLOOKUP(F59,'[5]2020'!$B$1832:$K$2776,10,FALSE())</f>
        <v>203.809402795426</v>
      </c>
      <c r="K59" s="222" t="n">
        <f aca="false">VLOOKUP(F59,'[5]2020'!$B$1832:$P$2775,15,FALSE())</f>
        <v>3.5326862162746</v>
      </c>
      <c r="L59" s="236" t="s">
        <v>1107</v>
      </c>
      <c r="M59" s="224" t="n">
        <v>2</v>
      </c>
      <c r="N59" s="224" t="n">
        <v>0</v>
      </c>
      <c r="O59" s="224" t="n">
        <v>0</v>
      </c>
      <c r="P59" s="224" t="n">
        <v>1.2</v>
      </c>
      <c r="Q59" s="224" t="s">
        <v>36</v>
      </c>
      <c r="R59" s="224" t="n">
        <v>1.2</v>
      </c>
      <c r="S59" s="224" t="n">
        <v>55</v>
      </c>
      <c r="T59" s="224" t="n">
        <v>60</v>
      </c>
      <c r="U59" s="224" t="n">
        <v>2.3</v>
      </c>
      <c r="V59" s="225"/>
      <c r="W59" s="225"/>
      <c r="X59" s="225"/>
      <c r="Y59" s="228" t="n">
        <v>0</v>
      </c>
      <c r="Z59" s="229"/>
    </row>
    <row r="60" s="194" customFormat="true" ht="12.75" hidden="false" customHeight="false" outlineLevel="0" collapsed="false">
      <c r="A60" s="215"/>
      <c r="B60" s="216"/>
      <c r="C60" s="216"/>
      <c r="D60" s="218"/>
      <c r="E60" s="218" t="n">
        <v>8.5</v>
      </c>
      <c r="F60" s="219" t="s">
        <v>1051</v>
      </c>
      <c r="G60" s="220" t="s">
        <v>1112</v>
      </c>
      <c r="H60" s="221" t="n">
        <f aca="false">I60+J60</f>
        <v>151.583863998181</v>
      </c>
      <c r="I60" s="222" t="n">
        <f aca="false">VLOOKUP(F60,'[5]2020'!$B$1832:$H$2775,7,FALSE())</f>
        <v>151.583863998181</v>
      </c>
      <c r="J60" s="222" t="n">
        <f aca="false">VLOOKUP(F60,'[5]2020'!$B$1832:$K$2776,10,FALSE())</f>
        <v>0</v>
      </c>
      <c r="K60" s="222" t="n">
        <f aca="false">VLOOKUP(F60,'[5]2020'!$B$1832:$P$2775,15,FALSE())</f>
        <v>20.0588123016586</v>
      </c>
      <c r="L60" s="236" t="s">
        <v>1107</v>
      </c>
      <c r="M60" s="224" t="n">
        <v>1</v>
      </c>
      <c r="N60" s="224" t="n">
        <v>2</v>
      </c>
      <c r="O60" s="224" t="n">
        <v>23</v>
      </c>
      <c r="P60" s="224" t="s">
        <v>1113</v>
      </c>
      <c r="Q60" s="224" t="s">
        <v>36</v>
      </c>
      <c r="R60" s="224" t="n">
        <v>1</v>
      </c>
      <c r="S60" s="224" t="n">
        <v>56</v>
      </c>
      <c r="T60" s="224" t="n">
        <v>83</v>
      </c>
      <c r="U60" s="224" t="n">
        <v>2.3</v>
      </c>
      <c r="V60" s="225"/>
      <c r="W60" s="225"/>
      <c r="X60" s="225"/>
      <c r="Y60" s="228" t="n">
        <v>0</v>
      </c>
      <c r="Z60" s="229"/>
    </row>
    <row r="61" s="194" customFormat="true" ht="12.75" hidden="false" customHeight="false" outlineLevel="0" collapsed="false">
      <c r="A61" s="215"/>
      <c r="B61" s="216"/>
      <c r="C61" s="216"/>
      <c r="D61" s="218"/>
      <c r="E61" s="218" t="n">
        <v>8.6</v>
      </c>
      <c r="F61" s="219" t="s">
        <v>865</v>
      </c>
      <c r="G61" s="220" t="s">
        <v>1114</v>
      </c>
      <c r="H61" s="221" t="n">
        <f aca="false">I61+J61</f>
        <v>69.1792130998408</v>
      </c>
      <c r="I61" s="222" t="n">
        <f aca="false">VLOOKUP(F61,'[5]2020'!$B$1832:$H$2775,7,FALSE())</f>
        <v>69.1792130998408</v>
      </c>
      <c r="J61" s="222" t="n">
        <f aca="false">VLOOKUP(F61,'[5]2020'!$B$1832:$K$2776,10,FALSE())</f>
        <v>0</v>
      </c>
      <c r="K61" s="222" t="n">
        <f aca="false">VLOOKUP(F61,'[5]2020'!$B$1832:$P$2775,15,FALSE())</f>
        <v>28.2339287152828</v>
      </c>
      <c r="L61" s="236" t="s">
        <v>1107</v>
      </c>
      <c r="M61" s="224" t="n">
        <v>2.1</v>
      </c>
      <c r="N61" s="224" t="n">
        <v>2</v>
      </c>
      <c r="O61" s="224" t="n">
        <v>23</v>
      </c>
      <c r="P61" s="224" t="n">
        <v>1.2</v>
      </c>
      <c r="Q61" s="224" t="s">
        <v>36</v>
      </c>
      <c r="R61" s="224" t="n">
        <v>1</v>
      </c>
      <c r="S61" s="224" t="n">
        <v>56</v>
      </c>
      <c r="T61" s="224" t="n">
        <v>83</v>
      </c>
      <c r="U61" s="224" t="n">
        <v>2.3</v>
      </c>
      <c r="V61" s="225"/>
      <c r="W61" s="225"/>
      <c r="X61" s="225"/>
      <c r="Y61" s="228" t="n">
        <v>0</v>
      </c>
      <c r="Z61" s="229"/>
    </row>
    <row r="62" s="241" customFormat="true" ht="12.75" hidden="false" customHeight="false" outlineLevel="0" collapsed="false">
      <c r="A62" s="215"/>
      <c r="B62" s="216"/>
      <c r="C62" s="216"/>
      <c r="D62" s="218"/>
      <c r="E62" s="218" t="n">
        <v>8.7</v>
      </c>
      <c r="F62" s="219" t="s">
        <v>963</v>
      </c>
      <c r="G62" s="220" t="s">
        <v>1115</v>
      </c>
      <c r="H62" s="221" t="n">
        <f aca="false">I62+J62</f>
        <v>100.797728843075</v>
      </c>
      <c r="I62" s="222" t="n">
        <f aca="false">VLOOKUP(F62,'[5]2020'!$B$1832:$H$2775,7,FALSE())</f>
        <v>81.3873095292245</v>
      </c>
      <c r="J62" s="222" t="n">
        <f aca="false">VLOOKUP(F62,'[5]2020'!$B$1832:$K$2776,10,FALSE())</f>
        <v>19.4104193138501</v>
      </c>
      <c r="K62" s="222" t="n">
        <f aca="false">VLOOKUP(F62,'[5]2020'!$B$1832:$P$2775,15,FALSE())</f>
        <v>0</v>
      </c>
      <c r="L62" s="236" t="s">
        <v>1107</v>
      </c>
      <c r="M62" s="224" t="n">
        <v>2</v>
      </c>
      <c r="N62" s="224" t="n">
        <v>3</v>
      </c>
      <c r="O62" s="224" t="n">
        <v>38</v>
      </c>
      <c r="P62" s="224" t="n">
        <v>1.2</v>
      </c>
      <c r="Q62" s="224" t="s">
        <v>36</v>
      </c>
      <c r="R62" s="224" t="n">
        <v>1.2</v>
      </c>
      <c r="S62" s="224" t="n">
        <v>57</v>
      </c>
      <c r="T62" s="224" t="n">
        <v>98</v>
      </c>
      <c r="U62" s="224" t="n">
        <v>2.3</v>
      </c>
      <c r="V62" s="225"/>
      <c r="W62" s="225"/>
      <c r="X62" s="225"/>
      <c r="Y62" s="228" t="n">
        <v>0</v>
      </c>
      <c r="Z62" s="229"/>
    </row>
    <row r="63" customFormat="false" ht="12.75" hidden="false" customHeight="false" outlineLevel="0" collapsed="false">
      <c r="A63" s="215" t="s">
        <v>1116</v>
      </c>
      <c r="B63" s="216" t="s">
        <v>29</v>
      </c>
      <c r="C63" s="216" t="n">
        <v>9</v>
      </c>
      <c r="D63" s="231" t="s">
        <v>1117</v>
      </c>
      <c r="E63" s="232"/>
      <c r="F63" s="232"/>
      <c r="G63" s="233"/>
      <c r="H63" s="234" t="n">
        <f aca="false">SUM(H64:H69)</f>
        <v>852.306663186376</v>
      </c>
      <c r="I63" s="234" t="n">
        <f aca="false">SUM(I64:I69)</f>
        <v>784.370195587901</v>
      </c>
      <c r="J63" s="234" t="n">
        <f aca="false">SUM(J64:J69)</f>
        <v>67.9364675984752</v>
      </c>
      <c r="K63" s="234" t="n">
        <f aca="false">SUM(K64:K69)</f>
        <v>0</v>
      </c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34" t="n">
        <f aca="false">SUM(V64:V69)</f>
        <v>0</v>
      </c>
      <c r="W63" s="234" t="n">
        <f aca="false">SUM(W64:W69)</f>
        <v>0</v>
      </c>
      <c r="X63" s="234" t="n">
        <v>0</v>
      </c>
      <c r="Y63" s="235" t="n">
        <v>1</v>
      </c>
      <c r="Z63" s="213"/>
    </row>
    <row r="64" customFormat="false" ht="12.75" hidden="false" customHeight="false" outlineLevel="0" collapsed="false">
      <c r="A64" s="215"/>
      <c r="B64" s="216"/>
      <c r="C64" s="216"/>
      <c r="D64" s="218"/>
      <c r="E64" s="218" t="n">
        <v>9.1</v>
      </c>
      <c r="F64" s="219" t="s">
        <v>251</v>
      </c>
      <c r="G64" s="220" t="s">
        <v>1118</v>
      </c>
      <c r="H64" s="221" t="n">
        <f aca="false">I64+J64</f>
        <v>116.760155431146</v>
      </c>
      <c r="I64" s="222" t="n">
        <f aca="false">VLOOKUP(F64,'[5]2020'!$B$1832:$H$2775,7,FALSE())</f>
        <v>111.907550602684</v>
      </c>
      <c r="J64" s="222" t="n">
        <f aca="false">VLOOKUP(F64,'[5]2020'!$B$1832:$K$2776,10,FALSE())</f>
        <v>4.85260482846252</v>
      </c>
      <c r="K64" s="222" t="n">
        <f aca="false">VLOOKUP(F64,'[5]2020'!$B$1832:$P$2775,15,FALSE())</f>
        <v>0</v>
      </c>
      <c r="L64" s="236" t="s">
        <v>1117</v>
      </c>
      <c r="M64" s="224" t="n">
        <v>2</v>
      </c>
      <c r="N64" s="224" t="n">
        <v>3</v>
      </c>
      <c r="O64" s="224" t="n">
        <v>45</v>
      </c>
      <c r="P64" s="224" t="n">
        <v>1.2</v>
      </c>
      <c r="Q64" s="224" t="s">
        <v>36</v>
      </c>
      <c r="R64" s="224" t="s">
        <v>959</v>
      </c>
      <c r="S64" s="224" t="n">
        <v>72</v>
      </c>
      <c r="T64" s="224" t="n">
        <v>135</v>
      </c>
      <c r="U64" s="224" t="n">
        <v>2.3</v>
      </c>
      <c r="V64" s="225"/>
      <c r="W64" s="225"/>
      <c r="X64" s="225"/>
      <c r="Y64" s="225" t="n">
        <v>0</v>
      </c>
      <c r="Z64" s="229"/>
    </row>
    <row r="65" customFormat="false" ht="12.75" hidden="false" customHeight="false" outlineLevel="0" collapsed="false">
      <c r="A65" s="215"/>
      <c r="B65" s="216"/>
      <c r="C65" s="227"/>
      <c r="D65" s="217"/>
      <c r="E65" s="218" t="n">
        <v>9.2</v>
      </c>
      <c r="F65" s="219" t="s">
        <v>386</v>
      </c>
      <c r="G65" s="220" t="s">
        <v>1119</v>
      </c>
      <c r="H65" s="221" t="n">
        <f aca="false">I65+J65</f>
        <v>408.34985763367</v>
      </c>
      <c r="I65" s="222" t="n">
        <f aca="false">VLOOKUP(F65,'[5]2020'!$B$1832:$H$2775,7,FALSE())</f>
        <v>374.381623834433</v>
      </c>
      <c r="J65" s="222" t="n">
        <f aca="false">VLOOKUP(F65,'[5]2020'!$B$1832:$K$2776,10,FALSE())</f>
        <v>33.9682337992376</v>
      </c>
      <c r="K65" s="222" t="n">
        <f aca="false">VLOOKUP(F65,'[5]2020'!$B$1832:$P$2775,15,FALSE())</f>
        <v>0</v>
      </c>
      <c r="L65" s="236" t="s">
        <v>1117</v>
      </c>
      <c r="M65" s="224" t="n">
        <v>2</v>
      </c>
      <c r="N65" s="224" t="n">
        <v>0</v>
      </c>
      <c r="O65" s="224" t="n">
        <v>0</v>
      </c>
      <c r="P65" s="224" t="n">
        <v>1.2</v>
      </c>
      <c r="Q65" s="224" t="s">
        <v>36</v>
      </c>
      <c r="R65" s="224" t="s">
        <v>959</v>
      </c>
      <c r="S65" s="224" t="n">
        <v>69</v>
      </c>
      <c r="T65" s="224" t="n">
        <v>90</v>
      </c>
      <c r="U65" s="224" t="n">
        <v>2.3</v>
      </c>
      <c r="V65" s="225"/>
      <c r="W65" s="225"/>
      <c r="X65" s="225"/>
      <c r="Y65" s="238" t="n">
        <v>1</v>
      </c>
      <c r="Z65" s="213"/>
    </row>
    <row r="66" customFormat="false" ht="12.75" hidden="false" customHeight="false" outlineLevel="0" collapsed="false">
      <c r="A66" s="215"/>
      <c r="B66" s="216"/>
      <c r="C66" s="227"/>
      <c r="D66" s="218"/>
      <c r="E66" s="218" t="n">
        <v>9.3</v>
      </c>
      <c r="F66" s="219" t="s">
        <v>701</v>
      </c>
      <c r="G66" s="220" t="s">
        <v>1120</v>
      </c>
      <c r="H66" s="221" t="n">
        <f aca="false">I66+J66</f>
        <v>37.4075286401523</v>
      </c>
      <c r="I66" s="222" t="n">
        <f aca="false">VLOOKUP(F66,'[5]2020'!$B$1832:$H$2775,7,FALSE())</f>
        <v>32.5549238116898</v>
      </c>
      <c r="J66" s="222" t="n">
        <f aca="false">VLOOKUP(F66,'[5]2020'!$B$1832:$K$2776,10,FALSE())</f>
        <v>4.85260482846252</v>
      </c>
      <c r="K66" s="222" t="n">
        <f aca="false">VLOOKUP(F66,'[5]2020'!$B$1832:$P$2775,15,FALSE())</f>
        <v>0</v>
      </c>
      <c r="L66" s="236" t="s">
        <v>1117</v>
      </c>
      <c r="M66" s="224" t="n">
        <v>2</v>
      </c>
      <c r="N66" s="224" t="n">
        <v>4</v>
      </c>
      <c r="O66" s="224" t="n">
        <v>60</v>
      </c>
      <c r="P66" s="224" t="n">
        <v>1.2</v>
      </c>
      <c r="Q66" s="224" t="s">
        <v>36</v>
      </c>
      <c r="R66" s="224" t="s">
        <v>959</v>
      </c>
      <c r="S66" s="224" t="n">
        <v>73</v>
      </c>
      <c r="T66" s="224" t="n">
        <v>150</v>
      </c>
      <c r="U66" s="224" t="n">
        <v>2.3</v>
      </c>
      <c r="V66" s="225"/>
      <c r="W66" s="225"/>
      <c r="X66" s="225"/>
      <c r="Y66" s="228" t="n">
        <v>0</v>
      </c>
      <c r="Z66" s="229"/>
    </row>
    <row r="67" customFormat="false" ht="12.75" hidden="false" customHeight="false" outlineLevel="0" collapsed="false">
      <c r="A67" s="215"/>
      <c r="B67" s="216"/>
      <c r="C67" s="227"/>
      <c r="D67" s="218"/>
      <c r="E67" s="218" t="n">
        <v>9.4</v>
      </c>
      <c r="F67" s="219" t="s">
        <v>707</v>
      </c>
      <c r="G67" s="220" t="s">
        <v>525</v>
      </c>
      <c r="H67" s="221" t="n">
        <f aca="false">I67+J67</f>
        <v>76.3006026836479</v>
      </c>
      <c r="I67" s="222" t="n">
        <f aca="false">VLOOKUP(F67,'[5]2020'!$B$1832:$H$2775,7,FALSE())</f>
        <v>76.3006026836479</v>
      </c>
      <c r="J67" s="222" t="n">
        <f aca="false">VLOOKUP(F67,'[5]2020'!$B$1832:$K$2776,10,FALSE())</f>
        <v>0</v>
      </c>
      <c r="K67" s="222" t="n">
        <f aca="false">VLOOKUP(F67,'[5]2020'!$B$1832:$P$2775,15,FALSE())</f>
        <v>0</v>
      </c>
      <c r="L67" s="236" t="s">
        <v>1117</v>
      </c>
      <c r="M67" s="224" t="n">
        <v>2</v>
      </c>
      <c r="N67" s="224" t="n">
        <v>5</v>
      </c>
      <c r="O67" s="224" t="n">
        <v>57</v>
      </c>
      <c r="P67" s="224" t="n">
        <v>1.2</v>
      </c>
      <c r="Q67" s="224" t="s">
        <v>36</v>
      </c>
      <c r="R67" s="224" t="s">
        <v>959</v>
      </c>
      <c r="S67" s="224" t="n">
        <v>74</v>
      </c>
      <c r="T67" s="224" t="n">
        <v>165</v>
      </c>
      <c r="U67" s="224" t="n">
        <v>2.3</v>
      </c>
      <c r="V67" s="225"/>
      <c r="W67" s="225"/>
      <c r="X67" s="225"/>
      <c r="Y67" s="228" t="n">
        <v>0</v>
      </c>
      <c r="Z67" s="229"/>
    </row>
    <row r="68" s="214" customFormat="true" ht="12.75" hidden="false" customHeight="false" outlineLevel="0" collapsed="false">
      <c r="A68" s="215"/>
      <c r="B68" s="216"/>
      <c r="C68" s="227"/>
      <c r="D68" s="218"/>
      <c r="E68" s="218" t="n">
        <v>9.5</v>
      </c>
      <c r="F68" s="219" t="s">
        <v>710</v>
      </c>
      <c r="G68" s="220" t="s">
        <v>1121</v>
      </c>
      <c r="H68" s="221" t="n">
        <f aca="false">I68+J68</f>
        <v>67.6936676964975</v>
      </c>
      <c r="I68" s="222" t="n">
        <f aca="false">VLOOKUP(F68,'[5]2020'!$B$1832:$H$2775,7,FALSE())</f>
        <v>57.9884580395724</v>
      </c>
      <c r="J68" s="222" t="n">
        <f aca="false">VLOOKUP(F68,'[5]2020'!$B$1832:$K$2776,10,FALSE())</f>
        <v>9.70520965692503</v>
      </c>
      <c r="K68" s="222" t="n">
        <f aca="false">VLOOKUP(F68,'[5]2020'!$B$1832:$P$2775,15,FALSE())</f>
        <v>0</v>
      </c>
      <c r="L68" s="236" t="s">
        <v>1117</v>
      </c>
      <c r="M68" s="224" t="n">
        <v>2</v>
      </c>
      <c r="N68" s="224" t="n">
        <v>7</v>
      </c>
      <c r="O68" s="224" t="n">
        <v>105</v>
      </c>
      <c r="P68" s="224" t="n">
        <v>1.2</v>
      </c>
      <c r="Q68" s="224" t="s">
        <v>36</v>
      </c>
      <c r="R68" s="224" t="s">
        <v>959</v>
      </c>
      <c r="S68" s="224" t="n">
        <v>76</v>
      </c>
      <c r="T68" s="224" t="n">
        <v>195</v>
      </c>
      <c r="U68" s="224" t="n">
        <v>2.3</v>
      </c>
      <c r="V68" s="225"/>
      <c r="W68" s="225"/>
      <c r="X68" s="225"/>
      <c r="Y68" s="228" t="n">
        <v>0</v>
      </c>
      <c r="Z68" s="229"/>
    </row>
    <row r="69" customFormat="false" ht="12.75" hidden="false" customHeight="false" outlineLevel="0" collapsed="false">
      <c r="A69" s="215"/>
      <c r="B69" s="216"/>
      <c r="C69" s="227"/>
      <c r="D69" s="218"/>
      <c r="E69" s="218" t="n">
        <v>9.6</v>
      </c>
      <c r="F69" s="219" t="s">
        <v>154</v>
      </c>
      <c r="G69" s="220" t="s">
        <v>1122</v>
      </c>
      <c r="H69" s="221" t="n">
        <f aca="false">I69+J69</f>
        <v>145.794851101262</v>
      </c>
      <c r="I69" s="222" t="n">
        <f aca="false">VLOOKUP(F69,'[5]2020'!$B$1832:$H$2775,7,FALSE())</f>
        <v>131.237036615874</v>
      </c>
      <c r="J69" s="222" t="n">
        <f aca="false">VLOOKUP(F69,'[5]2020'!$B$1832:$K$2776,10,FALSE())</f>
        <v>14.5578144853875</v>
      </c>
      <c r="K69" s="222" t="n">
        <f aca="false">VLOOKUP(F69,'[5]2020'!$B$1832:$P$2775,15,FALSE())</f>
        <v>0</v>
      </c>
      <c r="L69" s="236" t="s">
        <v>1117</v>
      </c>
      <c r="M69" s="224" t="n">
        <v>2</v>
      </c>
      <c r="N69" s="224" t="n">
        <v>5</v>
      </c>
      <c r="O69" s="224" t="n">
        <v>75</v>
      </c>
      <c r="P69" s="224" t="n">
        <v>1.2</v>
      </c>
      <c r="Q69" s="224" t="s">
        <v>36</v>
      </c>
      <c r="R69" s="224" t="s">
        <v>959</v>
      </c>
      <c r="S69" s="224" t="n">
        <v>74</v>
      </c>
      <c r="T69" s="224" t="n">
        <v>165</v>
      </c>
      <c r="U69" s="224" t="n">
        <v>2.3</v>
      </c>
      <c r="V69" s="225"/>
      <c r="W69" s="225"/>
      <c r="X69" s="225"/>
      <c r="Y69" s="228" t="n">
        <v>0</v>
      </c>
      <c r="Z69" s="229"/>
    </row>
    <row r="70" s="214" customFormat="true" ht="12.75" hidden="false" customHeight="false" outlineLevel="0" collapsed="false">
      <c r="A70" s="215" t="s">
        <v>1123</v>
      </c>
      <c r="B70" s="216" t="s">
        <v>29</v>
      </c>
      <c r="C70" s="227" t="n">
        <v>10</v>
      </c>
      <c r="D70" s="231" t="s">
        <v>1124</v>
      </c>
      <c r="E70" s="232"/>
      <c r="F70" s="232"/>
      <c r="G70" s="233"/>
      <c r="H70" s="234" t="n">
        <f aca="false">SUM(H71:H75)</f>
        <v>806.598536991983</v>
      </c>
      <c r="I70" s="234" t="n">
        <f aca="false">SUM(I71:I75)</f>
        <v>782.33551284967</v>
      </c>
      <c r="J70" s="234" t="n">
        <f aca="false">SUM(J71:J75)</f>
        <v>24.2630241423126</v>
      </c>
      <c r="K70" s="234" t="n">
        <f aca="false">SUM(K71:K75)</f>
        <v>0</v>
      </c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34" t="n">
        <f aca="false">SUM(V71:V75)</f>
        <v>0</v>
      </c>
      <c r="W70" s="234" t="n">
        <f aca="false">SUM(W71:W75)</f>
        <v>1</v>
      </c>
      <c r="X70" s="234" t="n">
        <v>0</v>
      </c>
      <c r="Y70" s="235" t="n">
        <v>1</v>
      </c>
      <c r="Z70" s="213"/>
    </row>
    <row r="71" customFormat="false" ht="12.75" hidden="false" customHeight="false" outlineLevel="0" collapsed="false">
      <c r="A71" s="215"/>
      <c r="B71" s="216"/>
      <c r="C71" s="227"/>
      <c r="D71" s="218"/>
      <c r="E71" s="218" t="n">
        <v>10.1</v>
      </c>
      <c r="F71" s="219" t="s">
        <v>1008</v>
      </c>
      <c r="G71" s="220" t="s">
        <v>1125</v>
      </c>
      <c r="H71" s="221" t="n">
        <f aca="false">I71+J71</f>
        <v>46.7977029793041</v>
      </c>
      <c r="I71" s="222" t="n">
        <f aca="false">VLOOKUP(F71,'[5]2020'!$B$1832:$H$2775,7,FALSE())</f>
        <v>46.7977029793041</v>
      </c>
      <c r="J71" s="222" t="n">
        <f aca="false">VLOOKUP(F71,'[5]2020'!$B$1832:$K$2776,10,FALSE())</f>
        <v>0</v>
      </c>
      <c r="K71" s="222" t="n">
        <f aca="false">VLOOKUP(F71,'[5]2020'!$B$1832:$P$2775,15,FALSE())</f>
        <v>0</v>
      </c>
      <c r="L71" s="236" t="s">
        <v>1126</v>
      </c>
      <c r="M71" s="224" t="n">
        <v>1</v>
      </c>
      <c r="N71" s="224" t="n">
        <v>4</v>
      </c>
      <c r="O71" s="224" t="n">
        <v>60</v>
      </c>
      <c r="P71" s="224" t="n">
        <v>1.2</v>
      </c>
      <c r="Q71" s="224" t="s">
        <v>36</v>
      </c>
      <c r="R71" s="224" t="s">
        <v>1127</v>
      </c>
      <c r="S71" s="224" t="n">
        <v>90</v>
      </c>
      <c r="T71" s="224" t="n">
        <v>175</v>
      </c>
      <c r="U71" s="224" t="n">
        <v>2.3</v>
      </c>
      <c r="V71" s="225"/>
      <c r="W71" s="225" t="n">
        <v>1</v>
      </c>
      <c r="X71" s="225"/>
      <c r="Y71" s="225" t="n">
        <v>0</v>
      </c>
      <c r="Z71" s="229"/>
    </row>
    <row r="72" customFormat="false" ht="12.75" hidden="false" customHeight="false" outlineLevel="0" collapsed="false">
      <c r="A72" s="215"/>
      <c r="B72" s="216"/>
      <c r="C72" s="227"/>
      <c r="D72" s="217"/>
      <c r="E72" s="218" t="n">
        <v>10.2</v>
      </c>
      <c r="F72" s="219" t="s">
        <v>181</v>
      </c>
      <c r="G72" s="220" t="s">
        <v>1124</v>
      </c>
      <c r="H72" s="221" t="n">
        <f aca="false">I72+J72</f>
        <v>521.977055656811</v>
      </c>
      <c r="I72" s="222" t="n">
        <f aca="false">VLOOKUP(F72,'[5]2020'!$B$1832:$H$2775,7,FALSE())</f>
        <v>502.566636342961</v>
      </c>
      <c r="J72" s="222" t="n">
        <f aca="false">VLOOKUP(F72,'[5]2020'!$B$1832:$K$2776,10,FALSE())</f>
        <v>19.4104193138501</v>
      </c>
      <c r="K72" s="222" t="n">
        <f aca="false">VLOOKUP(F72,'[5]2020'!$B$1832:$P$2775,15,FALSE())</f>
        <v>0</v>
      </c>
      <c r="L72" s="236" t="s">
        <v>1126</v>
      </c>
      <c r="M72" s="224" t="n">
        <v>2</v>
      </c>
      <c r="N72" s="224" t="n">
        <v>0</v>
      </c>
      <c r="O72" s="224" t="n">
        <v>0</v>
      </c>
      <c r="P72" s="224" t="s">
        <v>959</v>
      </c>
      <c r="Q72" s="224" t="s">
        <v>36</v>
      </c>
      <c r="R72" s="224" t="n">
        <v>1</v>
      </c>
      <c r="S72" s="224" t="n">
        <v>86</v>
      </c>
      <c r="T72" s="224" t="n">
        <v>115</v>
      </c>
      <c r="U72" s="224" t="n">
        <v>2.3</v>
      </c>
      <c r="V72" s="225"/>
      <c r="W72" s="225"/>
      <c r="X72" s="225"/>
      <c r="Y72" s="238" t="n">
        <v>1</v>
      </c>
      <c r="Z72" s="213"/>
    </row>
    <row r="73" customFormat="false" ht="12.75" hidden="false" customHeight="false" outlineLevel="0" collapsed="false">
      <c r="A73" s="215"/>
      <c r="B73" s="216"/>
      <c r="C73" s="227"/>
      <c r="D73" s="218"/>
      <c r="E73" s="218" t="n">
        <v>10.3</v>
      </c>
      <c r="F73" s="219" t="s">
        <v>495</v>
      </c>
      <c r="G73" s="220" t="s">
        <v>1128</v>
      </c>
      <c r="H73" s="221" t="n">
        <f aca="false">I73+J73</f>
        <v>156.436468826643</v>
      </c>
      <c r="I73" s="222" t="n">
        <f aca="false">VLOOKUP(F73,'[5]2020'!$B$1832:$H$2775,7,FALSE())</f>
        <v>151.583863998181</v>
      </c>
      <c r="J73" s="222" t="n">
        <f aca="false">VLOOKUP(F73,'[5]2020'!$B$1832:$K$2776,10,FALSE())</f>
        <v>4.85260482846252</v>
      </c>
      <c r="K73" s="222" t="n">
        <f aca="false">VLOOKUP(F73,'[5]2020'!$B$1832:$P$2775,15,FALSE())</f>
        <v>0</v>
      </c>
      <c r="L73" s="236" t="s">
        <v>1126</v>
      </c>
      <c r="M73" s="224" t="n">
        <v>1</v>
      </c>
      <c r="N73" s="224" t="n">
        <v>2</v>
      </c>
      <c r="O73" s="224" t="n">
        <v>22</v>
      </c>
      <c r="P73" s="224" t="n">
        <v>1.2</v>
      </c>
      <c r="Q73" s="224" t="s">
        <v>36</v>
      </c>
      <c r="R73" s="224" t="s">
        <v>1127</v>
      </c>
      <c r="S73" s="224" t="n">
        <v>87</v>
      </c>
      <c r="T73" s="224" t="n">
        <v>137</v>
      </c>
      <c r="U73" s="224" t="n">
        <v>2.3</v>
      </c>
      <c r="V73" s="225"/>
      <c r="W73" s="225"/>
      <c r="X73" s="225"/>
      <c r="Y73" s="228" t="n">
        <v>0</v>
      </c>
      <c r="Z73" s="229"/>
    </row>
    <row r="74" customFormat="false" ht="12.75" hidden="false" customHeight="false" outlineLevel="0" collapsed="false">
      <c r="A74" s="215"/>
      <c r="B74" s="216"/>
      <c r="C74" s="227"/>
      <c r="D74" s="218"/>
      <c r="E74" s="218" t="n">
        <v>10.4</v>
      </c>
      <c r="F74" s="219" t="s">
        <v>704</v>
      </c>
      <c r="G74" s="220" t="s">
        <v>1129</v>
      </c>
      <c r="H74" s="221" t="n">
        <f aca="false">I74+J74</f>
        <v>37.6416306572663</v>
      </c>
      <c r="I74" s="222" t="n">
        <f aca="false">VLOOKUP(F74,'[5]2020'!$B$1832:$H$2775,7,FALSE())</f>
        <v>37.6416306572663</v>
      </c>
      <c r="J74" s="222" t="n">
        <f aca="false">VLOOKUP(F74,'[5]2020'!$B$1832:$K$2776,10,FALSE())</f>
        <v>0</v>
      </c>
      <c r="K74" s="222" t="n">
        <f aca="false">VLOOKUP(F74,'[5]2020'!$B$1832:$P$2775,15,FALSE())</f>
        <v>0</v>
      </c>
      <c r="L74" s="236" t="s">
        <v>1126</v>
      </c>
      <c r="M74" s="224" t="n">
        <v>1</v>
      </c>
      <c r="N74" s="224" t="n">
        <v>4</v>
      </c>
      <c r="O74" s="224" t="n">
        <v>60</v>
      </c>
      <c r="P74" s="224" t="n">
        <v>1.2</v>
      </c>
      <c r="Q74" s="224" t="s">
        <v>36</v>
      </c>
      <c r="R74" s="224" t="s">
        <v>1127</v>
      </c>
      <c r="S74" s="224" t="n">
        <v>90</v>
      </c>
      <c r="T74" s="224" t="n">
        <v>175</v>
      </c>
      <c r="U74" s="224" t="n">
        <v>2.3</v>
      </c>
      <c r="V74" s="225"/>
      <c r="W74" s="225"/>
      <c r="X74" s="225"/>
      <c r="Y74" s="228" t="n">
        <v>0</v>
      </c>
      <c r="Z74" s="229"/>
    </row>
    <row r="75" customFormat="false" ht="12.75" hidden="false" customHeight="false" outlineLevel="0" collapsed="false">
      <c r="A75" s="215"/>
      <c r="B75" s="216"/>
      <c r="C75" s="227"/>
      <c r="D75" s="218"/>
      <c r="E75" s="218" t="n">
        <v>10.5</v>
      </c>
      <c r="F75" s="219" t="s">
        <v>440</v>
      </c>
      <c r="G75" s="220" t="s">
        <v>1130</v>
      </c>
      <c r="H75" s="221" t="n">
        <f aca="false">I75+J75</f>
        <v>43.7456788719582</v>
      </c>
      <c r="I75" s="222" t="n">
        <f aca="false">VLOOKUP(F75,'[5]2020'!$B$1832:$H$2775,7,FALSE())</f>
        <v>43.7456788719582</v>
      </c>
      <c r="J75" s="222" t="n">
        <f aca="false">VLOOKUP(F75,'[5]2020'!$B$1832:$K$2776,10,FALSE())</f>
        <v>0</v>
      </c>
      <c r="K75" s="222" t="n">
        <f aca="false">VLOOKUP(F75,'[5]2020'!$B$1832:$P$2775,15,FALSE())</f>
        <v>0</v>
      </c>
      <c r="L75" s="236" t="s">
        <v>1126</v>
      </c>
      <c r="M75" s="224" t="n">
        <v>1</v>
      </c>
      <c r="N75" s="224" t="n">
        <v>2</v>
      </c>
      <c r="O75" s="224" t="n">
        <v>30</v>
      </c>
      <c r="P75" s="224" t="n">
        <v>1.2</v>
      </c>
      <c r="Q75" s="224" t="s">
        <v>36</v>
      </c>
      <c r="R75" s="224" t="s">
        <v>1127</v>
      </c>
      <c r="S75" s="224" t="n">
        <v>88</v>
      </c>
      <c r="T75" s="224" t="n">
        <v>145</v>
      </c>
      <c r="U75" s="224" t="n">
        <v>2.3</v>
      </c>
      <c r="V75" s="225"/>
      <c r="W75" s="225"/>
      <c r="X75" s="225"/>
      <c r="Y75" s="228" t="n">
        <v>0</v>
      </c>
      <c r="Z75" s="229"/>
    </row>
    <row r="76" customFormat="false" ht="12.75" hidden="false" customHeight="false" outlineLevel="0" collapsed="false">
      <c r="A76" s="215" t="s">
        <v>1131</v>
      </c>
      <c r="B76" s="216" t="s">
        <v>29</v>
      </c>
      <c r="C76" s="216" t="n">
        <v>11</v>
      </c>
      <c r="D76" s="231" t="s">
        <v>1132</v>
      </c>
      <c r="E76" s="232"/>
      <c r="F76" s="232"/>
      <c r="G76" s="233"/>
      <c r="H76" s="234" t="n">
        <f aca="false">SUM(H77:H84)</f>
        <v>703.387552561973</v>
      </c>
      <c r="I76" s="234" t="n">
        <f aca="false">SUM(I77:I84)</f>
        <v>606.335455992722</v>
      </c>
      <c r="J76" s="234" t="n">
        <f aca="false">SUM(J77:J84)</f>
        <v>97.0520965692503</v>
      </c>
      <c r="K76" s="234" t="n">
        <f aca="false">SUM(K77:K84)</f>
        <v>4.70720554377109</v>
      </c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34" t="n">
        <f aca="false">SUM(V77:V84)</f>
        <v>0</v>
      </c>
      <c r="W76" s="234" t="n">
        <f aca="false">SUM(W77:W84)</f>
        <v>0</v>
      </c>
      <c r="X76" s="234" t="n">
        <v>0</v>
      </c>
      <c r="Y76" s="235" t="n">
        <v>1</v>
      </c>
      <c r="Z76" s="213"/>
    </row>
    <row r="77" s="214" customFormat="true" ht="12.75" hidden="false" customHeight="false" outlineLevel="0" collapsed="false">
      <c r="A77" s="215"/>
      <c r="B77" s="216"/>
      <c r="C77" s="216"/>
      <c r="D77" s="217"/>
      <c r="E77" s="218" t="n">
        <v>11.1</v>
      </c>
      <c r="F77" s="219" t="s">
        <v>524</v>
      </c>
      <c r="G77" s="220" t="s">
        <v>1133</v>
      </c>
      <c r="H77" s="221" t="n">
        <f aca="false">I77+J77</f>
        <v>436.294976518875</v>
      </c>
      <c r="I77" s="222" t="n">
        <f aca="false">VLOOKUP(F77,'[5]2020'!$B$1832:$H$2775,7,FALSE())</f>
        <v>348.94808960655</v>
      </c>
      <c r="J77" s="222" t="n">
        <f aca="false">VLOOKUP(F77,'[5]2020'!$B$1832:$K$2776,10,FALSE())</f>
        <v>87.3468869123253</v>
      </c>
      <c r="K77" s="222" t="n">
        <f aca="false">VLOOKUP(F77,'[5]2020'!$B$1832:$P$2775,15,FALSE())</f>
        <v>4.70720554377109</v>
      </c>
      <c r="L77" s="236" t="s">
        <v>1133</v>
      </c>
      <c r="M77" s="224" t="s">
        <v>959</v>
      </c>
      <c r="N77" s="224" t="n">
        <v>0</v>
      </c>
      <c r="O77" s="224" t="n">
        <v>0</v>
      </c>
      <c r="P77" s="224" t="n">
        <v>1.2</v>
      </c>
      <c r="Q77" s="224" t="s">
        <v>36</v>
      </c>
      <c r="R77" s="224" t="s">
        <v>1127</v>
      </c>
      <c r="S77" s="224" t="n">
        <v>98</v>
      </c>
      <c r="T77" s="224" t="n">
        <v>180</v>
      </c>
      <c r="U77" s="224" t="n">
        <v>2.3</v>
      </c>
      <c r="V77" s="225"/>
      <c r="W77" s="225"/>
      <c r="X77" s="225"/>
      <c r="Y77" s="226" t="n">
        <v>1</v>
      </c>
      <c r="Z77" s="213"/>
    </row>
    <row r="78" customFormat="false" ht="12.75" hidden="false" customHeight="false" outlineLevel="0" collapsed="false">
      <c r="A78" s="215"/>
      <c r="B78" s="216"/>
      <c r="C78" s="216"/>
      <c r="D78" s="218"/>
      <c r="E78" s="218" t="n">
        <v>11.2</v>
      </c>
      <c r="F78" s="242" t="s">
        <v>1134</v>
      </c>
      <c r="G78" s="220" t="s">
        <v>1135</v>
      </c>
      <c r="H78" s="221" t="n">
        <f aca="false">I78+J78</f>
        <v>0</v>
      </c>
      <c r="I78" s="222" t="n">
        <f aca="false">VLOOKUP(F78,'[5]2020'!$B$1832:$H$2775,7,FALSE())</f>
        <v>0</v>
      </c>
      <c r="J78" s="222" t="n">
        <f aca="false">VLOOKUP(F78,'[5]2020'!$B$1832:$K$2776,10,FALSE())</f>
        <v>0</v>
      </c>
      <c r="K78" s="222" t="n">
        <f aca="false">VLOOKUP(F78,'[5]2020'!$B$1832:$P$2775,15,FALSE())</f>
        <v>0</v>
      </c>
      <c r="L78" s="236" t="s">
        <v>1133</v>
      </c>
      <c r="M78" s="224" t="n">
        <v>1</v>
      </c>
      <c r="N78" s="224" t="n">
        <v>0</v>
      </c>
      <c r="O78" s="224" t="n">
        <v>0</v>
      </c>
      <c r="P78" s="224" t="n">
        <v>1.2</v>
      </c>
      <c r="Q78" s="224" t="s">
        <v>36</v>
      </c>
      <c r="R78" s="224" t="s">
        <v>1127</v>
      </c>
      <c r="S78" s="224" t="n">
        <v>76</v>
      </c>
      <c r="T78" s="224" t="n">
        <v>195</v>
      </c>
      <c r="U78" s="224" t="n">
        <v>2.3</v>
      </c>
      <c r="V78" s="225"/>
      <c r="W78" s="225"/>
      <c r="X78" s="225"/>
      <c r="Y78" s="228" t="n">
        <v>0</v>
      </c>
      <c r="Z78" s="229"/>
    </row>
    <row r="79" s="214" customFormat="true" ht="12.75" hidden="false" customHeight="false" outlineLevel="0" collapsed="false">
      <c r="A79" s="215"/>
      <c r="B79" s="216"/>
      <c r="C79" s="216"/>
      <c r="D79" s="217"/>
      <c r="E79" s="218" t="n">
        <v>11.3</v>
      </c>
      <c r="F79" s="243" t="s">
        <v>745</v>
      </c>
      <c r="G79" s="220" t="s">
        <v>1136</v>
      </c>
      <c r="H79" s="221" t="n">
        <f aca="false">I79+J79</f>
        <v>120.829520907607</v>
      </c>
      <c r="I79" s="222" t="n">
        <f aca="false">VLOOKUP(F79,'[5]2020'!$B$1832:$H$2775,7,FALSE())</f>
        <v>115.976916079145</v>
      </c>
      <c r="J79" s="222" t="n">
        <f aca="false">VLOOKUP(F79,'[5]2020'!$B$1832:$K$2776,10,FALSE())</f>
        <v>4.85260482846252</v>
      </c>
      <c r="K79" s="222" t="n">
        <f aca="false">VLOOKUP(F79,'[5]2020'!$B$1832:$P$2775,15,FALSE())</f>
        <v>0</v>
      </c>
      <c r="L79" s="236" t="s">
        <v>1133</v>
      </c>
      <c r="M79" s="224" t="n">
        <v>1</v>
      </c>
      <c r="N79" s="224" t="n">
        <v>1</v>
      </c>
      <c r="O79" s="224" t="n">
        <v>15</v>
      </c>
      <c r="P79" s="224" t="n">
        <v>1.2</v>
      </c>
      <c r="Q79" s="224" t="s">
        <v>36</v>
      </c>
      <c r="R79" s="224" t="s">
        <v>1127</v>
      </c>
      <c r="S79" s="224" t="n">
        <v>99</v>
      </c>
      <c r="T79" s="224" t="n">
        <v>195</v>
      </c>
      <c r="U79" s="224" t="n">
        <v>2.3</v>
      </c>
      <c r="V79" s="225"/>
      <c r="W79" s="225"/>
      <c r="X79" s="225"/>
      <c r="Y79" s="228" t="n">
        <v>0</v>
      </c>
      <c r="Z79" s="229"/>
    </row>
    <row r="80" customFormat="false" ht="12.75" hidden="false" customHeight="false" outlineLevel="0" collapsed="false">
      <c r="A80" s="215"/>
      <c r="B80" s="216"/>
      <c r="C80" s="216"/>
      <c r="D80" s="217"/>
      <c r="E80" s="218" t="n">
        <v>11.4</v>
      </c>
      <c r="F80" s="219" t="s">
        <v>259</v>
      </c>
      <c r="G80" s="220" t="s">
        <v>1137</v>
      </c>
      <c r="H80" s="221" t="n">
        <f aca="false">I80+J80</f>
        <v>0</v>
      </c>
      <c r="I80" s="222" t="n">
        <f aca="false">VLOOKUP(F80,'[5]2020'!$B$1832:$H$2775,7,FALSE())</f>
        <v>0</v>
      </c>
      <c r="J80" s="222" t="n">
        <f aca="false">VLOOKUP(F80,'[5]2020'!$B$1832:$K$2776,10,FALSE())</f>
        <v>0</v>
      </c>
      <c r="K80" s="222" t="n">
        <f aca="false">VLOOKUP(F80,'[5]2020'!$B$1832:$P$2775,15,FALSE())</f>
        <v>0</v>
      </c>
      <c r="L80" s="236" t="s">
        <v>1133</v>
      </c>
      <c r="M80" s="224"/>
      <c r="N80" s="224"/>
      <c r="O80" s="224"/>
      <c r="P80" s="224"/>
      <c r="Q80" s="224" t="s">
        <v>36</v>
      </c>
      <c r="R80" s="223"/>
      <c r="S80" s="223"/>
      <c r="T80" s="223"/>
      <c r="U80" s="223"/>
      <c r="V80" s="225"/>
      <c r="W80" s="225"/>
      <c r="X80" s="225"/>
      <c r="Y80" s="228" t="n">
        <v>0</v>
      </c>
      <c r="Z80" s="229"/>
    </row>
    <row r="81" customFormat="false" ht="12.75" hidden="false" customHeight="false" outlineLevel="0" collapsed="false">
      <c r="A81" s="215"/>
      <c r="B81" s="216"/>
      <c r="C81" s="216"/>
      <c r="D81" s="218"/>
      <c r="E81" s="218" t="n">
        <v>11.5</v>
      </c>
      <c r="F81" s="219" t="s">
        <v>1138</v>
      </c>
      <c r="G81" s="220" t="s">
        <v>1139</v>
      </c>
      <c r="H81" s="221" t="n">
        <f aca="false">I81+J81</f>
        <v>39.4422113783829</v>
      </c>
      <c r="I81" s="222" t="n">
        <f aca="false">VLOOKUP(F81,'[5]2020'!$B$1832:$H$2775,7,FALSE())</f>
        <v>34.5896065499204</v>
      </c>
      <c r="J81" s="222" t="n">
        <f aca="false">VLOOKUP(F81,'[5]2020'!$B$1832:$K$2776,10,FALSE())</f>
        <v>4.85260482846252</v>
      </c>
      <c r="K81" s="222" t="n">
        <f aca="false">VLOOKUP(F81,'[5]2020'!$B$1832:$P$2775,15,FALSE())</f>
        <v>0</v>
      </c>
      <c r="L81" s="236" t="s">
        <v>1133</v>
      </c>
      <c r="M81" s="224" t="n">
        <v>1</v>
      </c>
      <c r="N81" s="224" t="n">
        <v>0</v>
      </c>
      <c r="O81" s="224" t="n">
        <v>0</v>
      </c>
      <c r="P81" s="224" t="n">
        <v>1.2</v>
      </c>
      <c r="Q81" s="224" t="s">
        <v>36</v>
      </c>
      <c r="R81" s="224" t="s">
        <v>1127</v>
      </c>
      <c r="S81" s="224" t="n">
        <v>69</v>
      </c>
      <c r="T81" s="224" t="n">
        <v>90</v>
      </c>
      <c r="U81" s="224" t="n">
        <v>2.3</v>
      </c>
      <c r="V81" s="225"/>
      <c r="W81" s="225"/>
      <c r="X81" s="225"/>
      <c r="Y81" s="228" t="n">
        <v>0</v>
      </c>
      <c r="Z81" s="229"/>
    </row>
    <row r="82" customFormat="false" ht="12.75" hidden="false" customHeight="false" outlineLevel="0" collapsed="false">
      <c r="A82" s="215"/>
      <c r="B82" s="216"/>
      <c r="C82" s="216"/>
      <c r="D82" s="218"/>
      <c r="E82" s="218" t="n">
        <v>11.6</v>
      </c>
      <c r="F82" s="219" t="s">
        <v>262</v>
      </c>
      <c r="G82" s="220" t="s">
        <v>1140</v>
      </c>
      <c r="H82" s="221" t="n">
        <f aca="false">I82+J82</f>
        <v>0</v>
      </c>
      <c r="I82" s="222" t="n">
        <f aca="false">VLOOKUP(F82,'[5]2020'!$B$1832:$H$2775,7,FALSE())</f>
        <v>0</v>
      </c>
      <c r="J82" s="222" t="n">
        <f aca="false">VLOOKUP(F82,'[5]2020'!$B$1832:$K$2776,10,FALSE())</f>
        <v>0</v>
      </c>
      <c r="K82" s="222" t="n">
        <f aca="false">VLOOKUP(F82,'[5]2020'!$B$1832:$P$2775,15,FALSE())</f>
        <v>0</v>
      </c>
      <c r="L82" s="236" t="s">
        <v>1133</v>
      </c>
      <c r="M82" s="224" t="n">
        <v>1</v>
      </c>
      <c r="N82" s="224" t="n">
        <v>2</v>
      </c>
      <c r="O82" s="224" t="n">
        <v>20</v>
      </c>
      <c r="P82" s="224" t="n">
        <v>1.2</v>
      </c>
      <c r="Q82" s="224" t="s">
        <v>36</v>
      </c>
      <c r="R82" s="224" t="s">
        <v>1127</v>
      </c>
      <c r="S82" s="224" t="n">
        <v>100</v>
      </c>
      <c r="T82" s="224" t="n">
        <v>110</v>
      </c>
      <c r="U82" s="224" t="n">
        <v>2.3</v>
      </c>
      <c r="V82" s="225"/>
      <c r="W82" s="225"/>
      <c r="X82" s="225"/>
      <c r="Y82" s="228" t="n">
        <v>0</v>
      </c>
      <c r="Z82" s="229"/>
    </row>
    <row r="83" customFormat="false" ht="12.75" hidden="false" customHeight="false" outlineLevel="0" collapsed="false">
      <c r="A83" s="215"/>
      <c r="B83" s="216"/>
      <c r="C83" s="216"/>
      <c r="D83" s="218"/>
      <c r="E83" s="218" t="n">
        <v>11.7</v>
      </c>
      <c r="F83" s="219" t="s">
        <v>1141</v>
      </c>
      <c r="G83" s="220" t="s">
        <v>1142</v>
      </c>
      <c r="H83" s="221" t="n">
        <f aca="false">I83+J83</f>
        <v>95.6300886968388</v>
      </c>
      <c r="I83" s="222" t="n">
        <f aca="false">VLOOKUP(F83,'[5]2020'!$B$1832:$H$2775,7,FALSE())</f>
        <v>95.6300886968388</v>
      </c>
      <c r="J83" s="222" t="n">
        <f aca="false">VLOOKUP(F83,'[5]2020'!$B$1832:$K$2776,10,FALSE())</f>
        <v>0</v>
      </c>
      <c r="K83" s="222" t="n">
        <f aca="false">VLOOKUP(F83,'[5]2020'!$B$1832:$P$2775,15,FALSE())</f>
        <v>0</v>
      </c>
      <c r="L83" s="236" t="s">
        <v>1133</v>
      </c>
      <c r="M83" s="224" t="n">
        <v>1</v>
      </c>
      <c r="N83" s="224" t="n">
        <v>1</v>
      </c>
      <c r="O83" s="224" t="n">
        <v>8</v>
      </c>
      <c r="P83" s="224" t="n">
        <v>1.2</v>
      </c>
      <c r="Q83" s="224" t="s">
        <v>36</v>
      </c>
      <c r="R83" s="224" t="s">
        <v>1127</v>
      </c>
      <c r="S83" s="224" t="n">
        <v>98</v>
      </c>
      <c r="T83" s="224" t="n">
        <v>175</v>
      </c>
      <c r="U83" s="224" t="n">
        <v>2.3</v>
      </c>
      <c r="V83" s="225"/>
      <c r="W83" s="225"/>
      <c r="X83" s="225"/>
      <c r="Y83" s="228" t="n">
        <v>0</v>
      </c>
      <c r="Z83" s="229"/>
    </row>
    <row r="84" customFormat="false" ht="12.75" hidden="false" customHeight="false" outlineLevel="0" collapsed="false">
      <c r="A84" s="215"/>
      <c r="B84" s="216"/>
      <c r="C84" s="216"/>
      <c r="D84" s="218"/>
      <c r="E84" s="218" t="n">
        <v>11.8</v>
      </c>
      <c r="F84" s="219" t="s">
        <v>1143</v>
      </c>
      <c r="G84" s="220" t="s">
        <v>1137</v>
      </c>
      <c r="H84" s="221" t="n">
        <f aca="false">I84+J84</f>
        <v>11.1907550602684</v>
      </c>
      <c r="I84" s="222" t="n">
        <f aca="false">VLOOKUP(F84,'[5]2020'!$B$1832:$H$2775,7,FALSE())</f>
        <v>11.1907550602684</v>
      </c>
      <c r="J84" s="222" t="n">
        <f aca="false">VLOOKUP(F84,'[5]2020'!$B$1832:$K$2776,10,FALSE())</f>
        <v>0</v>
      </c>
      <c r="K84" s="222" t="n">
        <f aca="false">VLOOKUP(F84,'[5]2020'!$B$1832:$P$2775,15,FALSE())</f>
        <v>0</v>
      </c>
      <c r="L84" s="236" t="s">
        <v>1133</v>
      </c>
      <c r="M84" s="224" t="n">
        <v>1</v>
      </c>
      <c r="N84" s="224" t="n">
        <v>0</v>
      </c>
      <c r="O84" s="224" t="n">
        <v>0</v>
      </c>
      <c r="P84" s="224" t="n">
        <v>1.2</v>
      </c>
      <c r="Q84" s="224" t="s">
        <v>36</v>
      </c>
      <c r="R84" s="224" t="s">
        <v>1144</v>
      </c>
      <c r="S84" s="224" t="n">
        <v>69</v>
      </c>
      <c r="T84" s="224" t="n">
        <v>90</v>
      </c>
      <c r="U84" s="224" t="n">
        <v>2.3</v>
      </c>
      <c r="V84" s="225"/>
      <c r="W84" s="225"/>
      <c r="X84" s="225"/>
      <c r="Y84" s="228" t="n">
        <v>0</v>
      </c>
      <c r="Z84" s="229"/>
    </row>
    <row r="85" s="214" customFormat="true" ht="12.75" hidden="false" customHeight="false" outlineLevel="0" collapsed="false">
      <c r="A85" s="215" t="s">
        <v>1145</v>
      </c>
      <c r="B85" s="216" t="s">
        <v>29</v>
      </c>
      <c r="C85" s="216" t="n">
        <v>12</v>
      </c>
      <c r="D85" s="231" t="s">
        <v>1146</v>
      </c>
      <c r="E85" s="232"/>
      <c r="F85" s="232"/>
      <c r="G85" s="233"/>
      <c r="H85" s="234" t="n">
        <f aca="false">SUM(H86:H95)</f>
        <v>1634.93716324721</v>
      </c>
      <c r="I85" s="234" t="n">
        <f aca="false">SUM(I86:I95)</f>
        <v>1130.2662610871</v>
      </c>
      <c r="J85" s="234" t="n">
        <f aca="false">SUM(J86:J95)</f>
        <v>504.670902160102</v>
      </c>
      <c r="K85" s="234" t="n">
        <f aca="false">SUM(K86:K95)</f>
        <v>8.23155144800039</v>
      </c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34" t="n">
        <f aca="false">SUM(V86:V95)</f>
        <v>0</v>
      </c>
      <c r="W85" s="234" t="n">
        <f aca="false">SUM(W86:W95)</f>
        <v>0</v>
      </c>
      <c r="X85" s="234" t="n">
        <v>0</v>
      </c>
      <c r="Y85" s="235" t="n">
        <v>1</v>
      </c>
      <c r="Z85" s="213"/>
    </row>
    <row r="86" s="214" customFormat="true" ht="12.75" hidden="false" customHeight="false" outlineLevel="0" collapsed="false">
      <c r="A86" s="215"/>
      <c r="B86" s="216"/>
      <c r="C86" s="216"/>
      <c r="D86" s="217"/>
      <c r="E86" s="244" t="n">
        <v>12.1</v>
      </c>
      <c r="F86" s="219" t="s">
        <v>316</v>
      </c>
      <c r="G86" s="220" t="s">
        <v>1147</v>
      </c>
      <c r="H86" s="221" t="n">
        <f aca="false">I86+J86</f>
        <v>177.64746886161</v>
      </c>
      <c r="I86" s="222" t="n">
        <f aca="false">VLOOKUP(F86,'[5]2020'!$B$1832:$H$2775,7,FALSE())</f>
        <v>148.531839890835</v>
      </c>
      <c r="J86" s="222" t="n">
        <f aca="false">VLOOKUP(F86,'[5]2020'!$B$1832:$K$2776,10,FALSE())</f>
        <v>29.1156289707751</v>
      </c>
      <c r="K86" s="222" t="n">
        <f aca="false">VLOOKUP(F86,'[5]2020'!$B$1832:$P$2775,15,FALSE())</f>
        <v>0</v>
      </c>
      <c r="L86" s="236" t="s">
        <v>1146</v>
      </c>
      <c r="M86" s="224" t="n">
        <v>1</v>
      </c>
      <c r="N86" s="224" t="n">
        <v>3</v>
      </c>
      <c r="O86" s="224" t="n">
        <v>45</v>
      </c>
      <c r="P86" s="224" t="n">
        <v>1.2</v>
      </c>
      <c r="Q86" s="224" t="s">
        <v>36</v>
      </c>
      <c r="R86" s="224" t="n">
        <v>1.2</v>
      </c>
      <c r="S86" s="224" t="n">
        <v>70</v>
      </c>
      <c r="T86" s="224" t="n">
        <v>120</v>
      </c>
      <c r="U86" s="224" t="n">
        <v>2.3</v>
      </c>
      <c r="V86" s="225"/>
      <c r="W86" s="225"/>
      <c r="X86" s="225"/>
      <c r="Y86" s="225" t="n">
        <v>0</v>
      </c>
      <c r="Z86" s="229"/>
    </row>
    <row r="87" customFormat="false" ht="12.75" hidden="false" customHeight="false" outlineLevel="0" collapsed="false">
      <c r="A87" s="215"/>
      <c r="B87" s="216"/>
      <c r="C87" s="227"/>
      <c r="D87" s="218"/>
      <c r="E87" s="218" t="n">
        <v>12.2</v>
      </c>
      <c r="F87" s="219" t="s">
        <v>603</v>
      </c>
      <c r="G87" s="220" t="s">
        <v>1148</v>
      </c>
      <c r="H87" s="221" t="n">
        <f aca="false">I87+J87</f>
        <v>189.54052997322</v>
      </c>
      <c r="I87" s="222" t="n">
        <f aca="false">VLOOKUP(F87,'[5]2020'!$B$1832:$H$2775,7,FALSE())</f>
        <v>174.982715487833</v>
      </c>
      <c r="J87" s="222" t="n">
        <f aca="false">VLOOKUP(F87,'[5]2020'!$B$1832:$K$2776,10,FALSE())</f>
        <v>14.5578144853875</v>
      </c>
      <c r="K87" s="222" t="n">
        <f aca="false">VLOOKUP(F87,'[5]2020'!$B$1832:$P$2775,15,FALSE())</f>
        <v>0</v>
      </c>
      <c r="L87" s="236" t="s">
        <v>1146</v>
      </c>
      <c r="M87" s="224" t="n">
        <v>1</v>
      </c>
      <c r="N87" s="224" t="n">
        <v>4</v>
      </c>
      <c r="O87" s="224" t="n">
        <v>50</v>
      </c>
      <c r="P87" s="224" t="n">
        <v>1.2</v>
      </c>
      <c r="Q87" s="224" t="s">
        <v>36</v>
      </c>
      <c r="R87" s="224" t="n">
        <v>1.2</v>
      </c>
      <c r="S87" s="224" t="n">
        <v>70</v>
      </c>
      <c r="T87" s="224" t="n">
        <v>125</v>
      </c>
      <c r="U87" s="224" t="n">
        <v>2.3</v>
      </c>
      <c r="V87" s="225"/>
      <c r="W87" s="225"/>
      <c r="X87" s="225"/>
      <c r="Y87" s="228" t="n">
        <v>0</v>
      </c>
      <c r="Z87" s="229"/>
    </row>
    <row r="88" customFormat="false" ht="12.75" hidden="false" customHeight="false" outlineLevel="0" collapsed="false">
      <c r="A88" s="215"/>
      <c r="B88" s="216"/>
      <c r="C88" s="227"/>
      <c r="D88" s="218"/>
      <c r="E88" s="244" t="n">
        <v>12.3</v>
      </c>
      <c r="F88" s="219" t="s">
        <v>1149</v>
      </c>
      <c r="G88" s="220" t="s">
        <v>1150</v>
      </c>
      <c r="H88" s="221" t="n">
        <f aca="false">I88+J88</f>
        <v>100.095422791732</v>
      </c>
      <c r="I88" s="222" t="n">
        <f aca="false">VLOOKUP(F88,'[5]2020'!$B$1832:$H$2775,7,FALSE())</f>
        <v>66.1271889924949</v>
      </c>
      <c r="J88" s="222" t="n">
        <f aca="false">VLOOKUP(F88,'[5]2020'!$B$1832:$K$2776,10,FALSE())</f>
        <v>33.9682337992376</v>
      </c>
      <c r="K88" s="222" t="n">
        <f aca="false">VLOOKUP(F88,'[5]2020'!$B$1832:$P$2775,15,FALSE())</f>
        <v>0</v>
      </c>
      <c r="L88" s="236" t="s">
        <v>1146</v>
      </c>
      <c r="M88" s="224" t="n">
        <v>1.2</v>
      </c>
      <c r="N88" s="224" t="n">
        <v>1</v>
      </c>
      <c r="O88" s="224" t="n">
        <v>15</v>
      </c>
      <c r="P88" s="224" t="n">
        <v>1.2</v>
      </c>
      <c r="Q88" s="224" t="s">
        <v>36</v>
      </c>
      <c r="R88" s="224" t="n">
        <v>1.2</v>
      </c>
      <c r="S88" s="224" t="n">
        <v>68</v>
      </c>
      <c r="T88" s="224" t="n">
        <v>90</v>
      </c>
      <c r="U88" s="224" t="n">
        <v>2.3</v>
      </c>
      <c r="V88" s="225"/>
      <c r="W88" s="225"/>
      <c r="X88" s="225"/>
      <c r="Y88" s="228" t="n">
        <v>0</v>
      </c>
      <c r="Z88" s="229"/>
    </row>
    <row r="89" s="214" customFormat="true" ht="12.75" hidden="false" customHeight="false" outlineLevel="0" collapsed="false">
      <c r="A89" s="215"/>
      <c r="B89" s="216"/>
      <c r="C89" s="227"/>
      <c r="D89" s="217"/>
      <c r="E89" s="218" t="n">
        <v>12.4</v>
      </c>
      <c r="F89" s="219" t="s">
        <v>733</v>
      </c>
      <c r="G89" s="220" t="s">
        <v>1146</v>
      </c>
      <c r="H89" s="221" t="n">
        <f aca="false">I89+J89</f>
        <v>707.644878294344</v>
      </c>
      <c r="I89" s="222" t="n">
        <f aca="false">VLOOKUP(F89,'[5]2020'!$B$1832:$H$2775,7,FALSE())</f>
        <v>382.520354787355</v>
      </c>
      <c r="J89" s="222" t="n">
        <f aca="false">VLOOKUP(F89,'[5]2020'!$B$1832:$K$2776,10,FALSE())</f>
        <v>325.124523506989</v>
      </c>
      <c r="K89" s="222" t="n">
        <f aca="false">VLOOKUP(F89,'[5]2020'!$B$1832:$P$2775,15,FALSE())</f>
        <v>2.35451320181833</v>
      </c>
      <c r="L89" s="236" t="s">
        <v>1146</v>
      </c>
      <c r="M89" s="224" t="s">
        <v>959</v>
      </c>
      <c r="N89" s="224" t="n">
        <v>0</v>
      </c>
      <c r="O89" s="224" t="n">
        <v>0</v>
      </c>
      <c r="P89" s="224" t="n">
        <v>1.2</v>
      </c>
      <c r="Q89" s="224" t="s">
        <v>36</v>
      </c>
      <c r="R89" s="224" t="n">
        <v>1</v>
      </c>
      <c r="S89" s="224" t="n">
        <v>67</v>
      </c>
      <c r="T89" s="224" t="n">
        <v>75</v>
      </c>
      <c r="U89" s="224" t="n">
        <v>2.3</v>
      </c>
      <c r="V89" s="225"/>
      <c r="W89" s="225"/>
      <c r="X89" s="225"/>
      <c r="Y89" s="238" t="n">
        <v>1</v>
      </c>
      <c r="Z89" s="213"/>
    </row>
    <row r="90" customFormat="false" ht="12.75" hidden="false" customHeight="false" outlineLevel="0" collapsed="false">
      <c r="A90" s="215"/>
      <c r="B90" s="216"/>
      <c r="C90" s="227"/>
      <c r="D90" s="218"/>
      <c r="E90" s="244" t="n">
        <v>12.5</v>
      </c>
      <c r="F90" s="219" t="s">
        <v>736</v>
      </c>
      <c r="G90" s="220" t="s">
        <v>1151</v>
      </c>
      <c r="H90" s="221" t="n">
        <f aca="false">I90+J90</f>
        <v>163.647489595973</v>
      </c>
      <c r="I90" s="222" t="n">
        <f aca="false">VLOOKUP(F90,'[5]2020'!$B$1832:$H$2775,7,FALSE())</f>
        <v>76.3006026836479</v>
      </c>
      <c r="J90" s="222" t="n">
        <f aca="false">VLOOKUP(F90,'[5]2020'!$B$1832:$K$2776,10,FALSE())</f>
        <v>87.3468869123253</v>
      </c>
      <c r="K90" s="222" t="n">
        <f aca="false">VLOOKUP(F90,'[5]2020'!$B$1832:$P$2775,15,FALSE())</f>
        <v>5.87703824618206</v>
      </c>
      <c r="L90" s="236" t="s">
        <v>1146</v>
      </c>
      <c r="M90" s="224" t="n">
        <v>1</v>
      </c>
      <c r="N90" s="224" t="n">
        <v>1</v>
      </c>
      <c r="O90" s="224" t="n">
        <v>15</v>
      </c>
      <c r="P90" s="224" t="n">
        <v>1.2</v>
      </c>
      <c r="Q90" s="224" t="s">
        <v>36</v>
      </c>
      <c r="R90" s="224" t="n">
        <v>1.2</v>
      </c>
      <c r="S90" s="224" t="n">
        <v>68</v>
      </c>
      <c r="T90" s="224" t="n">
        <v>90</v>
      </c>
      <c r="U90" s="224" t="n">
        <v>2.3</v>
      </c>
      <c r="V90" s="225"/>
      <c r="W90" s="225"/>
      <c r="X90" s="225"/>
      <c r="Y90" s="228" t="n">
        <v>0</v>
      </c>
      <c r="Z90" s="229"/>
    </row>
    <row r="91" customFormat="false" ht="12.75" hidden="false" customHeight="false" outlineLevel="0" collapsed="false">
      <c r="A91" s="215"/>
      <c r="B91" s="216"/>
      <c r="C91" s="227"/>
      <c r="D91" s="218"/>
      <c r="E91" s="218" t="n">
        <v>12.6</v>
      </c>
      <c r="F91" s="219" t="s">
        <v>184</v>
      </c>
      <c r="G91" s="220" t="s">
        <v>1152</v>
      </c>
      <c r="H91" s="221" t="n">
        <f aca="false">I91+J91</f>
        <v>77.3179440527632</v>
      </c>
      <c r="I91" s="222" t="n">
        <f aca="false">VLOOKUP(F91,'[5]2020'!$B$1832:$H$2775,7,FALSE())</f>
        <v>77.3179440527632</v>
      </c>
      <c r="J91" s="222" t="n">
        <f aca="false">VLOOKUP(F91,'[5]2020'!$B$1832:$K$2776,10,FALSE())</f>
        <v>0</v>
      </c>
      <c r="K91" s="222" t="n">
        <f aca="false">VLOOKUP(F91,'[5]2020'!$B$1832:$P$2775,15,FALSE())</f>
        <v>0</v>
      </c>
      <c r="L91" s="236" t="s">
        <v>1146</v>
      </c>
      <c r="M91" s="224" t="n">
        <v>1</v>
      </c>
      <c r="N91" s="224" t="n">
        <v>1</v>
      </c>
      <c r="O91" s="224" t="n">
        <v>8</v>
      </c>
      <c r="P91" s="224" t="n">
        <v>1.2</v>
      </c>
      <c r="Q91" s="224" t="s">
        <v>36</v>
      </c>
      <c r="R91" s="224" t="n">
        <v>1.2</v>
      </c>
      <c r="S91" s="224" t="n">
        <v>67</v>
      </c>
      <c r="T91" s="224" t="n">
        <v>83</v>
      </c>
      <c r="U91" s="224" t="n">
        <v>2.3</v>
      </c>
      <c r="V91" s="225"/>
      <c r="W91" s="225"/>
      <c r="X91" s="225"/>
      <c r="Y91" s="228" t="n">
        <v>0</v>
      </c>
      <c r="Z91" s="229"/>
    </row>
    <row r="92" customFormat="false" ht="12.75" hidden="false" customHeight="false" outlineLevel="0" collapsed="false">
      <c r="A92" s="215"/>
      <c r="B92" s="216"/>
      <c r="C92" s="227"/>
      <c r="D92" s="218"/>
      <c r="E92" s="244" t="n">
        <v>12.7</v>
      </c>
      <c r="F92" s="219" t="s">
        <v>751</v>
      </c>
      <c r="G92" s="220" t="s">
        <v>1153</v>
      </c>
      <c r="H92" s="221" t="n">
        <f aca="false">I92+J92</f>
        <v>24.4161928587673</v>
      </c>
      <c r="I92" s="222" t="n">
        <f aca="false">VLOOKUP(F92,'[5]2020'!$B$1832:$H$2775,7,FALSE())</f>
        <v>24.4161928587673</v>
      </c>
      <c r="J92" s="222" t="n">
        <f aca="false">VLOOKUP(F92,'[5]2020'!$B$1832:$K$2776,10,FALSE())</f>
        <v>0</v>
      </c>
      <c r="K92" s="222" t="n">
        <f aca="false">VLOOKUP(F92,'[5]2020'!$B$1832:$P$2775,15,FALSE())</f>
        <v>0</v>
      </c>
      <c r="L92" s="236" t="s">
        <v>1146</v>
      </c>
      <c r="M92" s="224" t="n">
        <v>1</v>
      </c>
      <c r="N92" s="224" t="n">
        <v>1</v>
      </c>
      <c r="O92" s="224" t="n">
        <v>15</v>
      </c>
      <c r="P92" s="224" t="n">
        <v>1.2</v>
      </c>
      <c r="Q92" s="224" t="s">
        <v>36</v>
      </c>
      <c r="R92" s="224" t="n">
        <v>1.2</v>
      </c>
      <c r="S92" s="224" t="n">
        <v>68</v>
      </c>
      <c r="T92" s="224" t="n">
        <v>90</v>
      </c>
      <c r="U92" s="224" t="n">
        <v>2.3</v>
      </c>
      <c r="V92" s="225"/>
      <c r="W92" s="225"/>
      <c r="X92" s="225"/>
      <c r="Y92" s="228" t="n">
        <v>0</v>
      </c>
      <c r="Z92" s="229"/>
    </row>
    <row r="93" customFormat="false" ht="12.75" hidden="false" customHeight="false" outlineLevel="0" collapsed="false">
      <c r="A93" s="215"/>
      <c r="B93" s="216"/>
      <c r="C93" s="227"/>
      <c r="D93" s="218"/>
      <c r="E93" s="218" t="n">
        <v>12.8</v>
      </c>
      <c r="F93" s="219" t="s">
        <v>754</v>
      </c>
      <c r="G93" s="220" t="s">
        <v>1154</v>
      </c>
      <c r="H93" s="221" t="n">
        <f aca="false">I93+J93</f>
        <v>40.6936547646122</v>
      </c>
      <c r="I93" s="222" t="n">
        <f aca="false">VLOOKUP(F93,'[5]2020'!$B$1832:$H$2775,7,FALSE())</f>
        <v>40.6936547646122</v>
      </c>
      <c r="J93" s="222" t="n">
        <f aca="false">VLOOKUP(F93,'[5]2020'!$B$1832:$K$2776,10,FALSE())</f>
        <v>0</v>
      </c>
      <c r="K93" s="222" t="n">
        <f aca="false">VLOOKUP(F93,'[5]2020'!$B$1832:$P$2775,15,FALSE())</f>
        <v>0</v>
      </c>
      <c r="L93" s="236" t="s">
        <v>1146</v>
      </c>
      <c r="M93" s="224" t="n">
        <v>1</v>
      </c>
      <c r="N93" s="224" t="n">
        <v>4</v>
      </c>
      <c r="O93" s="224" t="n">
        <v>60</v>
      </c>
      <c r="P93" s="224" t="n">
        <v>1.2</v>
      </c>
      <c r="Q93" s="224" t="s">
        <v>36</v>
      </c>
      <c r="R93" s="224" t="n">
        <v>1.2</v>
      </c>
      <c r="S93" s="224" t="n">
        <v>71</v>
      </c>
      <c r="T93" s="224" t="n">
        <v>135</v>
      </c>
      <c r="U93" s="224" t="n">
        <v>2.3</v>
      </c>
      <c r="V93" s="225"/>
      <c r="W93" s="225"/>
      <c r="X93" s="225"/>
      <c r="Y93" s="228" t="n">
        <v>0</v>
      </c>
      <c r="Z93" s="229"/>
    </row>
    <row r="94" s="214" customFormat="true" ht="12.75" hidden="false" customHeight="false" outlineLevel="0" collapsed="false">
      <c r="A94" s="215"/>
      <c r="B94" s="216"/>
      <c r="C94" s="227"/>
      <c r="D94" s="218"/>
      <c r="E94" s="244" t="n">
        <v>12.9</v>
      </c>
      <c r="F94" s="219" t="s">
        <v>368</v>
      </c>
      <c r="G94" s="220" t="s">
        <v>1155</v>
      </c>
      <c r="H94" s="221" t="n">
        <f aca="false">I94+J94</f>
        <v>34.3555045328064</v>
      </c>
      <c r="I94" s="222" t="n">
        <f aca="false">VLOOKUP(F94,'[5]2020'!$B$1832:$H$2775,7,FALSE())</f>
        <v>29.5028997043439</v>
      </c>
      <c r="J94" s="222" t="n">
        <f aca="false">VLOOKUP(F94,'[5]2020'!$B$1832:$K$2776,10,FALSE())</f>
        <v>4.85260482846252</v>
      </c>
      <c r="K94" s="222" t="n">
        <f aca="false">VLOOKUP(F94,'[5]2020'!$B$1832:$P$2775,15,FALSE())</f>
        <v>0</v>
      </c>
      <c r="L94" s="236" t="s">
        <v>1146</v>
      </c>
      <c r="M94" s="224" t="n">
        <v>1</v>
      </c>
      <c r="N94" s="224" t="n">
        <v>1</v>
      </c>
      <c r="O94" s="224" t="n">
        <v>8</v>
      </c>
      <c r="P94" s="224" t="n">
        <v>1.2</v>
      </c>
      <c r="Q94" s="224" t="s">
        <v>36</v>
      </c>
      <c r="R94" s="224" t="n">
        <v>1.2</v>
      </c>
      <c r="S94" s="224" t="n">
        <v>67</v>
      </c>
      <c r="T94" s="224" t="n">
        <v>83</v>
      </c>
      <c r="U94" s="224" t="n">
        <v>2.3</v>
      </c>
      <c r="V94" s="225"/>
      <c r="W94" s="225"/>
      <c r="X94" s="225"/>
      <c r="Y94" s="228" t="n">
        <v>0</v>
      </c>
      <c r="Z94" s="229"/>
    </row>
    <row r="95" customFormat="false" ht="12.75" hidden="false" customHeight="false" outlineLevel="0" collapsed="false">
      <c r="A95" s="215"/>
      <c r="B95" s="216"/>
      <c r="C95" s="227"/>
      <c r="D95" s="218"/>
      <c r="E95" s="230" t="n">
        <v>12.1</v>
      </c>
      <c r="F95" s="219" t="s">
        <v>507</v>
      </c>
      <c r="G95" s="220" t="s">
        <v>1156</v>
      </c>
      <c r="H95" s="221" t="n">
        <f aca="false">I95+J95</f>
        <v>119.578077521378</v>
      </c>
      <c r="I95" s="222" t="n">
        <f aca="false">VLOOKUP(F95,'[5]2020'!$B$1832:$H$2775,7,FALSE())</f>
        <v>109.872867864453</v>
      </c>
      <c r="J95" s="222" t="n">
        <f aca="false">VLOOKUP(F95,'[5]2020'!$B$1832:$K$2776,10,FALSE())</f>
        <v>9.70520965692503</v>
      </c>
      <c r="K95" s="222" t="n">
        <f aca="false">VLOOKUP(F95,'[5]2020'!$B$1832:$P$2775,15,FALSE())</f>
        <v>0</v>
      </c>
      <c r="L95" s="236" t="s">
        <v>1146</v>
      </c>
      <c r="M95" s="224" t="n">
        <v>1</v>
      </c>
      <c r="N95" s="224" t="n">
        <v>1</v>
      </c>
      <c r="O95" s="224" t="n">
        <v>8</v>
      </c>
      <c r="P95" s="224" t="n">
        <v>1.2</v>
      </c>
      <c r="Q95" s="224" t="s">
        <v>36</v>
      </c>
      <c r="R95" s="224" t="n">
        <v>1.2</v>
      </c>
      <c r="S95" s="224" t="n">
        <v>66</v>
      </c>
      <c r="T95" s="224" t="n">
        <v>75</v>
      </c>
      <c r="U95" s="224" t="n">
        <v>2.3</v>
      </c>
      <c r="V95" s="225"/>
      <c r="W95" s="225"/>
      <c r="X95" s="225"/>
      <c r="Y95" s="228" t="n">
        <v>0</v>
      </c>
      <c r="Z95" s="229"/>
    </row>
    <row r="96" customFormat="false" ht="12.75" hidden="false" customHeight="false" outlineLevel="0" collapsed="false">
      <c r="A96" s="215" t="s">
        <v>1157</v>
      </c>
      <c r="B96" s="216" t="s">
        <v>29</v>
      </c>
      <c r="C96" s="227" t="n">
        <v>13</v>
      </c>
      <c r="D96" s="231" t="s">
        <v>1158</v>
      </c>
      <c r="E96" s="232"/>
      <c r="F96" s="232"/>
      <c r="G96" s="233"/>
      <c r="H96" s="234" t="n">
        <f aca="false">SUM(H97:H106)</f>
        <v>991.069755889354</v>
      </c>
      <c r="I96" s="234" t="n">
        <f aca="false">SUM(I97:I106)</f>
        <v>826.081191721628</v>
      </c>
      <c r="J96" s="234" t="n">
        <f aca="false">SUM(J97:J106)</f>
        <v>164.988564167726</v>
      </c>
      <c r="K96" s="234" t="n">
        <f aca="false">SUM(K97:K106)</f>
        <v>3.52483029089572</v>
      </c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34" t="n">
        <f aca="false">SUM(V97:V106)</f>
        <v>0</v>
      </c>
      <c r="W96" s="234" t="n">
        <f aca="false">SUM(W97:W106)</f>
        <v>0</v>
      </c>
      <c r="X96" s="234" t="n">
        <v>0</v>
      </c>
      <c r="Y96" s="235" t="n">
        <v>2</v>
      </c>
      <c r="Z96" s="213"/>
    </row>
    <row r="97" customFormat="false" ht="12.75" hidden="false" customHeight="false" outlineLevel="0" collapsed="false">
      <c r="A97" s="215"/>
      <c r="B97" s="216"/>
      <c r="C97" s="227"/>
      <c r="D97" s="218"/>
      <c r="E97" s="218" t="n">
        <v>13.1</v>
      </c>
      <c r="F97" s="219" t="s">
        <v>1159</v>
      </c>
      <c r="G97" s="220" t="s">
        <v>1160</v>
      </c>
      <c r="H97" s="221" t="n">
        <f aca="false">I97+J97</f>
        <v>105.650333671537</v>
      </c>
      <c r="I97" s="222" t="n">
        <f aca="false">VLOOKUP(F97,'[5]2020'!$B$1832:$H$2775,7,FALSE())</f>
        <v>81.3873095292245</v>
      </c>
      <c r="J97" s="222" t="n">
        <f aca="false">VLOOKUP(F97,'[5]2020'!$B$1832:$K$2776,10,FALSE())</f>
        <v>24.2630241423126</v>
      </c>
      <c r="K97" s="222" t="n">
        <f aca="false">VLOOKUP(F97,'[5]2020'!$B$1832:$P$2775,15,FALSE())</f>
        <v>0</v>
      </c>
      <c r="L97" s="236" t="s">
        <v>1158</v>
      </c>
      <c r="M97" s="224" t="n">
        <v>1</v>
      </c>
      <c r="N97" s="224" t="n">
        <v>4</v>
      </c>
      <c r="O97" s="224" t="n">
        <v>60</v>
      </c>
      <c r="P97" s="224" t="n">
        <v>1.2</v>
      </c>
      <c r="Q97" s="224" t="s">
        <v>36</v>
      </c>
      <c r="R97" s="224" t="n">
        <v>1</v>
      </c>
      <c r="S97" s="224" t="n">
        <v>103</v>
      </c>
      <c r="T97" s="224" t="n">
        <v>240</v>
      </c>
      <c r="U97" s="224" t="n">
        <v>2.3</v>
      </c>
      <c r="V97" s="225"/>
      <c r="W97" s="225"/>
      <c r="X97" s="225"/>
      <c r="Y97" s="225" t="n">
        <v>0</v>
      </c>
      <c r="Z97" s="229"/>
    </row>
    <row r="98" customFormat="false" ht="12.75" hidden="false" customHeight="false" outlineLevel="0" collapsed="false">
      <c r="A98" s="215"/>
      <c r="B98" s="216"/>
      <c r="C98" s="227"/>
      <c r="D98" s="217"/>
      <c r="E98" s="218" t="n">
        <v>13.2</v>
      </c>
      <c r="F98" s="219" t="s">
        <v>253</v>
      </c>
      <c r="G98" s="220" t="s">
        <v>1161</v>
      </c>
      <c r="H98" s="221" t="n">
        <f aca="false">I98+J98</f>
        <v>668.410675278484</v>
      </c>
      <c r="I98" s="222" t="n">
        <f aca="false">VLOOKUP(F98,'[5]2020'!$B$1832:$H$2775,7,FALSE())</f>
        <v>542.242949738458</v>
      </c>
      <c r="J98" s="222" t="n">
        <f aca="false">VLOOKUP(F98,'[5]2020'!$B$1832:$K$2776,10,FALSE())</f>
        <v>126.167725540025</v>
      </c>
      <c r="K98" s="222" t="n">
        <f aca="false">VLOOKUP(F98,'[5]2020'!$B$1832:$P$2775,15,FALSE())</f>
        <v>3.52483029089572</v>
      </c>
      <c r="L98" s="236" t="s">
        <v>1158</v>
      </c>
      <c r="M98" s="224" t="n">
        <v>1.2</v>
      </c>
      <c r="N98" s="224" t="n">
        <v>0</v>
      </c>
      <c r="O98" s="224" t="n">
        <v>0</v>
      </c>
      <c r="P98" s="224" t="n">
        <v>1.2</v>
      </c>
      <c r="Q98" s="224" t="s">
        <v>36</v>
      </c>
      <c r="R98" s="224" t="n">
        <v>1</v>
      </c>
      <c r="S98" s="224" t="n">
        <v>102</v>
      </c>
      <c r="T98" s="224" t="n">
        <v>150</v>
      </c>
      <c r="U98" s="224" t="n">
        <v>2.3</v>
      </c>
      <c r="V98" s="225"/>
      <c r="W98" s="225"/>
      <c r="X98" s="225"/>
      <c r="Y98" s="238" t="n">
        <v>2</v>
      </c>
      <c r="Z98" s="213"/>
    </row>
    <row r="99" customFormat="false" ht="12.75" hidden="false" customHeight="false" outlineLevel="0" collapsed="false">
      <c r="A99" s="215"/>
      <c r="B99" s="216"/>
      <c r="C99" s="227"/>
      <c r="D99" s="218"/>
      <c r="E99" s="218" t="n">
        <v>13.3</v>
      </c>
      <c r="F99" s="219" t="s">
        <v>743</v>
      </c>
      <c r="G99" s="220" t="s">
        <v>1162</v>
      </c>
      <c r="H99" s="221" t="n">
        <f aca="false">I99+J99</f>
        <v>59.0057994086877</v>
      </c>
      <c r="I99" s="222" t="n">
        <f aca="false">VLOOKUP(F99,'[5]2020'!$B$1832:$H$2775,7,FALSE())</f>
        <v>59.0057994086877</v>
      </c>
      <c r="J99" s="222" t="n">
        <f aca="false">VLOOKUP(F99,'[5]2020'!$B$1832:$K$2776,10,FALSE())</f>
        <v>0</v>
      </c>
      <c r="K99" s="222" t="n">
        <f aca="false">VLOOKUP(F99,'[5]2020'!$B$1832:$P$2775,15,FALSE())</f>
        <v>0</v>
      </c>
      <c r="L99" s="236" t="s">
        <v>1158</v>
      </c>
      <c r="M99" s="224" t="n">
        <v>1</v>
      </c>
      <c r="N99" s="224" t="n">
        <v>1</v>
      </c>
      <c r="O99" s="224" t="n">
        <v>15</v>
      </c>
      <c r="P99" s="224" t="n">
        <v>1.2</v>
      </c>
      <c r="Q99" s="224" t="s">
        <v>36</v>
      </c>
      <c r="R99" s="224" t="n">
        <v>1</v>
      </c>
      <c r="S99" s="224" t="n">
        <v>103</v>
      </c>
      <c r="T99" s="224" t="n">
        <v>165</v>
      </c>
      <c r="U99" s="224" t="n">
        <v>2.3</v>
      </c>
      <c r="V99" s="225"/>
      <c r="W99" s="225"/>
      <c r="X99" s="225"/>
      <c r="Y99" s="228" t="n">
        <v>0</v>
      </c>
      <c r="Z99" s="229"/>
    </row>
    <row r="100" s="214" customFormat="true" ht="12.75" hidden="false" customHeight="false" outlineLevel="0" collapsed="false">
      <c r="A100" s="215"/>
      <c r="B100" s="216"/>
      <c r="C100" s="227"/>
      <c r="D100" s="217"/>
      <c r="E100" s="218" t="n">
        <v>13.4</v>
      </c>
      <c r="F100" s="219" t="s">
        <v>1163</v>
      </c>
      <c r="G100" s="220" t="s">
        <v>1164</v>
      </c>
      <c r="H100" s="221" t="n">
        <f aca="false">I100+J100</f>
        <v>20.1127253651921</v>
      </c>
      <c r="I100" s="222" t="n">
        <f aca="false">VLOOKUP(F100,'[5]2020'!$B$1832:$H$2775,7,FALSE())</f>
        <v>15.2601205367296</v>
      </c>
      <c r="J100" s="222" t="n">
        <f aca="false">VLOOKUP(F100,'[5]2020'!$B$1832:$K$2776,10,FALSE())</f>
        <v>4.85260482846252</v>
      </c>
      <c r="K100" s="222" t="n">
        <f aca="false">VLOOKUP(F100,'[5]2020'!$B$1832:$P$2775,15,FALSE())</f>
        <v>0</v>
      </c>
      <c r="L100" s="236" t="s">
        <v>1158</v>
      </c>
      <c r="M100" s="224" t="n">
        <v>1</v>
      </c>
      <c r="N100" s="224" t="n">
        <v>1</v>
      </c>
      <c r="O100" s="224" t="n">
        <v>15</v>
      </c>
      <c r="P100" s="224" t="n">
        <v>1.2</v>
      </c>
      <c r="Q100" s="224" t="s">
        <v>36</v>
      </c>
      <c r="R100" s="224" t="n">
        <v>1</v>
      </c>
      <c r="S100" s="224" t="n">
        <v>103</v>
      </c>
      <c r="T100" s="224" t="n">
        <v>165</v>
      </c>
      <c r="U100" s="224" t="n">
        <v>2.3</v>
      </c>
      <c r="V100" s="225"/>
      <c r="W100" s="225"/>
      <c r="X100" s="225"/>
      <c r="Y100" s="228" t="n">
        <v>0</v>
      </c>
      <c r="Z100" s="213"/>
    </row>
    <row r="101" s="214" customFormat="true" ht="12.75" hidden="false" customHeight="false" outlineLevel="0" collapsed="false">
      <c r="A101" s="215"/>
      <c r="B101" s="216"/>
      <c r="C101" s="227"/>
      <c r="D101" s="218"/>
      <c r="E101" s="218" t="n">
        <v>13.5</v>
      </c>
      <c r="F101" s="219" t="s">
        <v>410</v>
      </c>
      <c r="G101" s="220" t="s">
        <v>1165</v>
      </c>
      <c r="H101" s="221" t="n">
        <f aca="false">I101+J101</f>
        <v>0</v>
      </c>
      <c r="I101" s="222" t="n">
        <f aca="false">VLOOKUP(F101,'[5]2020'!$B$1832:$H$2775,7,FALSE())</f>
        <v>0</v>
      </c>
      <c r="J101" s="222" t="n">
        <f aca="false">VLOOKUP(F101,'[5]2020'!$B$1832:$K$2776,10,FALSE())</f>
        <v>0</v>
      </c>
      <c r="K101" s="222" t="n">
        <f aca="false">VLOOKUP(F101,'[5]2020'!$B$1832:$P$2775,15,FALSE())</f>
        <v>0</v>
      </c>
      <c r="L101" s="236" t="s">
        <v>1158</v>
      </c>
      <c r="M101" s="224" t="n">
        <v>1</v>
      </c>
      <c r="N101" s="224" t="n">
        <v>2</v>
      </c>
      <c r="O101" s="224" t="n">
        <v>30</v>
      </c>
      <c r="P101" s="224" t="n">
        <v>1.2</v>
      </c>
      <c r="Q101" s="224" t="s">
        <v>36</v>
      </c>
      <c r="R101" s="224" t="n">
        <v>1</v>
      </c>
      <c r="S101" s="224" t="n">
        <v>54</v>
      </c>
      <c r="T101" s="224" t="n">
        <v>190</v>
      </c>
      <c r="U101" s="224" t="n">
        <v>2.3</v>
      </c>
      <c r="V101" s="225"/>
      <c r="W101" s="225"/>
      <c r="X101" s="225"/>
      <c r="Y101" s="228" t="n">
        <v>0</v>
      </c>
      <c r="Z101" s="229"/>
    </row>
    <row r="102" customFormat="false" ht="12.75" hidden="false" customHeight="false" outlineLevel="0" collapsed="false">
      <c r="A102" s="215"/>
      <c r="B102" s="216"/>
      <c r="C102" s="227"/>
      <c r="D102" s="218"/>
      <c r="E102" s="218" t="n">
        <v>13.6</v>
      </c>
      <c r="F102" s="219" t="s">
        <v>533</v>
      </c>
      <c r="G102" s="220" t="s">
        <v>1166</v>
      </c>
      <c r="H102" s="221" t="n">
        <f aca="false">I102+J102</f>
        <v>50.3988644215373</v>
      </c>
      <c r="I102" s="222" t="n">
        <f aca="false">VLOOKUP(F102,'[5]2020'!$B$1832:$H$2775,7,FALSE())</f>
        <v>40.6936547646122</v>
      </c>
      <c r="J102" s="222" t="n">
        <f aca="false">VLOOKUP(F102,'[5]2020'!$B$1832:$K$2776,10,FALSE())</f>
        <v>9.70520965692503</v>
      </c>
      <c r="K102" s="222" t="n">
        <f aca="false">VLOOKUP(F102,'[5]2020'!$B$1832:$P$2775,15,FALSE())</f>
        <v>0</v>
      </c>
      <c r="L102" s="236" t="s">
        <v>1158</v>
      </c>
      <c r="M102" s="224" t="n">
        <v>1.2</v>
      </c>
      <c r="N102" s="224" t="n">
        <v>4</v>
      </c>
      <c r="O102" s="224" t="n">
        <v>60</v>
      </c>
      <c r="P102" s="224" t="n">
        <v>1.2</v>
      </c>
      <c r="Q102" s="224" t="s">
        <v>36</v>
      </c>
      <c r="R102" s="224" t="n">
        <v>1</v>
      </c>
      <c r="S102" s="224" t="n">
        <v>103</v>
      </c>
      <c r="T102" s="224" t="n">
        <v>240</v>
      </c>
      <c r="U102" s="224" t="n">
        <v>2.3</v>
      </c>
      <c r="V102" s="225"/>
      <c r="W102" s="225"/>
      <c r="X102" s="225"/>
      <c r="Y102" s="228" t="n">
        <v>0</v>
      </c>
      <c r="Z102" s="229"/>
    </row>
    <row r="103" customFormat="false" ht="12.75" hidden="false" customHeight="false" outlineLevel="0" collapsed="false">
      <c r="A103" s="215"/>
      <c r="B103" s="216"/>
      <c r="C103" s="227"/>
      <c r="D103" s="218"/>
      <c r="E103" s="218" t="n">
        <v>13.7</v>
      </c>
      <c r="F103" s="219" t="s">
        <v>265</v>
      </c>
      <c r="G103" s="220" t="s">
        <v>1167</v>
      </c>
      <c r="H103" s="221" t="n">
        <f aca="false">I103+J103</f>
        <v>30.5202410734592</v>
      </c>
      <c r="I103" s="222" t="n">
        <f aca="false">VLOOKUP(F103,'[5]2020'!$B$1832:$H$2775,7,FALSE())</f>
        <v>30.5202410734592</v>
      </c>
      <c r="J103" s="222" t="n">
        <f aca="false">VLOOKUP(F103,'[5]2020'!$B$1832:$K$2776,10,FALSE())</f>
        <v>0</v>
      </c>
      <c r="K103" s="222" t="n">
        <f aca="false">VLOOKUP(F103,'[5]2020'!$B$1832:$P$2775,15,FALSE())</f>
        <v>0</v>
      </c>
      <c r="L103" s="236" t="s">
        <v>1158</v>
      </c>
      <c r="M103" s="224" t="n">
        <v>1</v>
      </c>
      <c r="N103" s="224" t="n">
        <v>6</v>
      </c>
      <c r="O103" s="224" t="n">
        <v>90</v>
      </c>
      <c r="P103" s="224" t="n">
        <v>1.2</v>
      </c>
      <c r="Q103" s="224" t="s">
        <v>36</v>
      </c>
      <c r="R103" s="224" t="n">
        <v>1</v>
      </c>
      <c r="S103" s="224" t="n">
        <v>110</v>
      </c>
      <c r="T103" s="224" t="n">
        <v>280</v>
      </c>
      <c r="U103" s="224" t="n">
        <v>2.3</v>
      </c>
      <c r="V103" s="225"/>
      <c r="W103" s="225"/>
      <c r="X103" s="225"/>
      <c r="Y103" s="228" t="n">
        <v>0</v>
      </c>
      <c r="Z103" s="229"/>
    </row>
    <row r="104" customFormat="false" ht="12.75" hidden="false" customHeight="false" outlineLevel="0" collapsed="false">
      <c r="A104" s="215"/>
      <c r="B104" s="216"/>
      <c r="C104" s="227"/>
      <c r="D104" s="218"/>
      <c r="E104" s="218" t="n">
        <v>13.8</v>
      </c>
      <c r="F104" s="219" t="s">
        <v>151</v>
      </c>
      <c r="G104" s="220" t="s">
        <v>1168</v>
      </c>
      <c r="H104" s="221" t="n">
        <f aca="false">I104+J104</f>
        <v>51.8844098248806</v>
      </c>
      <c r="I104" s="222" t="n">
        <f aca="false">VLOOKUP(F104,'[5]2020'!$B$1832:$H$2775,7,FALSE())</f>
        <v>51.8844098248806</v>
      </c>
      <c r="J104" s="222" t="n">
        <f aca="false">VLOOKUP(F104,'[5]2020'!$B$1832:$K$2776,10,FALSE())</f>
        <v>0</v>
      </c>
      <c r="K104" s="222" t="n">
        <f aca="false">VLOOKUP(F104,'[5]2020'!$B$1832:$P$2775,15,FALSE())</f>
        <v>0</v>
      </c>
      <c r="L104" s="236" t="s">
        <v>1158</v>
      </c>
      <c r="M104" s="224" t="n">
        <v>1</v>
      </c>
      <c r="N104" s="224" t="n">
        <v>1</v>
      </c>
      <c r="O104" s="224" t="n">
        <v>15</v>
      </c>
      <c r="P104" s="224" t="n">
        <v>1.2</v>
      </c>
      <c r="Q104" s="224" t="s">
        <v>36</v>
      </c>
      <c r="R104" s="224" t="n">
        <v>1</v>
      </c>
      <c r="S104" s="224" t="n">
        <v>101</v>
      </c>
      <c r="T104" s="224" t="n">
        <v>135</v>
      </c>
      <c r="U104" s="224" t="n">
        <v>2.3</v>
      </c>
      <c r="V104" s="225"/>
      <c r="W104" s="225"/>
      <c r="X104" s="225"/>
      <c r="Y104" s="228" t="n">
        <v>0</v>
      </c>
      <c r="Z104" s="229"/>
    </row>
    <row r="105" customFormat="false" ht="12.75" hidden="false" customHeight="false" outlineLevel="0" collapsed="false">
      <c r="A105" s="215"/>
      <c r="B105" s="216"/>
      <c r="C105" s="227"/>
      <c r="D105" s="218"/>
      <c r="E105" s="218" t="n">
        <v>13.9</v>
      </c>
      <c r="F105" s="219" t="s">
        <v>876</v>
      </c>
      <c r="G105" s="220" t="s">
        <v>1169</v>
      </c>
      <c r="H105" s="221" t="n">
        <f aca="false">I105+J105</f>
        <v>5.08670684557653</v>
      </c>
      <c r="I105" s="222" t="n">
        <f aca="false">VLOOKUP(F105,'[5]2020'!$B$1832:$H$2775,7,FALSE())</f>
        <v>5.08670684557653</v>
      </c>
      <c r="J105" s="222" t="n">
        <f aca="false">VLOOKUP(F105,'[5]2020'!$B$1832:$K$2776,10,FALSE())</f>
        <v>0</v>
      </c>
      <c r="K105" s="222" t="n">
        <f aca="false">VLOOKUP(F105,'[5]2020'!$B$1832:$P$2775,15,FALSE())</f>
        <v>0</v>
      </c>
      <c r="L105" s="236" t="s">
        <v>1158</v>
      </c>
      <c r="M105" s="224" t="n">
        <v>1</v>
      </c>
      <c r="N105" s="224" t="n">
        <v>2</v>
      </c>
      <c r="O105" s="224" t="n">
        <v>23</v>
      </c>
      <c r="P105" s="224" t="n">
        <v>1.2</v>
      </c>
      <c r="Q105" s="224" t="s">
        <v>36</v>
      </c>
      <c r="R105" s="224" t="n">
        <v>1.2</v>
      </c>
      <c r="S105" s="224" t="n">
        <v>101</v>
      </c>
      <c r="T105" s="224" t="n">
        <v>128</v>
      </c>
      <c r="U105" s="224" t="n">
        <v>2.3</v>
      </c>
      <c r="V105" s="225"/>
      <c r="W105" s="225"/>
      <c r="X105" s="225"/>
      <c r="Y105" s="228" t="n">
        <v>0</v>
      </c>
      <c r="Z105" s="229"/>
    </row>
    <row r="106" customFormat="false" ht="12.75" hidden="false" customHeight="false" outlineLevel="0" collapsed="false">
      <c r="A106" s="215"/>
      <c r="B106" s="216"/>
      <c r="C106" s="216"/>
      <c r="D106" s="218"/>
      <c r="E106" s="230" t="n">
        <v>13.1</v>
      </c>
      <c r="F106" s="219" t="s">
        <v>217</v>
      </c>
      <c r="G106" s="220" t="s">
        <v>1170</v>
      </c>
      <c r="H106" s="221" t="n">
        <f aca="false">I106+J106</f>
        <v>0</v>
      </c>
      <c r="I106" s="222" t="n">
        <f aca="false">VLOOKUP(F106,'[5]2020'!$B$1832:$H$2775,7,FALSE())</f>
        <v>0</v>
      </c>
      <c r="J106" s="222" t="n">
        <f aca="false">VLOOKUP(F106,'[5]2020'!$B$1832:$K$2776,10,FALSE())</f>
        <v>0</v>
      </c>
      <c r="K106" s="222" t="n">
        <f aca="false">VLOOKUP(F106,'[5]2020'!$B$1832:$P$2775,15,FALSE())</f>
        <v>0</v>
      </c>
      <c r="L106" s="236" t="s">
        <v>1158</v>
      </c>
      <c r="M106" s="224" t="n">
        <v>1</v>
      </c>
      <c r="N106" s="224" t="n">
        <v>2</v>
      </c>
      <c r="O106" s="224" t="n">
        <v>23</v>
      </c>
      <c r="P106" s="224" t="n">
        <v>1.2</v>
      </c>
      <c r="Q106" s="224" t="s">
        <v>36</v>
      </c>
      <c r="R106" s="224" t="n">
        <v>1</v>
      </c>
      <c r="S106" s="224" t="n">
        <v>101</v>
      </c>
      <c r="T106" s="224" t="n">
        <v>128</v>
      </c>
      <c r="U106" s="224" t="n">
        <v>2.3</v>
      </c>
      <c r="V106" s="225"/>
      <c r="W106" s="225"/>
      <c r="X106" s="225"/>
      <c r="Y106" s="228" t="n">
        <v>0</v>
      </c>
      <c r="Z106" s="229"/>
    </row>
    <row r="107" customFormat="false" ht="12.75" hidden="false" customHeight="false" outlineLevel="0" collapsed="false">
      <c r="A107" s="215" t="s">
        <v>1171</v>
      </c>
      <c r="B107" s="216" t="s">
        <v>96</v>
      </c>
      <c r="C107" s="216" t="n">
        <v>14</v>
      </c>
      <c r="D107" s="231" t="s">
        <v>1172</v>
      </c>
      <c r="E107" s="232"/>
      <c r="F107" s="232"/>
      <c r="G107" s="233"/>
      <c r="H107" s="234" t="n">
        <f aca="false">SUM(H108:H127)</f>
        <v>1330.77214198834</v>
      </c>
      <c r="I107" s="234" t="n">
        <f aca="false">SUM(I108:I127)</f>
        <v>1248.27785990448</v>
      </c>
      <c r="J107" s="234" t="n">
        <f aca="false">SUM(J108:J127)</f>
        <v>82.4942820838628</v>
      </c>
      <c r="K107" s="234" t="n">
        <f aca="false">SUM(K108:K127)</f>
        <v>0</v>
      </c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34" t="n">
        <f aca="false">SUM(V108:V127)</f>
        <v>0</v>
      </c>
      <c r="W107" s="234" t="n">
        <f aca="false">SUM(W108:W127)</f>
        <v>5</v>
      </c>
      <c r="X107" s="234" t="n">
        <v>1</v>
      </c>
      <c r="Y107" s="235" t="n">
        <v>1</v>
      </c>
      <c r="Z107" s="213"/>
    </row>
    <row r="108" customFormat="false" ht="12.75" hidden="false" customHeight="false" outlineLevel="0" collapsed="false">
      <c r="A108" s="215"/>
      <c r="B108" s="216"/>
      <c r="C108" s="216"/>
      <c r="D108" s="218"/>
      <c r="E108" s="218" t="n">
        <v>14.1</v>
      </c>
      <c r="F108" s="219" t="s">
        <v>243</v>
      </c>
      <c r="G108" s="220" t="s">
        <v>1173</v>
      </c>
      <c r="H108" s="221" t="n">
        <f aca="false">I108+J108</f>
        <v>447.945237728508</v>
      </c>
      <c r="I108" s="222" t="n">
        <f aca="false">VLOOKUP(F108,'[5]2020'!$B$1832:$H$2775,7,FALSE())</f>
        <v>433.38742324312</v>
      </c>
      <c r="J108" s="222" t="n">
        <f aca="false">VLOOKUP(F108,'[5]2020'!$B$1832:$K$2776,10,FALSE())</f>
        <v>14.5578144853875</v>
      </c>
      <c r="K108" s="222" t="n">
        <f aca="false">VLOOKUP(F108,'[5]2020'!$B$1832:$P$2775,15,FALSE())</f>
        <v>0</v>
      </c>
      <c r="L108" s="236" t="s">
        <v>1174</v>
      </c>
      <c r="M108" s="224" t="n">
        <v>1</v>
      </c>
      <c r="N108" s="224" t="n">
        <v>6</v>
      </c>
      <c r="O108" s="224" t="n">
        <v>15</v>
      </c>
      <c r="P108" s="224" t="n">
        <v>1.2</v>
      </c>
      <c r="Q108" s="224" t="s">
        <v>36</v>
      </c>
      <c r="R108" s="224" t="n">
        <v>1.2</v>
      </c>
      <c r="S108" s="224" t="n">
        <v>108</v>
      </c>
      <c r="T108" s="224" t="n">
        <v>165</v>
      </c>
      <c r="U108" s="224" t="n">
        <v>2.3</v>
      </c>
      <c r="V108" s="225"/>
      <c r="W108" s="225" t="n">
        <v>1</v>
      </c>
      <c r="X108" s="225"/>
      <c r="Y108" s="225" t="n">
        <v>0</v>
      </c>
      <c r="Z108" s="229"/>
    </row>
    <row r="109" s="214" customFormat="true" ht="12.75" hidden="false" customHeight="false" outlineLevel="0" collapsed="false">
      <c r="A109" s="215"/>
      <c r="B109" s="216"/>
      <c r="C109" s="216"/>
      <c r="D109" s="218"/>
      <c r="E109" s="218" t="n">
        <v>14.2</v>
      </c>
      <c r="F109" s="219" t="s">
        <v>38</v>
      </c>
      <c r="G109" s="220" t="s">
        <v>1175</v>
      </c>
      <c r="H109" s="221" t="n">
        <f aca="false">I109+J109</f>
        <v>99.8613207746185</v>
      </c>
      <c r="I109" s="222" t="n">
        <f aca="false">VLOOKUP(F109,'[5]2020'!$B$1832:$H$2775,7,FALSE())</f>
        <v>61.0404821469184</v>
      </c>
      <c r="J109" s="222" t="n">
        <f aca="false">VLOOKUP(F109,'[5]2020'!$B$1832:$K$2776,10,FALSE())</f>
        <v>38.8208386277001</v>
      </c>
      <c r="K109" s="222" t="n">
        <f aca="false">VLOOKUP(F109,'[5]2020'!$B$1832:$P$2775,15,FALSE())</f>
        <v>0</v>
      </c>
      <c r="L109" s="236" t="s">
        <v>1174</v>
      </c>
      <c r="M109" s="224" t="n">
        <v>1.2</v>
      </c>
      <c r="N109" s="224" t="n">
        <v>10</v>
      </c>
      <c r="O109" s="224" t="n">
        <v>20</v>
      </c>
      <c r="P109" s="224" t="n">
        <v>1.2</v>
      </c>
      <c r="Q109" s="224" t="s">
        <v>36</v>
      </c>
      <c r="R109" s="224" t="n">
        <v>1.2</v>
      </c>
      <c r="S109" s="224" t="n">
        <v>104</v>
      </c>
      <c r="T109" s="224" t="n">
        <v>215</v>
      </c>
      <c r="U109" s="224" t="n">
        <v>2.3</v>
      </c>
      <c r="V109" s="225"/>
      <c r="W109" s="225"/>
      <c r="X109" s="225"/>
      <c r="Y109" s="228" t="n">
        <v>0</v>
      </c>
      <c r="Z109" s="229"/>
    </row>
    <row r="110" customFormat="false" ht="12.75" hidden="false" customHeight="false" outlineLevel="0" collapsed="false">
      <c r="A110" s="215"/>
      <c r="B110" s="216"/>
      <c r="C110" s="216"/>
      <c r="D110" s="218"/>
      <c r="E110" s="218" t="n">
        <v>14.3</v>
      </c>
      <c r="F110" s="219" t="s">
        <v>99</v>
      </c>
      <c r="G110" s="220" t="s">
        <v>1176</v>
      </c>
      <c r="H110" s="221" t="n">
        <f aca="false">I110+J110</f>
        <v>23.398851489652</v>
      </c>
      <c r="I110" s="222" t="n">
        <f aca="false">VLOOKUP(F110,'[5]2020'!$B$1832:$H$2775,7,FALSE())</f>
        <v>23.398851489652</v>
      </c>
      <c r="J110" s="222" t="n">
        <f aca="false">VLOOKUP(F110,'[5]2020'!$B$1832:$K$2776,10,FALSE())</f>
        <v>0</v>
      </c>
      <c r="K110" s="222" t="n">
        <f aca="false">VLOOKUP(F110,'[5]2020'!$B$1832:$P$2775,15,FALSE())</f>
        <v>0</v>
      </c>
      <c r="L110" s="236" t="s">
        <v>1174</v>
      </c>
      <c r="M110" s="224" t="n">
        <v>1.2</v>
      </c>
      <c r="N110" s="224" t="n">
        <v>12</v>
      </c>
      <c r="O110" s="224" t="n">
        <v>25</v>
      </c>
      <c r="P110" s="224" t="n">
        <v>1.2</v>
      </c>
      <c r="Q110" s="224" t="s">
        <v>36</v>
      </c>
      <c r="R110" s="224" t="n">
        <v>1.2</v>
      </c>
      <c r="S110" s="224" t="n">
        <v>106</v>
      </c>
      <c r="T110" s="224" t="n">
        <v>214</v>
      </c>
      <c r="U110" s="224" t="n">
        <v>2.3</v>
      </c>
      <c r="V110" s="225"/>
      <c r="W110" s="225"/>
      <c r="X110" s="225"/>
      <c r="Y110" s="228" t="n">
        <v>0</v>
      </c>
      <c r="Z110" s="229"/>
    </row>
    <row r="111" customFormat="false" ht="12.75" hidden="false" customHeight="false" outlineLevel="0" collapsed="false">
      <c r="A111" s="215"/>
      <c r="B111" s="216"/>
      <c r="C111" s="216"/>
      <c r="D111" s="218"/>
      <c r="E111" s="218" t="n">
        <v>14.4</v>
      </c>
      <c r="F111" s="219" t="s">
        <v>1040</v>
      </c>
      <c r="G111" s="220" t="s">
        <v>1177</v>
      </c>
      <c r="H111" s="221" t="n">
        <f aca="false">I111+J111</f>
        <v>53.9190925631112</v>
      </c>
      <c r="I111" s="222" t="n">
        <f aca="false">VLOOKUP(F111,'[5]2020'!$B$1832:$H$2775,7,FALSE())</f>
        <v>53.9190925631112</v>
      </c>
      <c r="J111" s="222" t="n">
        <f aca="false">VLOOKUP(F111,'[5]2020'!$B$1832:$K$2776,10,FALSE())</f>
        <v>0</v>
      </c>
      <c r="K111" s="222" t="n">
        <f aca="false">VLOOKUP(F111,'[5]2020'!$B$1832:$P$2775,15,FALSE())</f>
        <v>0</v>
      </c>
      <c r="L111" s="236" t="s">
        <v>1174</v>
      </c>
      <c r="M111" s="224" t="n">
        <v>1.2</v>
      </c>
      <c r="N111" s="224" t="n">
        <v>15</v>
      </c>
      <c r="O111" s="224" t="n">
        <v>23</v>
      </c>
      <c r="P111" s="224" t="n">
        <v>1.2</v>
      </c>
      <c r="Q111" s="224" t="s">
        <v>36</v>
      </c>
      <c r="R111" s="224" t="n">
        <v>1.2</v>
      </c>
      <c r="S111" s="224" t="n">
        <v>120</v>
      </c>
      <c r="T111" s="224" t="n">
        <v>240</v>
      </c>
      <c r="U111" s="224" t="n">
        <v>2.3</v>
      </c>
      <c r="V111" s="225"/>
      <c r="W111" s="225" t="n">
        <v>1</v>
      </c>
      <c r="X111" s="225"/>
      <c r="Y111" s="228" t="n">
        <v>0</v>
      </c>
      <c r="Z111" s="229"/>
    </row>
    <row r="112" customFormat="false" ht="12.75" hidden="false" customHeight="false" outlineLevel="0" collapsed="false">
      <c r="A112" s="215"/>
      <c r="B112" s="216"/>
      <c r="C112" s="216"/>
      <c r="D112" s="218"/>
      <c r="E112" s="218" t="n">
        <v>14.5</v>
      </c>
      <c r="F112" s="219" t="s">
        <v>320</v>
      </c>
      <c r="G112" s="220" t="s">
        <v>1178</v>
      </c>
      <c r="H112" s="221" t="n">
        <f aca="false">I112+J112</f>
        <v>66.1271889924949</v>
      </c>
      <c r="I112" s="222" t="n">
        <f aca="false">VLOOKUP(F112,'[5]2020'!$B$1832:$H$2775,7,FALSE())</f>
        <v>66.1271889924949</v>
      </c>
      <c r="J112" s="222" t="n">
        <f aca="false">VLOOKUP(F112,'[5]2020'!$B$1832:$K$2776,10,FALSE())</f>
        <v>0</v>
      </c>
      <c r="K112" s="222" t="n">
        <f aca="false">VLOOKUP(F112,'[5]2020'!$B$1832:$P$2775,15,FALSE())</f>
        <v>0</v>
      </c>
      <c r="L112" s="236" t="s">
        <v>1174</v>
      </c>
      <c r="M112" s="224" t="n">
        <v>1.2</v>
      </c>
      <c r="N112" s="224" t="n">
        <v>0</v>
      </c>
      <c r="O112" s="224" t="n">
        <v>0</v>
      </c>
      <c r="P112" s="224" t="n">
        <v>1.2</v>
      </c>
      <c r="Q112" s="224" t="s">
        <v>36</v>
      </c>
      <c r="R112" s="224" t="n">
        <v>1.2</v>
      </c>
      <c r="S112" s="224" t="n">
        <v>102</v>
      </c>
      <c r="T112" s="224" t="n">
        <v>150</v>
      </c>
      <c r="U112" s="224" t="n">
        <v>2.3</v>
      </c>
      <c r="V112" s="225"/>
      <c r="W112" s="225" t="n">
        <v>1</v>
      </c>
      <c r="X112" s="225"/>
      <c r="Y112" s="228" t="n">
        <v>0</v>
      </c>
      <c r="Z112" s="229"/>
    </row>
    <row r="113" customFormat="false" ht="12.75" hidden="false" customHeight="false" outlineLevel="0" collapsed="false">
      <c r="A113" s="215"/>
      <c r="B113" s="216"/>
      <c r="C113" s="216"/>
      <c r="D113" s="218"/>
      <c r="E113" s="218" t="n">
        <v>14.6</v>
      </c>
      <c r="F113" s="219" t="s">
        <v>323</v>
      </c>
      <c r="G113" s="220" t="s">
        <v>1179</v>
      </c>
      <c r="H113" s="221" t="n">
        <f aca="false">I113+J113</f>
        <v>28.4855583352286</v>
      </c>
      <c r="I113" s="222" t="n">
        <f aca="false">VLOOKUP(F113,'[5]2020'!$B$1832:$H$2775,7,FALSE())</f>
        <v>28.4855583352286</v>
      </c>
      <c r="J113" s="222" t="n">
        <f aca="false">VLOOKUP(F113,'[5]2020'!$B$1832:$K$2776,10,FALSE())</f>
        <v>0</v>
      </c>
      <c r="K113" s="222" t="n">
        <f aca="false">VLOOKUP(F113,'[5]2020'!$B$1832:$P$2775,15,FALSE())</f>
        <v>0</v>
      </c>
      <c r="L113" s="236" t="s">
        <v>1174</v>
      </c>
      <c r="M113" s="224" t="n">
        <v>2</v>
      </c>
      <c r="N113" s="224" t="n">
        <v>5</v>
      </c>
      <c r="O113" s="224" t="n">
        <v>60</v>
      </c>
      <c r="P113" s="224" t="n">
        <v>1.2</v>
      </c>
      <c r="Q113" s="224" t="s">
        <v>36</v>
      </c>
      <c r="R113" s="224" t="n">
        <v>1.2</v>
      </c>
      <c r="S113" s="224" t="n">
        <v>120</v>
      </c>
      <c r="T113" s="224" t="n">
        <v>250</v>
      </c>
      <c r="U113" s="224" t="n">
        <v>2.3</v>
      </c>
      <c r="V113" s="225"/>
      <c r="W113" s="225"/>
      <c r="X113" s="225"/>
      <c r="Y113" s="228" t="n">
        <v>0</v>
      </c>
      <c r="Z113" s="229"/>
    </row>
    <row r="114" customFormat="false" ht="12.75" hidden="false" customHeight="false" outlineLevel="0" collapsed="false">
      <c r="A114" s="215"/>
      <c r="B114" s="216"/>
      <c r="C114" s="216"/>
      <c r="D114" s="218"/>
      <c r="E114" s="218" t="n">
        <v>14.7</v>
      </c>
      <c r="F114" s="219" t="s">
        <v>357</v>
      </c>
      <c r="G114" s="220" t="s">
        <v>1180</v>
      </c>
      <c r="H114" s="221" t="n">
        <f aca="false">I114+J114</f>
        <v>259.187947107289</v>
      </c>
      <c r="I114" s="222" t="n">
        <f aca="false">VLOOKUP(F114,'[5]2020'!$B$1832:$H$2775,7,FALSE())</f>
        <v>254.335342278827</v>
      </c>
      <c r="J114" s="222" t="n">
        <f aca="false">VLOOKUP(F114,'[5]2020'!$B$1832:$K$2776,10,FALSE())</f>
        <v>4.85260482846252</v>
      </c>
      <c r="K114" s="222" t="n">
        <f aca="false">VLOOKUP(F114,'[5]2020'!$B$1832:$P$2775,15,FALSE())</f>
        <v>0</v>
      </c>
      <c r="L114" s="236" t="s">
        <v>1174</v>
      </c>
      <c r="M114" s="224" t="n">
        <v>1</v>
      </c>
      <c r="N114" s="224" t="n">
        <v>9</v>
      </c>
      <c r="O114" s="224" t="n">
        <v>30</v>
      </c>
      <c r="P114" s="224" t="n">
        <v>1.2</v>
      </c>
      <c r="Q114" s="224" t="s">
        <v>36</v>
      </c>
      <c r="R114" s="224" t="n">
        <v>1.2</v>
      </c>
      <c r="S114" s="224" t="n">
        <v>111</v>
      </c>
      <c r="T114" s="224" t="n">
        <v>220</v>
      </c>
      <c r="U114" s="224" t="n">
        <v>2.3</v>
      </c>
      <c r="V114" s="225"/>
      <c r="W114" s="225"/>
      <c r="X114" s="225" t="n">
        <v>1</v>
      </c>
      <c r="Y114" s="228" t="n">
        <v>0</v>
      </c>
      <c r="Z114" s="229"/>
    </row>
    <row r="115" customFormat="false" ht="12.75" hidden="false" customHeight="false" outlineLevel="0" collapsed="false">
      <c r="A115" s="215"/>
      <c r="B115" s="216"/>
      <c r="C115" s="216"/>
      <c r="D115" s="218"/>
      <c r="E115" s="218" t="n">
        <v>14.8</v>
      </c>
      <c r="F115" s="243" t="s">
        <v>365</v>
      </c>
      <c r="G115" s="220" t="s">
        <v>1181</v>
      </c>
      <c r="H115" s="221" t="n">
        <f aca="false">I115+J115</f>
        <v>36.390187271037</v>
      </c>
      <c r="I115" s="222" t="n">
        <f aca="false">VLOOKUP(F115,'[5]2020'!$B$1832:$H$2775,7,FALSE())</f>
        <v>31.5375824425745</v>
      </c>
      <c r="J115" s="222" t="n">
        <f aca="false">VLOOKUP(F115,'[5]2020'!$B$1832:$K$2776,10,FALSE())</f>
        <v>4.85260482846252</v>
      </c>
      <c r="K115" s="222" t="n">
        <f aca="false">VLOOKUP(F115,'[5]2020'!$B$1832:$P$2775,15,FALSE())</f>
        <v>0</v>
      </c>
      <c r="L115" s="236" t="s">
        <v>1174</v>
      </c>
      <c r="M115" s="224" t="n">
        <v>1.2</v>
      </c>
      <c r="N115" s="224" t="n">
        <v>9</v>
      </c>
      <c r="O115" s="224" t="n">
        <v>45</v>
      </c>
      <c r="P115" s="224" t="n">
        <v>1.2</v>
      </c>
      <c r="Q115" s="224" t="s">
        <v>36</v>
      </c>
      <c r="R115" s="224" t="n">
        <v>1.2</v>
      </c>
      <c r="S115" s="224" t="n">
        <v>115</v>
      </c>
      <c r="T115" s="224" t="n">
        <v>210</v>
      </c>
      <c r="U115" s="224" t="n">
        <v>2.3</v>
      </c>
      <c r="V115" s="225"/>
      <c r="W115" s="225"/>
      <c r="X115" s="225"/>
      <c r="Y115" s="228" t="n">
        <v>0</v>
      </c>
      <c r="Z115" s="229"/>
    </row>
    <row r="116" customFormat="false" ht="12.75" hidden="false" customHeight="false" outlineLevel="0" collapsed="false">
      <c r="A116" s="215"/>
      <c r="B116" s="216"/>
      <c r="C116" s="216"/>
      <c r="D116" s="218"/>
      <c r="E116" s="218" t="n">
        <v>14.9</v>
      </c>
      <c r="F116" s="219" t="s">
        <v>1182</v>
      </c>
      <c r="G116" s="220" t="s">
        <v>1183</v>
      </c>
      <c r="H116" s="221" t="n">
        <f aca="false">I116+J116</f>
        <v>81.1532075121105</v>
      </c>
      <c r="I116" s="222" t="n">
        <f aca="false">VLOOKUP(F116,'[5]2020'!$B$1832:$H$2775,7,FALSE())</f>
        <v>76.3006026836479</v>
      </c>
      <c r="J116" s="222" t="n">
        <f aca="false">VLOOKUP(F116,'[5]2020'!$B$1832:$K$2776,10,FALSE())</f>
        <v>4.85260482846252</v>
      </c>
      <c r="K116" s="222" t="n">
        <f aca="false">VLOOKUP(F116,'[5]2020'!$B$1832:$P$2775,15,FALSE())</f>
        <v>0</v>
      </c>
      <c r="L116" s="236" t="s">
        <v>1174</v>
      </c>
      <c r="M116" s="224" t="n">
        <v>1.2</v>
      </c>
      <c r="N116" s="224" t="n">
        <v>15</v>
      </c>
      <c r="O116" s="224" t="n">
        <v>35</v>
      </c>
      <c r="P116" s="224" t="n">
        <v>1.2</v>
      </c>
      <c r="Q116" s="224" t="s">
        <v>36</v>
      </c>
      <c r="R116" s="224" t="n">
        <v>1.2</v>
      </c>
      <c r="S116" s="224" t="n">
        <v>101</v>
      </c>
      <c r="T116" s="224" t="n">
        <v>150</v>
      </c>
      <c r="U116" s="224" t="n">
        <v>2.3</v>
      </c>
      <c r="V116" s="225"/>
      <c r="W116" s="225" t="n">
        <v>1</v>
      </c>
      <c r="X116" s="225"/>
      <c r="Y116" s="228" t="n">
        <v>0</v>
      </c>
      <c r="Z116" s="229"/>
    </row>
    <row r="117" customFormat="false" ht="12.75" hidden="false" customHeight="false" outlineLevel="0" collapsed="false">
      <c r="A117" s="215"/>
      <c r="B117" s="216"/>
      <c r="C117" s="216"/>
      <c r="D117" s="218"/>
      <c r="E117" s="230" t="n">
        <v>14.1</v>
      </c>
      <c r="F117" s="219" t="s">
        <v>407</v>
      </c>
      <c r="G117" s="220" t="s">
        <v>1184</v>
      </c>
      <c r="H117" s="221" t="n">
        <f aca="false">I117+J117</f>
        <v>79.3526267909939</v>
      </c>
      <c r="I117" s="222" t="n">
        <f aca="false">VLOOKUP(F117,'[5]2020'!$B$1832:$H$2775,7,FALSE())</f>
        <v>79.3526267909939</v>
      </c>
      <c r="J117" s="222" t="n">
        <f aca="false">VLOOKUP(F117,'[5]2020'!$B$1832:$K$2776,10,FALSE())</f>
        <v>0</v>
      </c>
      <c r="K117" s="222" t="n">
        <f aca="false">VLOOKUP(F117,'[5]2020'!$B$1832:$P$2775,15,FALSE())</f>
        <v>0</v>
      </c>
      <c r="L117" s="236" t="s">
        <v>1174</v>
      </c>
      <c r="M117" s="224" t="n">
        <v>2</v>
      </c>
      <c r="N117" s="224" t="n">
        <v>10</v>
      </c>
      <c r="O117" s="224" t="n">
        <v>30</v>
      </c>
      <c r="P117" s="224" t="n">
        <v>1.2</v>
      </c>
      <c r="Q117" s="224" t="s">
        <v>36</v>
      </c>
      <c r="R117" s="224" t="n">
        <v>1.2</v>
      </c>
      <c r="S117" s="224" t="n">
        <v>96</v>
      </c>
      <c r="T117" s="224" t="n">
        <v>280</v>
      </c>
      <c r="U117" s="224" t="n">
        <v>2.3</v>
      </c>
      <c r="V117" s="225"/>
      <c r="W117" s="225"/>
      <c r="X117" s="225"/>
      <c r="Y117" s="228" t="n">
        <v>0</v>
      </c>
      <c r="Z117" s="229"/>
    </row>
    <row r="118" customFormat="false" ht="12.75" hidden="false" customHeight="false" outlineLevel="0" collapsed="false">
      <c r="A118" s="215"/>
      <c r="B118" s="216"/>
      <c r="C118" s="216"/>
      <c r="D118" s="218"/>
      <c r="E118" s="218" t="n">
        <v>14.11</v>
      </c>
      <c r="F118" s="219" t="s">
        <v>1185</v>
      </c>
      <c r="G118" s="220" t="s">
        <v>1186</v>
      </c>
      <c r="H118" s="221" t="n">
        <f aca="false">I118+J118</f>
        <v>45.3121575759607</v>
      </c>
      <c r="I118" s="222" t="n">
        <f aca="false">VLOOKUP(F118,'[5]2020'!$B$1832:$H$2775,7,FALSE())</f>
        <v>35.6069479190357</v>
      </c>
      <c r="J118" s="222" t="n">
        <f aca="false">VLOOKUP(F118,'[5]2020'!$B$1832:$K$2776,10,FALSE())</f>
        <v>9.70520965692503</v>
      </c>
      <c r="K118" s="222" t="n">
        <f aca="false">VLOOKUP(F118,'[5]2020'!$B$1832:$P$2775,15,FALSE())</f>
        <v>0</v>
      </c>
      <c r="L118" s="236" t="s">
        <v>1174</v>
      </c>
      <c r="M118" s="224" t="n">
        <v>2</v>
      </c>
      <c r="N118" s="224" t="n">
        <v>5</v>
      </c>
      <c r="O118" s="224" t="n">
        <v>75</v>
      </c>
      <c r="P118" s="224" t="n">
        <v>1.2</v>
      </c>
      <c r="Q118" s="224" t="s">
        <v>36</v>
      </c>
      <c r="R118" s="224" t="n">
        <v>1.2</v>
      </c>
      <c r="S118" s="224" t="n">
        <v>106</v>
      </c>
      <c r="T118" s="224" t="n">
        <v>190</v>
      </c>
      <c r="U118" s="224" t="n">
        <v>2.3</v>
      </c>
      <c r="V118" s="225"/>
      <c r="W118" s="225"/>
      <c r="X118" s="225"/>
      <c r="Y118" s="228" t="n">
        <v>0</v>
      </c>
      <c r="Z118" s="229"/>
    </row>
    <row r="119" customFormat="false" ht="12.75" hidden="false" customHeight="false" outlineLevel="0" collapsed="false">
      <c r="A119" s="215"/>
      <c r="B119" s="216"/>
      <c r="C119" s="216"/>
      <c r="D119" s="218"/>
      <c r="E119" s="230" t="n">
        <v>14.12</v>
      </c>
      <c r="F119" s="219" t="s">
        <v>498</v>
      </c>
      <c r="G119" s="220" t="s">
        <v>1187</v>
      </c>
      <c r="H119" s="221" t="n">
        <f aca="false">I119+J119</f>
        <v>0</v>
      </c>
      <c r="I119" s="222" t="n">
        <f aca="false">VLOOKUP(F119,'[5]2020'!$B$1832:$H$2775,7,FALSE())</f>
        <v>0</v>
      </c>
      <c r="J119" s="222" t="n">
        <f aca="false">VLOOKUP(F119,'[5]2020'!$B$1832:$K$2776,10,FALSE())</f>
        <v>0</v>
      </c>
      <c r="K119" s="222" t="n">
        <f aca="false">VLOOKUP(F119,'[5]2020'!$B$1832:$P$2775,15,FALSE())</f>
        <v>0</v>
      </c>
      <c r="L119" s="236" t="s">
        <v>1174</v>
      </c>
      <c r="M119" s="224" t="n">
        <v>2</v>
      </c>
      <c r="N119" s="224" t="n">
        <v>10</v>
      </c>
      <c r="O119" s="224" t="n">
        <v>30</v>
      </c>
      <c r="P119" s="224" t="n">
        <v>1.2</v>
      </c>
      <c r="Q119" s="224" t="s">
        <v>36</v>
      </c>
      <c r="R119" s="224" t="n">
        <v>1.2</v>
      </c>
      <c r="S119" s="224" t="n">
        <v>96</v>
      </c>
      <c r="T119" s="224" t="n">
        <v>190</v>
      </c>
      <c r="U119" s="224" t="n">
        <v>2.3</v>
      </c>
      <c r="V119" s="225"/>
      <c r="W119" s="225"/>
      <c r="X119" s="225"/>
      <c r="Y119" s="238" t="n">
        <v>1</v>
      </c>
      <c r="Z119" s="229"/>
    </row>
    <row r="120" customFormat="false" ht="12.75" hidden="false" customHeight="false" outlineLevel="0" collapsed="false">
      <c r="A120" s="215"/>
      <c r="B120" s="216"/>
      <c r="C120" s="216"/>
      <c r="D120" s="218"/>
      <c r="E120" s="218" t="n">
        <v>14.13</v>
      </c>
      <c r="F120" s="245" t="s">
        <v>1188</v>
      </c>
      <c r="G120" s="220" t="s">
        <v>1189</v>
      </c>
      <c r="H120" s="221" t="n">
        <f aca="false">I120+J120</f>
        <v>25.4335342278826</v>
      </c>
      <c r="I120" s="222" t="n">
        <f aca="false">VLOOKUP(F120,'[5]2020'!$B$1832:$H$2775,7,FALSE())</f>
        <v>25.4335342278826</v>
      </c>
      <c r="J120" s="222" t="n">
        <f aca="false">VLOOKUP(F120,'[5]2020'!$B$1832:$K$2776,10,FALSE())</f>
        <v>0</v>
      </c>
      <c r="K120" s="222" t="n">
        <f aca="false">VLOOKUP(F120,'[5]2020'!$B$1832:$P$2775,15,FALSE())</f>
        <v>0</v>
      </c>
      <c r="L120" s="236" t="s">
        <v>1174</v>
      </c>
      <c r="M120" s="224"/>
      <c r="N120" s="224"/>
      <c r="O120" s="224"/>
      <c r="P120" s="224"/>
      <c r="Q120" s="224" t="s">
        <v>36</v>
      </c>
      <c r="R120" s="223"/>
      <c r="S120" s="223"/>
      <c r="T120" s="223"/>
      <c r="U120" s="223"/>
      <c r="V120" s="225"/>
      <c r="W120" s="225"/>
      <c r="X120" s="225"/>
      <c r="Y120" s="228" t="n">
        <v>0</v>
      </c>
      <c r="Z120" s="229"/>
    </row>
    <row r="121" customFormat="false" ht="12.75" hidden="false" customHeight="false" outlineLevel="0" collapsed="false">
      <c r="A121" s="215"/>
      <c r="B121" s="216"/>
      <c r="C121" s="216"/>
      <c r="D121" s="218"/>
      <c r="E121" s="230" t="n">
        <v>14.14</v>
      </c>
      <c r="F121" s="219" t="s">
        <v>857</v>
      </c>
      <c r="G121" s="220" t="s">
        <v>1190</v>
      </c>
      <c r="H121" s="221" t="n">
        <f aca="false">I121+J121</f>
        <v>20.1127253651921</v>
      </c>
      <c r="I121" s="222" t="n">
        <f aca="false">VLOOKUP(F121,'[5]2020'!$B$1832:$H$2775,7,FALSE())</f>
        <v>15.2601205367296</v>
      </c>
      <c r="J121" s="222" t="n">
        <f aca="false">VLOOKUP(F121,'[5]2020'!$B$1832:$K$2776,10,FALSE())</f>
        <v>4.85260482846252</v>
      </c>
      <c r="K121" s="222" t="n">
        <f aca="false">VLOOKUP(F121,'[5]2020'!$B$1832:$P$2775,15,FALSE())</f>
        <v>0</v>
      </c>
      <c r="L121" s="236" t="s">
        <v>1174</v>
      </c>
      <c r="M121" s="224" t="n">
        <v>1</v>
      </c>
      <c r="N121" s="224" t="n">
        <v>14</v>
      </c>
      <c r="O121" s="224" t="n">
        <v>30</v>
      </c>
      <c r="P121" s="224" t="n">
        <v>1.2</v>
      </c>
      <c r="Q121" s="224" t="s">
        <v>36</v>
      </c>
      <c r="R121" s="224" t="n">
        <v>1.2</v>
      </c>
      <c r="S121" s="224" t="n">
        <v>110</v>
      </c>
      <c r="T121" s="224" t="n">
        <v>300</v>
      </c>
      <c r="U121" s="224" t="n">
        <v>2.3</v>
      </c>
      <c r="V121" s="225"/>
      <c r="W121" s="225" t="n">
        <v>1</v>
      </c>
      <c r="X121" s="225"/>
      <c r="Y121" s="228" t="n">
        <v>0</v>
      </c>
      <c r="Z121" s="229"/>
    </row>
    <row r="122" s="214" customFormat="true" ht="12.75" hidden="false" customHeight="false" outlineLevel="0" collapsed="false">
      <c r="A122" s="215"/>
      <c r="B122" s="216"/>
      <c r="C122" s="216"/>
      <c r="D122" s="218"/>
      <c r="E122" s="218" t="n">
        <v>14.15</v>
      </c>
      <c r="F122" s="219" t="s">
        <v>860</v>
      </c>
      <c r="G122" s="220" t="s">
        <v>619</v>
      </c>
      <c r="H122" s="221" t="n">
        <f aca="false">I122+J122</f>
        <v>0</v>
      </c>
      <c r="I122" s="222" t="n">
        <f aca="false">VLOOKUP(F122,'[5]2020'!$B$1832:$H$2775,7,FALSE())</f>
        <v>0</v>
      </c>
      <c r="J122" s="222" t="n">
        <f aca="false">VLOOKUP(F122,'[5]2020'!$B$1832:$K$2776,10,FALSE())</f>
        <v>0</v>
      </c>
      <c r="K122" s="222" t="n">
        <f aca="false">VLOOKUP(F122,'[5]2020'!$B$1832:$P$2775,15,FALSE())</f>
        <v>0</v>
      </c>
      <c r="L122" s="236" t="s">
        <v>1174</v>
      </c>
      <c r="M122" s="224"/>
      <c r="N122" s="224"/>
      <c r="O122" s="224"/>
      <c r="P122" s="224"/>
      <c r="Q122" s="224" t="s">
        <v>36</v>
      </c>
      <c r="R122" s="223"/>
      <c r="S122" s="223"/>
      <c r="T122" s="223"/>
      <c r="U122" s="223"/>
      <c r="V122" s="225"/>
      <c r="W122" s="225"/>
      <c r="X122" s="225"/>
      <c r="Y122" s="228" t="n">
        <v>0</v>
      </c>
      <c r="Z122" s="229"/>
    </row>
    <row r="123" customFormat="false" ht="12.75" hidden="false" customHeight="false" outlineLevel="0" collapsed="false">
      <c r="A123" s="215"/>
      <c r="B123" s="216"/>
      <c r="C123" s="216"/>
      <c r="D123" s="218"/>
      <c r="E123" s="230" t="n">
        <v>14.16</v>
      </c>
      <c r="F123" s="219" t="s">
        <v>118</v>
      </c>
      <c r="G123" s="220" t="s">
        <v>1191</v>
      </c>
      <c r="H123" s="221" t="n">
        <f aca="false">I123+J123</f>
        <v>20.3468273823061</v>
      </c>
      <c r="I123" s="222" t="n">
        <f aca="false">VLOOKUP(F123,'[5]2020'!$B$1832:$H$2775,7,FALSE())</f>
        <v>20.3468273823061</v>
      </c>
      <c r="J123" s="222" t="n">
        <f aca="false">VLOOKUP(F123,'[5]2020'!$B$1832:$K$2776,10,FALSE())</f>
        <v>0</v>
      </c>
      <c r="K123" s="222" t="n">
        <f aca="false">VLOOKUP(F123,'[5]2020'!$B$1832:$P$2775,15,FALSE())</f>
        <v>0</v>
      </c>
      <c r="L123" s="236" t="s">
        <v>1174</v>
      </c>
      <c r="M123" s="224" t="n">
        <v>2</v>
      </c>
      <c r="N123" s="224" t="n">
        <v>11</v>
      </c>
      <c r="O123" s="224" t="n">
        <v>165</v>
      </c>
      <c r="P123" s="224" t="n">
        <v>1.2</v>
      </c>
      <c r="Q123" s="224" t="s">
        <v>36</v>
      </c>
      <c r="R123" s="224" t="n">
        <v>1.2</v>
      </c>
      <c r="S123" s="224" t="n">
        <v>115</v>
      </c>
      <c r="T123" s="224" t="n">
        <v>295</v>
      </c>
      <c r="U123" s="224" t="n">
        <v>2.3</v>
      </c>
      <c r="V123" s="225"/>
      <c r="W123" s="225"/>
      <c r="X123" s="225"/>
      <c r="Y123" s="228" t="n">
        <v>0</v>
      </c>
      <c r="Z123" s="229"/>
    </row>
    <row r="124" customFormat="false" ht="12.75" hidden="false" customHeight="false" outlineLevel="0" collapsed="false">
      <c r="A124" s="215"/>
      <c r="B124" s="216"/>
      <c r="C124" s="216"/>
      <c r="D124" s="218"/>
      <c r="E124" s="218" t="n">
        <v>14.17</v>
      </c>
      <c r="F124" s="219" t="s">
        <v>121</v>
      </c>
      <c r="G124" s="220" t="s">
        <v>1192</v>
      </c>
      <c r="H124" s="221" t="n">
        <f aca="false">I124+J124</f>
        <v>14.2427791676143</v>
      </c>
      <c r="I124" s="222" t="n">
        <f aca="false">VLOOKUP(F124,'[5]2020'!$B$1832:$H$2775,7,FALSE())</f>
        <v>14.2427791676143</v>
      </c>
      <c r="J124" s="222" t="n">
        <f aca="false">VLOOKUP(F124,'[5]2020'!$B$1832:$K$2776,10,FALSE())</f>
        <v>0</v>
      </c>
      <c r="K124" s="222" t="n">
        <f aca="false">VLOOKUP(F124,'[5]2020'!$B$1832:$P$2775,15,FALSE())</f>
        <v>0</v>
      </c>
      <c r="L124" s="236" t="s">
        <v>1174</v>
      </c>
      <c r="M124" s="224" t="n">
        <v>1</v>
      </c>
      <c r="N124" s="224" t="n">
        <v>8</v>
      </c>
      <c r="O124" s="224" t="n">
        <v>17</v>
      </c>
      <c r="P124" s="224" t="n">
        <v>1.2</v>
      </c>
      <c r="Q124" s="224" t="s">
        <v>36</v>
      </c>
      <c r="R124" s="224" t="n">
        <v>1.2</v>
      </c>
      <c r="S124" s="224" t="n">
        <v>110</v>
      </c>
      <c r="T124" s="224" t="n">
        <v>167</v>
      </c>
      <c r="U124" s="224" t="n">
        <v>2.3</v>
      </c>
      <c r="V124" s="225"/>
      <c r="W124" s="225"/>
      <c r="X124" s="225"/>
      <c r="Y124" s="228" t="n">
        <v>0</v>
      </c>
      <c r="Z124" s="229"/>
    </row>
    <row r="125" customFormat="false" ht="12.75" hidden="false" customHeight="false" outlineLevel="0" collapsed="false">
      <c r="A125" s="215"/>
      <c r="B125" s="216"/>
      <c r="C125" s="216"/>
      <c r="D125" s="218"/>
      <c r="E125" s="230" t="n">
        <v>14.18</v>
      </c>
      <c r="F125" s="219" t="s">
        <v>124</v>
      </c>
      <c r="G125" s="220" t="s">
        <v>1193</v>
      </c>
      <c r="H125" s="221" t="n">
        <f aca="false">I125+J125</f>
        <v>29.5028997043439</v>
      </c>
      <c r="I125" s="222" t="n">
        <f aca="false">VLOOKUP(F125,'[5]2020'!$B$1832:$H$2775,7,FALSE())</f>
        <v>29.5028997043439</v>
      </c>
      <c r="J125" s="222" t="n">
        <f aca="false">VLOOKUP(F125,'[5]2020'!$B$1832:$K$2776,10,FALSE())</f>
        <v>0</v>
      </c>
      <c r="K125" s="222" t="n">
        <f aca="false">VLOOKUP(F125,'[5]2020'!$B$1832:$P$2775,15,FALSE())</f>
        <v>0</v>
      </c>
      <c r="L125" s="236" t="s">
        <v>1174</v>
      </c>
      <c r="M125" s="224" t="n">
        <v>1</v>
      </c>
      <c r="N125" s="224" t="n">
        <v>4</v>
      </c>
      <c r="O125" s="224" t="n">
        <v>10</v>
      </c>
      <c r="P125" s="224" t="n">
        <v>1.2</v>
      </c>
      <c r="Q125" s="224" t="s">
        <v>36</v>
      </c>
      <c r="R125" s="224" t="n">
        <v>1.2</v>
      </c>
      <c r="S125" s="224" t="n">
        <v>106</v>
      </c>
      <c r="T125" s="224" t="n">
        <v>160</v>
      </c>
      <c r="U125" s="224" t="n">
        <v>2.3</v>
      </c>
      <c r="V125" s="225"/>
      <c r="W125" s="225"/>
      <c r="X125" s="225"/>
      <c r="Y125" s="228" t="n">
        <v>0</v>
      </c>
      <c r="Z125" s="229"/>
    </row>
    <row r="126" customFormat="false" ht="12.75" hidden="false" customHeight="false" outlineLevel="0" collapsed="false">
      <c r="A126" s="215"/>
      <c r="B126" s="216"/>
      <c r="C126" s="216"/>
      <c r="D126" s="218"/>
      <c r="E126" s="218" t="n">
        <v>14.19</v>
      </c>
      <c r="F126" s="219" t="s">
        <v>416</v>
      </c>
      <c r="G126" s="220" t="s">
        <v>1194</v>
      </c>
      <c r="H126" s="221" t="n">
        <f aca="false">I126+J126</f>
        <v>0</v>
      </c>
      <c r="I126" s="222" t="n">
        <f aca="false">VLOOKUP(F126,'[5]2020'!$B$1832:$H$2775,7,FALSE())</f>
        <v>0</v>
      </c>
      <c r="J126" s="222" t="n">
        <f aca="false">VLOOKUP(F126,'[5]2020'!$B$1832:$K$2776,10,FALSE())</f>
        <v>0</v>
      </c>
      <c r="K126" s="222" t="n">
        <f aca="false">VLOOKUP(F126,'[5]2020'!$B$1832:$P$2775,15,FALSE())</f>
        <v>0</v>
      </c>
      <c r="L126" s="236" t="s">
        <v>1174</v>
      </c>
      <c r="M126" s="224" t="n">
        <v>1</v>
      </c>
      <c r="N126" s="224" t="n">
        <v>5</v>
      </c>
      <c r="O126" s="224" t="n">
        <v>75</v>
      </c>
      <c r="P126" s="224" t="n">
        <v>1.2</v>
      </c>
      <c r="Q126" s="224" t="s">
        <v>36</v>
      </c>
      <c r="R126" s="224" t="n">
        <v>1.2</v>
      </c>
      <c r="S126" s="224" t="n">
        <v>220</v>
      </c>
      <c r="T126" s="224" t="n">
        <v>320</v>
      </c>
      <c r="U126" s="224" t="n">
        <v>2.3</v>
      </c>
      <c r="V126" s="225"/>
      <c r="W126" s="225"/>
      <c r="X126" s="225"/>
      <c r="Y126" s="228" t="n">
        <v>0</v>
      </c>
      <c r="Z126" s="229"/>
    </row>
    <row r="127" customFormat="false" ht="12.75" hidden="false" customHeight="false" outlineLevel="0" collapsed="false">
      <c r="A127" s="215"/>
      <c r="B127" s="216"/>
      <c r="C127" s="216"/>
      <c r="D127" s="218"/>
      <c r="E127" s="230" t="n">
        <v>14.2</v>
      </c>
      <c r="F127" s="219" t="s">
        <v>993</v>
      </c>
      <c r="G127" s="220" t="s">
        <v>1195</v>
      </c>
      <c r="H127" s="221" t="n">
        <f aca="false">I127+J127</f>
        <v>0</v>
      </c>
      <c r="I127" s="222" t="n">
        <f aca="false">VLOOKUP(F127,'[5]2020'!$B$1832:$H$2775,7,FALSE())</f>
        <v>0</v>
      </c>
      <c r="J127" s="222" t="n">
        <f aca="false">VLOOKUP(F127,'[5]2020'!$B$1832:$K$2776,10,FALSE())</f>
        <v>0</v>
      </c>
      <c r="K127" s="222" t="n">
        <f aca="false">VLOOKUP(F127,'[5]2020'!$B$1832:$P$2775,15,FALSE())</f>
        <v>0</v>
      </c>
      <c r="L127" s="236" t="s">
        <v>1174</v>
      </c>
      <c r="M127" s="224" t="n">
        <v>1</v>
      </c>
      <c r="N127" s="224" t="n">
        <v>6</v>
      </c>
      <c r="O127" s="224" t="n">
        <v>90</v>
      </c>
      <c r="P127" s="224" t="n">
        <v>1.2</v>
      </c>
      <c r="Q127" s="224" t="s">
        <v>36</v>
      </c>
      <c r="R127" s="224" t="n">
        <v>1.2</v>
      </c>
      <c r="S127" s="224" t="n">
        <v>80</v>
      </c>
      <c r="T127" s="224" t="n">
        <v>195</v>
      </c>
      <c r="U127" s="224" t="n">
        <v>2.3</v>
      </c>
      <c r="V127" s="225"/>
      <c r="W127" s="225"/>
      <c r="X127" s="225"/>
      <c r="Y127" s="228" t="n">
        <v>0</v>
      </c>
      <c r="Z127" s="229"/>
    </row>
    <row r="128" customFormat="false" ht="12.75" hidden="false" customHeight="false" outlineLevel="0" collapsed="false">
      <c r="A128" s="215" t="s">
        <v>1196</v>
      </c>
      <c r="B128" s="216" t="s">
        <v>29</v>
      </c>
      <c r="C128" s="216" t="n">
        <v>15</v>
      </c>
      <c r="D128" s="231" t="s">
        <v>1197</v>
      </c>
      <c r="E128" s="232"/>
      <c r="F128" s="232"/>
      <c r="G128" s="233"/>
      <c r="H128" s="234" t="n">
        <f aca="false">SUM(H129:H135)</f>
        <v>1815.44869596025</v>
      </c>
      <c r="I128" s="234" t="n">
        <f aca="false">SUM(I129:I135)</f>
        <v>1509.73459176711</v>
      </c>
      <c r="J128" s="234" t="n">
        <f aca="false">SUM(J129:J135)</f>
        <v>305.714104193139</v>
      </c>
      <c r="K128" s="234" t="n">
        <f aca="false">SUM(K129:K135)</f>
        <v>0</v>
      </c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34" t="n">
        <f aca="false">SUM(V129:V135)</f>
        <v>0</v>
      </c>
      <c r="W128" s="234" t="n">
        <f aca="false">SUM(W129:W135)</f>
        <v>0</v>
      </c>
      <c r="X128" s="234" t="n">
        <v>0</v>
      </c>
      <c r="Y128" s="235" t="n">
        <v>1</v>
      </c>
      <c r="Z128" s="213"/>
    </row>
    <row r="129" customFormat="false" ht="12.75" hidden="false" customHeight="false" outlineLevel="0" collapsed="false">
      <c r="A129" s="215"/>
      <c r="B129" s="216"/>
      <c r="C129" s="216"/>
      <c r="D129" s="218"/>
      <c r="E129" s="218" t="n">
        <v>15.1</v>
      </c>
      <c r="F129" s="219" t="s">
        <v>541</v>
      </c>
      <c r="G129" s="220" t="s">
        <v>1198</v>
      </c>
      <c r="H129" s="221" t="n">
        <f aca="false">I129+J129</f>
        <v>83.1878902503411</v>
      </c>
      <c r="I129" s="222" t="n">
        <f aca="false">VLOOKUP(F129,'[5]2020'!$B$1832:$H$2775,7,FALSE())</f>
        <v>78.3352854218786</v>
      </c>
      <c r="J129" s="222" t="n">
        <f aca="false">VLOOKUP(F129,'[5]2020'!$B$1832:$K$2776,10,FALSE())</f>
        <v>4.85260482846252</v>
      </c>
      <c r="K129" s="222" t="n">
        <f aca="false">VLOOKUP(F129,'[5]2020'!$B$1832:$P$2775,15,FALSE())</f>
        <v>0</v>
      </c>
      <c r="L129" s="236" t="s">
        <v>1197</v>
      </c>
      <c r="M129" s="224" t="n">
        <v>1.2</v>
      </c>
      <c r="N129" s="224" t="n">
        <v>2</v>
      </c>
      <c r="O129" s="224" t="n">
        <v>30</v>
      </c>
      <c r="P129" s="224" t="n">
        <v>1.2</v>
      </c>
      <c r="Q129" s="224" t="s">
        <v>36</v>
      </c>
      <c r="R129" s="224" t="n">
        <v>1.2</v>
      </c>
      <c r="S129" s="224" t="n">
        <v>61</v>
      </c>
      <c r="T129" s="224" t="n">
        <v>67</v>
      </c>
      <c r="U129" s="224" t="n">
        <v>2.3</v>
      </c>
      <c r="V129" s="225"/>
      <c r="W129" s="225"/>
      <c r="X129" s="225"/>
      <c r="Y129" s="225" t="n">
        <v>0</v>
      </c>
      <c r="Z129" s="229"/>
    </row>
    <row r="130" customFormat="false" ht="12.75" hidden="false" customHeight="false" outlineLevel="0" collapsed="false">
      <c r="A130" s="215"/>
      <c r="B130" s="216"/>
      <c r="C130" s="227"/>
      <c r="D130" s="217"/>
      <c r="E130" s="218" t="n">
        <v>15.2</v>
      </c>
      <c r="F130" s="219" t="s">
        <v>1199</v>
      </c>
      <c r="G130" s="220" t="s">
        <v>1200</v>
      </c>
      <c r="H130" s="221" t="n">
        <f aca="false">I130+J130</f>
        <v>398.185141827381</v>
      </c>
      <c r="I130" s="222" t="n">
        <f aca="false">VLOOKUP(F130,'[5]2020'!$B$1832:$H$2775,7,FALSE())</f>
        <v>301.133045258131</v>
      </c>
      <c r="J130" s="222" t="n">
        <f aca="false">VLOOKUP(F130,'[5]2020'!$B$1832:$K$2776,10,FALSE())</f>
        <v>97.0520965692503</v>
      </c>
      <c r="K130" s="222" t="n">
        <f aca="false">VLOOKUP(F130,'[5]2020'!$B$1832:$P$2775,15,FALSE())</f>
        <v>0</v>
      </c>
      <c r="L130" s="236" t="s">
        <v>1197</v>
      </c>
      <c r="M130" s="224" t="n">
        <v>1.2</v>
      </c>
      <c r="N130" s="224" t="n">
        <v>3</v>
      </c>
      <c r="O130" s="224" t="n">
        <v>35</v>
      </c>
      <c r="P130" s="224" t="n">
        <v>1.2</v>
      </c>
      <c r="Q130" s="224" t="s">
        <v>36</v>
      </c>
      <c r="R130" s="224" t="n">
        <v>1.2</v>
      </c>
      <c r="S130" s="224" t="n">
        <v>62</v>
      </c>
      <c r="T130" s="224" t="n">
        <v>70</v>
      </c>
      <c r="U130" s="224" t="n">
        <v>2.3</v>
      </c>
      <c r="V130" s="225"/>
      <c r="W130" s="225"/>
      <c r="X130" s="225"/>
      <c r="Y130" s="228" t="n">
        <v>0</v>
      </c>
      <c r="Z130" s="229"/>
    </row>
    <row r="131" customFormat="false" ht="12.75" hidden="false" customHeight="false" outlineLevel="0" collapsed="false">
      <c r="A131" s="215"/>
      <c r="B131" s="216"/>
      <c r="C131" s="227"/>
      <c r="D131" s="218"/>
      <c r="E131" s="218" t="n">
        <v>15.3</v>
      </c>
      <c r="F131" s="219" t="s">
        <v>447</v>
      </c>
      <c r="G131" s="220" t="s">
        <v>1201</v>
      </c>
      <c r="H131" s="221" t="n">
        <f aca="false">I131+J131</f>
        <v>320.858499889754</v>
      </c>
      <c r="I131" s="222" t="n">
        <f aca="false">VLOOKUP(F131,'[5]2020'!$B$1832:$H$2775,7,FALSE())</f>
        <v>286.890266090516</v>
      </c>
      <c r="J131" s="222" t="n">
        <f aca="false">VLOOKUP(F131,'[5]2020'!$B$1832:$K$2776,10,FALSE())</f>
        <v>33.9682337992376</v>
      </c>
      <c r="K131" s="222" t="n">
        <f aca="false">VLOOKUP(F131,'[5]2020'!$B$1832:$P$2775,15,FALSE())</f>
        <v>0</v>
      </c>
      <c r="L131" s="236" t="s">
        <v>1197</v>
      </c>
      <c r="M131" s="224" t="n">
        <v>1.2</v>
      </c>
      <c r="N131" s="224" t="n">
        <v>1</v>
      </c>
      <c r="O131" s="224" t="n">
        <v>8</v>
      </c>
      <c r="P131" s="224" t="n">
        <v>1.2</v>
      </c>
      <c r="Q131" s="224" t="s">
        <v>36</v>
      </c>
      <c r="R131" s="224" t="n">
        <v>1.2</v>
      </c>
      <c r="S131" s="224" t="n">
        <v>63</v>
      </c>
      <c r="T131" s="224" t="n">
        <v>71</v>
      </c>
      <c r="U131" s="224" t="n">
        <v>2.3</v>
      </c>
      <c r="V131" s="225"/>
      <c r="W131" s="225"/>
      <c r="X131" s="225"/>
      <c r="Y131" s="228" t="n">
        <v>0</v>
      </c>
      <c r="Z131" s="229"/>
    </row>
    <row r="132" customFormat="false" ht="12.75" hidden="false" customHeight="false" outlineLevel="0" collapsed="false">
      <c r="A132" s="215"/>
      <c r="B132" s="216"/>
      <c r="C132" s="227"/>
      <c r="D132" s="217"/>
      <c r="E132" s="218" t="n">
        <v>15.4</v>
      </c>
      <c r="F132" s="219" t="s">
        <v>528</v>
      </c>
      <c r="G132" s="220" t="s">
        <v>1197</v>
      </c>
      <c r="H132" s="221" t="n">
        <f aca="false">I132+J132</f>
        <v>960.315412798781</v>
      </c>
      <c r="I132" s="222" t="n">
        <f aca="false">VLOOKUP(F132,'[5]2020'!$B$1832:$H$2775,7,FALSE())</f>
        <v>790.474243802593</v>
      </c>
      <c r="J132" s="222" t="n">
        <f aca="false">VLOOKUP(F132,'[5]2020'!$B$1832:$K$2776,10,FALSE())</f>
        <v>169.841168996188</v>
      </c>
      <c r="K132" s="222" t="n">
        <f aca="false">VLOOKUP(F132,'[5]2020'!$B$1832:$P$2775,15,FALSE())</f>
        <v>0</v>
      </c>
      <c r="L132" s="236" t="s">
        <v>1197</v>
      </c>
      <c r="M132" s="224" t="n">
        <v>1</v>
      </c>
      <c r="N132" s="224" t="n">
        <v>0</v>
      </c>
      <c r="O132" s="224" t="n">
        <v>0</v>
      </c>
      <c r="P132" s="224" t="n">
        <v>1.2</v>
      </c>
      <c r="Q132" s="224" t="s">
        <v>36</v>
      </c>
      <c r="R132" s="224" t="n">
        <v>1</v>
      </c>
      <c r="S132" s="224" t="n">
        <v>63</v>
      </c>
      <c r="T132" s="224" t="n">
        <v>72</v>
      </c>
      <c r="U132" s="224" t="n">
        <v>2.3</v>
      </c>
      <c r="V132" s="225"/>
      <c r="W132" s="225"/>
      <c r="X132" s="225"/>
      <c r="Y132" s="238" t="n">
        <v>1</v>
      </c>
      <c r="Z132" s="213"/>
    </row>
    <row r="133" customFormat="false" ht="12.75" hidden="false" customHeight="false" outlineLevel="0" collapsed="false">
      <c r="A133" s="215"/>
      <c r="B133" s="216"/>
      <c r="C133" s="227"/>
      <c r="D133" s="218"/>
      <c r="E133" s="218" t="n">
        <v>15.5</v>
      </c>
      <c r="F133" s="219" t="s">
        <v>695</v>
      </c>
      <c r="G133" s="220" t="s">
        <v>1136</v>
      </c>
      <c r="H133" s="221" t="n">
        <f aca="false">I133+J133</f>
        <v>52.9017511939959</v>
      </c>
      <c r="I133" s="222" t="n">
        <f aca="false">VLOOKUP(F133,'[5]2020'!$B$1832:$H$2775,7,FALSE())</f>
        <v>52.9017511939959</v>
      </c>
      <c r="J133" s="222" t="n">
        <f aca="false">VLOOKUP(F133,'[5]2020'!$B$1832:$K$2776,10,FALSE())</f>
        <v>0</v>
      </c>
      <c r="K133" s="222" t="n">
        <f aca="false">VLOOKUP(F133,'[5]2020'!$B$1832:$P$2775,15,FALSE())</f>
        <v>0</v>
      </c>
      <c r="L133" s="236" t="s">
        <v>1197</v>
      </c>
      <c r="M133" s="224" t="n">
        <v>1.2</v>
      </c>
      <c r="N133" s="224" t="n">
        <v>3</v>
      </c>
      <c r="O133" s="224" t="n">
        <v>40</v>
      </c>
      <c r="P133" s="224" t="n">
        <v>1.2</v>
      </c>
      <c r="Q133" s="224" t="s">
        <v>36</v>
      </c>
      <c r="R133" s="224" t="n">
        <v>1.2</v>
      </c>
      <c r="S133" s="224" t="n">
        <v>61</v>
      </c>
      <c r="T133" s="224" t="n">
        <v>65</v>
      </c>
      <c r="U133" s="224" t="n">
        <v>2.3</v>
      </c>
      <c r="V133" s="225"/>
      <c r="W133" s="225"/>
      <c r="X133" s="225"/>
      <c r="Y133" s="228" t="n">
        <v>0</v>
      </c>
      <c r="Z133" s="229"/>
    </row>
    <row r="134" customFormat="false" ht="12.75" hidden="false" customHeight="false" outlineLevel="0" collapsed="false">
      <c r="A134" s="215"/>
      <c r="B134" s="216"/>
      <c r="C134" s="227"/>
      <c r="D134" s="218"/>
      <c r="E134" s="218" t="n">
        <v>15.6</v>
      </c>
      <c r="F134" s="219" t="s">
        <v>757</v>
      </c>
      <c r="G134" s="220" t="s">
        <v>1202</v>
      </c>
      <c r="H134" s="221" t="n">
        <f aca="false">I134+J134</f>
        <v>0</v>
      </c>
      <c r="I134" s="222" t="n">
        <f aca="false">VLOOKUP(F134,'[5]2020'!$B$1832:$H$2775,7,FALSE())</f>
        <v>0</v>
      </c>
      <c r="J134" s="222" t="n">
        <f aca="false">VLOOKUP(F134,'[5]2020'!$B$1832:$K$2776,10,FALSE())</f>
        <v>0</v>
      </c>
      <c r="K134" s="222" t="n">
        <f aca="false">VLOOKUP(F134,'[5]2020'!$B$1832:$P$2775,15,FALSE())</f>
        <v>0</v>
      </c>
      <c r="L134" s="236" t="s">
        <v>1197</v>
      </c>
      <c r="M134" s="224" t="n">
        <v>1.2</v>
      </c>
      <c r="N134" s="224" t="n">
        <v>3</v>
      </c>
      <c r="O134" s="224" t="n">
        <v>40</v>
      </c>
      <c r="P134" s="224" t="n">
        <v>1.2</v>
      </c>
      <c r="Q134" s="224" t="s">
        <v>36</v>
      </c>
      <c r="R134" s="224" t="n">
        <v>1.2</v>
      </c>
      <c r="S134" s="224" t="n">
        <v>61</v>
      </c>
      <c r="T134" s="224" t="n">
        <v>65</v>
      </c>
      <c r="U134" s="224" t="n">
        <v>2.3</v>
      </c>
      <c r="V134" s="225"/>
      <c r="W134" s="225"/>
      <c r="X134" s="225"/>
      <c r="Y134" s="228" t="n">
        <v>0</v>
      </c>
      <c r="Z134" s="229"/>
    </row>
    <row r="135" customFormat="false" ht="12.75" hidden="false" customHeight="false" outlineLevel="0" collapsed="false">
      <c r="A135" s="215"/>
      <c r="B135" s="216"/>
      <c r="C135" s="227"/>
      <c r="D135" s="218"/>
      <c r="E135" s="218" t="n">
        <v>15.7</v>
      </c>
      <c r="F135" s="219" t="s">
        <v>873</v>
      </c>
      <c r="G135" s="220" t="s">
        <v>1203</v>
      </c>
      <c r="H135" s="221" t="n">
        <f aca="false">I135+J135</f>
        <v>0</v>
      </c>
      <c r="I135" s="222" t="n">
        <f aca="false">VLOOKUP(F135,'[5]2020'!$B$1832:$H$2775,7,FALSE())</f>
        <v>0</v>
      </c>
      <c r="J135" s="222" t="n">
        <f aca="false">VLOOKUP(F135,'[5]2020'!$B$1832:$K$2776,10,FALSE())</f>
        <v>0</v>
      </c>
      <c r="K135" s="222" t="n">
        <f aca="false">VLOOKUP(F135,'[5]2020'!$B$1832:$P$2775,15,FALSE())</f>
        <v>0</v>
      </c>
      <c r="L135" s="236" t="s">
        <v>1197</v>
      </c>
      <c r="M135" s="224" t="n">
        <v>1.2</v>
      </c>
      <c r="N135" s="224" t="n">
        <v>3</v>
      </c>
      <c r="O135" s="224" t="n">
        <v>15</v>
      </c>
      <c r="P135" s="224" t="n">
        <v>1.2</v>
      </c>
      <c r="Q135" s="224" t="s">
        <v>36</v>
      </c>
      <c r="R135" s="224" t="n">
        <v>1.2</v>
      </c>
      <c r="S135" s="224" t="n">
        <v>61</v>
      </c>
      <c r="T135" s="224" t="n">
        <v>65</v>
      </c>
      <c r="U135" s="224" t="n">
        <v>2.3</v>
      </c>
      <c r="V135" s="225"/>
      <c r="W135" s="225"/>
      <c r="X135" s="225"/>
      <c r="Y135" s="228" t="n">
        <v>0</v>
      </c>
      <c r="Z135" s="229"/>
    </row>
    <row r="136" customFormat="false" ht="12.75" hidden="false" customHeight="false" outlineLevel="0" collapsed="false">
      <c r="A136" s="215" t="s">
        <v>1204</v>
      </c>
      <c r="B136" s="216" t="s">
        <v>96</v>
      </c>
      <c r="C136" s="227" t="n">
        <v>16</v>
      </c>
      <c r="D136" s="231" t="s">
        <v>1205</v>
      </c>
      <c r="E136" s="232"/>
      <c r="F136" s="232"/>
      <c r="G136" s="233"/>
      <c r="H136" s="234" t="n">
        <f aca="false">SUM(H137:H153)</f>
        <v>1350.88486735354</v>
      </c>
      <c r="I136" s="234" t="n">
        <f aca="false">SUM(I137:I153)</f>
        <v>1263.53798044121</v>
      </c>
      <c r="J136" s="234" t="n">
        <f aca="false">SUM(J137:J153)</f>
        <v>87.3468869123253</v>
      </c>
      <c r="K136" s="234" t="n">
        <f aca="false">SUM(K137:K153)</f>
        <v>0</v>
      </c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34" t="n">
        <f aca="false">SUM(V137:V153)</f>
        <v>0</v>
      </c>
      <c r="W136" s="234" t="n">
        <f aca="false">SUM(W137:W153)</f>
        <v>6</v>
      </c>
      <c r="X136" s="234" t="n">
        <v>1</v>
      </c>
      <c r="Y136" s="235" t="n">
        <v>1</v>
      </c>
      <c r="Z136" s="213"/>
    </row>
    <row r="137" customFormat="false" ht="12.75" hidden="false" customHeight="false" outlineLevel="0" collapsed="false">
      <c r="A137" s="239"/>
      <c r="B137" s="224"/>
      <c r="C137" s="240"/>
      <c r="D137" s="218"/>
      <c r="E137" s="244" t="n">
        <v>16.1</v>
      </c>
      <c r="F137" s="219" t="s">
        <v>136</v>
      </c>
      <c r="G137" s="220" t="s">
        <v>1206</v>
      </c>
      <c r="H137" s="221" t="n">
        <f aca="false">I137+J137</f>
        <v>10.1734136911531</v>
      </c>
      <c r="I137" s="222" t="n">
        <f aca="false">VLOOKUP(F137,'[5]2020'!$B$1832:$H$2775,7,FALSE())</f>
        <v>10.1734136911531</v>
      </c>
      <c r="J137" s="222" t="n">
        <f aca="false">VLOOKUP(F137,'[5]2020'!$B$1832:$K$2776,10,FALSE())</f>
        <v>0</v>
      </c>
      <c r="K137" s="222" t="n">
        <f aca="false">VLOOKUP(F137,'[5]2020'!$B$1832:$P$2775,15,FALSE())</f>
        <v>0</v>
      </c>
      <c r="L137" s="237" t="s">
        <v>1205</v>
      </c>
      <c r="M137" s="224" t="n">
        <v>2</v>
      </c>
      <c r="N137" s="224" t="n">
        <v>7</v>
      </c>
      <c r="O137" s="224" t="n">
        <v>105</v>
      </c>
      <c r="P137" s="224" t="n">
        <v>1.2</v>
      </c>
      <c r="Q137" s="224" t="s">
        <v>36</v>
      </c>
      <c r="R137" s="224" t="n">
        <v>1.2</v>
      </c>
      <c r="S137" s="224" t="n">
        <v>82</v>
      </c>
      <c r="T137" s="224" t="n">
        <v>95</v>
      </c>
      <c r="U137" s="224" t="n">
        <v>2</v>
      </c>
      <c r="V137" s="225"/>
      <c r="W137" s="225" t="n">
        <v>1</v>
      </c>
      <c r="X137" s="225"/>
      <c r="Y137" s="228" t="n">
        <v>0</v>
      </c>
      <c r="Z137" s="229"/>
    </row>
    <row r="138" customFormat="false" ht="12.75" hidden="false" customHeight="false" outlineLevel="0" collapsed="false">
      <c r="A138" s="239"/>
      <c r="B138" s="224"/>
      <c r="C138" s="240"/>
      <c r="D138" s="218"/>
      <c r="E138" s="218" t="n">
        <v>16.2</v>
      </c>
      <c r="F138" s="219" t="s">
        <v>685</v>
      </c>
      <c r="G138" s="220" t="s">
        <v>1207</v>
      </c>
      <c r="H138" s="221" t="n">
        <f aca="false">I138+J138</f>
        <v>267.641713377985</v>
      </c>
      <c r="I138" s="222" t="n">
        <f aca="false">VLOOKUP(F138,'[5]2020'!$B$1832:$H$2775,7,FALSE())</f>
        <v>248.231294064135</v>
      </c>
      <c r="J138" s="222" t="n">
        <f aca="false">VLOOKUP(F138,'[5]2020'!$B$1832:$K$2776,10,FALSE())</f>
        <v>19.4104193138501</v>
      </c>
      <c r="K138" s="222" t="n">
        <f aca="false">VLOOKUP(F138,'[5]2020'!$B$1832:$P$2775,15,FALSE())</f>
        <v>0</v>
      </c>
      <c r="L138" s="237" t="s">
        <v>1205</v>
      </c>
      <c r="M138" s="224" t="n">
        <v>2</v>
      </c>
      <c r="N138" s="224" t="n">
        <v>9</v>
      </c>
      <c r="O138" s="224" t="n">
        <v>128</v>
      </c>
      <c r="P138" s="224" t="n">
        <v>1.2</v>
      </c>
      <c r="Q138" s="224" t="s">
        <v>36</v>
      </c>
      <c r="R138" s="224" t="n">
        <v>1.2</v>
      </c>
      <c r="S138" s="224" t="n">
        <v>94</v>
      </c>
      <c r="T138" s="224" t="n">
        <v>243</v>
      </c>
      <c r="U138" s="224" t="n">
        <v>2</v>
      </c>
      <c r="V138" s="225"/>
      <c r="W138" s="224" t="n">
        <v>1</v>
      </c>
      <c r="X138" s="225"/>
      <c r="Y138" s="228" t="n">
        <v>0</v>
      </c>
      <c r="Z138" s="229"/>
    </row>
    <row r="139" customFormat="false" ht="12.75" hidden="false" customHeight="false" outlineLevel="0" collapsed="false">
      <c r="A139" s="215"/>
      <c r="B139" s="216"/>
      <c r="C139" s="227"/>
      <c r="D139" s="218"/>
      <c r="E139" s="244" t="n">
        <v>16.3</v>
      </c>
      <c r="F139" s="219" t="s">
        <v>689</v>
      </c>
      <c r="G139" s="220" t="s">
        <v>1208</v>
      </c>
      <c r="H139" s="221" t="n">
        <f aca="false">I139+J139</f>
        <v>193.060758114794</v>
      </c>
      <c r="I139" s="222" t="n">
        <f aca="false">VLOOKUP(F139,'[5]2020'!$B$1832:$H$2775,7,FALSE())</f>
        <v>188.208153286332</v>
      </c>
      <c r="J139" s="222" t="n">
        <f aca="false">VLOOKUP(F139,'[5]2020'!$B$1832:$K$2776,10,FALSE())</f>
        <v>4.85260482846252</v>
      </c>
      <c r="K139" s="222" t="n">
        <f aca="false">VLOOKUP(F139,'[5]2020'!$B$1832:$P$2775,15,FALSE())</f>
        <v>0</v>
      </c>
      <c r="L139" s="237" t="s">
        <v>1205</v>
      </c>
      <c r="M139" s="224" t="n">
        <v>2</v>
      </c>
      <c r="N139" s="224" t="n">
        <v>4</v>
      </c>
      <c r="O139" s="224" t="n">
        <v>60</v>
      </c>
      <c r="P139" s="224" t="n">
        <v>1.2</v>
      </c>
      <c r="Q139" s="224" t="s">
        <v>36</v>
      </c>
      <c r="R139" s="224" t="n">
        <v>1.2</v>
      </c>
      <c r="S139" s="224" t="n">
        <v>90</v>
      </c>
      <c r="T139" s="224" t="n">
        <v>175</v>
      </c>
      <c r="U139" s="224" t="n">
        <v>2</v>
      </c>
      <c r="V139" s="225"/>
      <c r="W139" s="225" t="n">
        <v>1</v>
      </c>
      <c r="X139" s="225"/>
      <c r="Y139" s="228" t="n">
        <v>0</v>
      </c>
      <c r="Z139" s="229"/>
    </row>
    <row r="140" customFormat="false" ht="12.75" hidden="false" customHeight="false" outlineLevel="0" collapsed="false">
      <c r="A140" s="215"/>
      <c r="B140" s="216"/>
      <c r="C140" s="227"/>
      <c r="D140" s="218"/>
      <c r="E140" s="218" t="n">
        <v>16.4</v>
      </c>
      <c r="F140" s="219" t="s">
        <v>628</v>
      </c>
      <c r="G140" s="220" t="s">
        <v>1209</v>
      </c>
      <c r="H140" s="221" t="n">
        <f aca="false">I140+J140</f>
        <v>63.075164885149</v>
      </c>
      <c r="I140" s="222" t="n">
        <f aca="false">VLOOKUP(F140,'[5]2020'!$B$1832:$H$2775,7,FALSE())</f>
        <v>63.075164885149</v>
      </c>
      <c r="J140" s="222" t="n">
        <f aca="false">VLOOKUP(F140,'[5]2020'!$B$1832:$K$2776,10,FALSE())</f>
        <v>0</v>
      </c>
      <c r="K140" s="222" t="n">
        <f aca="false">VLOOKUP(F140,'[5]2020'!$B$1832:$P$2775,15,FALSE())</f>
        <v>0</v>
      </c>
      <c r="L140" s="237" t="s">
        <v>1205</v>
      </c>
      <c r="M140" s="224" t="n">
        <v>2</v>
      </c>
      <c r="N140" s="224" t="n">
        <v>6</v>
      </c>
      <c r="O140" s="224" t="n">
        <v>90</v>
      </c>
      <c r="P140" s="224" t="n">
        <v>1.2</v>
      </c>
      <c r="Q140" s="224" t="s">
        <v>36</v>
      </c>
      <c r="R140" s="224" t="n">
        <v>1.2</v>
      </c>
      <c r="S140" s="224" t="n">
        <v>92</v>
      </c>
      <c r="T140" s="224" t="n">
        <v>205</v>
      </c>
      <c r="U140" s="224" t="n">
        <v>2</v>
      </c>
      <c r="V140" s="225"/>
      <c r="W140" s="225"/>
      <c r="X140" s="225"/>
      <c r="Y140" s="228" t="n">
        <v>0</v>
      </c>
      <c r="Z140" s="229"/>
    </row>
    <row r="141" customFormat="false" ht="12.75" hidden="false" customHeight="false" outlineLevel="0" collapsed="false">
      <c r="A141" s="239"/>
      <c r="B141" s="224"/>
      <c r="C141" s="240"/>
      <c r="D141" s="218"/>
      <c r="E141" s="244" t="n">
        <v>16.5</v>
      </c>
      <c r="F141" s="219" t="s">
        <v>692</v>
      </c>
      <c r="G141" s="220" t="s">
        <v>1210</v>
      </c>
      <c r="H141" s="221" t="n">
        <f aca="false">I141+J141</f>
        <v>22.3815101205367</v>
      </c>
      <c r="I141" s="222" t="n">
        <f aca="false">VLOOKUP(F141,'[5]2020'!$B$1832:$H$2775,7,FALSE())</f>
        <v>22.3815101205367</v>
      </c>
      <c r="J141" s="222" t="n">
        <f aca="false">VLOOKUP(F141,'[5]2020'!$B$1832:$K$2776,10,FALSE())</f>
        <v>0</v>
      </c>
      <c r="K141" s="222" t="n">
        <f aca="false">VLOOKUP(F141,'[5]2020'!$B$1832:$P$2775,15,FALSE())</f>
        <v>0</v>
      </c>
      <c r="L141" s="237" t="s">
        <v>1205</v>
      </c>
      <c r="M141" s="224" t="n">
        <v>2</v>
      </c>
      <c r="N141" s="224" t="n">
        <v>150</v>
      </c>
      <c r="O141" s="224" t="n">
        <v>0</v>
      </c>
      <c r="P141" s="224" t="n">
        <v>1.2</v>
      </c>
      <c r="Q141" s="224" t="s">
        <v>36</v>
      </c>
      <c r="R141" s="224" t="n">
        <v>1.2</v>
      </c>
      <c r="S141" s="224" t="n">
        <v>95</v>
      </c>
      <c r="T141" s="224" t="n">
        <v>265</v>
      </c>
      <c r="U141" s="224" t="n">
        <v>2</v>
      </c>
      <c r="V141" s="225"/>
      <c r="W141" s="224" t="n">
        <v>1</v>
      </c>
      <c r="X141" s="225"/>
      <c r="Y141" s="228" t="n">
        <v>0</v>
      </c>
      <c r="Z141" s="229"/>
    </row>
    <row r="142" customFormat="false" ht="12.75" hidden="false" customHeight="false" outlineLevel="0" collapsed="false">
      <c r="A142" s="215"/>
      <c r="B142" s="216"/>
      <c r="C142" s="227"/>
      <c r="D142" s="217"/>
      <c r="E142" s="218" t="n">
        <v>16.6</v>
      </c>
      <c r="F142" s="219" t="s">
        <v>383</v>
      </c>
      <c r="G142" s="220" t="s">
        <v>1211</v>
      </c>
      <c r="H142" s="221" t="n">
        <f aca="false">I142+J142</f>
        <v>178.034739595179</v>
      </c>
      <c r="I142" s="222" t="n">
        <f aca="false">VLOOKUP(F142,'[5]2020'!$B$1832:$H$2775,7,FALSE())</f>
        <v>178.034739595179</v>
      </c>
      <c r="J142" s="222" t="n">
        <f aca="false">VLOOKUP(F142,'[5]2020'!$B$1832:$K$2776,10,FALSE())</f>
        <v>0</v>
      </c>
      <c r="K142" s="222" t="n">
        <f aca="false">VLOOKUP(F142,'[5]2020'!$B$1832:$P$2775,15,FALSE())</f>
        <v>0</v>
      </c>
      <c r="L142" s="237" t="s">
        <v>1205</v>
      </c>
      <c r="M142" s="224" t="n">
        <v>2</v>
      </c>
      <c r="N142" s="224" t="n">
        <v>8</v>
      </c>
      <c r="O142" s="224" t="n">
        <v>120</v>
      </c>
      <c r="P142" s="224" t="n">
        <v>1.2</v>
      </c>
      <c r="Q142" s="224" t="s">
        <v>36</v>
      </c>
      <c r="R142" s="224" t="n">
        <v>1.2</v>
      </c>
      <c r="S142" s="224" t="n">
        <v>94</v>
      </c>
      <c r="T142" s="224" t="n">
        <v>235</v>
      </c>
      <c r="U142" s="224" t="n">
        <v>2</v>
      </c>
      <c r="V142" s="225"/>
      <c r="W142" s="224" t="n">
        <v>1</v>
      </c>
      <c r="X142" s="225"/>
      <c r="Y142" s="228" t="n">
        <v>0</v>
      </c>
      <c r="Z142" s="229"/>
    </row>
    <row r="143" s="214" customFormat="true" ht="12.75" hidden="false" customHeight="false" outlineLevel="0" collapsed="false">
      <c r="A143" s="215"/>
      <c r="B143" s="216"/>
      <c r="C143" s="227"/>
      <c r="D143" s="218"/>
      <c r="E143" s="244" t="n">
        <v>16.7</v>
      </c>
      <c r="F143" s="219" t="s">
        <v>41</v>
      </c>
      <c r="G143" s="220" t="s">
        <v>1212</v>
      </c>
      <c r="H143" s="221" t="n">
        <f aca="false">I143+J143</f>
        <v>63.075164885149</v>
      </c>
      <c r="I143" s="222" t="n">
        <f aca="false">VLOOKUP(F143,'[5]2020'!$B$1832:$H$2775,7,FALSE())</f>
        <v>63.075164885149</v>
      </c>
      <c r="J143" s="222" t="n">
        <f aca="false">VLOOKUP(F143,'[5]2020'!$B$1832:$K$2776,10,FALSE())</f>
        <v>0</v>
      </c>
      <c r="K143" s="222" t="n">
        <f aca="false">VLOOKUP(F143,'[5]2020'!$B$1832:$P$2775,15,FALSE())</f>
        <v>0</v>
      </c>
      <c r="L143" s="237" t="s">
        <v>1205</v>
      </c>
      <c r="M143" s="224" t="n">
        <v>2</v>
      </c>
      <c r="N143" s="224" t="n">
        <v>5</v>
      </c>
      <c r="O143" s="224" t="n">
        <v>75</v>
      </c>
      <c r="P143" s="224" t="n">
        <v>1.2</v>
      </c>
      <c r="Q143" s="224" t="s">
        <v>36</v>
      </c>
      <c r="R143" s="224" t="n">
        <v>1.2</v>
      </c>
      <c r="S143" s="224" t="n">
        <v>83</v>
      </c>
      <c r="T143" s="224" t="n">
        <v>110</v>
      </c>
      <c r="U143" s="224" t="n">
        <v>2</v>
      </c>
      <c r="V143" s="225"/>
      <c r="W143" s="225"/>
      <c r="X143" s="225"/>
      <c r="Y143" s="228" t="n">
        <v>1</v>
      </c>
      <c r="Z143" s="229"/>
    </row>
    <row r="144" s="214" customFormat="true" ht="12.75" hidden="false" customHeight="false" outlineLevel="0" collapsed="false">
      <c r="A144" s="215"/>
      <c r="B144" s="216"/>
      <c r="C144" s="227"/>
      <c r="D144" s="218"/>
      <c r="E144" s="218" t="n">
        <v>16.8</v>
      </c>
      <c r="F144" s="219" t="s">
        <v>1213</v>
      </c>
      <c r="G144" s="220" t="s">
        <v>1214</v>
      </c>
      <c r="H144" s="221" t="n">
        <f aca="false">I144+J144</f>
        <v>49.84972708665</v>
      </c>
      <c r="I144" s="222" t="n">
        <f aca="false">VLOOKUP(F144,'[5]2020'!$B$1832:$H$2775,7,FALSE())</f>
        <v>49.84972708665</v>
      </c>
      <c r="J144" s="222" t="n">
        <f aca="false">VLOOKUP(F144,'[5]2020'!$B$1832:$K$2776,10,FALSE())</f>
        <v>0</v>
      </c>
      <c r="K144" s="222" t="n">
        <f aca="false">VLOOKUP(F144,'[5]2020'!$B$1832:$P$2775,15,FALSE())</f>
        <v>0</v>
      </c>
      <c r="L144" s="237" t="s">
        <v>1205</v>
      </c>
      <c r="M144" s="224" t="n">
        <v>2</v>
      </c>
      <c r="N144" s="224" t="n">
        <v>10</v>
      </c>
      <c r="O144" s="224" t="n">
        <v>45</v>
      </c>
      <c r="P144" s="224" t="n">
        <v>1.2</v>
      </c>
      <c r="Q144" s="224" t="s">
        <v>36</v>
      </c>
      <c r="R144" s="224" t="n">
        <v>1.2</v>
      </c>
      <c r="S144" s="224" t="n">
        <v>96</v>
      </c>
      <c r="T144" s="224" t="n">
        <v>160</v>
      </c>
      <c r="U144" s="224" t="n">
        <v>2</v>
      </c>
      <c r="V144" s="225"/>
      <c r="W144" s="225"/>
      <c r="X144" s="225"/>
      <c r="Y144" s="228" t="n">
        <v>0</v>
      </c>
      <c r="Z144" s="229"/>
    </row>
    <row r="145" customFormat="false" ht="12.75" hidden="false" customHeight="false" outlineLevel="0" collapsed="false">
      <c r="A145" s="215"/>
      <c r="B145" s="216"/>
      <c r="C145" s="227"/>
      <c r="D145" s="218"/>
      <c r="E145" s="244" t="n">
        <v>16.9</v>
      </c>
      <c r="F145" s="219" t="s">
        <v>632</v>
      </c>
      <c r="G145" s="220" t="s">
        <v>1215</v>
      </c>
      <c r="H145" s="221" t="n">
        <f aca="false">I145+J145</f>
        <v>91.3266212032635</v>
      </c>
      <c r="I145" s="222" t="n">
        <f aca="false">VLOOKUP(F145,'[5]2020'!$B$1832:$H$2775,7,FALSE())</f>
        <v>86.474016374801</v>
      </c>
      <c r="J145" s="222" t="n">
        <f aca="false">VLOOKUP(F145,'[5]2020'!$B$1832:$K$2776,10,FALSE())</f>
        <v>4.85260482846252</v>
      </c>
      <c r="K145" s="222" t="n">
        <f aca="false">VLOOKUP(F145,'[5]2020'!$B$1832:$P$2775,15,FALSE())</f>
        <v>0</v>
      </c>
      <c r="L145" s="237" t="s">
        <v>1205</v>
      </c>
      <c r="M145" s="224" t="n">
        <v>1</v>
      </c>
      <c r="N145" s="224" t="n">
        <v>4</v>
      </c>
      <c r="O145" s="224" t="n">
        <v>60</v>
      </c>
      <c r="P145" s="224" t="n">
        <v>1.2</v>
      </c>
      <c r="Q145" s="224" t="s">
        <v>36</v>
      </c>
      <c r="R145" s="224" t="s">
        <v>1127</v>
      </c>
      <c r="S145" s="224" t="n">
        <v>90</v>
      </c>
      <c r="T145" s="224" t="n">
        <v>175</v>
      </c>
      <c r="U145" s="224" t="n">
        <v>2.3</v>
      </c>
      <c r="V145" s="225"/>
      <c r="W145" s="225"/>
      <c r="X145" s="225"/>
      <c r="Y145" s="228" t="n">
        <v>0</v>
      </c>
      <c r="Z145" s="229"/>
    </row>
    <row r="146" customFormat="false" ht="12.75" hidden="false" customHeight="false" outlineLevel="0" collapsed="false">
      <c r="A146" s="215"/>
      <c r="B146" s="216"/>
      <c r="C146" s="227"/>
      <c r="D146" s="218"/>
      <c r="E146" s="230" t="n">
        <v>16.1</v>
      </c>
      <c r="F146" s="219" t="s">
        <v>739</v>
      </c>
      <c r="G146" s="220" t="s">
        <v>1216</v>
      </c>
      <c r="H146" s="221" t="n">
        <f aca="false">I146+J146</f>
        <v>114.806405993575</v>
      </c>
      <c r="I146" s="222" t="n">
        <f aca="false">VLOOKUP(F146,'[5]2020'!$B$1832:$H$2775,7,FALSE())</f>
        <v>90.5433818512622</v>
      </c>
      <c r="J146" s="222" t="n">
        <f aca="false">VLOOKUP(F146,'[5]2020'!$B$1832:$K$2776,10,FALSE())</f>
        <v>24.2630241423126</v>
      </c>
      <c r="K146" s="222" t="n">
        <f aca="false">VLOOKUP(F146,'[5]2020'!$B$1832:$P$2775,15,FALSE())</f>
        <v>0</v>
      </c>
      <c r="L146" s="237" t="s">
        <v>1205</v>
      </c>
      <c r="M146" s="224" t="n">
        <v>1</v>
      </c>
      <c r="N146" s="224" t="n">
        <v>3</v>
      </c>
      <c r="O146" s="224" t="n">
        <v>45</v>
      </c>
      <c r="P146" s="224" t="n">
        <v>1.2</v>
      </c>
      <c r="Q146" s="224" t="s">
        <v>36</v>
      </c>
      <c r="R146" s="224" t="s">
        <v>1127</v>
      </c>
      <c r="S146" s="224" t="n">
        <v>89</v>
      </c>
      <c r="T146" s="224" t="n">
        <v>160</v>
      </c>
      <c r="U146" s="224" t="n">
        <v>2.3</v>
      </c>
      <c r="V146" s="225"/>
      <c r="W146" s="225"/>
      <c r="X146" s="225"/>
      <c r="Y146" s="228" t="n">
        <v>0</v>
      </c>
      <c r="Z146" s="229"/>
    </row>
    <row r="147" s="214" customFormat="true" ht="12.75" hidden="false" customHeight="false" outlineLevel="0" collapsed="false">
      <c r="A147" s="215"/>
      <c r="B147" s="216"/>
      <c r="C147" s="227"/>
      <c r="D147" s="217"/>
      <c r="E147" s="218" t="n">
        <v>16.11</v>
      </c>
      <c r="F147" s="219" t="s">
        <v>501</v>
      </c>
      <c r="G147" s="220" t="s">
        <v>539</v>
      </c>
      <c r="H147" s="221" t="n">
        <f aca="false">I147+J147</f>
        <v>43.7456788719582</v>
      </c>
      <c r="I147" s="222" t="n">
        <f aca="false">VLOOKUP(F147,'[5]2020'!$B$1832:$H$2775,7,FALSE())</f>
        <v>43.7456788719582</v>
      </c>
      <c r="J147" s="222" t="n">
        <f aca="false">VLOOKUP(F147,'[5]2020'!$B$1832:$K$2776,10,FALSE())</f>
        <v>0</v>
      </c>
      <c r="K147" s="222" t="n">
        <f aca="false">VLOOKUP(F147,'[5]2020'!$B$1832:$P$2775,15,FALSE())</f>
        <v>0</v>
      </c>
      <c r="L147" s="237" t="s">
        <v>1205</v>
      </c>
      <c r="M147" s="224" t="n">
        <v>2</v>
      </c>
      <c r="N147" s="224" t="n">
        <v>10</v>
      </c>
      <c r="O147" s="224" t="n">
        <v>150</v>
      </c>
      <c r="P147" s="224" t="n">
        <v>1.2</v>
      </c>
      <c r="Q147" s="224" t="s">
        <v>36</v>
      </c>
      <c r="R147" s="224" t="n">
        <v>1.2</v>
      </c>
      <c r="S147" s="224" t="n">
        <v>84</v>
      </c>
      <c r="T147" s="224" t="n">
        <v>100</v>
      </c>
      <c r="U147" s="224" t="n">
        <v>2</v>
      </c>
      <c r="V147" s="225"/>
      <c r="W147" s="224"/>
      <c r="X147" s="225"/>
      <c r="Y147" s="228" t="n">
        <v>0</v>
      </c>
      <c r="Z147" s="229"/>
    </row>
    <row r="148" customFormat="false" ht="12.75" hidden="false" customHeight="false" outlineLevel="0" collapsed="false">
      <c r="A148" s="215"/>
      <c r="B148" s="216"/>
      <c r="C148" s="227"/>
      <c r="D148" s="217"/>
      <c r="E148" s="218" t="n">
        <v>16.12</v>
      </c>
      <c r="F148" s="219" t="s">
        <v>460</v>
      </c>
      <c r="G148" s="220" t="s">
        <v>1217</v>
      </c>
      <c r="H148" s="221" t="n">
        <f aca="false">I148+J148</f>
        <v>59.0057994086877</v>
      </c>
      <c r="I148" s="222" t="n">
        <f aca="false">VLOOKUP(F148,'[5]2020'!$B$1832:$H$2775,7,FALSE())</f>
        <v>59.0057994086877</v>
      </c>
      <c r="J148" s="222" t="n">
        <f aca="false">VLOOKUP(F148,'[5]2020'!$B$1832:$K$2776,10,FALSE())</f>
        <v>0</v>
      </c>
      <c r="K148" s="222" t="n">
        <f aca="false">VLOOKUP(F148,'[5]2020'!$B$1832:$P$2775,15,FALSE())</f>
        <v>0</v>
      </c>
      <c r="L148" s="237" t="s">
        <v>1205</v>
      </c>
      <c r="M148" s="224" t="n">
        <v>2</v>
      </c>
      <c r="N148" s="224" t="n">
        <v>5</v>
      </c>
      <c r="O148" s="224" t="n">
        <v>75</v>
      </c>
      <c r="P148" s="224" t="n">
        <v>1.2</v>
      </c>
      <c r="Q148" s="224" t="s">
        <v>36</v>
      </c>
      <c r="R148" s="224" t="n">
        <v>1.2</v>
      </c>
      <c r="S148" s="224" t="n">
        <v>91</v>
      </c>
      <c r="T148" s="224" t="n">
        <v>190</v>
      </c>
      <c r="U148" s="224" t="n">
        <v>2</v>
      </c>
      <c r="V148" s="225"/>
      <c r="W148" s="224"/>
      <c r="X148" s="225" t="n">
        <v>1</v>
      </c>
      <c r="Y148" s="228" t="n">
        <v>0</v>
      </c>
      <c r="Z148" s="229"/>
    </row>
    <row r="149" customFormat="false" ht="12.75" hidden="false" customHeight="false" outlineLevel="0" collapsed="false">
      <c r="A149" s="239"/>
      <c r="B149" s="224"/>
      <c r="C149" s="240"/>
      <c r="D149" s="218"/>
      <c r="E149" s="218" t="n">
        <v>16.13</v>
      </c>
      <c r="F149" s="219" t="s">
        <v>1218</v>
      </c>
      <c r="G149" s="220" t="s">
        <v>1219</v>
      </c>
      <c r="H149" s="221" t="n">
        <f aca="false">I149+J149</f>
        <v>37.6416306572663</v>
      </c>
      <c r="I149" s="222" t="n">
        <f aca="false">VLOOKUP(F149,'[5]2020'!$B$1832:$H$2775,7,FALSE())</f>
        <v>37.6416306572663</v>
      </c>
      <c r="J149" s="222" t="n">
        <f aca="false">VLOOKUP(F149,'[5]2020'!$B$1832:$K$2776,10,FALSE())</f>
        <v>0</v>
      </c>
      <c r="K149" s="222" t="n">
        <f aca="false">VLOOKUP(F149,'[5]2020'!$B$1832:$P$2775,15,FALSE())</f>
        <v>0</v>
      </c>
      <c r="L149" s="237" t="s">
        <v>1205</v>
      </c>
      <c r="M149" s="224" t="n">
        <v>2</v>
      </c>
      <c r="N149" s="224" t="n">
        <v>6</v>
      </c>
      <c r="O149" s="224" t="n">
        <v>90</v>
      </c>
      <c r="P149" s="224" t="n">
        <v>1.2</v>
      </c>
      <c r="Q149" s="224" t="s">
        <v>36</v>
      </c>
      <c r="R149" s="224" t="n">
        <v>1.2</v>
      </c>
      <c r="S149" s="224" t="n">
        <v>92</v>
      </c>
      <c r="T149" s="224" t="n">
        <v>205</v>
      </c>
      <c r="U149" s="224" t="n">
        <v>2</v>
      </c>
      <c r="V149" s="225"/>
      <c r="W149" s="224"/>
      <c r="X149" s="225"/>
      <c r="Y149" s="228" t="n">
        <v>0</v>
      </c>
      <c r="Z149" s="229"/>
    </row>
    <row r="150" customFormat="false" ht="12.75" hidden="false" customHeight="false" outlineLevel="0" collapsed="false">
      <c r="A150" s="215"/>
      <c r="B150" s="216"/>
      <c r="C150" s="216"/>
      <c r="D150" s="218"/>
      <c r="E150" s="218" t="n">
        <v>16.14</v>
      </c>
      <c r="F150" s="219" t="s">
        <v>50</v>
      </c>
      <c r="G150" s="220" t="s">
        <v>1220</v>
      </c>
      <c r="H150" s="221" t="n">
        <f aca="false">I150+J150</f>
        <v>21.3641687514214</v>
      </c>
      <c r="I150" s="222" t="n">
        <f aca="false">VLOOKUP(F150,'[5]2020'!$B$1832:$H$2775,7,FALSE())</f>
        <v>21.3641687514214</v>
      </c>
      <c r="J150" s="222" t="n">
        <f aca="false">VLOOKUP(F150,'[5]2020'!$B$1832:$K$2776,10,FALSE())</f>
        <v>0</v>
      </c>
      <c r="K150" s="222" t="n">
        <f aca="false">VLOOKUP(F150,'[5]2020'!$B$1832:$P$2775,15,FALSE())</f>
        <v>0</v>
      </c>
      <c r="L150" s="237" t="s">
        <v>1205</v>
      </c>
      <c r="M150" s="224" t="n">
        <v>2</v>
      </c>
      <c r="N150" s="224" t="n">
        <v>9</v>
      </c>
      <c r="O150" s="224" t="n">
        <v>150</v>
      </c>
      <c r="P150" s="224" t="n">
        <v>1.2</v>
      </c>
      <c r="Q150" s="224" t="s">
        <v>36</v>
      </c>
      <c r="R150" s="224" t="n">
        <v>1.2</v>
      </c>
      <c r="S150" s="224" t="n">
        <v>95</v>
      </c>
      <c r="T150" s="224" t="n">
        <v>265</v>
      </c>
      <c r="U150" s="224" t="n">
        <v>2</v>
      </c>
      <c r="V150" s="225"/>
      <c r="W150" s="225"/>
      <c r="X150" s="225"/>
      <c r="Y150" s="228" t="n">
        <v>0</v>
      </c>
      <c r="Z150" s="229"/>
    </row>
    <row r="151" customFormat="false" ht="12.75" hidden="false" customHeight="false" outlineLevel="0" collapsed="false">
      <c r="A151" s="239"/>
      <c r="B151" s="224"/>
      <c r="C151" s="240"/>
      <c r="D151" s="218"/>
      <c r="E151" s="218" t="n">
        <v>16.15</v>
      </c>
      <c r="F151" s="219" t="s">
        <v>867</v>
      </c>
      <c r="G151" s="220" t="s">
        <v>1221</v>
      </c>
      <c r="H151" s="221" t="n">
        <f aca="false">I151+J151</f>
        <v>39.5231446790422</v>
      </c>
      <c r="I151" s="222" t="n">
        <f aca="false">VLOOKUP(F151,'[5]2020'!$B$1832:$H$2775,7,FALSE())</f>
        <v>15.2601205367296</v>
      </c>
      <c r="J151" s="222" t="n">
        <f aca="false">VLOOKUP(F151,'[5]2020'!$B$1832:$K$2776,10,FALSE())</f>
        <v>24.2630241423126</v>
      </c>
      <c r="K151" s="222" t="n">
        <f aca="false">VLOOKUP(F151,'[5]2020'!$B$1832:$P$2775,15,FALSE())</f>
        <v>0</v>
      </c>
      <c r="L151" s="237" t="s">
        <v>1205</v>
      </c>
      <c r="M151" s="224" t="n">
        <v>2</v>
      </c>
      <c r="N151" s="224" t="n">
        <v>9</v>
      </c>
      <c r="O151" s="224" t="n">
        <v>0</v>
      </c>
      <c r="P151" s="224" t="n">
        <v>1.2</v>
      </c>
      <c r="Q151" s="224" t="s">
        <v>36</v>
      </c>
      <c r="R151" s="224" t="n">
        <v>1.2</v>
      </c>
      <c r="S151" s="224"/>
      <c r="T151" s="224"/>
      <c r="U151" s="224" t="n">
        <v>2</v>
      </c>
      <c r="V151" s="225"/>
      <c r="W151" s="224"/>
      <c r="X151" s="225"/>
      <c r="Y151" s="228" t="n">
        <v>0</v>
      </c>
      <c r="Z151" s="229"/>
    </row>
    <row r="152" customFormat="false" ht="12.75" hidden="false" customHeight="false" outlineLevel="0" collapsed="false">
      <c r="A152" s="216"/>
      <c r="B152" s="216"/>
      <c r="C152" s="216"/>
      <c r="D152" s="218"/>
      <c r="E152" s="218" t="n">
        <v>16.16</v>
      </c>
      <c r="F152" s="219" t="s">
        <v>1222</v>
      </c>
      <c r="G152" s="220" t="s">
        <v>1223</v>
      </c>
      <c r="H152" s="221" t="n">
        <f aca="false">I152+J152</f>
        <v>96.179226031726</v>
      </c>
      <c r="I152" s="222" t="n">
        <f aca="false">VLOOKUP(F152,'[5]2020'!$B$1832:$H$2775,7,FALSE())</f>
        <v>86.474016374801</v>
      </c>
      <c r="J152" s="222" t="n">
        <f aca="false">VLOOKUP(F152,'[5]2020'!$B$1832:$K$2776,10,FALSE())</f>
        <v>9.70520965692503</v>
      </c>
      <c r="K152" s="222" t="n">
        <f aca="false">VLOOKUP(F152,'[5]2020'!$B$1832:$P$2775,15,FALSE())</f>
        <v>0</v>
      </c>
      <c r="L152" s="237" t="s">
        <v>1205</v>
      </c>
      <c r="M152" s="224" t="n">
        <v>1</v>
      </c>
      <c r="N152" s="224" t="n">
        <v>4</v>
      </c>
      <c r="O152" s="224" t="n">
        <v>75</v>
      </c>
      <c r="P152" s="224" t="n">
        <v>2</v>
      </c>
      <c r="Q152" s="224" t="s">
        <v>36</v>
      </c>
      <c r="R152" s="224" t="n">
        <v>1</v>
      </c>
      <c r="S152" s="224" t="n">
        <v>94</v>
      </c>
      <c r="T152" s="224" t="n">
        <v>190</v>
      </c>
      <c r="U152" s="224" t="n">
        <v>2.3</v>
      </c>
      <c r="V152" s="225"/>
      <c r="W152" s="225" t="n">
        <v>1</v>
      </c>
      <c r="X152" s="225"/>
      <c r="Y152" s="228" t="n">
        <v>0</v>
      </c>
      <c r="Z152" s="246"/>
    </row>
    <row r="153" customFormat="false" ht="12.75" hidden="false" customHeight="false" outlineLevel="0" collapsed="false">
      <c r="A153" s="239"/>
      <c r="B153" s="224"/>
      <c r="C153" s="240"/>
      <c r="D153" s="218"/>
      <c r="E153" s="218" t="n">
        <v>16.17</v>
      </c>
      <c r="F153" s="219" t="s">
        <v>554</v>
      </c>
      <c r="G153" s="220" t="s">
        <v>555</v>
      </c>
      <c r="H153" s="221" t="n">
        <f aca="false">I153+J153</f>
        <v>0</v>
      </c>
      <c r="I153" s="222" t="n">
        <f aca="false">VLOOKUP(F153,'[5]2020'!$B$1832:$H$2775,7,FALSE())</f>
        <v>0</v>
      </c>
      <c r="J153" s="222" t="n">
        <f aca="false">VLOOKUP(F153,'[5]2020'!$B$1832:$K$2776,10,FALSE())</f>
        <v>0</v>
      </c>
      <c r="K153" s="222" t="n">
        <f aca="false">VLOOKUP(F153,'[5]2020'!$B$1832:$P$2775,15,FALSE())</f>
        <v>0</v>
      </c>
      <c r="L153" s="236" t="s">
        <v>1224</v>
      </c>
      <c r="M153" s="224" t="s">
        <v>65</v>
      </c>
      <c r="N153" s="224" t="n">
        <v>6</v>
      </c>
      <c r="O153" s="224" t="n">
        <v>45</v>
      </c>
      <c r="P153" s="224" t="s">
        <v>65</v>
      </c>
      <c r="Q153" s="224" t="s">
        <v>36</v>
      </c>
      <c r="R153" s="224" t="s">
        <v>65</v>
      </c>
      <c r="S153" s="224" t="n">
        <v>55</v>
      </c>
      <c r="T153" s="224" t="n">
        <v>80</v>
      </c>
      <c r="U153" s="224" t="n">
        <v>2</v>
      </c>
      <c r="V153" s="225"/>
      <c r="W153" s="224"/>
      <c r="X153" s="225"/>
      <c r="Y153" s="228" t="n">
        <v>0</v>
      </c>
      <c r="Z153" s="229"/>
    </row>
    <row r="154" customFormat="false" ht="12.75" hidden="false" customHeight="false" outlineLevel="0" collapsed="false">
      <c r="A154" s="216" t="s">
        <v>1225</v>
      </c>
      <c r="B154" s="216" t="s">
        <v>96</v>
      </c>
      <c r="C154" s="216" t="n">
        <v>17</v>
      </c>
      <c r="D154" s="231" t="s">
        <v>1226</v>
      </c>
      <c r="E154" s="232"/>
      <c r="F154" s="232"/>
      <c r="G154" s="233"/>
      <c r="H154" s="247" t="n">
        <f aca="false">SUM(H155:H166)</f>
        <v>1412.4831847202</v>
      </c>
      <c r="I154" s="247" t="n">
        <f aca="false">SUM(I155:I166)</f>
        <v>1252.34722538094</v>
      </c>
      <c r="J154" s="247" t="n">
        <f aca="false">SUM(J155:J166)</f>
        <v>160.135959339263</v>
      </c>
      <c r="K154" s="247" t="n">
        <f aca="false">SUM(K155:K166)</f>
        <v>15.3084124973615</v>
      </c>
      <c r="L154" s="247"/>
      <c r="M154" s="247" t="n">
        <v>20.3</v>
      </c>
      <c r="N154" s="247" t="n">
        <v>60</v>
      </c>
      <c r="O154" s="247" t="n">
        <v>442</v>
      </c>
      <c r="P154" s="247" t="n">
        <v>15.5</v>
      </c>
      <c r="Q154" s="247"/>
      <c r="R154" s="247" t="n">
        <v>13.4</v>
      </c>
      <c r="S154" s="247" t="n">
        <v>802</v>
      </c>
      <c r="T154" s="247" t="n">
        <v>1202</v>
      </c>
      <c r="U154" s="247" t="n">
        <v>23.5</v>
      </c>
      <c r="V154" s="247" t="n">
        <f aca="false">SUM(V155:V166)</f>
        <v>0</v>
      </c>
      <c r="W154" s="247" t="n">
        <f aca="false">SUM(W155:W166)</f>
        <v>2</v>
      </c>
      <c r="X154" s="247" t="n">
        <v>1</v>
      </c>
      <c r="Y154" s="247" t="n">
        <v>1</v>
      </c>
      <c r="Z154" s="246"/>
    </row>
    <row r="155" s="194" customFormat="true" ht="12.75" hidden="false" customHeight="false" outlineLevel="0" collapsed="false">
      <c r="A155" s="215"/>
      <c r="B155" s="216"/>
      <c r="C155" s="227"/>
      <c r="D155" s="218"/>
      <c r="E155" s="218" t="n">
        <v>17.1</v>
      </c>
      <c r="F155" s="219" t="s">
        <v>106</v>
      </c>
      <c r="G155" s="220" t="s">
        <v>1227</v>
      </c>
      <c r="H155" s="221" t="n">
        <f aca="false">I155+J155</f>
        <v>514.855666073004</v>
      </c>
      <c r="I155" s="222" t="n">
        <f aca="false">VLOOKUP(F155,'[5]2020'!$B$1832:$H$2775,7,FALSE())</f>
        <v>495.445246759154</v>
      </c>
      <c r="J155" s="222" t="n">
        <f aca="false">VLOOKUP(F155,'[5]2020'!$B$1832:$K$2776,10,FALSE())</f>
        <v>19.4104193138501</v>
      </c>
      <c r="K155" s="222" t="n">
        <f aca="false">VLOOKUP(F155,'[5]2020'!$B$1832:$P$2775,15,FALSE())</f>
        <v>0</v>
      </c>
      <c r="L155" s="236" t="s">
        <v>1224</v>
      </c>
      <c r="M155" s="224" t="n">
        <v>2</v>
      </c>
      <c r="N155" s="224" t="n">
        <v>2</v>
      </c>
      <c r="O155" s="224" t="n">
        <v>30</v>
      </c>
      <c r="P155" s="224" t="n">
        <v>1.2</v>
      </c>
      <c r="Q155" s="224" t="s">
        <v>36</v>
      </c>
      <c r="R155" s="224" t="n">
        <v>1.2</v>
      </c>
      <c r="S155" s="224" t="n">
        <v>57</v>
      </c>
      <c r="T155" s="224" t="n">
        <v>90</v>
      </c>
      <c r="U155" s="224" t="n">
        <v>2.3</v>
      </c>
      <c r="V155" s="225"/>
      <c r="W155" s="225"/>
      <c r="X155" s="225"/>
      <c r="Y155" s="228" t="n">
        <v>0</v>
      </c>
      <c r="Z155" s="229"/>
    </row>
    <row r="156" customFormat="false" ht="12.75" hidden="false" customHeight="false" outlineLevel="0" collapsed="false">
      <c r="A156" s="215"/>
      <c r="B156" s="216"/>
      <c r="C156" s="227"/>
      <c r="D156" s="218"/>
      <c r="E156" s="218" t="n">
        <v>17.2</v>
      </c>
      <c r="F156" s="219" t="s">
        <v>1038</v>
      </c>
      <c r="G156" s="220" t="s">
        <v>1228</v>
      </c>
      <c r="H156" s="221" t="n">
        <f aca="false">I156+J156</f>
        <v>46.5636009621901</v>
      </c>
      <c r="I156" s="222" t="n">
        <f aca="false">VLOOKUP(F156,'[5]2020'!$B$1832:$H$2775,7,FALSE())</f>
        <v>41.7109961337275</v>
      </c>
      <c r="J156" s="222" t="n">
        <f aca="false">VLOOKUP(F156,'[5]2020'!$B$1832:$K$2776,10,FALSE())</f>
        <v>4.85260482846252</v>
      </c>
      <c r="K156" s="222" t="n">
        <f aca="false">VLOOKUP(F156,'[5]2020'!$B$1832:$P$2775,15,FALSE())</f>
        <v>0</v>
      </c>
      <c r="L156" s="236" t="s">
        <v>1224</v>
      </c>
      <c r="M156" s="224" t="n">
        <v>1</v>
      </c>
      <c r="N156" s="224" t="n">
        <v>4</v>
      </c>
      <c r="O156" s="224" t="n">
        <v>60</v>
      </c>
      <c r="P156" s="224" t="n">
        <v>1.2</v>
      </c>
      <c r="Q156" s="224" t="s">
        <v>36</v>
      </c>
      <c r="R156" s="224" t="n">
        <v>1</v>
      </c>
      <c r="S156" s="224" t="n">
        <v>75</v>
      </c>
      <c r="T156" s="224" t="n">
        <v>140</v>
      </c>
      <c r="U156" s="224"/>
      <c r="V156" s="225"/>
      <c r="W156" s="225"/>
      <c r="X156" s="225"/>
      <c r="Y156" s="228"/>
      <c r="Z156" s="229"/>
    </row>
    <row r="157" s="194" customFormat="true" ht="12.75" hidden="false" customHeight="false" outlineLevel="0" collapsed="false">
      <c r="A157" s="215"/>
      <c r="B157" s="216"/>
      <c r="C157" s="227"/>
      <c r="D157" s="218"/>
      <c r="E157" s="218" t="n">
        <v>17.3</v>
      </c>
      <c r="F157" s="219" t="s">
        <v>1229</v>
      </c>
      <c r="G157" s="220" t="s">
        <v>801</v>
      </c>
      <c r="H157" s="221" t="n">
        <f aca="false">I157+J157</f>
        <v>91.6416565210368</v>
      </c>
      <c r="I157" s="222" t="n">
        <f aca="false">VLOOKUP(F157,'[5]2020'!$B$1832:$H$2775,7,FALSE())</f>
        <v>72.2312372071867</v>
      </c>
      <c r="J157" s="222" t="n">
        <f aca="false">VLOOKUP(F157,'[5]2020'!$B$1832:$K$2776,10,FALSE())</f>
        <v>19.4104193138501</v>
      </c>
      <c r="K157" s="222" t="n">
        <f aca="false">VLOOKUP(F157,'[5]2020'!$B$1832:$P$2775,15,FALSE())</f>
        <v>0</v>
      </c>
      <c r="L157" s="236" t="s">
        <v>1224</v>
      </c>
      <c r="M157" s="224" t="n">
        <v>1</v>
      </c>
      <c r="N157" s="224" t="n">
        <v>2</v>
      </c>
      <c r="O157" s="224" t="n">
        <v>23</v>
      </c>
      <c r="P157" s="224" t="n">
        <v>2.3</v>
      </c>
      <c r="Q157" s="224" t="s">
        <v>36</v>
      </c>
      <c r="R157" s="224" t="n">
        <v>1</v>
      </c>
      <c r="S157" s="224" t="n">
        <v>109</v>
      </c>
      <c r="T157" s="224" t="n">
        <v>161</v>
      </c>
      <c r="U157" s="224" t="n">
        <v>2.3</v>
      </c>
      <c r="V157" s="225"/>
      <c r="W157" s="225"/>
      <c r="X157" s="225" t="n">
        <v>1</v>
      </c>
      <c r="Y157" s="228" t="n">
        <v>1</v>
      </c>
      <c r="Z157" s="229"/>
    </row>
    <row r="158" s="248" customFormat="true" ht="15" hidden="false" customHeight="false" outlineLevel="0" collapsed="false">
      <c r="A158" s="215"/>
      <c r="B158" s="216"/>
      <c r="C158" s="216"/>
      <c r="D158" s="218"/>
      <c r="E158" s="218" t="n">
        <v>17.4</v>
      </c>
      <c r="F158" s="219" t="s">
        <v>1230</v>
      </c>
      <c r="G158" s="220" t="s">
        <v>1231</v>
      </c>
      <c r="H158" s="221" t="n">
        <f aca="false">I158+J158</f>
        <v>407.575316166533</v>
      </c>
      <c r="I158" s="222" t="n">
        <f aca="false">VLOOKUP(F158,'[5]2020'!$B$1832:$H$2775,7,FALSE())</f>
        <v>315.375824425745</v>
      </c>
      <c r="J158" s="222" t="n">
        <f aca="false">VLOOKUP(F158,'[5]2020'!$B$1832:$K$2776,10,FALSE())</f>
        <v>92.1994917407878</v>
      </c>
      <c r="K158" s="222" t="n">
        <f aca="false">VLOOKUP(F158,'[5]2020'!$B$1832:$P$2775,15,FALSE())</f>
        <v>15.3084124973615</v>
      </c>
      <c r="L158" s="236" t="s">
        <v>1224</v>
      </c>
      <c r="M158" s="224" t="n">
        <v>2</v>
      </c>
      <c r="N158" s="224" t="n">
        <v>12</v>
      </c>
      <c r="O158" s="224" t="n">
        <v>30</v>
      </c>
      <c r="P158" s="224" t="n">
        <v>1.2</v>
      </c>
      <c r="Q158" s="224" t="s">
        <v>36</v>
      </c>
      <c r="R158" s="224" t="n">
        <v>1.2</v>
      </c>
      <c r="S158" s="224" t="n">
        <v>75</v>
      </c>
      <c r="T158" s="224" t="n">
        <v>100</v>
      </c>
      <c r="U158" s="224" t="n">
        <v>2</v>
      </c>
      <c r="V158" s="225"/>
      <c r="W158" s="225" t="n">
        <v>1</v>
      </c>
      <c r="X158" s="225"/>
      <c r="Y158" s="228" t="n">
        <v>0</v>
      </c>
      <c r="Z158" s="229"/>
    </row>
    <row r="159" s="194" customFormat="true" ht="12.75" hidden="false" customHeight="false" outlineLevel="0" collapsed="false">
      <c r="A159" s="215"/>
      <c r="B159" s="216"/>
      <c r="C159" s="227"/>
      <c r="D159" s="243"/>
      <c r="E159" s="218" t="n">
        <v>17.5</v>
      </c>
      <c r="F159" s="219" t="s">
        <v>504</v>
      </c>
      <c r="G159" s="220" t="s">
        <v>452</v>
      </c>
      <c r="H159" s="221" t="n">
        <f aca="false">I159+J159</f>
        <v>14.2427791676143</v>
      </c>
      <c r="I159" s="222" t="n">
        <f aca="false">VLOOKUP(F159,'[5]2020'!$B$1832:$H$2775,7,FALSE())</f>
        <v>14.2427791676143</v>
      </c>
      <c r="J159" s="222" t="n">
        <f aca="false">VLOOKUP(F159,'[5]2020'!$B$1832:$K$2776,10,FALSE())</f>
        <v>0</v>
      </c>
      <c r="K159" s="222" t="n">
        <f aca="false">VLOOKUP(F159,'[5]2020'!$B$1832:$P$2775,15,FALSE())</f>
        <v>0</v>
      </c>
      <c r="L159" s="236" t="s">
        <v>1224</v>
      </c>
      <c r="M159" s="224" t="n">
        <v>2.1</v>
      </c>
      <c r="N159" s="224" t="n">
        <v>3</v>
      </c>
      <c r="O159" s="224" t="n">
        <v>50</v>
      </c>
      <c r="P159" s="224" t="n">
        <v>1.2</v>
      </c>
      <c r="Q159" s="224" t="s">
        <v>36</v>
      </c>
      <c r="R159" s="224" t="n">
        <v>1</v>
      </c>
      <c r="S159" s="224" t="n">
        <v>12</v>
      </c>
      <c r="T159" s="224" t="n">
        <v>108</v>
      </c>
      <c r="U159" s="224" t="n">
        <v>2.3</v>
      </c>
      <c r="V159" s="225"/>
      <c r="W159" s="225"/>
      <c r="X159" s="225"/>
      <c r="Y159" s="228" t="n">
        <v>0</v>
      </c>
      <c r="Z159" s="229"/>
    </row>
    <row r="160" s="194" customFormat="true" ht="12.75" hidden="false" customHeight="false" outlineLevel="0" collapsed="false">
      <c r="A160" s="215"/>
      <c r="B160" s="216"/>
      <c r="C160" s="227"/>
      <c r="D160" s="249"/>
      <c r="E160" s="218" t="n">
        <v>17.6</v>
      </c>
      <c r="F160" s="219" t="s">
        <v>44</v>
      </c>
      <c r="G160" s="220" t="s">
        <v>1232</v>
      </c>
      <c r="H160" s="221" t="n">
        <f aca="false">I160+J160</f>
        <v>69.9624524518421</v>
      </c>
      <c r="I160" s="222" t="n">
        <f aca="false">VLOOKUP(F160,'[5]2020'!$B$1832:$H$2775,7,FALSE())</f>
        <v>65.1098476233796</v>
      </c>
      <c r="J160" s="222" t="n">
        <f aca="false">VLOOKUP(F160,'[5]2020'!$B$1832:$K$2776,10,FALSE())</f>
        <v>4.85260482846252</v>
      </c>
      <c r="K160" s="222" t="n">
        <f aca="false">VLOOKUP(F160,'[5]2020'!$B$1832:$P$2775,15,FALSE())</f>
        <v>0</v>
      </c>
      <c r="L160" s="236" t="s">
        <v>1224</v>
      </c>
      <c r="M160" s="224" t="n">
        <v>1.2</v>
      </c>
      <c r="N160" s="224" t="n">
        <v>4</v>
      </c>
      <c r="O160" s="224" t="n">
        <v>60</v>
      </c>
      <c r="P160" s="224" t="n">
        <v>1.2</v>
      </c>
      <c r="Q160" s="224" t="s">
        <v>36</v>
      </c>
      <c r="R160" s="224" t="n">
        <v>1.2</v>
      </c>
      <c r="S160" s="224" t="n">
        <v>63</v>
      </c>
      <c r="T160" s="224" t="n">
        <v>72</v>
      </c>
      <c r="U160" s="224" t="n">
        <v>2.3</v>
      </c>
      <c r="V160" s="225"/>
      <c r="W160" s="225" t="n">
        <v>1</v>
      </c>
      <c r="X160" s="225"/>
      <c r="Y160" s="228" t="n">
        <v>0</v>
      </c>
      <c r="Z160" s="229"/>
    </row>
    <row r="161" customFormat="false" ht="12.75" hidden="false" customHeight="false" outlineLevel="0" collapsed="false">
      <c r="A161" s="215"/>
      <c r="B161" s="216"/>
      <c r="C161" s="227"/>
      <c r="D161" s="218"/>
      <c r="E161" s="218" t="n">
        <v>17.7</v>
      </c>
      <c r="F161" s="219" t="s">
        <v>47</v>
      </c>
      <c r="G161" s="220" t="s">
        <v>1233</v>
      </c>
      <c r="H161" s="221" t="n">
        <f aca="false">I161+J161</f>
        <v>29.8179350221171</v>
      </c>
      <c r="I161" s="222" t="n">
        <f aca="false">VLOOKUP(F161,'[5]2020'!$B$1832:$H$2775,7,FALSE())</f>
        <v>15.2601205367296</v>
      </c>
      <c r="J161" s="222" t="n">
        <f aca="false">VLOOKUP(F161,'[5]2020'!$B$1832:$K$2776,10,FALSE())</f>
        <v>14.5578144853875</v>
      </c>
      <c r="K161" s="222" t="n">
        <f aca="false">VLOOKUP(F161,'[5]2020'!$B$1832:$P$2775,15,FALSE())</f>
        <v>0</v>
      </c>
      <c r="L161" s="236" t="s">
        <v>1224</v>
      </c>
      <c r="M161" s="224" t="n">
        <v>2</v>
      </c>
      <c r="N161" s="224" t="n">
        <v>8</v>
      </c>
      <c r="O161" s="224" t="n">
        <v>20</v>
      </c>
      <c r="P161" s="224" t="n">
        <v>1.2</v>
      </c>
      <c r="Q161" s="224" t="s">
        <v>36</v>
      </c>
      <c r="R161" s="224" t="n">
        <v>1.2</v>
      </c>
      <c r="S161" s="224" t="n">
        <v>76</v>
      </c>
      <c r="T161" s="224" t="n">
        <v>88</v>
      </c>
      <c r="U161" s="224" t="n">
        <v>2</v>
      </c>
      <c r="V161" s="225"/>
      <c r="W161" s="225"/>
      <c r="X161" s="225"/>
      <c r="Y161" s="228" t="n">
        <v>0</v>
      </c>
      <c r="Z161" s="229"/>
    </row>
    <row r="162" customFormat="false" ht="12.75" hidden="false" customHeight="false" outlineLevel="0" collapsed="false">
      <c r="A162" s="215"/>
      <c r="B162" s="216"/>
      <c r="C162" s="227"/>
      <c r="D162" s="218"/>
      <c r="E162" s="218" t="n">
        <v>17.8</v>
      </c>
      <c r="F162" s="219" t="s">
        <v>256</v>
      </c>
      <c r="G162" s="220" t="s">
        <v>1234</v>
      </c>
      <c r="H162" s="221" t="n">
        <f aca="false">I162+J162</f>
        <v>41.7109961337275</v>
      </c>
      <c r="I162" s="222" t="n">
        <f aca="false">VLOOKUP(F162,'[5]2020'!$B$1832:$H$2775,7,FALSE())</f>
        <v>41.7109961337275</v>
      </c>
      <c r="J162" s="222" t="n">
        <f aca="false">VLOOKUP(F162,'[5]2020'!$B$1832:$K$2776,10,FALSE())</f>
        <v>0</v>
      </c>
      <c r="K162" s="222" t="n">
        <f aca="false">VLOOKUP(F162,'[5]2020'!$B$1832:$P$2775,15,FALSE())</f>
        <v>0</v>
      </c>
      <c r="L162" s="236" t="s">
        <v>1224</v>
      </c>
      <c r="M162" s="224" t="n">
        <v>2</v>
      </c>
      <c r="N162" s="224" t="n">
        <v>16</v>
      </c>
      <c r="O162" s="224" t="n">
        <v>40</v>
      </c>
      <c r="P162" s="224" t="n">
        <v>1.2</v>
      </c>
      <c r="Q162" s="224" t="s">
        <v>36</v>
      </c>
      <c r="R162" s="224" t="n">
        <v>1.2</v>
      </c>
      <c r="S162" s="224" t="n">
        <v>75</v>
      </c>
      <c r="T162" s="224" t="n">
        <v>110</v>
      </c>
      <c r="U162" s="224" t="n">
        <v>2</v>
      </c>
      <c r="V162" s="225"/>
      <c r="W162" s="225"/>
      <c r="X162" s="225"/>
      <c r="Y162" s="228" t="n">
        <v>0</v>
      </c>
      <c r="Z162" s="229"/>
    </row>
    <row r="163" customFormat="false" ht="12.75" hidden="false" customHeight="false" outlineLevel="0" collapsed="false">
      <c r="A163" s="215"/>
      <c r="B163" s="216"/>
      <c r="C163" s="227"/>
      <c r="D163" s="218"/>
      <c r="E163" s="218" t="n">
        <v>17.9</v>
      </c>
      <c r="F163" s="219" t="s">
        <v>562</v>
      </c>
      <c r="G163" s="220" t="s">
        <v>1235</v>
      </c>
      <c r="H163" s="221" t="n">
        <f aca="false">I163+J163</f>
        <v>51.6503078077666</v>
      </c>
      <c r="I163" s="222" t="n">
        <f aca="false">VLOOKUP(F163,'[5]2020'!$B$1832:$H$2775,7,FALSE())</f>
        <v>46.7977029793041</v>
      </c>
      <c r="J163" s="222" t="n">
        <f aca="false">VLOOKUP(F163,'[5]2020'!$B$1832:$K$2776,10,FALSE())</f>
        <v>4.85260482846252</v>
      </c>
      <c r="K163" s="222" t="n">
        <f aca="false">VLOOKUP(F163,'[5]2020'!$B$1832:$P$2775,15,FALSE())</f>
        <v>0</v>
      </c>
      <c r="L163" s="236" t="s">
        <v>1224</v>
      </c>
      <c r="M163" s="224" t="n">
        <v>1</v>
      </c>
      <c r="N163" s="224" t="n">
        <v>6</v>
      </c>
      <c r="O163" s="224" t="n">
        <v>91</v>
      </c>
      <c r="P163" s="224" t="n">
        <v>1.2</v>
      </c>
      <c r="Q163" s="224" t="s">
        <v>36</v>
      </c>
      <c r="R163" s="224" t="n">
        <v>2</v>
      </c>
      <c r="S163" s="224" t="n">
        <v>85</v>
      </c>
      <c r="T163" s="224" t="n">
        <v>110</v>
      </c>
      <c r="U163" s="224" t="n">
        <v>2</v>
      </c>
      <c r="V163" s="225"/>
      <c r="W163" s="225"/>
      <c r="X163" s="225"/>
      <c r="Y163" s="228"/>
      <c r="Z163" s="229"/>
    </row>
    <row r="164" s="194" customFormat="true" ht="12.75" hidden="false" customHeight="false" outlineLevel="0" collapsed="false">
      <c r="A164" s="215"/>
      <c r="B164" s="216"/>
      <c r="C164" s="227"/>
      <c r="D164" s="218"/>
      <c r="E164" s="218" t="n">
        <v>17.1</v>
      </c>
      <c r="F164" s="219" t="s">
        <v>268</v>
      </c>
      <c r="G164" s="220" t="s">
        <v>1236</v>
      </c>
      <c r="H164" s="221" t="n">
        <f aca="false">I164+J164</f>
        <v>144.462474414373</v>
      </c>
      <c r="I164" s="222" t="n">
        <f aca="false">VLOOKUP(F164,'[5]2020'!$B$1832:$H$2775,7,FALSE())</f>
        <v>144.462474414373</v>
      </c>
      <c r="J164" s="222" t="n">
        <f aca="false">VLOOKUP(F164,'[5]2020'!$B$1832:$K$2776,10,FALSE())</f>
        <v>0</v>
      </c>
      <c r="K164" s="222" t="n">
        <f aca="false">VLOOKUP(F164,'[5]2020'!$B$1832:$P$2775,15,FALSE())</f>
        <v>0</v>
      </c>
      <c r="L164" s="236" t="s">
        <v>1224</v>
      </c>
      <c r="M164" s="224" t="n">
        <v>2</v>
      </c>
      <c r="N164" s="224" t="n">
        <v>3</v>
      </c>
      <c r="O164" s="224" t="n">
        <v>38</v>
      </c>
      <c r="P164" s="224" t="n">
        <v>1.2</v>
      </c>
      <c r="Q164" s="224" t="s">
        <v>36</v>
      </c>
      <c r="R164" s="224" t="s">
        <v>959</v>
      </c>
      <c r="S164" s="224" t="n">
        <v>72</v>
      </c>
      <c r="T164" s="224" t="n">
        <v>128</v>
      </c>
      <c r="U164" s="224" t="n">
        <v>2.3</v>
      </c>
      <c r="V164" s="225"/>
      <c r="W164" s="225"/>
      <c r="X164" s="225"/>
      <c r="Y164" s="228" t="n">
        <v>0</v>
      </c>
      <c r="Z164" s="229"/>
    </row>
    <row r="165" s="194" customFormat="true" ht="12.75" hidden="false" customHeight="false" outlineLevel="0" collapsed="false">
      <c r="A165" s="239"/>
      <c r="B165" s="224"/>
      <c r="C165" s="240"/>
      <c r="D165" s="218"/>
      <c r="E165" s="218" t="n">
        <v>17.11</v>
      </c>
      <c r="F165" s="219" t="s">
        <v>214</v>
      </c>
      <c r="G165" s="220" t="s">
        <v>1237</v>
      </c>
      <c r="H165" s="221" t="n">
        <f aca="false">I165+J165</f>
        <v>0</v>
      </c>
      <c r="I165" s="222" t="n">
        <f aca="false">VLOOKUP(F165,'[5]2020'!$B$1832:$H$2775,7,FALSE())</f>
        <v>0</v>
      </c>
      <c r="J165" s="222" t="n">
        <f aca="false">VLOOKUP(F165,'[5]2020'!$B$1832:$K$2776,10,FALSE())</f>
        <v>0</v>
      </c>
      <c r="K165" s="222" t="n">
        <f aca="false">VLOOKUP(F165,'[5]2020'!$B$1832:$P$2775,15,FALSE())</f>
        <v>0</v>
      </c>
      <c r="L165" s="236" t="s">
        <v>1224</v>
      </c>
      <c r="M165" s="224" t="n">
        <v>2</v>
      </c>
      <c r="N165" s="224" t="n">
        <v>0</v>
      </c>
      <c r="O165" s="224" t="n">
        <v>0</v>
      </c>
      <c r="P165" s="224" t="n">
        <v>1.2</v>
      </c>
      <c r="Q165" s="224" t="s">
        <v>36</v>
      </c>
      <c r="R165" s="224" t="n">
        <v>1.2</v>
      </c>
      <c r="S165" s="224" t="n">
        <v>52</v>
      </c>
      <c r="T165" s="224" t="n">
        <v>50</v>
      </c>
      <c r="U165" s="224" t="n">
        <v>2</v>
      </c>
      <c r="V165" s="224"/>
      <c r="W165" s="224"/>
      <c r="X165" s="225"/>
      <c r="Y165" s="228" t="n">
        <v>0</v>
      </c>
      <c r="Z165" s="229"/>
    </row>
    <row r="166" customFormat="false" ht="12.75" hidden="false" customHeight="false" outlineLevel="0" collapsed="false">
      <c r="A166" s="215"/>
      <c r="B166" s="216"/>
      <c r="C166" s="227"/>
      <c r="D166" s="218"/>
      <c r="E166" s="218" t="n">
        <v>17.12</v>
      </c>
      <c r="F166" s="219" t="s">
        <v>1238</v>
      </c>
      <c r="G166" s="220" t="s">
        <v>1239</v>
      </c>
      <c r="H166" s="221" t="n">
        <f aca="false">I166+J166</f>
        <v>0</v>
      </c>
      <c r="I166" s="222" t="n">
        <f aca="false">VLOOKUP(F166,'[5]2020'!$B$1832:$H$2775,7,FALSE())</f>
        <v>0</v>
      </c>
      <c r="J166" s="222" t="n">
        <f aca="false">VLOOKUP(F166,'[5]2020'!$B$1832:$K$2776,10,FALSE())</f>
        <v>0</v>
      </c>
      <c r="K166" s="222" t="n">
        <f aca="false">VLOOKUP(F166,'[5]2020'!$B$1832:$P$2775,15,FALSE())</f>
        <v>0</v>
      </c>
      <c r="L166" s="236" t="s">
        <v>1224</v>
      </c>
      <c r="M166" s="224" t="n">
        <v>2</v>
      </c>
      <c r="N166" s="224" t="n">
        <v>0</v>
      </c>
      <c r="O166" s="224" t="n">
        <v>0</v>
      </c>
      <c r="P166" s="224" t="n">
        <v>1.2</v>
      </c>
      <c r="Q166" s="224" t="s">
        <v>36</v>
      </c>
      <c r="R166" s="224" t="n">
        <v>1.2</v>
      </c>
      <c r="S166" s="224" t="n">
        <v>51</v>
      </c>
      <c r="T166" s="224" t="n">
        <v>45</v>
      </c>
      <c r="U166" s="224" t="n">
        <v>2</v>
      </c>
      <c r="V166" s="225"/>
      <c r="W166" s="225"/>
      <c r="X166" s="225"/>
      <c r="Y166" s="228" t="n">
        <v>0</v>
      </c>
      <c r="Z166" s="229"/>
    </row>
    <row r="167" customFormat="false" ht="12.75" hidden="false" customHeight="false" outlineLevel="0" collapsed="false">
      <c r="A167" s="250"/>
      <c r="B167" s="251"/>
      <c r="C167" s="252"/>
      <c r="D167" s="253"/>
      <c r="E167" s="254"/>
      <c r="F167" s="253"/>
      <c r="G167" s="255"/>
      <c r="H167" s="221"/>
      <c r="I167" s="256"/>
      <c r="J167" s="256"/>
      <c r="K167" s="256"/>
      <c r="L167" s="257"/>
      <c r="M167" s="258"/>
      <c r="N167" s="258"/>
      <c r="O167" s="258"/>
      <c r="P167" s="258"/>
      <c r="Q167" s="258"/>
      <c r="R167" s="258"/>
      <c r="S167" s="258"/>
      <c r="T167" s="258"/>
      <c r="U167" s="259"/>
      <c r="V167" s="260"/>
      <c r="W167" s="260"/>
      <c r="X167" s="260"/>
      <c r="Y167" s="261"/>
      <c r="Z167" s="246"/>
    </row>
    <row r="168" customFormat="false" ht="18.75" hidden="false" customHeight="false" outlineLevel="0" collapsed="false">
      <c r="A168" s="262" t="s">
        <v>1240</v>
      </c>
      <c r="B168" s="262"/>
      <c r="C168" s="262"/>
      <c r="D168" s="263" t="s">
        <v>1241</v>
      </c>
      <c r="E168" s="263"/>
      <c r="F168" s="264" t="n">
        <v>140</v>
      </c>
      <c r="G168" s="265"/>
      <c r="H168" s="266" t="n">
        <f aca="false">H9+H24+H28+H31+H35+H43+H47+H55+H63+H70+H76+H85+H96+H107+H128+H136+H154</f>
        <v>21712</v>
      </c>
      <c r="I168" s="266" t="n">
        <f aca="false">I9+I24+I28+I31+I35+I43+I47+I55+I63+I70+I76+I85+I96+I107+I128+I136+I154</f>
        <v>17893</v>
      </c>
      <c r="J168" s="266" t="n">
        <f aca="false">J9+J24+J28+J31+J35+J43+J47+J55+J63+J70+J76+J85+J96+J107+J128+J136+J154</f>
        <v>3819</v>
      </c>
      <c r="K168" s="266" t="n">
        <f aca="false">K9+K24+K28+K31+K35+K43+K47+K55+K63+K70+K76+K85+K96+K107+K128+K136+K154</f>
        <v>161.367521553589</v>
      </c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6" t="n">
        <f aca="false">V9+V24+V28+V31+V35+V43+V47+V55+V63+V70+V76+V85+V96+V107+V128+V136+V154</f>
        <v>5</v>
      </c>
      <c r="W168" s="266" t="n">
        <f aca="false">W9+W24+W28+W31+W35+W43+W47+W55+W63+W70+W76+W85+W96+W107+W128+W136+W154</f>
        <v>18</v>
      </c>
      <c r="X168" s="268" t="n">
        <v>4</v>
      </c>
      <c r="Y168" s="269" t="n">
        <v>23</v>
      </c>
      <c r="Z168" s="270"/>
    </row>
    <row r="169" customFormat="false" ht="12.75" hidden="false" customHeight="false" outlineLevel="0" collapsed="false">
      <c r="F169" s="271"/>
      <c r="H169" s="272"/>
      <c r="I169" s="272"/>
      <c r="J169" s="272"/>
      <c r="K169" s="272"/>
      <c r="Q169" s="271"/>
      <c r="R169" s="273"/>
      <c r="S169" s="273"/>
      <c r="T169" s="273"/>
      <c r="U169" s="273"/>
      <c r="V169" s="271"/>
      <c r="W169" s="271"/>
      <c r="X169" s="271"/>
      <c r="Y169" s="271"/>
    </row>
    <row r="170" customFormat="false" ht="12.75" hidden="false" customHeight="false" outlineLevel="0" collapsed="false">
      <c r="F170" s="271"/>
      <c r="H170" s="272"/>
      <c r="I170" s="272"/>
      <c r="J170" s="272"/>
      <c r="K170" s="272"/>
      <c r="Q170" s="271"/>
      <c r="R170" s="273"/>
      <c r="S170" s="273"/>
      <c r="T170" s="273"/>
      <c r="U170" s="273"/>
      <c r="V170" s="271"/>
      <c r="W170" s="271"/>
      <c r="X170" s="271"/>
      <c r="Y170" s="271"/>
    </row>
    <row r="171" customFormat="false" ht="15" hidden="false" customHeight="false" outlineLevel="0" collapsed="false">
      <c r="A171" s="274" t="s">
        <v>819</v>
      </c>
      <c r="B171" s="275"/>
      <c r="C171" s="275"/>
      <c r="D171" s="275"/>
      <c r="E171" s="275"/>
      <c r="F171" s="275"/>
      <c r="G171" s="276"/>
      <c r="H171" s="276"/>
      <c r="J171" s="277"/>
      <c r="K171" s="277"/>
      <c r="Y171" s="271"/>
    </row>
    <row r="172" customFormat="false" ht="15" hidden="false" customHeight="false" outlineLevel="0" collapsed="false">
      <c r="A172" s="274" t="s">
        <v>820</v>
      </c>
      <c r="B172" s="275"/>
      <c r="C172" s="275"/>
      <c r="D172" s="275"/>
      <c r="E172" s="275"/>
      <c r="F172" s="275"/>
      <c r="G172" s="276"/>
      <c r="H172" s="276"/>
      <c r="Y172" s="271"/>
    </row>
    <row r="173" customFormat="false" ht="15" hidden="false" customHeight="false" outlineLevel="0" collapsed="false">
      <c r="A173" s="274" t="s">
        <v>821</v>
      </c>
      <c r="B173" s="275"/>
      <c r="C173" s="275"/>
      <c r="D173" s="275"/>
      <c r="E173" s="275"/>
      <c r="F173" s="275"/>
      <c r="G173" s="276"/>
      <c r="H173" s="276"/>
      <c r="Y173" s="271"/>
    </row>
    <row r="174" customFormat="false" ht="15" hidden="false" customHeight="false" outlineLevel="0" collapsed="false">
      <c r="A174" s="274" t="s">
        <v>822</v>
      </c>
      <c r="B174" s="275"/>
      <c r="C174" s="275"/>
      <c r="D174" s="275"/>
      <c r="E174" s="275"/>
      <c r="F174" s="275"/>
      <c r="G174" s="276"/>
      <c r="H174" s="278"/>
      <c r="Y174" s="271"/>
    </row>
    <row r="175" customFormat="false" ht="15" hidden="false" customHeight="false" outlineLevel="0" collapsed="false">
      <c r="A175" s="274" t="s">
        <v>823</v>
      </c>
      <c r="B175" s="275"/>
      <c r="C175" s="275"/>
      <c r="D175" s="275"/>
      <c r="E175" s="275"/>
      <c r="F175" s="275"/>
      <c r="G175" s="276"/>
      <c r="H175" s="279"/>
      <c r="Y175" s="271"/>
    </row>
    <row r="176" customFormat="false" ht="15" hidden="false" customHeight="false" outlineLevel="0" collapsed="false">
      <c r="A176" s="274" t="s">
        <v>824</v>
      </c>
      <c r="B176" s="275"/>
      <c r="C176" s="275"/>
      <c r="D176" s="275"/>
      <c r="E176" s="275"/>
      <c r="F176" s="275"/>
      <c r="G176" s="276"/>
      <c r="H176" s="279"/>
      <c r="Y176" s="271"/>
    </row>
    <row r="177" customFormat="false" ht="15" hidden="false" customHeight="false" outlineLevel="0" collapsed="false">
      <c r="A177" s="274" t="s">
        <v>825</v>
      </c>
      <c r="B177" s="275"/>
      <c r="C177" s="275"/>
      <c r="D177" s="275"/>
      <c r="E177" s="275"/>
      <c r="F177" s="275"/>
      <c r="G177" s="276"/>
      <c r="H177" s="279"/>
      <c r="Y177" s="271"/>
    </row>
    <row r="178" customFormat="false" ht="15" hidden="false" customHeight="false" outlineLevel="0" collapsed="false">
      <c r="A178" s="274" t="s">
        <v>826</v>
      </c>
      <c r="B178" s="275"/>
      <c r="C178" s="275"/>
      <c r="D178" s="275"/>
      <c r="E178" s="275"/>
      <c r="F178" s="275"/>
      <c r="G178" s="276"/>
      <c r="H178" s="279"/>
      <c r="Y178" s="271"/>
    </row>
    <row r="179" customFormat="false" ht="15" hidden="false" customHeight="false" outlineLevel="0" collapsed="false">
      <c r="A179" s="274" t="s">
        <v>827</v>
      </c>
      <c r="B179" s="275"/>
      <c r="C179" s="275"/>
      <c r="D179" s="275"/>
      <c r="E179" s="275"/>
      <c r="F179" s="275"/>
      <c r="G179" s="276"/>
      <c r="H179" s="279"/>
      <c r="Y179" s="271"/>
    </row>
    <row r="180" customFormat="false" ht="15" hidden="false" customHeight="false" outlineLevel="0" collapsed="false">
      <c r="A180" s="274" t="s">
        <v>828</v>
      </c>
      <c r="B180" s="275"/>
      <c r="C180" s="275"/>
      <c r="D180" s="275"/>
      <c r="E180" s="275"/>
      <c r="F180" s="275"/>
      <c r="G180" s="276"/>
      <c r="H180" s="279"/>
      <c r="Y180" s="271"/>
    </row>
    <row r="181" customFormat="false" ht="15" hidden="false" customHeight="false" outlineLevel="0" collapsed="false">
      <c r="A181" s="274" t="s">
        <v>829</v>
      </c>
      <c r="B181" s="275"/>
      <c r="C181" s="275"/>
      <c r="D181" s="275"/>
      <c r="E181" s="275"/>
      <c r="F181" s="275"/>
      <c r="G181" s="276"/>
      <c r="H181" s="279"/>
      <c r="Y181" s="271"/>
    </row>
    <row r="182" customFormat="false" ht="15" hidden="false" customHeight="false" outlineLevel="0" collapsed="false">
      <c r="A182" s="274" t="s">
        <v>830</v>
      </c>
      <c r="B182" s="275"/>
      <c r="C182" s="275"/>
      <c r="D182" s="275"/>
      <c r="E182" s="275"/>
      <c r="F182" s="275"/>
      <c r="G182" s="276"/>
      <c r="H182" s="279"/>
      <c r="Y182" s="271"/>
    </row>
    <row r="183" customFormat="false" ht="15" hidden="false" customHeight="false" outlineLevel="0" collapsed="false">
      <c r="A183" s="274" t="s">
        <v>831</v>
      </c>
      <c r="B183" s="275"/>
      <c r="C183" s="275"/>
      <c r="D183" s="275"/>
      <c r="E183" s="275"/>
      <c r="F183" s="275"/>
      <c r="G183" s="276"/>
      <c r="H183" s="279"/>
      <c r="Y183" s="271"/>
    </row>
    <row r="184" customFormat="false" ht="15" hidden="false" customHeight="false" outlineLevel="0" collapsed="false">
      <c r="A184" s="274" t="s">
        <v>832</v>
      </c>
      <c r="B184" s="275"/>
      <c r="C184" s="275"/>
      <c r="D184" s="275"/>
      <c r="E184" s="275"/>
      <c r="F184" s="275"/>
      <c r="G184" s="276"/>
      <c r="H184" s="279"/>
      <c r="Y184" s="271"/>
    </row>
    <row r="185" customFormat="false" ht="15" hidden="false" customHeight="false" outlineLevel="0" collapsed="false">
      <c r="A185" s="274" t="s">
        <v>833</v>
      </c>
      <c r="B185" s="275"/>
      <c r="C185" s="275"/>
      <c r="D185" s="275"/>
      <c r="E185" s="275"/>
      <c r="F185" s="275"/>
      <c r="G185" s="276"/>
      <c r="H185" s="279"/>
      <c r="Y185" s="271"/>
    </row>
    <row r="186" customFormat="false" ht="15" hidden="false" customHeight="false" outlineLevel="0" collapsed="false">
      <c r="A186" s="274" t="s">
        <v>834</v>
      </c>
      <c r="B186" s="275"/>
      <c r="C186" s="275"/>
      <c r="D186" s="275"/>
      <c r="E186" s="275"/>
      <c r="F186" s="275"/>
      <c r="G186" s="276"/>
      <c r="H186" s="279"/>
      <c r="Y186" s="271"/>
    </row>
    <row r="187" customFormat="false" ht="15" hidden="false" customHeight="false" outlineLevel="0" collapsed="false">
      <c r="A187" s="274" t="s">
        <v>835</v>
      </c>
      <c r="B187" s="275"/>
      <c r="C187" s="275"/>
      <c r="D187" s="275"/>
      <c r="E187" s="275"/>
      <c r="F187" s="275"/>
      <c r="G187" s="276"/>
      <c r="H187" s="279"/>
      <c r="Y187" s="271"/>
    </row>
    <row r="188" customFormat="false" ht="15" hidden="false" customHeight="false" outlineLevel="0" collapsed="false">
      <c r="A188" s="274" t="s">
        <v>836</v>
      </c>
      <c r="H188" s="279"/>
      <c r="Y188" s="271"/>
    </row>
    <row r="189" customFormat="false" ht="15" hidden="false" customHeight="false" outlineLevel="0" collapsed="false">
      <c r="A189" s="274" t="s">
        <v>837</v>
      </c>
      <c r="H189" s="279"/>
      <c r="Y189" s="271"/>
    </row>
    <row r="190" customFormat="false" ht="15" hidden="false" customHeight="false" outlineLevel="0" collapsed="false">
      <c r="A190" s="274" t="s">
        <v>838</v>
      </c>
      <c r="H190" s="279"/>
      <c r="Y190" s="271"/>
    </row>
    <row r="191" customFormat="false" ht="15" hidden="false" customHeight="false" outlineLevel="0" collapsed="false">
      <c r="A191" s="274" t="s">
        <v>839</v>
      </c>
      <c r="H191" s="279"/>
      <c r="Y191" s="271"/>
    </row>
    <row r="192" customFormat="false" ht="15" hidden="false" customHeight="false" outlineLevel="0" collapsed="false">
      <c r="A192" s="274" t="s">
        <v>840</v>
      </c>
      <c r="H192" s="279"/>
      <c r="Y192" s="271"/>
    </row>
    <row r="193" customFormat="false" ht="15" hidden="false" customHeight="false" outlineLevel="0" collapsed="false">
      <c r="A193" s="274" t="s">
        <v>841</v>
      </c>
      <c r="H193" s="279"/>
      <c r="Y193" s="271"/>
    </row>
    <row r="194" customFormat="false" ht="15" hidden="false" customHeight="false" outlineLevel="0" collapsed="false">
      <c r="A194" s="274" t="s">
        <v>842</v>
      </c>
      <c r="Y194" s="271"/>
    </row>
    <row r="195" customFormat="false" ht="15" hidden="false" customHeight="false" outlineLevel="0" collapsed="false">
      <c r="A195" s="274" t="s">
        <v>843</v>
      </c>
      <c r="Y195" s="271"/>
    </row>
    <row r="196" customFormat="false" ht="15" hidden="false" customHeight="false" outlineLevel="0" collapsed="false">
      <c r="A196" s="274" t="s">
        <v>844</v>
      </c>
      <c r="Y196" s="271"/>
    </row>
    <row r="197" customFormat="false" ht="15" hidden="false" customHeight="false" outlineLevel="0" collapsed="false">
      <c r="A197" s="274" t="s">
        <v>845</v>
      </c>
      <c r="Y197" s="271"/>
    </row>
    <row r="198" customFormat="false" ht="12.75" hidden="false" customHeight="false" outlineLevel="0" collapsed="false">
      <c r="Y198" s="271"/>
    </row>
    <row r="199" customFormat="false" ht="12.75" hidden="false" customHeight="false" outlineLevel="0" collapsed="false">
      <c r="Y199" s="271"/>
    </row>
    <row r="200" customFormat="false" ht="12.75" hidden="false" customHeight="false" outlineLevel="0" collapsed="false">
      <c r="Y200" s="271"/>
    </row>
    <row r="201" customFormat="false" ht="12.75" hidden="false" customHeight="false" outlineLevel="0" collapsed="false">
      <c r="Y201" s="271"/>
    </row>
    <row r="202" customFormat="false" ht="12.75" hidden="false" customHeight="false" outlineLevel="0" collapsed="false">
      <c r="Y202" s="271"/>
    </row>
    <row r="203" customFormat="false" ht="12.75" hidden="false" customHeight="false" outlineLevel="0" collapsed="false">
      <c r="Y203" s="271"/>
    </row>
    <row r="204" customFormat="false" ht="12.75" hidden="false" customHeight="false" outlineLevel="0" collapsed="false">
      <c r="Y204" s="271"/>
    </row>
    <row r="205" customFormat="false" ht="12.75" hidden="false" customHeight="false" outlineLevel="0" collapsed="false">
      <c r="Y205" s="271"/>
    </row>
    <row r="206" customFormat="false" ht="12.75" hidden="false" customHeight="false" outlineLevel="0" collapsed="false">
      <c r="Y206" s="271"/>
    </row>
    <row r="207" customFormat="false" ht="12.75" hidden="false" customHeight="false" outlineLevel="0" collapsed="false">
      <c r="Y207" s="271"/>
    </row>
    <row r="208" customFormat="false" ht="12.75" hidden="false" customHeight="false" outlineLevel="0" collapsed="false">
      <c r="Y208" s="271"/>
    </row>
    <row r="209" customFormat="false" ht="12.75" hidden="false" customHeight="false" outlineLevel="0" collapsed="false">
      <c r="Y209" s="271"/>
    </row>
    <row r="210" customFormat="false" ht="12.75" hidden="false" customHeight="false" outlineLevel="0" collapsed="false">
      <c r="Y210" s="271"/>
    </row>
    <row r="211" customFormat="false" ht="12.75" hidden="false" customHeight="false" outlineLevel="0" collapsed="false">
      <c r="Y211" s="271"/>
    </row>
    <row r="212" customFormat="false" ht="12.75" hidden="false" customHeight="false" outlineLevel="0" collapsed="false">
      <c r="Y212" s="271"/>
    </row>
    <row r="213" customFormat="false" ht="12.75" hidden="false" customHeight="false" outlineLevel="0" collapsed="false">
      <c r="Y213" s="271"/>
    </row>
    <row r="214" customFormat="false" ht="12.75" hidden="false" customHeight="false" outlineLevel="0" collapsed="false">
      <c r="Y214" s="271"/>
    </row>
    <row r="215" customFormat="false" ht="12.75" hidden="false" customHeight="false" outlineLevel="0" collapsed="false">
      <c r="Y215" s="271"/>
    </row>
    <row r="216" customFormat="false" ht="12.75" hidden="false" customHeight="false" outlineLevel="0" collapsed="false">
      <c r="Y216" s="271"/>
    </row>
    <row r="217" customFormat="false" ht="12.75" hidden="false" customHeight="false" outlineLevel="0" collapsed="false">
      <c r="Y217" s="271"/>
    </row>
    <row r="218" customFormat="false" ht="12.75" hidden="false" customHeight="false" outlineLevel="0" collapsed="false">
      <c r="Y218" s="271"/>
    </row>
    <row r="219" customFormat="false" ht="12.75" hidden="false" customHeight="false" outlineLevel="0" collapsed="false">
      <c r="Y219" s="271"/>
    </row>
    <row r="220" customFormat="false" ht="12.75" hidden="false" customHeight="false" outlineLevel="0" collapsed="false">
      <c r="Y220" s="271"/>
    </row>
    <row r="221" customFormat="false" ht="12.75" hidden="false" customHeight="false" outlineLevel="0" collapsed="false">
      <c r="Y221" s="271"/>
    </row>
    <row r="222" customFormat="false" ht="12.75" hidden="false" customHeight="false" outlineLevel="0" collapsed="false">
      <c r="Y222" s="271"/>
    </row>
    <row r="223" customFormat="false" ht="12.75" hidden="false" customHeight="false" outlineLevel="0" collapsed="false">
      <c r="Y223" s="271"/>
    </row>
    <row r="224" customFormat="false" ht="12.75" hidden="false" customHeight="false" outlineLevel="0" collapsed="false">
      <c r="Y224" s="271"/>
    </row>
    <row r="225" customFormat="false" ht="12.75" hidden="false" customHeight="false" outlineLevel="0" collapsed="false">
      <c r="Y225" s="271"/>
    </row>
    <row r="226" customFormat="false" ht="12.75" hidden="false" customHeight="false" outlineLevel="0" collapsed="false">
      <c r="Y226" s="271"/>
    </row>
    <row r="227" customFormat="false" ht="12.75" hidden="false" customHeight="false" outlineLevel="0" collapsed="false">
      <c r="Y227" s="271"/>
    </row>
    <row r="228" customFormat="false" ht="12.75" hidden="false" customHeight="false" outlineLevel="0" collapsed="false">
      <c r="Y228" s="271"/>
    </row>
    <row r="229" customFormat="false" ht="12.75" hidden="false" customHeight="false" outlineLevel="0" collapsed="false">
      <c r="Y229" s="271"/>
    </row>
    <row r="230" customFormat="false" ht="12.75" hidden="false" customHeight="false" outlineLevel="0" collapsed="false">
      <c r="Y230" s="271"/>
    </row>
    <row r="231" customFormat="false" ht="12.75" hidden="false" customHeight="false" outlineLevel="0" collapsed="false">
      <c r="Y231" s="271"/>
    </row>
    <row r="232" customFormat="false" ht="12.75" hidden="false" customHeight="false" outlineLevel="0" collapsed="false">
      <c r="Y232" s="271"/>
    </row>
    <row r="233" customFormat="false" ht="12.75" hidden="false" customHeight="false" outlineLevel="0" collapsed="false">
      <c r="Y233" s="271"/>
    </row>
    <row r="234" customFormat="false" ht="12.75" hidden="false" customHeight="false" outlineLevel="0" collapsed="false">
      <c r="Y234" s="271"/>
    </row>
    <row r="235" customFormat="false" ht="12.75" hidden="false" customHeight="false" outlineLevel="0" collapsed="false">
      <c r="Y235" s="271"/>
    </row>
    <row r="236" customFormat="false" ht="12.75" hidden="false" customHeight="false" outlineLevel="0" collapsed="false">
      <c r="Y236" s="271"/>
    </row>
    <row r="237" customFormat="false" ht="12.75" hidden="false" customHeight="false" outlineLevel="0" collapsed="false">
      <c r="Y237" s="271"/>
    </row>
    <row r="238" customFormat="false" ht="12.75" hidden="false" customHeight="false" outlineLevel="0" collapsed="false">
      <c r="Y238" s="271"/>
    </row>
    <row r="239" customFormat="false" ht="12.75" hidden="false" customHeight="false" outlineLevel="0" collapsed="false">
      <c r="Y239" s="271"/>
    </row>
    <row r="240" customFormat="false" ht="12.75" hidden="false" customHeight="false" outlineLevel="0" collapsed="false">
      <c r="Y240" s="271"/>
    </row>
    <row r="241" customFormat="false" ht="12.75" hidden="false" customHeight="false" outlineLevel="0" collapsed="false">
      <c r="Y241" s="271"/>
    </row>
    <row r="242" customFormat="false" ht="12.75" hidden="false" customHeight="false" outlineLevel="0" collapsed="false">
      <c r="Y242" s="271"/>
    </row>
    <row r="243" customFormat="false" ht="12.75" hidden="false" customHeight="false" outlineLevel="0" collapsed="false">
      <c r="Y243" s="271"/>
    </row>
    <row r="244" customFormat="false" ht="12.75" hidden="false" customHeight="false" outlineLevel="0" collapsed="false">
      <c r="Y244" s="271"/>
    </row>
    <row r="245" customFormat="false" ht="12.75" hidden="false" customHeight="false" outlineLevel="0" collapsed="false">
      <c r="Y245" s="271"/>
    </row>
    <row r="246" customFormat="false" ht="12.75" hidden="false" customHeight="false" outlineLevel="0" collapsed="false">
      <c r="Y246" s="271"/>
    </row>
    <row r="247" customFormat="false" ht="12.75" hidden="false" customHeight="false" outlineLevel="0" collapsed="false">
      <c r="Y247" s="271"/>
    </row>
    <row r="248" customFormat="false" ht="12.75" hidden="false" customHeight="false" outlineLevel="0" collapsed="false">
      <c r="Y248" s="271"/>
    </row>
    <row r="249" customFormat="false" ht="12.75" hidden="false" customHeight="false" outlineLevel="0" collapsed="false">
      <c r="Y249" s="271"/>
    </row>
    <row r="250" customFormat="false" ht="12.75" hidden="false" customHeight="false" outlineLevel="0" collapsed="false">
      <c r="Y250" s="271"/>
    </row>
    <row r="251" customFormat="false" ht="12.75" hidden="false" customHeight="false" outlineLevel="0" collapsed="false">
      <c r="Y251" s="271"/>
    </row>
    <row r="252" customFormat="false" ht="12.75" hidden="false" customHeight="false" outlineLevel="0" collapsed="false">
      <c r="Y252" s="271"/>
    </row>
    <row r="253" customFormat="false" ht="12.75" hidden="false" customHeight="false" outlineLevel="0" collapsed="false">
      <c r="Y253" s="271"/>
    </row>
    <row r="254" customFormat="false" ht="12.75" hidden="false" customHeight="false" outlineLevel="0" collapsed="false">
      <c r="Y254" s="271"/>
    </row>
    <row r="255" customFormat="false" ht="12.75" hidden="false" customHeight="false" outlineLevel="0" collapsed="false">
      <c r="Y255" s="271"/>
    </row>
    <row r="256" customFormat="false" ht="12.75" hidden="false" customHeight="false" outlineLevel="0" collapsed="false">
      <c r="Y256" s="271"/>
    </row>
    <row r="257" customFormat="false" ht="12.75" hidden="false" customHeight="false" outlineLevel="0" collapsed="false">
      <c r="Y257" s="271"/>
    </row>
    <row r="258" customFormat="false" ht="12.75" hidden="false" customHeight="false" outlineLevel="0" collapsed="false">
      <c r="Y258" s="271"/>
    </row>
    <row r="259" customFormat="false" ht="12.75" hidden="false" customHeight="false" outlineLevel="0" collapsed="false">
      <c r="Y259" s="271"/>
    </row>
    <row r="260" customFormat="false" ht="12.75" hidden="false" customHeight="false" outlineLevel="0" collapsed="false">
      <c r="Y260" s="271"/>
    </row>
    <row r="261" customFormat="false" ht="12.75" hidden="false" customHeight="false" outlineLevel="0" collapsed="false">
      <c r="Y261" s="271"/>
    </row>
    <row r="262" customFormat="false" ht="12.75" hidden="false" customHeight="false" outlineLevel="0" collapsed="false">
      <c r="Y262" s="271"/>
    </row>
    <row r="263" customFormat="false" ht="12.75" hidden="false" customHeight="false" outlineLevel="0" collapsed="false">
      <c r="Y263" s="271"/>
    </row>
    <row r="264" customFormat="false" ht="12.75" hidden="false" customHeight="false" outlineLevel="0" collapsed="false">
      <c r="Y264" s="271"/>
    </row>
    <row r="265" customFormat="false" ht="12.75" hidden="false" customHeight="false" outlineLevel="0" collapsed="false">
      <c r="Y265" s="271"/>
    </row>
    <row r="266" customFormat="false" ht="12.75" hidden="false" customHeight="false" outlineLevel="0" collapsed="false">
      <c r="Y266" s="271"/>
    </row>
    <row r="267" customFormat="false" ht="12.75" hidden="false" customHeight="false" outlineLevel="0" collapsed="false">
      <c r="Y267" s="271"/>
    </row>
    <row r="268" customFormat="false" ht="12.75" hidden="false" customHeight="false" outlineLevel="0" collapsed="false">
      <c r="Y268" s="271"/>
    </row>
    <row r="269" customFormat="false" ht="12.75" hidden="false" customHeight="false" outlineLevel="0" collapsed="false">
      <c r="Y269" s="271"/>
    </row>
    <row r="270" customFormat="false" ht="12.75" hidden="false" customHeight="false" outlineLevel="0" collapsed="false">
      <c r="Y270" s="271"/>
    </row>
    <row r="271" customFormat="false" ht="12.75" hidden="false" customHeight="false" outlineLevel="0" collapsed="false">
      <c r="Y271" s="271"/>
    </row>
    <row r="272" customFormat="false" ht="12.75" hidden="false" customHeight="false" outlineLevel="0" collapsed="false">
      <c r="Y272" s="271"/>
    </row>
    <row r="273" customFormat="false" ht="12.75" hidden="false" customHeight="false" outlineLevel="0" collapsed="false">
      <c r="Y273" s="271"/>
    </row>
    <row r="274" customFormat="false" ht="12.75" hidden="false" customHeight="false" outlineLevel="0" collapsed="false">
      <c r="Y274" s="271"/>
    </row>
    <row r="275" customFormat="false" ht="12.75" hidden="false" customHeight="false" outlineLevel="0" collapsed="false">
      <c r="Y275" s="271"/>
    </row>
    <row r="276" customFormat="false" ht="12.75" hidden="false" customHeight="false" outlineLevel="0" collapsed="false">
      <c r="Y276" s="271"/>
    </row>
    <row r="277" customFormat="false" ht="12.75" hidden="false" customHeight="false" outlineLevel="0" collapsed="false">
      <c r="Y277" s="271"/>
    </row>
    <row r="278" customFormat="false" ht="12.75" hidden="false" customHeight="false" outlineLevel="0" collapsed="false">
      <c r="Y278" s="271"/>
    </row>
  </sheetData>
  <sheetProtection sheet="true" password="de6d" sort="false" autoFilter="false" pivotTables="false"/>
  <autoFilter ref="A5:Y163"/>
  <mergeCells count="41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  <mergeCell ref="L9:U9"/>
    <mergeCell ref="L24:Q24"/>
    <mergeCell ref="L28:U28"/>
    <mergeCell ref="L35:U35"/>
    <mergeCell ref="L43:U43"/>
    <mergeCell ref="L47:U47"/>
    <mergeCell ref="L55:U55"/>
    <mergeCell ref="L63:U63"/>
    <mergeCell ref="L70:U70"/>
    <mergeCell ref="L76:U76"/>
    <mergeCell ref="L85:U85"/>
    <mergeCell ref="L96:U96"/>
    <mergeCell ref="L107:U107"/>
    <mergeCell ref="L128:U128"/>
    <mergeCell ref="L136:U136"/>
    <mergeCell ref="A168:C168"/>
    <mergeCell ref="D168:E168"/>
    <mergeCell ref="L168:U16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19.56"/>
    <col collapsed="false" customWidth="true" hidden="false" outlineLevel="0" max="3" min="3" style="6" width="6.7"/>
    <col collapsed="false" customWidth="true" hidden="false" outlineLevel="0" max="4" min="4" style="6" width="31.56"/>
    <col collapsed="false" customWidth="true" hidden="false" outlineLevel="0" max="6" min="5" style="6" width="8.56"/>
    <col collapsed="false" customWidth="true" hidden="false" outlineLevel="0" max="7" min="7" style="6" width="47.28"/>
    <col collapsed="false" customWidth="true" hidden="false" outlineLevel="0" max="8" min="8" style="6" width="8.99"/>
    <col collapsed="false" customWidth="true" hidden="false" outlineLevel="0" max="9" min="9" style="6" width="11.85"/>
    <col collapsed="false" customWidth="true" hidden="false" outlineLevel="0" max="10" min="10" style="6" width="9.99"/>
    <col collapsed="false" customWidth="true" hidden="false" outlineLevel="0" max="11" min="11" style="6" width="8.7"/>
    <col collapsed="false" customWidth="true" hidden="false" outlineLevel="0" max="12" min="12" style="6" width="19.99"/>
    <col collapsed="false" customWidth="true" hidden="false" outlineLevel="0" max="13" min="13" style="6" width="9.41"/>
    <col collapsed="false" customWidth="true" hidden="false" outlineLevel="0" max="14" min="14" style="6" width="8.28"/>
    <col collapsed="false" customWidth="true" hidden="false" outlineLevel="0" max="15" min="15" style="6" width="10.13"/>
    <col collapsed="false" customWidth="true" hidden="false" outlineLevel="0" max="16" min="16" style="6" width="10.41"/>
    <col collapsed="false" customWidth="true" hidden="false" outlineLevel="0" max="17" min="17" style="6" width="18.28"/>
    <col collapsed="false" customWidth="true" hidden="false" outlineLevel="0" max="19" min="18" style="6" width="8.28"/>
    <col collapsed="false" customWidth="true" hidden="false" outlineLevel="0" max="20" min="20" style="6" width="8.85"/>
    <col collapsed="false" customWidth="true" hidden="false" outlineLevel="0" max="21" min="21" style="6" width="10.41"/>
    <col collapsed="false" customWidth="true" hidden="false" outlineLevel="0" max="22" min="22" style="6" width="9.41"/>
    <col collapsed="false" customWidth="true" hidden="false" outlineLevel="0" max="23" min="23" style="6" width="7.7"/>
    <col collapsed="false" customWidth="true" hidden="false" outlineLevel="0" max="24" min="24" style="6" width="9.28"/>
    <col collapsed="false" customWidth="true" hidden="false" outlineLevel="0" max="25" min="25" style="6" width="9.85"/>
    <col collapsed="false" customWidth="true" hidden="false" outlineLevel="0" max="26" min="26" style="6" width="36.56"/>
    <col collapsed="false" customWidth="false" hidden="false" outlineLevel="0" max="257" min="2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false" outlineLevel="0" collapsed="false">
      <c r="A3" s="7" t="s">
        <v>12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0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/>
      <c r="I5" s="15" t="n">
        <v>9</v>
      </c>
      <c r="J5" s="15" t="n">
        <v>11</v>
      </c>
      <c r="K5" s="15" t="n">
        <v>12</v>
      </c>
      <c r="L5" s="15" t="n">
        <v>13</v>
      </c>
      <c r="M5" s="15" t="n">
        <v>14</v>
      </c>
      <c r="N5" s="15" t="n">
        <v>15</v>
      </c>
      <c r="O5" s="15" t="n">
        <v>16</v>
      </c>
      <c r="P5" s="15" t="n">
        <v>17</v>
      </c>
      <c r="Q5" s="15" t="n">
        <v>18</v>
      </c>
      <c r="R5" s="15" t="n">
        <v>19</v>
      </c>
      <c r="S5" s="15" t="n">
        <v>20</v>
      </c>
      <c r="T5" s="15" t="n">
        <v>21</v>
      </c>
      <c r="U5" s="15" t="n">
        <v>22</v>
      </c>
      <c r="V5" s="15" t="n">
        <v>25</v>
      </c>
      <c r="W5" s="15" t="n">
        <v>26</v>
      </c>
      <c r="X5" s="15"/>
      <c r="Y5" s="15" t="n">
        <v>27</v>
      </c>
      <c r="Z5" s="15" t="n">
        <v>28</v>
      </c>
    </row>
    <row r="6" s="22" customFormat="true" ht="19.5" hidden="false" customHeight="true" outlineLevel="0" collapsed="false">
      <c r="A6" s="280" t="s">
        <v>3</v>
      </c>
      <c r="B6" s="281" t="s">
        <v>4</v>
      </c>
      <c r="C6" s="281" t="s">
        <v>5</v>
      </c>
      <c r="D6" s="281" t="s">
        <v>6</v>
      </c>
      <c r="E6" s="281" t="s">
        <v>7</v>
      </c>
      <c r="F6" s="281" t="s">
        <v>8</v>
      </c>
      <c r="G6" s="281" t="s">
        <v>9</v>
      </c>
      <c r="H6" s="281" t="s">
        <v>10</v>
      </c>
      <c r="I6" s="281" t="s">
        <v>11</v>
      </c>
      <c r="J6" s="281" t="s">
        <v>12</v>
      </c>
      <c r="K6" s="281" t="s">
        <v>13</v>
      </c>
      <c r="L6" s="2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18" t="s">
        <v>15</v>
      </c>
      <c r="W6" s="18" t="s">
        <v>16</v>
      </c>
      <c r="X6" s="18" t="s">
        <v>17</v>
      </c>
      <c r="Y6" s="282" t="s">
        <v>18</v>
      </c>
      <c r="Z6" s="283"/>
    </row>
    <row r="7" s="22" customFormat="true" ht="13.5" hidden="false" customHeight="true" outlineLevel="0" collapsed="false">
      <c r="A7" s="280"/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3" t="s">
        <v>19</v>
      </c>
      <c r="M7" s="23"/>
      <c r="N7" s="23"/>
      <c r="O7" s="23"/>
      <c r="P7" s="23"/>
      <c r="Q7" s="23" t="s">
        <v>20</v>
      </c>
      <c r="R7" s="23"/>
      <c r="S7" s="23"/>
      <c r="T7" s="23"/>
      <c r="U7" s="23"/>
      <c r="V7" s="18"/>
      <c r="W7" s="18"/>
      <c r="X7" s="18"/>
      <c r="Y7" s="282"/>
      <c r="Z7" s="284" t="s">
        <v>21</v>
      </c>
    </row>
    <row r="8" customFormat="false" ht="33.75" hidden="false" customHeight="true" outlineLevel="0" collapsed="false">
      <c r="A8" s="280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 t="s">
        <v>22</v>
      </c>
      <c r="M8" s="281" t="s">
        <v>23</v>
      </c>
      <c r="N8" s="281" t="s">
        <v>24</v>
      </c>
      <c r="O8" s="281" t="s">
        <v>25</v>
      </c>
      <c r="P8" s="281" t="s">
        <v>26</v>
      </c>
      <c r="Q8" s="281" t="s">
        <v>27</v>
      </c>
      <c r="R8" s="281" t="s">
        <v>23</v>
      </c>
      <c r="S8" s="281" t="s">
        <v>24</v>
      </c>
      <c r="T8" s="281" t="s">
        <v>25</v>
      </c>
      <c r="U8" s="281" t="s">
        <v>26</v>
      </c>
      <c r="V8" s="18"/>
      <c r="W8" s="18"/>
      <c r="X8" s="18"/>
      <c r="Y8" s="282"/>
      <c r="Z8" s="285"/>
    </row>
    <row r="9" s="78" customFormat="true" ht="12.75" hidden="false" customHeight="true" outlineLevel="0" collapsed="false">
      <c r="A9" s="286" t="s">
        <v>1243</v>
      </c>
      <c r="B9" s="286" t="s">
        <v>848</v>
      </c>
      <c r="C9" s="287" t="n">
        <v>1</v>
      </c>
      <c r="D9" s="288" t="s">
        <v>1244</v>
      </c>
      <c r="E9" s="289"/>
      <c r="F9" s="289"/>
      <c r="G9" s="290"/>
      <c r="H9" s="291" t="n">
        <f aca="false">SUM(H10:H32)</f>
        <v>4963.15397025589</v>
      </c>
      <c r="I9" s="291" t="n">
        <f aca="false">SUM(I10:I32)</f>
        <v>4222.78554920326</v>
      </c>
      <c r="J9" s="291" t="n">
        <f aca="false">SUM(J10:J32)</f>
        <v>740.368421052631</v>
      </c>
      <c r="K9" s="291" t="n">
        <f aca="false">SUM(K10:K32)</f>
        <v>10.9225278672018</v>
      </c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60" t="n">
        <f aca="false">SUM(V10:V32)</f>
        <v>11</v>
      </c>
      <c r="W9" s="60" t="n">
        <f aca="false">SUM(W10:W32)</f>
        <v>5</v>
      </c>
      <c r="X9" s="60" t="n">
        <f aca="false">SUM(X10:X32)</f>
        <v>3</v>
      </c>
      <c r="Y9" s="60" t="n">
        <f aca="false">SUM(Y10:Y32)</f>
        <v>3</v>
      </c>
      <c r="Z9" s="41"/>
    </row>
    <row r="10" customFormat="false" ht="12.75" hidden="false" customHeight="false" outlineLevel="0" collapsed="false">
      <c r="A10" s="286"/>
      <c r="B10" s="286"/>
      <c r="C10" s="287"/>
      <c r="D10" s="293"/>
      <c r="E10" s="294" t="s">
        <v>31</v>
      </c>
      <c r="F10" s="295" t="s">
        <v>32</v>
      </c>
      <c r="G10" s="296" t="s">
        <v>1245</v>
      </c>
      <c r="H10" s="297" t="n">
        <f aca="false">I10+J10</f>
        <v>2509.56036210219</v>
      </c>
      <c r="I10" s="297" t="n">
        <f aca="false">VLOOKUP(F10,'[5]2020'!$B$2248:$H$2776,7,FALSE())</f>
        <v>1874.3498357864</v>
      </c>
      <c r="J10" s="297" t="n">
        <f aca="false">VLOOKUP(F10,'[5]2020'!$B$2248:$K$2775,10,FALSE())</f>
        <v>635.210526315789</v>
      </c>
      <c r="K10" s="297" t="n">
        <f aca="false">VLOOKUP(F10,'[5]2019'!$B$2248:$P$2316,15,FALSE())</f>
        <v>6.06029249431727</v>
      </c>
      <c r="L10" s="296" t="s">
        <v>1246</v>
      </c>
      <c r="M10" s="298" t="n">
        <v>1</v>
      </c>
      <c r="N10" s="298" t="n">
        <v>3</v>
      </c>
      <c r="O10" s="298" t="n">
        <v>15</v>
      </c>
      <c r="P10" s="298" t="n">
        <v>3</v>
      </c>
      <c r="Q10" s="296" t="s">
        <v>851</v>
      </c>
      <c r="R10" s="298" t="n">
        <v>1</v>
      </c>
      <c r="S10" s="298" t="n">
        <v>65</v>
      </c>
      <c r="T10" s="298" t="n">
        <v>60</v>
      </c>
      <c r="U10" s="298" t="s">
        <v>1247</v>
      </c>
      <c r="V10" s="298" t="n">
        <v>0</v>
      </c>
      <c r="W10" s="298"/>
      <c r="X10" s="298"/>
      <c r="Y10" s="133" t="n">
        <v>3</v>
      </c>
      <c r="Z10" s="41"/>
    </row>
    <row r="11" customFormat="false" ht="12.75" hidden="false" customHeight="false" outlineLevel="0" collapsed="false">
      <c r="A11" s="70"/>
      <c r="B11" s="70"/>
      <c r="C11" s="299"/>
      <c r="D11" s="296"/>
      <c r="E11" s="294" t="s">
        <v>46</v>
      </c>
      <c r="F11" s="294" t="s">
        <v>989</v>
      </c>
      <c r="G11" s="296" t="s">
        <v>1248</v>
      </c>
      <c r="H11" s="297" t="n">
        <f aca="false">I11+J11</f>
        <v>170.012445662264</v>
      </c>
      <c r="I11" s="297" t="n">
        <f aca="false">VLOOKUP(F11,'[5]2020'!$B$2248:$H$2776,7,FALSE())</f>
        <v>160.065077241212</v>
      </c>
      <c r="J11" s="297" t="n">
        <f aca="false">VLOOKUP(F11,'[5]2020'!$B$2248:$K$2775,10,FALSE())</f>
        <v>9.94736842105263</v>
      </c>
      <c r="K11" s="297" t="n">
        <f aca="false">VLOOKUP(F11,'[5]2019'!$B$2248:$P$2316,15,FALSE())</f>
        <v>0</v>
      </c>
      <c r="L11" s="296" t="s">
        <v>1246</v>
      </c>
      <c r="M11" s="298" t="n">
        <v>2</v>
      </c>
      <c r="N11" s="298" t="n">
        <v>2</v>
      </c>
      <c r="O11" s="298" t="n">
        <v>10</v>
      </c>
      <c r="P11" s="298" t="s">
        <v>1249</v>
      </c>
      <c r="Q11" s="296" t="s">
        <v>851</v>
      </c>
      <c r="R11" s="298" t="s">
        <v>1249</v>
      </c>
      <c r="S11" s="298" t="n">
        <v>67</v>
      </c>
      <c r="T11" s="298" t="n">
        <v>70</v>
      </c>
      <c r="U11" s="298" t="s">
        <v>1247</v>
      </c>
      <c r="V11" s="298" t="n">
        <v>1</v>
      </c>
      <c r="W11" s="298" t="n">
        <v>1</v>
      </c>
      <c r="X11" s="298"/>
      <c r="Y11" s="298" t="n">
        <v>0</v>
      </c>
      <c r="Z11" s="41"/>
    </row>
    <row r="12" customFormat="false" ht="12.75" hidden="false" customHeight="false" outlineLevel="0" collapsed="false">
      <c r="A12" s="70"/>
      <c r="B12" s="70"/>
      <c r="C12" s="299"/>
      <c r="D12" s="296"/>
      <c r="E12" s="294" t="s">
        <v>43</v>
      </c>
      <c r="F12" s="294" t="s">
        <v>204</v>
      </c>
      <c r="G12" s="296" t="s">
        <v>1250</v>
      </c>
      <c r="H12" s="297" t="n">
        <f aca="false">I12+J12</f>
        <v>572.352748737188</v>
      </c>
      <c r="I12" s="297" t="n">
        <f aca="false">VLOOKUP(F12,'[5]2020'!$B$2248:$H$2776,7,FALSE())</f>
        <v>542.51064347403</v>
      </c>
      <c r="J12" s="297" t="n">
        <f aca="false">VLOOKUP(F12,'[5]2020'!$B$2248:$K$2775,10,FALSE())</f>
        <v>29.8421052631579</v>
      </c>
      <c r="K12" s="297" t="n">
        <f aca="false">VLOOKUP(F12,'[5]2019'!$B$2248:$P$2316,15,FALSE())</f>
        <v>0</v>
      </c>
      <c r="L12" s="296" t="s">
        <v>1246</v>
      </c>
      <c r="M12" s="298" t="n">
        <v>1</v>
      </c>
      <c r="N12" s="298" t="n">
        <v>8</v>
      </c>
      <c r="O12" s="298" t="n">
        <v>15</v>
      </c>
      <c r="P12" s="298" t="s">
        <v>1247</v>
      </c>
      <c r="Q12" s="296" t="s">
        <v>851</v>
      </c>
      <c r="R12" s="298" t="n">
        <v>1</v>
      </c>
      <c r="S12" s="298" t="n">
        <v>73</v>
      </c>
      <c r="T12" s="298" t="n">
        <v>75</v>
      </c>
      <c r="U12" s="298" t="s">
        <v>1247</v>
      </c>
      <c r="V12" s="298" t="n">
        <v>1</v>
      </c>
      <c r="W12" s="298" t="n">
        <v>1</v>
      </c>
      <c r="X12" s="298"/>
      <c r="Y12" s="298" t="n">
        <v>0</v>
      </c>
      <c r="Z12" s="41"/>
    </row>
    <row r="13" customFormat="false" ht="12.75" hidden="false" customHeight="false" outlineLevel="0" collapsed="false">
      <c r="A13" s="70"/>
      <c r="B13" s="70"/>
      <c r="C13" s="299"/>
      <c r="D13" s="296"/>
      <c r="E13" s="294" t="s">
        <v>83</v>
      </c>
      <c r="F13" s="294" t="s">
        <v>685</v>
      </c>
      <c r="G13" s="296" t="s">
        <v>1251</v>
      </c>
      <c r="H13" s="297" t="n">
        <f aca="false">I13+J13</f>
        <v>525.151710318248</v>
      </c>
      <c r="I13" s="297" t="n">
        <f aca="false">VLOOKUP(F13,'[5]2020'!$B$2248:$H$2776,7,FALSE())</f>
        <v>509.52013137088</v>
      </c>
      <c r="J13" s="297" t="n">
        <f aca="false">VLOOKUP(F13,'[5]2020'!$B$2248:$K$2775,10,FALSE())</f>
        <v>15.6315789473684</v>
      </c>
      <c r="K13" s="297" t="n">
        <f aca="false">VLOOKUP(F13,'[5]2019'!$B$2248:$P$2316,15,FALSE())</f>
        <v>0</v>
      </c>
      <c r="L13" s="296" t="s">
        <v>1246</v>
      </c>
      <c r="M13" s="298" t="n">
        <v>1</v>
      </c>
      <c r="N13" s="298" t="n">
        <v>5</v>
      </c>
      <c r="O13" s="298" t="n">
        <v>10</v>
      </c>
      <c r="P13" s="298" t="s">
        <v>1252</v>
      </c>
      <c r="Q13" s="296" t="s">
        <v>851</v>
      </c>
      <c r="R13" s="298" t="n">
        <v>1</v>
      </c>
      <c r="S13" s="298" t="n">
        <v>70</v>
      </c>
      <c r="T13" s="298" t="n">
        <v>70</v>
      </c>
      <c r="U13" s="298" t="s">
        <v>1247</v>
      </c>
      <c r="V13" s="298" t="n">
        <v>1</v>
      </c>
      <c r="W13" s="298" t="n">
        <v>1</v>
      </c>
      <c r="X13" s="298"/>
      <c r="Y13" s="298" t="n">
        <v>0</v>
      </c>
      <c r="Z13" s="41"/>
    </row>
    <row r="14" customFormat="false" ht="12.75" hidden="false" customHeight="false" outlineLevel="0" collapsed="false">
      <c r="A14" s="70"/>
      <c r="B14" s="70"/>
      <c r="C14" s="299"/>
      <c r="D14" s="296"/>
      <c r="E14" s="294" t="s">
        <v>40</v>
      </c>
      <c r="F14" s="294" t="s">
        <v>976</v>
      </c>
      <c r="G14" s="296" t="s">
        <v>1253</v>
      </c>
      <c r="H14" s="297" t="n">
        <f aca="false">I14+J14</f>
        <v>48.0513255526604</v>
      </c>
      <c r="I14" s="297" t="n">
        <f aca="false">VLOOKUP(F14,'[5]2020'!$B$2248:$H$2776,7,FALSE())</f>
        <v>45.2092202895025</v>
      </c>
      <c r="J14" s="297" t="n">
        <f aca="false">VLOOKUP(F14,'[5]2020'!$B$2248:$K$2775,10,FALSE())</f>
        <v>2.84210526315789</v>
      </c>
      <c r="K14" s="297" t="n">
        <f aca="false">VLOOKUP(F14,'[5]2019'!$B$2248:$P$2316,15,FALSE())</f>
        <v>0</v>
      </c>
      <c r="L14" s="296" t="s">
        <v>1246</v>
      </c>
      <c r="M14" s="298" t="n">
        <v>2</v>
      </c>
      <c r="N14" s="298" t="n">
        <v>2</v>
      </c>
      <c r="O14" s="298" t="n">
        <v>5</v>
      </c>
      <c r="P14" s="298" t="s">
        <v>1249</v>
      </c>
      <c r="Q14" s="296" t="s">
        <v>851</v>
      </c>
      <c r="R14" s="298" t="s">
        <v>1249</v>
      </c>
      <c r="S14" s="298" t="n">
        <v>67</v>
      </c>
      <c r="T14" s="298" t="n">
        <v>65</v>
      </c>
      <c r="U14" s="298" t="s">
        <v>1247</v>
      </c>
      <c r="V14" s="298" t="n">
        <v>2</v>
      </c>
      <c r="W14" s="298"/>
      <c r="X14" s="298" t="n">
        <v>1</v>
      </c>
      <c r="Y14" s="298" t="n">
        <v>0</v>
      </c>
      <c r="Z14" s="41"/>
    </row>
    <row r="15" customFormat="false" ht="12.75" hidden="false" customHeight="false" outlineLevel="0" collapsed="false">
      <c r="A15" s="70"/>
      <c r="B15" s="70"/>
      <c r="C15" s="299"/>
      <c r="D15" s="296"/>
      <c r="E15" s="294" t="s">
        <v>49</v>
      </c>
      <c r="F15" s="294" t="s">
        <v>316</v>
      </c>
      <c r="G15" s="296" t="s">
        <v>1254</v>
      </c>
      <c r="H15" s="297" t="n">
        <f aca="false">I15+J15</f>
        <v>216.642718583346</v>
      </c>
      <c r="I15" s="297" t="n">
        <f aca="false">VLOOKUP(F15,'[5]2020'!$B$2248:$H$2776,7,FALSE())</f>
        <v>205.274297530714</v>
      </c>
      <c r="J15" s="297" t="n">
        <f aca="false">VLOOKUP(F15,'[5]2020'!$B$2248:$K$2775,10,FALSE())</f>
        <v>11.3684210526316</v>
      </c>
      <c r="K15" s="297" t="n">
        <f aca="false">VLOOKUP(F15,'[5]2019'!$B$2248:$P$2316,15,FALSE())</f>
        <v>4.86223537288452</v>
      </c>
      <c r="L15" s="296" t="s">
        <v>1246</v>
      </c>
      <c r="M15" s="298" t="n">
        <v>1</v>
      </c>
      <c r="N15" s="298" t="n">
        <v>3</v>
      </c>
      <c r="O15" s="298" t="n">
        <v>5</v>
      </c>
      <c r="P15" s="298" t="s">
        <v>1252</v>
      </c>
      <c r="Q15" s="296" t="s">
        <v>851</v>
      </c>
      <c r="R15" s="298" t="n">
        <v>1</v>
      </c>
      <c r="S15" s="298" t="n">
        <v>62</v>
      </c>
      <c r="T15" s="298" t="n">
        <v>65</v>
      </c>
      <c r="U15" s="298" t="s">
        <v>1247</v>
      </c>
      <c r="V15" s="298" t="n">
        <v>1</v>
      </c>
      <c r="W15" s="298"/>
      <c r="X15" s="298" t="n">
        <v>1</v>
      </c>
      <c r="Y15" s="298" t="n">
        <v>0</v>
      </c>
      <c r="Z15" s="41"/>
    </row>
    <row r="16" customFormat="false" ht="12.75" hidden="false" customHeight="false" outlineLevel="0" collapsed="false">
      <c r="A16" s="70"/>
      <c r="B16" s="70"/>
      <c r="C16" s="299"/>
      <c r="D16" s="296"/>
      <c r="E16" s="294" t="s">
        <v>66</v>
      </c>
      <c r="F16" s="294" t="s">
        <v>1040</v>
      </c>
      <c r="G16" s="296" t="s">
        <v>1255</v>
      </c>
      <c r="H16" s="297" t="n">
        <f aca="false">I16+J16</f>
        <v>157.594555662968</v>
      </c>
      <c r="I16" s="297" t="n">
        <f aca="false">VLOOKUP(F16,'[5]2020'!$B$2248:$H$2776,7,FALSE())</f>
        <v>149.068239873495</v>
      </c>
      <c r="J16" s="297" t="n">
        <f aca="false">VLOOKUP(F16,'[5]2020'!$B$2248:$K$2775,10,FALSE())</f>
        <v>8.52631578947369</v>
      </c>
      <c r="K16" s="297" t="n">
        <f aca="false">VLOOKUP(F16,'[5]2019'!$B$2248:$P$2316,15,FALSE())</f>
        <v>0</v>
      </c>
      <c r="L16" s="296" t="s">
        <v>1246</v>
      </c>
      <c r="M16" s="298" t="n">
        <v>2</v>
      </c>
      <c r="N16" s="298" t="n">
        <v>8</v>
      </c>
      <c r="O16" s="298" t="n">
        <v>30</v>
      </c>
      <c r="P16" s="298" t="n">
        <v>2</v>
      </c>
      <c r="Q16" s="296" t="s">
        <v>851</v>
      </c>
      <c r="R16" s="298" t="s">
        <v>1249</v>
      </c>
      <c r="S16" s="298" t="n">
        <v>73</v>
      </c>
      <c r="T16" s="298" t="n">
        <v>90</v>
      </c>
      <c r="U16" s="298" t="s">
        <v>1247</v>
      </c>
      <c r="V16" s="298" t="n">
        <v>1</v>
      </c>
      <c r="W16" s="298" t="n">
        <v>1</v>
      </c>
      <c r="X16" s="298"/>
      <c r="Y16" s="298" t="n">
        <v>0</v>
      </c>
      <c r="Z16" s="41"/>
    </row>
    <row r="17" customFormat="false" ht="12.75" hidden="false" customHeight="false" outlineLevel="0" collapsed="false">
      <c r="A17" s="70"/>
      <c r="B17" s="70"/>
      <c r="C17" s="299"/>
      <c r="D17" s="296"/>
      <c r="E17" s="294" t="s">
        <v>55</v>
      </c>
      <c r="F17" s="294" t="s">
        <v>320</v>
      </c>
      <c r="G17" s="296" t="s">
        <v>1256</v>
      </c>
      <c r="H17" s="297" t="n">
        <f aca="false">I17+J17</f>
        <v>144.379938411898</v>
      </c>
      <c r="I17" s="297" t="n">
        <f aca="false">VLOOKUP(F17,'[5]2020'!$B$2248:$H$2776,7,FALSE())</f>
        <v>142.958885780319</v>
      </c>
      <c r="J17" s="297" t="n">
        <f aca="false">VLOOKUP(F17,'[5]2020'!$B$2248:$K$2775,10,FALSE())</f>
        <v>1.42105263157895</v>
      </c>
      <c r="K17" s="297" t="n">
        <f aca="false">VLOOKUP(F17,'[5]2019'!$B$2248:$P$2316,15,FALSE())</f>
        <v>0</v>
      </c>
      <c r="L17" s="296" t="s">
        <v>1246</v>
      </c>
      <c r="M17" s="298" t="s">
        <v>1249</v>
      </c>
      <c r="N17" s="298" t="n">
        <v>6</v>
      </c>
      <c r="O17" s="298" t="n">
        <v>15</v>
      </c>
      <c r="P17" s="298" t="n">
        <v>2</v>
      </c>
      <c r="Q17" s="296" t="s">
        <v>851</v>
      </c>
      <c r="R17" s="298" t="s">
        <v>1249</v>
      </c>
      <c r="S17" s="298" t="n">
        <v>71</v>
      </c>
      <c r="T17" s="298" t="n">
        <v>75</v>
      </c>
      <c r="U17" s="298" t="s">
        <v>1247</v>
      </c>
      <c r="V17" s="298" t="n">
        <v>1</v>
      </c>
      <c r="W17" s="298" t="n">
        <v>1</v>
      </c>
      <c r="X17" s="298"/>
      <c r="Y17" s="298" t="n">
        <v>0</v>
      </c>
      <c r="Z17" s="41"/>
    </row>
    <row r="18" customFormat="false" ht="12.75" hidden="false" customHeight="false" outlineLevel="0" collapsed="false">
      <c r="A18" s="70"/>
      <c r="B18" s="70"/>
      <c r="C18" s="299"/>
      <c r="D18" s="296"/>
      <c r="E18" s="294" t="s">
        <v>1257</v>
      </c>
      <c r="F18" s="294" t="s">
        <v>1008</v>
      </c>
      <c r="G18" s="296" t="s">
        <v>1258</v>
      </c>
      <c r="H18" s="297" t="n">
        <f aca="false">I18+J18</f>
        <v>0</v>
      </c>
      <c r="I18" s="297" t="n">
        <f aca="false">VLOOKUP(F18,'[5]2020'!$B$2248:$H$2776,7,FALSE())</f>
        <v>0</v>
      </c>
      <c r="J18" s="297" t="n">
        <f aca="false">VLOOKUP(F18,'[5]2020'!$B$2248:$K$2775,10,FALSE())</f>
        <v>0</v>
      </c>
      <c r="K18" s="297" t="n">
        <f aca="false">VLOOKUP(F18,'[5]2019'!$B$2248:$P$2316,15,FALSE())</f>
        <v>0</v>
      </c>
      <c r="L18" s="296" t="s">
        <v>1246</v>
      </c>
      <c r="M18" s="298" t="n">
        <v>1</v>
      </c>
      <c r="N18" s="298" t="n">
        <v>3</v>
      </c>
      <c r="O18" s="298" t="n">
        <v>15</v>
      </c>
      <c r="P18" s="298" t="s">
        <v>1259</v>
      </c>
      <c r="Q18" s="296" t="s">
        <v>851</v>
      </c>
      <c r="R18" s="298"/>
      <c r="S18" s="298"/>
      <c r="T18" s="298"/>
      <c r="U18" s="298"/>
      <c r="V18" s="298" t="n">
        <v>0</v>
      </c>
      <c r="W18" s="298"/>
      <c r="X18" s="298"/>
      <c r="Y18" s="298" t="n">
        <v>0</v>
      </c>
      <c r="Z18" s="50" t="s">
        <v>1260</v>
      </c>
    </row>
    <row r="19" customFormat="false" ht="12.75" hidden="false" customHeight="false" outlineLevel="0" collapsed="false">
      <c r="A19" s="70"/>
      <c r="B19" s="70"/>
      <c r="C19" s="299"/>
      <c r="D19" s="296"/>
      <c r="E19" s="294" t="s">
        <v>91</v>
      </c>
      <c r="F19" s="294" t="s">
        <v>954</v>
      </c>
      <c r="G19" s="296" t="s">
        <v>1261</v>
      </c>
      <c r="H19" s="297" t="n">
        <f aca="false">I19+J19</f>
        <v>102.637148765357</v>
      </c>
      <c r="I19" s="297" t="n">
        <f aca="false">VLOOKUP(F19,'[5]2020'!$B$2248:$H$2776,7,FALSE())</f>
        <v>102.637148765357</v>
      </c>
      <c r="J19" s="297" t="n">
        <f aca="false">VLOOKUP(F19,'[5]2020'!$B$2248:$K$2775,10,FALSE())</f>
        <v>0</v>
      </c>
      <c r="K19" s="297" t="n">
        <f aca="false">VLOOKUP(F19,'[5]2019'!$B$2248:$P$2316,15,FALSE())</f>
        <v>0</v>
      </c>
      <c r="L19" s="296" t="s">
        <v>1246</v>
      </c>
      <c r="M19" s="298" t="n">
        <v>2</v>
      </c>
      <c r="N19" s="298" t="n">
        <v>11</v>
      </c>
      <c r="O19" s="298" t="n">
        <v>60</v>
      </c>
      <c r="P19" s="298" t="n">
        <v>2</v>
      </c>
      <c r="Q19" s="296" t="s">
        <v>851</v>
      </c>
      <c r="R19" s="298" t="s">
        <v>1249</v>
      </c>
      <c r="S19" s="298" t="n">
        <v>76</v>
      </c>
      <c r="T19" s="298" t="n">
        <v>120</v>
      </c>
      <c r="U19" s="298" t="s">
        <v>1247</v>
      </c>
      <c r="V19" s="298" t="n">
        <v>1</v>
      </c>
      <c r="W19" s="298"/>
      <c r="X19" s="298"/>
      <c r="Y19" s="298" t="n">
        <v>0</v>
      </c>
      <c r="Z19" s="41"/>
    </row>
    <row r="20" customFormat="false" ht="12.75" hidden="false" customHeight="false" outlineLevel="0" collapsed="false">
      <c r="A20" s="70"/>
      <c r="B20" s="70"/>
      <c r="C20" s="299"/>
      <c r="D20" s="296"/>
      <c r="E20" s="294" t="s">
        <v>87</v>
      </c>
      <c r="F20" s="294" t="s">
        <v>733</v>
      </c>
      <c r="G20" s="296" t="s">
        <v>1262</v>
      </c>
      <c r="H20" s="297" t="n">
        <f aca="false">I20+J20</f>
        <v>0</v>
      </c>
      <c r="I20" s="297" t="n">
        <f aca="false">VLOOKUP(F20,'[5]2020'!$B$2248:$H$2776,7,FALSE())</f>
        <v>0</v>
      </c>
      <c r="J20" s="297" t="n">
        <f aca="false">VLOOKUP(F20,'[5]2020'!$B$2248:$K$2775,10,FALSE())</f>
        <v>0</v>
      </c>
      <c r="K20" s="297" t="n">
        <f aca="false">VLOOKUP(F20,'[5]2019'!$B$2248:$P$2316,15,FALSE())</f>
        <v>0</v>
      </c>
      <c r="L20" s="296" t="s">
        <v>1246</v>
      </c>
      <c r="M20" s="298" t="n">
        <v>1</v>
      </c>
      <c r="N20" s="298" t="n">
        <v>5</v>
      </c>
      <c r="O20" s="298" t="n">
        <v>10</v>
      </c>
      <c r="P20" s="298" t="s">
        <v>1263</v>
      </c>
      <c r="Q20" s="296" t="s">
        <v>851</v>
      </c>
      <c r="R20" s="298"/>
      <c r="S20" s="298" t="n">
        <v>70</v>
      </c>
      <c r="T20" s="298" t="n">
        <v>70</v>
      </c>
      <c r="U20" s="298"/>
      <c r="V20" s="298" t="n">
        <v>0</v>
      </c>
      <c r="W20" s="298"/>
      <c r="X20" s="298"/>
      <c r="Y20" s="298" t="n">
        <v>0</v>
      </c>
      <c r="Z20" s="50" t="s">
        <v>1264</v>
      </c>
    </row>
    <row r="21" customFormat="false" ht="12.75" hidden="false" customHeight="false" outlineLevel="0" collapsed="false">
      <c r="A21" s="70"/>
      <c r="B21" s="70"/>
      <c r="C21" s="299"/>
      <c r="D21" s="296"/>
      <c r="E21" s="294" t="s">
        <v>37</v>
      </c>
      <c r="F21" s="294" t="s">
        <v>495</v>
      </c>
      <c r="G21" s="296" t="s">
        <v>1265</v>
      </c>
      <c r="H21" s="297" t="n">
        <f aca="false">I21+J21</f>
        <v>29.3248996472449</v>
      </c>
      <c r="I21" s="297" t="n">
        <f aca="false">VLOOKUP(F21,'[5]2020'!$B$2248:$H$2776,7,FALSE())</f>
        <v>29.3248996472449</v>
      </c>
      <c r="J21" s="297" t="n">
        <f aca="false">VLOOKUP(F21,'[5]2020'!$B$2248:$K$2775,10,FALSE())</f>
        <v>0</v>
      </c>
      <c r="K21" s="297" t="n">
        <f aca="false">VLOOKUP(F21,'[5]2019'!$B$2248:$P$2316,15,FALSE())</f>
        <v>0</v>
      </c>
      <c r="L21" s="296" t="s">
        <v>1246</v>
      </c>
      <c r="M21" s="298" t="n">
        <v>2</v>
      </c>
      <c r="N21" s="298" t="n">
        <v>3</v>
      </c>
      <c r="O21" s="298" t="n">
        <v>5</v>
      </c>
      <c r="P21" s="298" t="s">
        <v>1249</v>
      </c>
      <c r="Q21" s="296" t="s">
        <v>851</v>
      </c>
      <c r="R21" s="298" t="s">
        <v>1249</v>
      </c>
      <c r="S21" s="298" t="n">
        <v>68</v>
      </c>
      <c r="T21" s="298" t="n">
        <v>65</v>
      </c>
      <c r="U21" s="298" t="s">
        <v>1247</v>
      </c>
      <c r="V21" s="298" t="n">
        <v>1</v>
      </c>
      <c r="W21" s="298"/>
      <c r="X21" s="298"/>
      <c r="Y21" s="298" t="n">
        <v>0</v>
      </c>
      <c r="Z21" s="41"/>
    </row>
    <row r="22" customFormat="false" ht="12.75" hidden="false" customHeight="false" outlineLevel="0" collapsed="false">
      <c r="A22" s="70"/>
      <c r="B22" s="70"/>
      <c r="C22" s="299"/>
      <c r="D22" s="296"/>
      <c r="E22" s="294" t="s">
        <v>79</v>
      </c>
      <c r="F22" s="294" t="s">
        <v>1213</v>
      </c>
      <c r="G22" s="296" t="s">
        <v>1266</v>
      </c>
      <c r="H22" s="297" t="n">
        <f aca="false">I22+J22</f>
        <v>202.20623051364</v>
      </c>
      <c r="I22" s="297" t="n">
        <f aca="false">VLOOKUP(F22,'[5]2020'!$B$2248:$H$2776,7,FALSE())</f>
        <v>197.943072618903</v>
      </c>
      <c r="J22" s="297" t="n">
        <f aca="false">VLOOKUP(F22,'[5]2020'!$B$2248:$K$2775,10,FALSE())</f>
        <v>4.26315789473684</v>
      </c>
      <c r="K22" s="297" t="n">
        <f aca="false">VLOOKUP(F22,'[5]2019'!$B$2248:$P$2316,15,FALSE())</f>
        <v>0</v>
      </c>
      <c r="L22" s="296" t="s">
        <v>1246</v>
      </c>
      <c r="M22" s="298" t="n">
        <v>2</v>
      </c>
      <c r="N22" s="298" t="n">
        <v>2</v>
      </c>
      <c r="O22" s="298" t="n">
        <v>5</v>
      </c>
      <c r="P22" s="298" t="s">
        <v>1249</v>
      </c>
      <c r="Q22" s="296" t="s">
        <v>851</v>
      </c>
      <c r="R22" s="298" t="s">
        <v>1249</v>
      </c>
      <c r="S22" s="298" t="n">
        <v>67</v>
      </c>
      <c r="T22" s="298" t="n">
        <v>65</v>
      </c>
      <c r="U22" s="298" t="s">
        <v>1247</v>
      </c>
      <c r="V22" s="298" t="n">
        <v>0</v>
      </c>
      <c r="W22" s="298"/>
      <c r="X22" s="298"/>
      <c r="Y22" s="298" t="n">
        <v>0</v>
      </c>
      <c r="Z22" s="300" t="s">
        <v>1267</v>
      </c>
    </row>
    <row r="23" customFormat="false" ht="12.75" hidden="false" customHeight="false" outlineLevel="0" collapsed="false">
      <c r="A23" s="70"/>
      <c r="B23" s="70"/>
      <c r="C23" s="299"/>
      <c r="D23" s="296"/>
      <c r="E23" s="294" t="s">
        <v>61</v>
      </c>
      <c r="F23" s="294" t="s">
        <v>447</v>
      </c>
      <c r="G23" s="296" t="s">
        <v>1268</v>
      </c>
      <c r="H23" s="297" t="n">
        <f aca="false">I23+J23</f>
        <v>17.1061914608928</v>
      </c>
      <c r="I23" s="297" t="n">
        <f aca="false">VLOOKUP(F23,'[5]2020'!$B$2248:$H$2776,7,FALSE())</f>
        <v>17.1061914608928</v>
      </c>
      <c r="J23" s="297" t="n">
        <f aca="false">VLOOKUP(F23,'[5]2020'!$B$2248:$K$2775,10,FALSE())</f>
        <v>0</v>
      </c>
      <c r="K23" s="297" t="n">
        <f aca="false">VLOOKUP(F23,'[5]2019'!$B$2248:$P$2316,15,FALSE())</f>
        <v>0</v>
      </c>
      <c r="L23" s="296" t="s">
        <v>1246</v>
      </c>
      <c r="M23" s="298" t="n">
        <v>2</v>
      </c>
      <c r="N23" s="298" t="n">
        <v>2.5</v>
      </c>
      <c r="O23" s="298" t="n">
        <v>10</v>
      </c>
      <c r="P23" s="298" t="s">
        <v>1269</v>
      </c>
      <c r="Q23" s="296" t="s">
        <v>851</v>
      </c>
      <c r="R23" s="298"/>
      <c r="S23" s="298" t="n">
        <v>67.5</v>
      </c>
      <c r="T23" s="298" t="n">
        <v>70</v>
      </c>
      <c r="U23" s="298"/>
      <c r="V23" s="298" t="n">
        <v>0</v>
      </c>
      <c r="W23" s="298"/>
      <c r="X23" s="298"/>
      <c r="Y23" s="298" t="n">
        <v>0</v>
      </c>
      <c r="Z23" s="50" t="s">
        <v>1267</v>
      </c>
    </row>
    <row r="24" customFormat="false" ht="12.75" hidden="false" customHeight="false" outlineLevel="0" collapsed="false">
      <c r="A24" s="70"/>
      <c r="B24" s="70"/>
      <c r="C24" s="299"/>
      <c r="D24" s="296"/>
      <c r="E24" s="294" t="s">
        <v>58</v>
      </c>
      <c r="F24" s="294" t="s">
        <v>109</v>
      </c>
      <c r="G24" s="296" t="s">
        <v>1270</v>
      </c>
      <c r="H24" s="297" t="n">
        <f aca="false">I24+J24</f>
        <v>47.6529619267729</v>
      </c>
      <c r="I24" s="297" t="n">
        <f aca="false">VLOOKUP(F24,'[5]2020'!$B$2248:$H$2776,7,FALSE())</f>
        <v>47.6529619267729</v>
      </c>
      <c r="J24" s="297" t="n">
        <f aca="false">VLOOKUP(F24,'[5]2020'!$B$2248:$K$2775,10,FALSE())</f>
        <v>0</v>
      </c>
      <c r="K24" s="297" t="n">
        <f aca="false">VLOOKUP(F24,'[5]2019'!$B$2248:$P$2316,15,FALSE())</f>
        <v>0</v>
      </c>
      <c r="L24" s="296" t="s">
        <v>1246</v>
      </c>
      <c r="M24" s="298" t="n">
        <v>2</v>
      </c>
      <c r="N24" s="298" t="n">
        <v>3</v>
      </c>
      <c r="O24" s="298" t="n">
        <v>12</v>
      </c>
      <c r="P24" s="298" t="s">
        <v>1249</v>
      </c>
      <c r="Q24" s="296" t="s">
        <v>851</v>
      </c>
      <c r="R24" s="298" t="s">
        <v>1249</v>
      </c>
      <c r="S24" s="298" t="n">
        <v>68</v>
      </c>
      <c r="T24" s="298" t="n">
        <v>72</v>
      </c>
      <c r="U24" s="298" t="s">
        <v>1247</v>
      </c>
      <c r="V24" s="298" t="n">
        <v>1</v>
      </c>
      <c r="W24" s="298"/>
      <c r="X24" s="298" t="n">
        <v>1</v>
      </c>
      <c r="Y24" s="298" t="n">
        <v>0</v>
      </c>
      <c r="Z24" s="41"/>
    </row>
    <row r="25" customFormat="false" ht="12.75" hidden="false" customHeight="false" outlineLevel="0" collapsed="false">
      <c r="A25" s="70"/>
      <c r="B25" s="70"/>
      <c r="C25" s="299"/>
      <c r="D25" s="296"/>
      <c r="E25" s="294" t="s">
        <v>1271</v>
      </c>
      <c r="F25" s="294" t="s">
        <v>743</v>
      </c>
      <c r="G25" s="296" t="s">
        <v>1272</v>
      </c>
      <c r="H25" s="297" t="n">
        <f aca="false">I25+J25</f>
        <v>0</v>
      </c>
      <c r="I25" s="297" t="n">
        <f aca="false">VLOOKUP(F25,'[5]2020'!$B$2248:$H$2776,7,FALSE())</f>
        <v>0</v>
      </c>
      <c r="J25" s="297" t="n">
        <f aca="false">VLOOKUP(F25,'[5]2020'!$B$2248:$K$2775,10,FALSE())</f>
        <v>0</v>
      </c>
      <c r="K25" s="297" t="n">
        <f aca="false">VLOOKUP(F25,'[5]2019'!$B$2248:$P$2316,15,FALSE())</f>
        <v>0</v>
      </c>
      <c r="L25" s="296" t="s">
        <v>1246</v>
      </c>
      <c r="M25" s="298" t="n">
        <v>2</v>
      </c>
      <c r="N25" s="298" t="n">
        <v>7</v>
      </c>
      <c r="O25" s="298" t="n">
        <v>25</v>
      </c>
      <c r="P25" s="298" t="n">
        <v>2</v>
      </c>
      <c r="Q25" s="296" t="s">
        <v>851</v>
      </c>
      <c r="R25" s="298" t="s">
        <v>1249</v>
      </c>
      <c r="S25" s="298" t="n">
        <v>72</v>
      </c>
      <c r="T25" s="298" t="n">
        <v>85</v>
      </c>
      <c r="U25" s="298" t="s">
        <v>1247</v>
      </c>
      <c r="V25" s="298" t="n">
        <v>0</v>
      </c>
      <c r="W25" s="298"/>
      <c r="X25" s="298"/>
      <c r="Y25" s="298" t="n">
        <v>0</v>
      </c>
      <c r="Z25" s="41"/>
    </row>
    <row r="26" customFormat="false" ht="12.75" hidden="false" customHeight="false" outlineLevel="0" collapsed="false">
      <c r="A26" s="70"/>
      <c r="B26" s="70"/>
      <c r="C26" s="299"/>
      <c r="D26" s="296"/>
      <c r="E26" s="294" t="s">
        <v>52</v>
      </c>
      <c r="F26" s="294" t="s">
        <v>545</v>
      </c>
      <c r="G26" s="296" t="s">
        <v>1273</v>
      </c>
      <c r="H26" s="297" t="n">
        <f aca="false">I26+J26</f>
        <v>60.8675791778436</v>
      </c>
      <c r="I26" s="297" t="n">
        <f aca="false">VLOOKUP(F26,'[5]2020'!$B$2248:$H$2776,7,FALSE())</f>
        <v>53.7623160199489</v>
      </c>
      <c r="J26" s="297" t="n">
        <f aca="false">VLOOKUP(F26,'[5]2020'!$B$2248:$K$2775,10,FALSE())</f>
        <v>7.10526315789474</v>
      </c>
      <c r="K26" s="297" t="n">
        <f aca="false">VLOOKUP(F26,'[5]2019'!$B$2248:$P$2316,15,FALSE())</f>
        <v>0</v>
      </c>
      <c r="L26" s="296" t="s">
        <v>1246</v>
      </c>
      <c r="M26" s="298" t="n">
        <v>1</v>
      </c>
      <c r="N26" s="298" t="n">
        <v>1</v>
      </c>
      <c r="O26" s="298" t="n">
        <v>3</v>
      </c>
      <c r="P26" s="298" t="s">
        <v>1249</v>
      </c>
      <c r="Q26" s="296" t="s">
        <v>851</v>
      </c>
      <c r="R26" s="298" t="n">
        <v>1</v>
      </c>
      <c r="S26" s="298" t="n">
        <v>64</v>
      </c>
      <c r="T26" s="298" t="n">
        <v>63</v>
      </c>
      <c r="U26" s="298" t="s">
        <v>1247</v>
      </c>
      <c r="V26" s="298" t="n">
        <v>0</v>
      </c>
      <c r="W26" s="298"/>
      <c r="X26" s="298"/>
      <c r="Y26" s="298" t="n">
        <v>0</v>
      </c>
      <c r="Z26" s="41"/>
    </row>
    <row r="27" customFormat="false" ht="12.75" hidden="false" customHeight="false" outlineLevel="0" collapsed="false">
      <c r="A27" s="70"/>
      <c r="B27" s="70"/>
      <c r="C27" s="299"/>
      <c r="D27" s="296"/>
      <c r="E27" s="294" t="s">
        <v>76</v>
      </c>
      <c r="F27" s="294" t="s">
        <v>501</v>
      </c>
      <c r="G27" s="296" t="s">
        <v>1274</v>
      </c>
      <c r="H27" s="297" t="n">
        <f aca="false">I27+J27</f>
        <v>12.6170718122395</v>
      </c>
      <c r="I27" s="297" t="n">
        <f aca="false">VLOOKUP(F27,'[5]2020'!$B$2248:$H$2776,7,FALSE())</f>
        <v>9.77496654908162</v>
      </c>
      <c r="J27" s="297" t="n">
        <f aca="false">VLOOKUP(F27,'[5]2020'!$B$2248:$K$2775,10,FALSE())</f>
        <v>2.84210526315789</v>
      </c>
      <c r="K27" s="297" t="n">
        <f aca="false">VLOOKUP(F27,'[5]2019'!$B$2248:$P$2316,15,FALSE())</f>
        <v>0</v>
      </c>
      <c r="L27" s="296" t="s">
        <v>1246</v>
      </c>
      <c r="M27" s="298" t="n">
        <v>1</v>
      </c>
      <c r="N27" s="298" t="n">
        <v>0.5</v>
      </c>
      <c r="O27" s="298" t="n">
        <v>3</v>
      </c>
      <c r="P27" s="298" t="s">
        <v>1275</v>
      </c>
      <c r="Q27" s="296" t="s">
        <v>851</v>
      </c>
      <c r="R27" s="298" t="n">
        <v>1</v>
      </c>
      <c r="S27" s="298" t="n">
        <v>65.5</v>
      </c>
      <c r="T27" s="298" t="n">
        <v>63</v>
      </c>
      <c r="U27" s="298" t="s">
        <v>1247</v>
      </c>
      <c r="V27" s="298" t="n">
        <v>0</v>
      </c>
      <c r="W27" s="298"/>
      <c r="X27" s="298"/>
      <c r="Y27" s="298" t="n">
        <v>0</v>
      </c>
      <c r="Z27" s="50" t="s">
        <v>1276</v>
      </c>
    </row>
    <row r="28" customFormat="false" ht="12.75" hidden="false" customHeight="false" outlineLevel="0" collapsed="false">
      <c r="A28" s="70"/>
      <c r="B28" s="70"/>
      <c r="C28" s="299"/>
      <c r="D28" s="296"/>
      <c r="E28" s="294" t="s">
        <v>69</v>
      </c>
      <c r="F28" s="294" t="s">
        <v>1277</v>
      </c>
      <c r="G28" s="296" t="s">
        <v>1278</v>
      </c>
      <c r="H28" s="297" t="n">
        <f aca="false">I28+J28</f>
        <v>0</v>
      </c>
      <c r="I28" s="297" t="n">
        <f aca="false">VLOOKUP(F28,'[5]2020'!$B$2248:$H$2776,7,FALSE())</f>
        <v>0</v>
      </c>
      <c r="J28" s="297" t="n">
        <f aca="false">VLOOKUP(F28,'[5]2020'!$B$2248:$K$2775,10,FALSE())</f>
        <v>0</v>
      </c>
      <c r="K28" s="297" t="n">
        <f aca="false">VLOOKUP(F28,'[5]2019'!$B$2248:$P$2316,15,FALSE())</f>
        <v>0</v>
      </c>
      <c r="L28" s="296" t="s">
        <v>1246</v>
      </c>
      <c r="M28" s="298" t="n">
        <v>2</v>
      </c>
      <c r="N28" s="298" t="n">
        <v>1</v>
      </c>
      <c r="O28" s="298" t="n">
        <v>3</v>
      </c>
      <c r="P28" s="298" t="s">
        <v>1269</v>
      </c>
      <c r="Q28" s="296" t="s">
        <v>851</v>
      </c>
      <c r="R28" s="298"/>
      <c r="S28" s="298" t="n">
        <v>66</v>
      </c>
      <c r="T28" s="298" t="n">
        <v>63</v>
      </c>
      <c r="U28" s="298"/>
      <c r="V28" s="298" t="n">
        <v>0</v>
      </c>
      <c r="W28" s="298"/>
      <c r="X28" s="298"/>
      <c r="Y28" s="298" t="n">
        <v>0</v>
      </c>
      <c r="Z28" s="50" t="s">
        <v>1276</v>
      </c>
    </row>
    <row r="29" customFormat="false" ht="12.75" hidden="false" customHeight="false" outlineLevel="0" collapsed="false">
      <c r="A29" s="70"/>
      <c r="B29" s="70"/>
      <c r="C29" s="299"/>
      <c r="D29" s="296"/>
      <c r="E29" s="294" t="s">
        <v>72</v>
      </c>
      <c r="F29" s="294" t="s">
        <v>609</v>
      </c>
      <c r="G29" s="296" t="s">
        <v>1279</v>
      </c>
      <c r="H29" s="297" t="n">
        <f aca="false">I29+J29</f>
        <v>0</v>
      </c>
      <c r="I29" s="297" t="n">
        <f aca="false">VLOOKUP(F29,'[5]2020'!$B$2248:$H$2776,7,FALSE())</f>
        <v>0</v>
      </c>
      <c r="J29" s="297" t="n">
        <f aca="false">VLOOKUP(F29,'[5]2020'!$B$2248:$K$2775,10,FALSE())</f>
        <v>0</v>
      </c>
      <c r="K29" s="297" t="n">
        <f aca="false">VLOOKUP(F29,'[5]2019'!$B$2248:$P$2316,15,FALSE())</f>
        <v>0</v>
      </c>
      <c r="L29" s="296" t="s">
        <v>1246</v>
      </c>
      <c r="M29" s="298" t="n">
        <v>2</v>
      </c>
      <c r="N29" s="298" t="n">
        <v>1</v>
      </c>
      <c r="O29" s="298" t="n">
        <v>5</v>
      </c>
      <c r="P29" s="298" t="s">
        <v>1249</v>
      </c>
      <c r="Q29" s="296" t="s">
        <v>851</v>
      </c>
      <c r="R29" s="298" t="n">
        <v>1</v>
      </c>
      <c r="S29" s="298" t="n">
        <v>66</v>
      </c>
      <c r="T29" s="298" t="n">
        <v>65</v>
      </c>
      <c r="U29" s="298" t="s">
        <v>1247</v>
      </c>
      <c r="V29" s="298" t="n">
        <v>0</v>
      </c>
      <c r="W29" s="298"/>
      <c r="X29" s="298"/>
      <c r="Y29" s="298" t="n">
        <v>0</v>
      </c>
      <c r="Z29" s="41"/>
    </row>
    <row r="30" customFormat="false" ht="12.75" hidden="false" customHeight="false" outlineLevel="0" collapsed="false">
      <c r="A30" s="70"/>
      <c r="B30" s="70"/>
      <c r="C30" s="299"/>
      <c r="D30" s="296"/>
      <c r="E30" s="294" t="s">
        <v>1280</v>
      </c>
      <c r="F30" s="294" t="s">
        <v>745</v>
      </c>
      <c r="G30" s="296" t="s">
        <v>1281</v>
      </c>
      <c r="H30" s="297" t="n">
        <f aca="false">I30+J30</f>
        <v>18.328062279528</v>
      </c>
      <c r="I30" s="297" t="n">
        <f aca="false">VLOOKUP(F30,'[5]2020'!$B$2248:$H$2776,7,FALSE())</f>
        <v>18.328062279528</v>
      </c>
      <c r="J30" s="297" t="n">
        <f aca="false">VLOOKUP(F30,'[5]2020'!$B$2248:$K$2775,10,FALSE())</f>
        <v>0</v>
      </c>
      <c r="K30" s="297" t="n">
        <f aca="false">VLOOKUP(F30,'[5]2019'!$B$2248:$P$2316,15,FALSE())</f>
        <v>0</v>
      </c>
      <c r="L30" s="296" t="s">
        <v>1246</v>
      </c>
      <c r="M30" s="298" t="n">
        <v>2</v>
      </c>
      <c r="N30" s="298" t="n">
        <v>5</v>
      </c>
      <c r="O30" s="298" t="n">
        <v>20</v>
      </c>
      <c r="P30" s="298" t="s">
        <v>1247</v>
      </c>
      <c r="Q30" s="296" t="s">
        <v>851</v>
      </c>
      <c r="R30" s="298"/>
      <c r="S30" s="298" t="n">
        <v>70</v>
      </c>
      <c r="T30" s="298" t="n">
        <v>80</v>
      </c>
      <c r="U30" s="298"/>
      <c r="V30" s="298" t="n">
        <v>0</v>
      </c>
      <c r="W30" s="298"/>
      <c r="X30" s="298"/>
      <c r="Y30" s="298" t="n">
        <v>0</v>
      </c>
      <c r="Z30" s="50" t="s">
        <v>1282</v>
      </c>
    </row>
    <row r="31" customFormat="false" ht="12.75" hidden="false" customHeight="false" outlineLevel="0" collapsed="false">
      <c r="A31" s="70"/>
      <c r="B31" s="70"/>
      <c r="C31" s="299"/>
      <c r="D31" s="296"/>
      <c r="E31" s="294" t="s">
        <v>1283</v>
      </c>
      <c r="F31" s="294" t="s">
        <v>413</v>
      </c>
      <c r="G31" s="296" t="s">
        <v>1284</v>
      </c>
      <c r="H31" s="297" t="n">
        <f aca="false">I31+J31</f>
        <v>109.742411923252</v>
      </c>
      <c r="I31" s="297" t="n">
        <f aca="false">VLOOKUP(F31,'[5]2020'!$B$2248:$H$2776,7,FALSE())</f>
        <v>102.637148765357</v>
      </c>
      <c r="J31" s="297" t="n">
        <f aca="false">VLOOKUP(F31,'[5]2020'!$B$2248:$K$2775,10,FALSE())</f>
        <v>7.10526315789474</v>
      </c>
      <c r="K31" s="297" t="n">
        <f aca="false">VLOOKUP(F31,'[5]2019'!$B$2248:$P$2316,15,FALSE())</f>
        <v>0</v>
      </c>
      <c r="L31" s="296" t="s">
        <v>1246</v>
      </c>
      <c r="M31" s="298" t="n">
        <v>1</v>
      </c>
      <c r="N31" s="298" t="n">
        <v>1</v>
      </c>
      <c r="O31" s="298" t="n">
        <v>5</v>
      </c>
      <c r="P31" s="298" t="s">
        <v>1259</v>
      </c>
      <c r="Q31" s="296" t="s">
        <v>851</v>
      </c>
      <c r="R31" s="298"/>
      <c r="S31" s="298" t="n">
        <v>66</v>
      </c>
      <c r="T31" s="298" t="n">
        <v>65</v>
      </c>
      <c r="U31" s="298"/>
      <c r="V31" s="298" t="n">
        <v>0</v>
      </c>
      <c r="W31" s="298"/>
      <c r="X31" s="298"/>
      <c r="Y31" s="298" t="n">
        <v>0</v>
      </c>
      <c r="Z31" s="41"/>
    </row>
    <row r="32" customFormat="false" ht="12.75" hidden="false" customHeight="false" outlineLevel="0" collapsed="false">
      <c r="A32" s="70"/>
      <c r="B32" s="70"/>
      <c r="C32" s="299"/>
      <c r="D32" s="296"/>
      <c r="E32" s="294" t="s">
        <v>1285</v>
      </c>
      <c r="F32" s="294" t="s">
        <v>748</v>
      </c>
      <c r="G32" s="296" t="s">
        <v>1286</v>
      </c>
      <c r="H32" s="297" t="n">
        <f aca="false">I32+J32</f>
        <v>18.9256077183593</v>
      </c>
      <c r="I32" s="297" t="n">
        <f aca="false">VLOOKUP(F32,'[5]2020'!$B$2248:$H$2776,7,FALSE())</f>
        <v>14.6624498236224</v>
      </c>
      <c r="J32" s="297" t="n">
        <f aca="false">VLOOKUP(F32,'[5]2020'!$B$2248:$K$2775,10,FALSE())</f>
        <v>4.26315789473684</v>
      </c>
      <c r="K32" s="297" t="n">
        <f aca="false">VLOOKUP(F32,'[5]2019'!$B$2248:$P$2316,15,FALSE())</f>
        <v>0</v>
      </c>
      <c r="L32" s="296" t="s">
        <v>1246</v>
      </c>
      <c r="M32" s="298" t="n">
        <v>1</v>
      </c>
      <c r="N32" s="298" t="n">
        <v>1</v>
      </c>
      <c r="O32" s="298" t="n">
        <v>5</v>
      </c>
      <c r="P32" s="298" t="s">
        <v>1269</v>
      </c>
      <c r="Q32" s="296" t="s">
        <v>851</v>
      </c>
      <c r="R32" s="298"/>
      <c r="S32" s="298" t="n">
        <v>66</v>
      </c>
      <c r="T32" s="298" t="n">
        <v>65</v>
      </c>
      <c r="U32" s="298"/>
      <c r="V32" s="298" t="n">
        <v>0</v>
      </c>
      <c r="W32" s="298"/>
      <c r="X32" s="298"/>
      <c r="Y32" s="298" t="n">
        <v>0</v>
      </c>
      <c r="Z32" s="41"/>
    </row>
    <row r="33" customFormat="false" ht="12.75" hidden="false" customHeight="false" outlineLevel="0" collapsed="false">
      <c r="A33" s="286" t="s">
        <v>1287</v>
      </c>
      <c r="B33" s="286" t="s">
        <v>848</v>
      </c>
      <c r="C33" s="287" t="n">
        <v>2</v>
      </c>
      <c r="D33" s="301" t="s">
        <v>1288</v>
      </c>
      <c r="E33" s="302"/>
      <c r="F33" s="302"/>
      <c r="G33" s="303"/>
      <c r="H33" s="304" t="n">
        <f aca="false">SUM(H34:H35)</f>
        <v>677.31479714979</v>
      </c>
      <c r="I33" s="304" t="n">
        <f aca="false">SUM(I34:I35)</f>
        <v>674.472691886632</v>
      </c>
      <c r="J33" s="304" t="n">
        <f aca="false">SUM(J34:J35)</f>
        <v>2.84210526315789</v>
      </c>
      <c r="K33" s="304" t="n">
        <f aca="false">SUM(K34:K35)</f>
        <v>0</v>
      </c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305" t="n">
        <f aca="false">SUM(V34:V35)</f>
        <v>1</v>
      </c>
      <c r="W33" s="305" t="n">
        <f aca="false">SUM(W34:W35)</f>
        <v>1</v>
      </c>
      <c r="X33" s="305" t="n">
        <f aca="false">SUM(X34:X35)</f>
        <v>0</v>
      </c>
      <c r="Y33" s="305" t="n">
        <f aca="false">SUM(Y34:Y35)</f>
        <v>1</v>
      </c>
      <c r="Z33" s="41"/>
    </row>
    <row r="34" customFormat="false" ht="12.75" hidden="false" customHeight="false" outlineLevel="0" collapsed="false">
      <c r="A34" s="70"/>
      <c r="B34" s="70"/>
      <c r="C34" s="299"/>
      <c r="D34" s="296"/>
      <c r="E34" s="294" t="s">
        <v>98</v>
      </c>
      <c r="F34" s="294" t="s">
        <v>136</v>
      </c>
      <c r="G34" s="296" t="s">
        <v>1288</v>
      </c>
      <c r="H34" s="297" t="n">
        <f aca="false">I34+J34</f>
        <v>517.249719908578</v>
      </c>
      <c r="I34" s="297" t="n">
        <f aca="false">VLOOKUP(F34,'[5]2020'!$B$2248:$H$2776,7,FALSE())</f>
        <v>514.40761464542</v>
      </c>
      <c r="J34" s="297" t="n">
        <f aca="false">VLOOKUP(F34,'[5]2020'!$B$2248:$K$2775,10,FALSE())</f>
        <v>2.84210526315789</v>
      </c>
      <c r="K34" s="297" t="n">
        <f aca="false">VLOOKUP(F34,'[5]2019'!$B$2248:$P$2316,15,FALSE())</f>
        <v>0</v>
      </c>
      <c r="L34" s="296" t="s">
        <v>1289</v>
      </c>
      <c r="M34" s="298" t="n">
        <v>1</v>
      </c>
      <c r="N34" s="298" t="n">
        <v>2</v>
      </c>
      <c r="O34" s="298" t="n">
        <v>10</v>
      </c>
      <c r="P34" s="298" t="s">
        <v>1249</v>
      </c>
      <c r="Q34" s="296" t="s">
        <v>851</v>
      </c>
      <c r="R34" s="298" t="n">
        <v>1</v>
      </c>
      <c r="S34" s="298" t="n">
        <v>88</v>
      </c>
      <c r="T34" s="298" t="n">
        <v>105</v>
      </c>
      <c r="U34" s="298" t="s">
        <v>1247</v>
      </c>
      <c r="V34" s="298" t="n">
        <v>0</v>
      </c>
      <c r="W34" s="298" t="n">
        <v>0</v>
      </c>
      <c r="X34" s="298" t="n">
        <v>0</v>
      </c>
      <c r="Y34" s="133" t="n">
        <v>1</v>
      </c>
      <c r="Z34" s="41"/>
    </row>
    <row r="35" customFormat="false" ht="12.75" hidden="false" customHeight="false" outlineLevel="0" collapsed="false">
      <c r="A35" s="70"/>
      <c r="B35" s="70"/>
      <c r="C35" s="306"/>
      <c r="D35" s="296"/>
      <c r="E35" s="294" t="s">
        <v>102</v>
      </c>
      <c r="F35" s="294" t="s">
        <v>1036</v>
      </c>
      <c r="G35" s="296" t="s">
        <v>1290</v>
      </c>
      <c r="H35" s="297" t="n">
        <f aca="false">I35+J35</f>
        <v>160.065077241212</v>
      </c>
      <c r="I35" s="297" t="n">
        <f aca="false">VLOOKUP(F35,'[5]2020'!$B$2248:$H$2776,7,FALSE())</f>
        <v>160.065077241212</v>
      </c>
      <c r="J35" s="297" t="n">
        <f aca="false">VLOOKUP(F35,'[5]2020'!$B$2248:$K$2775,10,FALSE())</f>
        <v>0</v>
      </c>
      <c r="K35" s="297" t="n">
        <f aca="false">VLOOKUP(F35,'[5]2019'!$B$2248:$P$2316,15,FALSE())</f>
        <v>0</v>
      </c>
      <c r="L35" s="296" t="s">
        <v>1289</v>
      </c>
      <c r="M35" s="298" t="n">
        <v>1</v>
      </c>
      <c r="N35" s="298" t="n">
        <v>2</v>
      </c>
      <c r="O35" s="298" t="n">
        <v>5</v>
      </c>
      <c r="P35" s="298" t="s">
        <v>1249</v>
      </c>
      <c r="Q35" s="296" t="s">
        <v>851</v>
      </c>
      <c r="R35" s="298" t="n">
        <v>1</v>
      </c>
      <c r="S35" s="298" t="n">
        <v>86</v>
      </c>
      <c r="T35" s="298" t="n">
        <v>110</v>
      </c>
      <c r="U35" s="298" t="s">
        <v>1247</v>
      </c>
      <c r="V35" s="298" t="n">
        <v>1</v>
      </c>
      <c r="W35" s="298" t="n">
        <v>1</v>
      </c>
      <c r="X35" s="298" t="n">
        <v>0</v>
      </c>
      <c r="Y35" s="298" t="n">
        <v>0</v>
      </c>
      <c r="Z35" s="41"/>
    </row>
    <row r="36" customFormat="false" ht="12.75" hidden="false" customHeight="false" outlineLevel="0" collapsed="false">
      <c r="A36" s="286" t="s">
        <v>1291</v>
      </c>
      <c r="B36" s="286" t="s">
        <v>1292</v>
      </c>
      <c r="C36" s="307" t="n">
        <v>3</v>
      </c>
      <c r="D36" s="301" t="s">
        <v>1293</v>
      </c>
      <c r="E36" s="302"/>
      <c r="F36" s="302"/>
      <c r="G36" s="303"/>
      <c r="H36" s="304" t="n">
        <f aca="false">SUM(H37:H49)</f>
        <v>907.424874679095</v>
      </c>
      <c r="I36" s="304" t="n">
        <f aca="false">SUM(I37:I49)</f>
        <v>901.74066415278</v>
      </c>
      <c r="J36" s="304" t="n">
        <f aca="false">SUM(J37:J49)</f>
        <v>5.68421052631579</v>
      </c>
      <c r="K36" s="304" t="n">
        <f aca="false">SUM(K37:K49)</f>
        <v>0</v>
      </c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305" t="n">
        <f aca="false">SUM(V37:V49)</f>
        <v>8</v>
      </c>
      <c r="W36" s="305" t="n">
        <f aca="false">SUM(W37:W49)</f>
        <v>3</v>
      </c>
      <c r="X36" s="305" t="n">
        <f aca="false">SUM(X37:X49)</f>
        <v>4</v>
      </c>
      <c r="Y36" s="305" t="n">
        <f aca="false">SUM(Y37:Y49)</f>
        <v>1</v>
      </c>
      <c r="Z36" s="41"/>
    </row>
    <row r="37" customFormat="false" ht="12.75" hidden="false" customHeight="false" outlineLevel="0" collapsed="false">
      <c r="A37" s="70"/>
      <c r="B37" s="70"/>
      <c r="C37" s="306"/>
      <c r="D37" s="296"/>
      <c r="E37" s="294" t="s">
        <v>166</v>
      </c>
      <c r="F37" s="294" t="s">
        <v>603</v>
      </c>
      <c r="G37" s="308" t="s">
        <v>1294</v>
      </c>
      <c r="H37" s="297" t="n">
        <f aca="false">I37+J37</f>
        <v>69.6466366622065</v>
      </c>
      <c r="I37" s="297" t="n">
        <f aca="false">VLOOKUP(F37,'[5]2020'!$B$2248:$H$2776,7,FALSE())</f>
        <v>69.6466366622065</v>
      </c>
      <c r="J37" s="297" t="n">
        <f aca="false">VLOOKUP(F37,'[5]2020'!$B$2248:$K$2775,10,FALSE())</f>
        <v>0</v>
      </c>
      <c r="K37" s="297" t="n">
        <f aca="false">VLOOKUP(F37,'[5]2019'!$B$2248:$P$2316,15,FALSE())</f>
        <v>0</v>
      </c>
      <c r="L37" s="296" t="s">
        <v>1289</v>
      </c>
      <c r="M37" s="298" t="n">
        <v>2</v>
      </c>
      <c r="N37" s="298" t="n">
        <v>19</v>
      </c>
      <c r="O37" s="298" t="n">
        <v>60</v>
      </c>
      <c r="P37" s="298" t="n">
        <v>2</v>
      </c>
      <c r="Q37" s="296" t="s">
        <v>851</v>
      </c>
      <c r="R37" s="298" t="s">
        <v>1249</v>
      </c>
      <c r="S37" s="298" t="n">
        <v>107</v>
      </c>
      <c r="T37" s="298" t="n">
        <v>165</v>
      </c>
      <c r="U37" s="298" t="s">
        <v>1247</v>
      </c>
      <c r="V37" s="298" t="n">
        <v>1</v>
      </c>
      <c r="W37" s="298" t="n">
        <v>0</v>
      </c>
      <c r="X37" s="298" t="n">
        <v>1</v>
      </c>
      <c r="Y37" s="298" t="n">
        <v>0</v>
      </c>
      <c r="Z37" s="41"/>
    </row>
    <row r="38" customFormat="false" ht="12.75" hidden="false" customHeight="false" outlineLevel="0" collapsed="false">
      <c r="A38" s="70"/>
      <c r="B38" s="70"/>
      <c r="C38" s="306"/>
      <c r="D38" s="296"/>
      <c r="E38" s="294" t="s">
        <v>169</v>
      </c>
      <c r="F38" s="294" t="s">
        <v>139</v>
      </c>
      <c r="G38" s="296" t="s">
        <v>1295</v>
      </c>
      <c r="H38" s="297" t="n">
        <f aca="false">I38+J38</f>
        <v>127.074565138061</v>
      </c>
      <c r="I38" s="297" t="n">
        <f aca="false">VLOOKUP(F38,'[5]2020'!$B$2248:$H$2776,7,FALSE())</f>
        <v>127.074565138061</v>
      </c>
      <c r="J38" s="297" t="n">
        <f aca="false">VLOOKUP(F38,'[5]2020'!$B$2248:$K$2775,10,FALSE())</f>
        <v>0</v>
      </c>
      <c r="K38" s="297" t="n">
        <f aca="false">VLOOKUP(F38,'[5]2019'!$B$2248:$P$2316,15,FALSE())</f>
        <v>0</v>
      </c>
      <c r="L38" s="296" t="s">
        <v>1289</v>
      </c>
      <c r="M38" s="298" t="n">
        <v>2</v>
      </c>
      <c r="N38" s="298" t="n">
        <v>13</v>
      </c>
      <c r="O38" s="298" t="n">
        <v>40</v>
      </c>
      <c r="P38" s="298" t="n">
        <v>2</v>
      </c>
      <c r="Q38" s="296" t="s">
        <v>851</v>
      </c>
      <c r="R38" s="298" t="s">
        <v>1249</v>
      </c>
      <c r="S38" s="298" t="n">
        <v>101</v>
      </c>
      <c r="T38" s="298" t="n">
        <v>145</v>
      </c>
      <c r="U38" s="298" t="s">
        <v>1247</v>
      </c>
      <c r="V38" s="298" t="n">
        <v>1</v>
      </c>
      <c r="W38" s="298" t="n">
        <v>1</v>
      </c>
      <c r="X38" s="298" t="n">
        <v>0</v>
      </c>
      <c r="Y38" s="298" t="n">
        <v>0</v>
      </c>
      <c r="Z38" s="41"/>
    </row>
    <row r="39" customFormat="false" ht="12.75" hidden="false" customHeight="false" outlineLevel="0" collapsed="false">
      <c r="A39" s="70"/>
      <c r="B39" s="70"/>
      <c r="C39" s="306"/>
      <c r="D39" s="296"/>
      <c r="E39" s="294" t="s">
        <v>138</v>
      </c>
      <c r="F39" s="294" t="s">
        <v>1092</v>
      </c>
      <c r="G39" s="296" t="s">
        <v>1296</v>
      </c>
      <c r="H39" s="297" t="n">
        <f aca="false">I39+J39</f>
        <v>75.7559907553826</v>
      </c>
      <c r="I39" s="297" t="n">
        <f aca="false">VLOOKUP(F39,'[5]2020'!$B$2248:$H$2776,7,FALSE())</f>
        <v>75.7559907553826</v>
      </c>
      <c r="J39" s="297" t="n">
        <f aca="false">VLOOKUP(F39,'[5]2020'!$B$2248:$K$2775,10,FALSE())</f>
        <v>0</v>
      </c>
      <c r="K39" s="297" t="n">
        <f aca="false">VLOOKUP(F39,'[5]2019'!$B$2248:$P$2316,15,FALSE())</f>
        <v>0</v>
      </c>
      <c r="L39" s="296" t="s">
        <v>1289</v>
      </c>
      <c r="M39" s="298" t="n">
        <v>2</v>
      </c>
      <c r="N39" s="298" t="n">
        <v>7</v>
      </c>
      <c r="O39" s="298" t="n">
        <v>15</v>
      </c>
      <c r="P39" s="298" t="s">
        <v>1249</v>
      </c>
      <c r="Q39" s="296" t="s">
        <v>851</v>
      </c>
      <c r="R39" s="298" t="s">
        <v>1249</v>
      </c>
      <c r="S39" s="298" t="n">
        <v>95</v>
      </c>
      <c r="T39" s="298" t="n">
        <v>120</v>
      </c>
      <c r="U39" s="298" t="s">
        <v>1247</v>
      </c>
      <c r="V39" s="298" t="n">
        <v>1</v>
      </c>
      <c r="W39" s="298" t="n">
        <v>1</v>
      </c>
      <c r="X39" s="298" t="n">
        <v>0</v>
      </c>
      <c r="Y39" s="298" t="n">
        <v>0</v>
      </c>
      <c r="Z39" s="41"/>
    </row>
    <row r="40" customFormat="false" ht="12.75" hidden="false" customHeight="false" outlineLevel="0" collapsed="false">
      <c r="A40" s="70"/>
      <c r="B40" s="70"/>
      <c r="C40" s="306"/>
      <c r="D40" s="296"/>
      <c r="E40" s="294" t="s">
        <v>156</v>
      </c>
      <c r="F40" s="294" t="s">
        <v>1042</v>
      </c>
      <c r="G40" s="296" t="s">
        <v>1297</v>
      </c>
      <c r="H40" s="297" t="n">
        <f aca="false">I40+J40</f>
        <v>0</v>
      </c>
      <c r="I40" s="297" t="n">
        <f aca="false">VLOOKUP(F40,'[5]2020'!$B$2248:$H$2776,7,FALSE())</f>
        <v>0</v>
      </c>
      <c r="J40" s="297" t="n">
        <f aca="false">VLOOKUP(F40,'[5]2020'!$B$2248:$K$2775,10,FALSE())</f>
        <v>0</v>
      </c>
      <c r="K40" s="297" t="n">
        <f aca="false">VLOOKUP(F40,'[5]2019'!$B$2248:$P$2316,15,FALSE())</f>
        <v>0</v>
      </c>
      <c r="L40" s="296" t="s">
        <v>1289</v>
      </c>
      <c r="M40" s="298" t="n">
        <v>3</v>
      </c>
      <c r="N40" s="298" t="n">
        <v>8</v>
      </c>
      <c r="O40" s="298" t="n">
        <v>40</v>
      </c>
      <c r="P40" s="298" t="s">
        <v>1249</v>
      </c>
      <c r="Q40" s="296" t="s">
        <v>851</v>
      </c>
      <c r="R40" s="298" t="s">
        <v>1249</v>
      </c>
      <c r="S40" s="298" t="n">
        <v>96</v>
      </c>
      <c r="T40" s="298" t="n">
        <v>145</v>
      </c>
      <c r="U40" s="298" t="s">
        <v>1252</v>
      </c>
      <c r="V40" s="298" t="n">
        <v>0</v>
      </c>
      <c r="W40" s="298" t="n">
        <v>0</v>
      </c>
      <c r="X40" s="298" t="n">
        <v>0</v>
      </c>
      <c r="Y40" s="298" t="n">
        <v>0</v>
      </c>
      <c r="Z40" s="41"/>
    </row>
    <row r="41" customFormat="false" ht="12.75" hidden="false" customHeight="false" outlineLevel="0" collapsed="false">
      <c r="A41" s="70"/>
      <c r="B41" s="70"/>
      <c r="C41" s="306"/>
      <c r="D41" s="296"/>
      <c r="E41" s="294" t="s">
        <v>172</v>
      </c>
      <c r="F41" s="294" t="s">
        <v>386</v>
      </c>
      <c r="G41" s="296" t="s">
        <v>1045</v>
      </c>
      <c r="H41" s="297" t="n">
        <f aca="false">I41+J41</f>
        <v>225.222594254765</v>
      </c>
      <c r="I41" s="297" t="n">
        <f aca="false">VLOOKUP(F41,'[5]2020'!$B$2248:$H$2776,7,FALSE())</f>
        <v>222.380488991607</v>
      </c>
      <c r="J41" s="297" t="n">
        <f aca="false">VLOOKUP(F41,'[5]2020'!$B$2248:$K$2775,10,FALSE())</f>
        <v>2.84210526315789</v>
      </c>
      <c r="K41" s="297" t="n">
        <f aca="false">VLOOKUP(F41,'[5]2019'!$B$2248:$P$2316,15,FALSE())</f>
        <v>0</v>
      </c>
      <c r="L41" s="296" t="s">
        <v>1289</v>
      </c>
      <c r="M41" s="298" t="s">
        <v>1249</v>
      </c>
      <c r="N41" s="298" t="n">
        <v>6</v>
      </c>
      <c r="O41" s="298" t="n">
        <v>10</v>
      </c>
      <c r="P41" s="298" t="s">
        <v>1252</v>
      </c>
      <c r="Q41" s="296" t="s">
        <v>851</v>
      </c>
      <c r="R41" s="298" t="s">
        <v>1249</v>
      </c>
      <c r="S41" s="298" t="n">
        <v>94</v>
      </c>
      <c r="T41" s="298" t="n">
        <v>100</v>
      </c>
      <c r="U41" s="298" t="s">
        <v>1247</v>
      </c>
      <c r="V41" s="298" t="n">
        <v>1</v>
      </c>
      <c r="W41" s="298" t="n">
        <v>0</v>
      </c>
      <c r="X41" s="298" t="n">
        <v>1</v>
      </c>
      <c r="Y41" s="298" t="n">
        <v>0</v>
      </c>
      <c r="Z41" s="41"/>
    </row>
    <row r="42" customFormat="false" ht="12.75" hidden="false" customHeight="false" outlineLevel="0" collapsed="false">
      <c r="A42" s="70"/>
      <c r="B42" s="70"/>
      <c r="C42" s="306"/>
      <c r="D42" s="296"/>
      <c r="E42" s="294" t="s">
        <v>144</v>
      </c>
      <c r="F42" s="294" t="s">
        <v>181</v>
      </c>
      <c r="G42" s="296" t="s">
        <v>1298</v>
      </c>
      <c r="H42" s="297" t="n">
        <f aca="false">I42+J42</f>
        <v>59.8716701131249</v>
      </c>
      <c r="I42" s="297" t="n">
        <f aca="false">VLOOKUP(F42,'[5]2020'!$B$2248:$H$2776,7,FALSE())</f>
        <v>59.8716701131249</v>
      </c>
      <c r="J42" s="297" t="n">
        <f aca="false">VLOOKUP(F42,'[5]2020'!$B$2248:$K$2775,10,FALSE())</f>
        <v>0</v>
      </c>
      <c r="K42" s="297" t="n">
        <f aca="false">VLOOKUP(F42,'[5]2019'!$B$2248:$P$2316,15,FALSE())</f>
        <v>0</v>
      </c>
      <c r="L42" s="296" t="s">
        <v>1289</v>
      </c>
      <c r="M42" s="298" t="s">
        <v>1299</v>
      </c>
      <c r="N42" s="298" t="n">
        <v>19</v>
      </c>
      <c r="O42" s="298" t="n">
        <v>150</v>
      </c>
      <c r="P42" s="298" t="s">
        <v>1249</v>
      </c>
      <c r="Q42" s="296" t="s">
        <v>851</v>
      </c>
      <c r="R42" s="298" t="s">
        <v>1300</v>
      </c>
      <c r="S42" s="298" t="n">
        <v>107</v>
      </c>
      <c r="T42" s="298" t="n">
        <v>255</v>
      </c>
      <c r="U42" s="298" t="s">
        <v>1252</v>
      </c>
      <c r="V42" s="298" t="n">
        <v>1</v>
      </c>
      <c r="W42" s="298" t="n">
        <v>0</v>
      </c>
      <c r="X42" s="298" t="n">
        <v>0</v>
      </c>
      <c r="Y42" s="298" t="n">
        <v>0</v>
      </c>
      <c r="Z42" s="41"/>
    </row>
    <row r="43" customFormat="false" ht="12.75" hidden="false" customHeight="false" outlineLevel="0" collapsed="false">
      <c r="A43" s="70"/>
      <c r="B43" s="70"/>
      <c r="C43" s="306"/>
      <c r="D43" s="296"/>
      <c r="E43" s="294" t="s">
        <v>159</v>
      </c>
      <c r="F43" s="294" t="s">
        <v>524</v>
      </c>
      <c r="G43" s="296" t="s">
        <v>1301</v>
      </c>
      <c r="H43" s="297" t="n">
        <f aca="false">I43+J43</f>
        <v>46.4310911081377</v>
      </c>
      <c r="I43" s="297" t="n">
        <f aca="false">VLOOKUP(F43,'[5]2020'!$B$2248:$H$2776,7,FALSE())</f>
        <v>46.4310911081377</v>
      </c>
      <c r="J43" s="297" t="n">
        <f aca="false">VLOOKUP(F43,'[5]2020'!$B$2248:$K$2775,10,FALSE())</f>
        <v>0</v>
      </c>
      <c r="K43" s="297" t="n">
        <f aca="false">VLOOKUP(F43,'[5]2019'!$B$2248:$P$2316,15,FALSE())</f>
        <v>0</v>
      </c>
      <c r="L43" s="296" t="s">
        <v>1289</v>
      </c>
      <c r="M43" s="298" t="n">
        <v>2</v>
      </c>
      <c r="N43" s="298" t="n">
        <v>9</v>
      </c>
      <c r="O43" s="298" t="n">
        <v>25</v>
      </c>
      <c r="P43" s="298" t="n">
        <v>2</v>
      </c>
      <c r="Q43" s="296" t="s">
        <v>851</v>
      </c>
      <c r="R43" s="298" t="s">
        <v>1249</v>
      </c>
      <c r="S43" s="298" t="n">
        <v>97</v>
      </c>
      <c r="T43" s="298" t="n">
        <v>130</v>
      </c>
      <c r="U43" s="298" t="s">
        <v>1247</v>
      </c>
      <c r="V43" s="298" t="n">
        <v>1</v>
      </c>
      <c r="W43" s="298" t="n">
        <v>1</v>
      </c>
      <c r="X43" s="298" t="n">
        <v>0</v>
      </c>
      <c r="Y43" s="298" t="n">
        <v>0</v>
      </c>
      <c r="Z43" s="41"/>
    </row>
    <row r="44" customFormat="false" ht="12.75" hidden="false" customHeight="false" outlineLevel="0" collapsed="false">
      <c r="A44" s="70"/>
      <c r="B44" s="70"/>
      <c r="C44" s="306"/>
      <c r="D44" s="296"/>
      <c r="E44" s="294" t="s">
        <v>162</v>
      </c>
      <c r="F44" s="294" t="s">
        <v>1199</v>
      </c>
      <c r="G44" s="296" t="s">
        <v>1302</v>
      </c>
      <c r="H44" s="297" t="n">
        <f aca="false">I44+J44</f>
        <v>139.492455137357</v>
      </c>
      <c r="I44" s="297" t="n">
        <f aca="false">VLOOKUP(F44,'[5]2020'!$B$2248:$H$2776,7,FALSE())</f>
        <v>138.071402505778</v>
      </c>
      <c r="J44" s="297" t="n">
        <f aca="false">VLOOKUP(F44,'[5]2020'!$B$2248:$K$2775,10,FALSE())</f>
        <v>1.42105263157895</v>
      </c>
      <c r="K44" s="297" t="n">
        <f aca="false">VLOOKUP(F44,'[5]2019'!$B$2248:$P$2316,15,FALSE())</f>
        <v>0</v>
      </c>
      <c r="L44" s="296" t="s">
        <v>1289</v>
      </c>
      <c r="M44" s="298" t="n">
        <v>2</v>
      </c>
      <c r="N44" s="298" t="n">
        <v>11</v>
      </c>
      <c r="O44" s="298" t="n">
        <v>30</v>
      </c>
      <c r="P44" s="298" t="n">
        <v>2</v>
      </c>
      <c r="Q44" s="296" t="s">
        <v>851</v>
      </c>
      <c r="R44" s="298" t="s">
        <v>1249</v>
      </c>
      <c r="S44" s="298" t="n">
        <v>99</v>
      </c>
      <c r="T44" s="298" t="n">
        <v>135</v>
      </c>
      <c r="U44" s="298" t="s">
        <v>1247</v>
      </c>
      <c r="V44" s="298" t="n">
        <v>1</v>
      </c>
      <c r="W44" s="298" t="n">
        <v>0</v>
      </c>
      <c r="X44" s="298" t="n">
        <v>1</v>
      </c>
      <c r="Y44" s="298" t="n">
        <v>0</v>
      </c>
      <c r="Z44" s="41"/>
    </row>
    <row r="45" customFormat="false" ht="12.75" hidden="false" customHeight="false" outlineLevel="0" collapsed="false">
      <c r="A45" s="70"/>
      <c r="B45" s="70"/>
      <c r="C45" s="306"/>
      <c r="D45" s="296"/>
      <c r="E45" s="294" t="s">
        <v>147</v>
      </c>
      <c r="F45" s="294" t="s">
        <v>41</v>
      </c>
      <c r="G45" s="296" t="s">
        <v>1303</v>
      </c>
      <c r="H45" s="297" t="n">
        <f aca="false">I45+J45</f>
        <v>28.3022106415534</v>
      </c>
      <c r="I45" s="297" t="n">
        <f aca="false">VLOOKUP(F45,'[5]2020'!$B$2248:$H$2776,7,FALSE())</f>
        <v>26.8811580099745</v>
      </c>
      <c r="J45" s="297" t="n">
        <f aca="false">VLOOKUP(F45,'[5]2020'!$B$2248:$K$2775,10,FALSE())</f>
        <v>1.42105263157895</v>
      </c>
      <c r="K45" s="297" t="n">
        <f aca="false">VLOOKUP(F45,'[5]2019'!$B$2248:$P$2316,15,FALSE())</f>
        <v>0</v>
      </c>
      <c r="L45" s="296" t="s">
        <v>1289</v>
      </c>
      <c r="M45" s="298" t="n">
        <v>2</v>
      </c>
      <c r="N45" s="298" t="n">
        <v>10</v>
      </c>
      <c r="O45" s="298" t="n">
        <v>20</v>
      </c>
      <c r="P45" s="298" t="s">
        <v>1249</v>
      </c>
      <c r="Q45" s="296" t="s">
        <v>851</v>
      </c>
      <c r="R45" s="298" t="s">
        <v>1249</v>
      </c>
      <c r="S45" s="298" t="n">
        <v>98</v>
      </c>
      <c r="T45" s="298" t="n">
        <v>125</v>
      </c>
      <c r="U45" s="298" t="s">
        <v>1247</v>
      </c>
      <c r="V45" s="298" t="n">
        <v>0</v>
      </c>
      <c r="W45" s="298" t="n">
        <v>0</v>
      </c>
      <c r="X45" s="298" t="n">
        <v>0</v>
      </c>
      <c r="Y45" s="298" t="n">
        <v>0</v>
      </c>
      <c r="Z45" s="41"/>
    </row>
    <row r="46" customFormat="false" ht="12.75" hidden="false" customHeight="false" outlineLevel="0" collapsed="false">
      <c r="A46" s="70"/>
      <c r="B46" s="70"/>
      <c r="C46" s="306"/>
      <c r="D46" s="296"/>
      <c r="E46" s="294" t="s">
        <v>141</v>
      </c>
      <c r="F46" s="294" t="s">
        <v>498</v>
      </c>
      <c r="G46" s="296" t="s">
        <v>1304</v>
      </c>
      <c r="H46" s="297" t="n">
        <f aca="false">I46+J46</f>
        <v>0</v>
      </c>
      <c r="I46" s="297" t="n">
        <f aca="false">VLOOKUP(F46,'[5]2020'!$B$2248:$H$2776,7,FALSE())</f>
        <v>0</v>
      </c>
      <c r="J46" s="297" t="n">
        <f aca="false">VLOOKUP(F46,'[5]2020'!$B$2248:$K$2775,10,FALSE())</f>
        <v>0</v>
      </c>
      <c r="K46" s="297" t="n">
        <f aca="false">VLOOKUP(F46,'[5]2019'!$B$2248:$P$2316,15,FALSE())</f>
        <v>0</v>
      </c>
      <c r="L46" s="296" t="s">
        <v>1289</v>
      </c>
      <c r="M46" s="298" t="n">
        <v>2</v>
      </c>
      <c r="N46" s="298" t="n">
        <v>12</v>
      </c>
      <c r="O46" s="298" t="n">
        <v>35</v>
      </c>
      <c r="P46" s="298" t="s">
        <v>1249</v>
      </c>
      <c r="Q46" s="296" t="s">
        <v>851</v>
      </c>
      <c r="R46" s="298" t="s">
        <v>1249</v>
      </c>
      <c r="S46" s="298" t="n">
        <v>100</v>
      </c>
      <c r="T46" s="298" t="n">
        <v>140</v>
      </c>
      <c r="U46" s="298" t="s">
        <v>1247</v>
      </c>
      <c r="V46" s="298" t="n">
        <v>0</v>
      </c>
      <c r="W46" s="298" t="n">
        <v>0</v>
      </c>
      <c r="X46" s="298" t="n">
        <v>0</v>
      </c>
      <c r="Y46" s="298" t="n">
        <v>0</v>
      </c>
      <c r="Z46" s="50" t="s">
        <v>1305</v>
      </c>
    </row>
    <row r="47" customFormat="false" ht="12.75" hidden="false" customHeight="false" outlineLevel="0" collapsed="false">
      <c r="A47" s="70"/>
      <c r="B47" s="70"/>
      <c r="C47" s="306"/>
      <c r="D47" s="296"/>
      <c r="E47" s="294" t="s">
        <v>150</v>
      </c>
      <c r="F47" s="294" t="s">
        <v>1306</v>
      </c>
      <c r="G47" s="296" t="s">
        <v>1307</v>
      </c>
      <c r="H47" s="297" t="n">
        <f aca="false">I47+J47</f>
        <v>47.6529619267729</v>
      </c>
      <c r="I47" s="297" t="n">
        <f aca="false">VLOOKUP(F47,'[5]2020'!$B$2248:$H$2776,7,FALSE())</f>
        <v>47.6529619267729</v>
      </c>
      <c r="J47" s="297" t="n">
        <f aca="false">VLOOKUP(F47,'[5]2020'!$B$2248:$K$2775,10,FALSE())</f>
        <v>0</v>
      </c>
      <c r="K47" s="297" t="n">
        <f aca="false">VLOOKUP(F47,'[5]2019'!$B$2248:$P$2316,15,FALSE())</f>
        <v>0</v>
      </c>
      <c r="L47" s="296" t="s">
        <v>1289</v>
      </c>
      <c r="M47" s="298" t="n">
        <v>2</v>
      </c>
      <c r="N47" s="298" t="n">
        <v>16</v>
      </c>
      <c r="O47" s="298" t="n">
        <v>45</v>
      </c>
      <c r="P47" s="298" t="n">
        <v>2</v>
      </c>
      <c r="Q47" s="296" t="s">
        <v>851</v>
      </c>
      <c r="R47" s="298" t="s">
        <v>1249</v>
      </c>
      <c r="S47" s="298" t="n">
        <v>104</v>
      </c>
      <c r="T47" s="298" t="n">
        <v>150</v>
      </c>
      <c r="U47" s="298" t="s">
        <v>1247</v>
      </c>
      <c r="V47" s="298" t="n">
        <v>0</v>
      </c>
      <c r="W47" s="298" t="n">
        <v>0</v>
      </c>
      <c r="X47" s="298" t="n">
        <v>0</v>
      </c>
      <c r="Y47" s="298" t="n">
        <v>0</v>
      </c>
      <c r="Z47" s="41"/>
    </row>
    <row r="48" customFormat="false" ht="12.75" hidden="false" customHeight="false" outlineLevel="0" collapsed="false">
      <c r="A48" s="70"/>
      <c r="B48" s="70"/>
      <c r="C48" s="306"/>
      <c r="D48" s="296"/>
      <c r="E48" s="294" t="s">
        <v>135</v>
      </c>
      <c r="F48" s="294" t="s">
        <v>437</v>
      </c>
      <c r="G48" s="154" t="s">
        <v>1308</v>
      </c>
      <c r="H48" s="297" t="n">
        <f aca="false">I48+J48</f>
        <v>0</v>
      </c>
      <c r="I48" s="297" t="n">
        <f aca="false">VLOOKUP(F48,'[5]2020'!$B$2248:$H$2776,7,FALSE())</f>
        <v>0</v>
      </c>
      <c r="J48" s="297" t="n">
        <f aca="false">VLOOKUP(F48,'[5]2020'!$B$2248:$K$2775,10,FALSE())</f>
        <v>0</v>
      </c>
      <c r="K48" s="297" t="n">
        <f aca="false">VLOOKUP(F48,'[5]2019'!$B$2248:$P$2316,15,FALSE())</f>
        <v>0</v>
      </c>
      <c r="L48" s="296" t="s">
        <v>1289</v>
      </c>
      <c r="M48" s="298" t="n">
        <v>1</v>
      </c>
      <c r="N48" s="298" t="n">
        <v>2</v>
      </c>
      <c r="O48" s="298" t="n">
        <v>10</v>
      </c>
      <c r="P48" s="298" t="s">
        <v>1249</v>
      </c>
      <c r="Q48" s="296" t="s">
        <v>851</v>
      </c>
      <c r="R48" s="298"/>
      <c r="S48" s="298"/>
      <c r="T48" s="298"/>
      <c r="U48" s="298"/>
      <c r="V48" s="298" t="n">
        <v>0</v>
      </c>
      <c r="W48" s="298" t="n">
        <v>0</v>
      </c>
      <c r="X48" s="298" t="n">
        <v>0</v>
      </c>
      <c r="Y48" s="133" t="n">
        <v>1</v>
      </c>
      <c r="Z48" s="41"/>
    </row>
    <row r="49" customFormat="false" ht="12.75" hidden="false" customHeight="false" outlineLevel="0" collapsed="false">
      <c r="A49" s="70"/>
      <c r="B49" s="70"/>
      <c r="C49" s="306"/>
      <c r="D49" s="296"/>
      <c r="E49" s="294" t="s">
        <v>153</v>
      </c>
      <c r="F49" s="294" t="s">
        <v>1073</v>
      </c>
      <c r="G49" s="296" t="s">
        <v>1309</v>
      </c>
      <c r="H49" s="297" t="n">
        <f aca="false">I49+J49</f>
        <v>87.9746989417346</v>
      </c>
      <c r="I49" s="297" t="n">
        <f aca="false">VLOOKUP(F49,'[5]2020'!$B$2248:$H$2776,7,FALSE())</f>
        <v>87.9746989417346</v>
      </c>
      <c r="J49" s="297" t="n">
        <f aca="false">VLOOKUP(F49,'[5]2020'!$B$2248:$K$2775,10,FALSE())</f>
        <v>0</v>
      </c>
      <c r="K49" s="297" t="n">
        <f aca="false">VLOOKUP(F49,'[5]2019'!$B$2248:$P$2316,15,FALSE())</f>
        <v>0</v>
      </c>
      <c r="L49" s="296" t="s">
        <v>1289</v>
      </c>
      <c r="M49" s="298" t="n">
        <v>2</v>
      </c>
      <c r="N49" s="298" t="n">
        <v>15</v>
      </c>
      <c r="O49" s="298" t="n">
        <v>40</v>
      </c>
      <c r="P49" s="298" t="n">
        <v>2</v>
      </c>
      <c r="Q49" s="296" t="s">
        <v>851</v>
      </c>
      <c r="R49" s="298" t="s">
        <v>1300</v>
      </c>
      <c r="S49" s="298" t="n">
        <v>103</v>
      </c>
      <c r="T49" s="298" t="n">
        <v>145</v>
      </c>
      <c r="U49" s="298" t="s">
        <v>1247</v>
      </c>
      <c r="V49" s="298" t="n">
        <v>1</v>
      </c>
      <c r="W49" s="298" t="n">
        <v>0</v>
      </c>
      <c r="X49" s="298" t="n">
        <v>1</v>
      </c>
      <c r="Y49" s="298" t="n">
        <v>0</v>
      </c>
      <c r="Z49" s="300" t="s">
        <v>1310</v>
      </c>
    </row>
    <row r="50" customFormat="false" ht="12.75" hidden="false" customHeight="false" outlineLevel="0" collapsed="false">
      <c r="A50" s="286" t="s">
        <v>1311</v>
      </c>
      <c r="B50" s="286" t="s">
        <v>848</v>
      </c>
      <c r="C50" s="287" t="n">
        <v>4</v>
      </c>
      <c r="D50" s="301" t="s">
        <v>1312</v>
      </c>
      <c r="E50" s="302"/>
      <c r="F50" s="302"/>
      <c r="G50" s="303"/>
      <c r="H50" s="304" t="n">
        <f aca="false">SUM(H51:H55)</f>
        <v>648.78662475432</v>
      </c>
      <c r="I50" s="304" t="n">
        <f aca="false">SUM(I51:I55)</f>
        <v>640.260308964846</v>
      </c>
      <c r="J50" s="304" t="n">
        <f aca="false">SUM(J51:J55)</f>
        <v>8.52631578947368</v>
      </c>
      <c r="K50" s="304" t="n">
        <f aca="false">SUM(K51:K55)</f>
        <v>0</v>
      </c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305" t="n">
        <f aca="false">SUM(V51:V55)</f>
        <v>4</v>
      </c>
      <c r="W50" s="305" t="n">
        <f aca="false">SUM(W51:W55)</f>
        <v>2</v>
      </c>
      <c r="X50" s="305" t="n">
        <f aca="false">SUM(X51:X55)</f>
        <v>2</v>
      </c>
      <c r="Y50" s="305" t="n">
        <f aca="false">SUM(Y51:Y55)</f>
        <v>1</v>
      </c>
      <c r="Z50" s="41"/>
    </row>
    <row r="51" customFormat="false" ht="12.75" hidden="false" customHeight="false" outlineLevel="0" collapsed="false">
      <c r="A51" s="70"/>
      <c r="B51" s="70"/>
      <c r="C51" s="299"/>
      <c r="D51" s="296"/>
      <c r="E51" s="294" t="s">
        <v>177</v>
      </c>
      <c r="F51" s="294" t="s">
        <v>243</v>
      </c>
      <c r="G51" s="296" t="s">
        <v>1313</v>
      </c>
      <c r="H51" s="297" t="n">
        <f aca="false">I51+J51</f>
        <v>202.830555893444</v>
      </c>
      <c r="I51" s="297" t="n">
        <f aca="false">VLOOKUP(F51,'[5]2020'!$B$2248:$H$2776,7,FALSE())</f>
        <v>202.830555893444</v>
      </c>
      <c r="J51" s="297" t="n">
        <f aca="false">VLOOKUP(F51,'[5]2020'!$B$2248:$K$2775,10,FALSE())</f>
        <v>0</v>
      </c>
      <c r="K51" s="297" t="n">
        <f aca="false">VLOOKUP(F51,'[5]2019'!$B$2248:$P$2316,15,FALSE())</f>
        <v>0</v>
      </c>
      <c r="L51" s="296" t="s">
        <v>1314</v>
      </c>
      <c r="M51" s="298" t="n">
        <v>2</v>
      </c>
      <c r="N51" s="298" t="n">
        <v>1</v>
      </c>
      <c r="O51" s="298" t="n">
        <v>10</v>
      </c>
      <c r="P51" s="298" t="s">
        <v>1249</v>
      </c>
      <c r="Q51" s="296" t="s">
        <v>851</v>
      </c>
      <c r="R51" s="298" t="s">
        <v>1249</v>
      </c>
      <c r="S51" s="298" t="n">
        <v>85</v>
      </c>
      <c r="T51" s="298" t="n">
        <v>120</v>
      </c>
      <c r="U51" s="298" t="s">
        <v>1247</v>
      </c>
      <c r="V51" s="298" t="n">
        <v>0</v>
      </c>
      <c r="W51" s="298" t="n">
        <v>0</v>
      </c>
      <c r="X51" s="298" t="n">
        <v>0</v>
      </c>
      <c r="Y51" s="133" t="n">
        <v>1</v>
      </c>
      <c r="Z51" s="41"/>
    </row>
    <row r="52" customFormat="false" ht="12.75" hidden="false" customHeight="false" outlineLevel="0" collapsed="false">
      <c r="A52" s="70"/>
      <c r="B52" s="70"/>
      <c r="C52" s="299"/>
      <c r="D52" s="296"/>
      <c r="E52" s="294" t="s">
        <v>186</v>
      </c>
      <c r="F52" s="294" t="s">
        <v>1108</v>
      </c>
      <c r="G52" s="296" t="s">
        <v>1315</v>
      </c>
      <c r="H52" s="297" t="n">
        <f aca="false">I52+J52</f>
        <v>112.611297127382</v>
      </c>
      <c r="I52" s="297" t="n">
        <f aca="false">VLOOKUP(F52,'[5]2020'!$B$2248:$H$2776,7,FALSE())</f>
        <v>111.190244495803</v>
      </c>
      <c r="J52" s="297" t="n">
        <f aca="false">VLOOKUP(F52,'[5]2020'!$B$2248:$K$2775,10,FALSE())</f>
        <v>1.42105263157895</v>
      </c>
      <c r="K52" s="297" t="n">
        <f aca="false">VLOOKUP(F52,'[5]2019'!$B$2248:$P$2316,15,FALSE())</f>
        <v>0</v>
      </c>
      <c r="L52" s="296" t="s">
        <v>1314</v>
      </c>
      <c r="M52" s="298" t="n">
        <v>2</v>
      </c>
      <c r="N52" s="298" t="n">
        <v>11</v>
      </c>
      <c r="O52" s="298" t="n">
        <v>50</v>
      </c>
      <c r="P52" s="298" t="n">
        <v>2</v>
      </c>
      <c r="Q52" s="296" t="s">
        <v>851</v>
      </c>
      <c r="R52" s="298" t="s">
        <v>1249</v>
      </c>
      <c r="S52" s="298" t="n">
        <v>76</v>
      </c>
      <c r="T52" s="298" t="n">
        <v>110</v>
      </c>
      <c r="U52" s="298" t="s">
        <v>1247</v>
      </c>
      <c r="V52" s="298" t="n">
        <v>1</v>
      </c>
      <c r="W52" s="298" t="n">
        <v>1</v>
      </c>
      <c r="X52" s="298" t="n">
        <v>0</v>
      </c>
      <c r="Y52" s="298" t="n">
        <v>0</v>
      </c>
      <c r="Z52" s="41"/>
    </row>
    <row r="53" customFormat="false" ht="12.75" hidden="false" customHeight="false" outlineLevel="0" collapsed="false">
      <c r="A53" s="70"/>
      <c r="B53" s="70"/>
      <c r="C53" s="299"/>
      <c r="D53" s="296"/>
      <c r="E53" s="294" t="s">
        <v>180</v>
      </c>
      <c r="F53" s="294" t="s">
        <v>692</v>
      </c>
      <c r="G53" s="296" t="s">
        <v>1316</v>
      </c>
      <c r="H53" s="297" t="n">
        <f aca="false">I53+J53</f>
        <v>189.16401513454</v>
      </c>
      <c r="I53" s="297" t="n">
        <f aca="false">VLOOKUP(F53,'[5]2020'!$B$2248:$H$2776,7,FALSE())</f>
        <v>182.058751976645</v>
      </c>
      <c r="J53" s="297" t="n">
        <f aca="false">VLOOKUP(F53,'[5]2020'!$B$2248:$K$2775,10,FALSE())</f>
        <v>7.10526315789474</v>
      </c>
      <c r="K53" s="297" t="n">
        <f aca="false">VLOOKUP(F53,'[5]2019'!$B$2248:$P$2316,15,FALSE())</f>
        <v>0</v>
      </c>
      <c r="L53" s="296" t="s">
        <v>1314</v>
      </c>
      <c r="M53" s="298" t="n">
        <v>2</v>
      </c>
      <c r="N53" s="298" t="n">
        <v>8</v>
      </c>
      <c r="O53" s="298" t="n">
        <v>20</v>
      </c>
      <c r="P53" s="298" t="n">
        <v>2</v>
      </c>
      <c r="Q53" s="296" t="s">
        <v>851</v>
      </c>
      <c r="R53" s="298" t="s">
        <v>1249</v>
      </c>
      <c r="S53" s="298" t="n">
        <v>93</v>
      </c>
      <c r="T53" s="298" t="n">
        <v>140</v>
      </c>
      <c r="U53" s="298" t="s">
        <v>1247</v>
      </c>
      <c r="V53" s="298" t="n">
        <v>1</v>
      </c>
      <c r="W53" s="298" t="n">
        <v>0</v>
      </c>
      <c r="X53" s="298" t="n">
        <v>1</v>
      </c>
      <c r="Y53" s="298" t="n">
        <v>0</v>
      </c>
      <c r="Z53" s="41"/>
    </row>
    <row r="54" customFormat="false" ht="12.75" hidden="false" customHeight="false" outlineLevel="0" collapsed="false">
      <c r="A54" s="70"/>
      <c r="B54" s="70"/>
      <c r="C54" s="299"/>
      <c r="D54" s="296"/>
      <c r="E54" s="294" t="s">
        <v>183</v>
      </c>
      <c r="F54" s="294" t="s">
        <v>491</v>
      </c>
      <c r="G54" s="296" t="s">
        <v>329</v>
      </c>
      <c r="H54" s="297" t="n">
        <f aca="false">I54+J54</f>
        <v>108.746502858533</v>
      </c>
      <c r="I54" s="297" t="n">
        <f aca="false">VLOOKUP(F54,'[5]2020'!$B$2248:$H$2776,7,FALSE())</f>
        <v>108.746502858533</v>
      </c>
      <c r="J54" s="297" t="n">
        <f aca="false">VLOOKUP(F54,'[5]2020'!$B$2248:$K$2775,10,FALSE())</f>
        <v>0</v>
      </c>
      <c r="K54" s="297" t="n">
        <f aca="false">VLOOKUP(F54,'[5]2019'!$B$2248:$P$2316,15,FALSE())</f>
        <v>0</v>
      </c>
      <c r="L54" s="296" t="s">
        <v>1314</v>
      </c>
      <c r="M54" s="298" t="n">
        <v>2</v>
      </c>
      <c r="N54" s="298" t="n">
        <v>3</v>
      </c>
      <c r="O54" s="298" t="n">
        <v>10</v>
      </c>
      <c r="P54" s="298" t="s">
        <v>1249</v>
      </c>
      <c r="Q54" s="296" t="s">
        <v>851</v>
      </c>
      <c r="R54" s="298" t="s">
        <v>1249</v>
      </c>
      <c r="S54" s="298" t="n">
        <v>82</v>
      </c>
      <c r="T54" s="298" t="n">
        <v>130</v>
      </c>
      <c r="U54" s="298" t="s">
        <v>1247</v>
      </c>
      <c r="V54" s="298" t="n">
        <v>1</v>
      </c>
      <c r="W54" s="298" t="n">
        <v>0</v>
      </c>
      <c r="X54" s="298" t="n">
        <v>1</v>
      </c>
      <c r="Y54" s="298" t="n">
        <v>0</v>
      </c>
      <c r="Z54" s="41"/>
    </row>
    <row r="55" customFormat="false" ht="12.75" hidden="false" customHeight="false" outlineLevel="0" collapsed="false">
      <c r="A55" s="70"/>
      <c r="B55" s="70"/>
      <c r="C55" s="299"/>
      <c r="D55" s="296"/>
      <c r="E55" s="294" t="s">
        <v>189</v>
      </c>
      <c r="F55" s="294" t="s">
        <v>407</v>
      </c>
      <c r="G55" s="296" t="s">
        <v>1317</v>
      </c>
      <c r="H55" s="297" t="n">
        <f aca="false">I55+J55</f>
        <v>35.4342537404209</v>
      </c>
      <c r="I55" s="297" t="n">
        <f aca="false">VLOOKUP(F55,'[5]2020'!$B$2248:$H$2776,7,FALSE())</f>
        <v>35.4342537404209</v>
      </c>
      <c r="J55" s="297" t="n">
        <f aca="false">VLOOKUP(F55,'[5]2020'!$B$2248:$K$2775,10,FALSE())</f>
        <v>0</v>
      </c>
      <c r="K55" s="297" t="n">
        <f aca="false">VLOOKUP(F55,'[5]2019'!$B$2248:$P$2316,15,FALSE())</f>
        <v>0</v>
      </c>
      <c r="L55" s="296" t="s">
        <v>1314</v>
      </c>
      <c r="M55" s="298" t="n">
        <v>2</v>
      </c>
      <c r="N55" s="298" t="n">
        <v>8</v>
      </c>
      <c r="O55" s="298" t="n">
        <v>30</v>
      </c>
      <c r="P55" s="298" t="n">
        <v>2</v>
      </c>
      <c r="Q55" s="296" t="s">
        <v>851</v>
      </c>
      <c r="R55" s="298" t="s">
        <v>1249</v>
      </c>
      <c r="S55" s="298" t="n">
        <v>73</v>
      </c>
      <c r="T55" s="298" t="n">
        <v>90</v>
      </c>
      <c r="U55" s="298" t="s">
        <v>1247</v>
      </c>
      <c r="V55" s="298" t="n">
        <v>1</v>
      </c>
      <c r="W55" s="298" t="n">
        <v>1</v>
      </c>
      <c r="X55" s="298" t="n">
        <v>0</v>
      </c>
      <c r="Y55" s="298" t="n">
        <v>0</v>
      </c>
      <c r="Z55" s="41"/>
    </row>
    <row r="56" customFormat="false" ht="12.75" hidden="false" customHeight="false" outlineLevel="0" collapsed="false">
      <c r="A56" s="286" t="s">
        <v>1318</v>
      </c>
      <c r="B56" s="286" t="s">
        <v>848</v>
      </c>
      <c r="C56" s="287" t="n">
        <v>5</v>
      </c>
      <c r="D56" s="301" t="s">
        <v>1319</v>
      </c>
      <c r="E56" s="302"/>
      <c r="F56" s="302"/>
      <c r="G56" s="303"/>
      <c r="H56" s="304" t="n">
        <f aca="false">SUM(H57:H61)</f>
        <v>543.173471020941</v>
      </c>
      <c r="I56" s="304" t="n">
        <f aca="false">SUM(I57:I61)</f>
        <v>494.857681547257</v>
      </c>
      <c r="J56" s="304" t="n">
        <f aca="false">SUM(J57:J61)</f>
        <v>48.3157894736842</v>
      </c>
      <c r="K56" s="304" t="n">
        <f aca="false">SUM(K57:K61)</f>
        <v>8.47793522614472</v>
      </c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305" t="n">
        <f aca="false">SUM(V57:V61)</f>
        <v>3</v>
      </c>
      <c r="W56" s="305" t="n">
        <f aca="false">SUM(W57:W61)</f>
        <v>2</v>
      </c>
      <c r="X56" s="305" t="n">
        <f aca="false">SUM(X57:X61)</f>
        <v>0</v>
      </c>
      <c r="Y56" s="305" t="n">
        <f aca="false">SUM(Y57:Y61)</f>
        <v>1</v>
      </c>
      <c r="Z56" s="41"/>
    </row>
    <row r="57" customFormat="false" ht="12.75" hidden="false" customHeight="false" outlineLevel="0" collapsed="false">
      <c r="A57" s="70"/>
      <c r="B57" s="70"/>
      <c r="C57" s="299"/>
      <c r="D57" s="296"/>
      <c r="E57" s="294" t="s">
        <v>216</v>
      </c>
      <c r="F57" s="294" t="s">
        <v>248</v>
      </c>
      <c r="G57" s="296" t="s">
        <v>1320</v>
      </c>
      <c r="H57" s="297" t="n">
        <f aca="false">I57+J57</f>
        <v>179.136306890569</v>
      </c>
      <c r="I57" s="297" t="n">
        <f aca="false">VLOOKUP(F57,'[5]2020'!$B$2248:$H$2776,7,FALSE())</f>
        <v>156.399464785306</v>
      </c>
      <c r="J57" s="297" t="n">
        <f aca="false">VLOOKUP(F57,'[5]2020'!$B$2248:$K$2775,10,FALSE())</f>
        <v>22.7368421052632</v>
      </c>
      <c r="K57" s="297" t="n">
        <f aca="false">VLOOKUP(F57,'[5]2019'!$B$2248:$P$2316,15,FALSE())</f>
        <v>0</v>
      </c>
      <c r="L57" s="296" t="s">
        <v>1321</v>
      </c>
      <c r="M57" s="298" t="n">
        <v>1</v>
      </c>
      <c r="N57" s="298" t="n">
        <v>7</v>
      </c>
      <c r="O57" s="298" t="n">
        <v>15</v>
      </c>
      <c r="P57" s="298" t="s">
        <v>1247</v>
      </c>
      <c r="Q57" s="296" t="s">
        <v>851</v>
      </c>
      <c r="R57" s="298" t="n">
        <v>1</v>
      </c>
      <c r="S57" s="298" t="n">
        <v>86</v>
      </c>
      <c r="T57" s="298" t="n">
        <v>75</v>
      </c>
      <c r="U57" s="298" t="s">
        <v>1247</v>
      </c>
      <c r="V57" s="298" t="n">
        <v>1</v>
      </c>
      <c r="W57" s="298" t="n">
        <v>1</v>
      </c>
      <c r="X57" s="298" t="n">
        <v>0</v>
      </c>
      <c r="Y57" s="298" t="n">
        <v>0</v>
      </c>
      <c r="Z57" s="41"/>
    </row>
    <row r="58" customFormat="false" ht="12.75" hidden="false" customHeight="false" outlineLevel="0" collapsed="false">
      <c r="A58" s="70"/>
      <c r="B58" s="70"/>
      <c r="C58" s="306"/>
      <c r="D58" s="296"/>
      <c r="E58" s="294" t="s">
        <v>203</v>
      </c>
      <c r="F58" s="294" t="s">
        <v>689</v>
      </c>
      <c r="G58" s="296" t="s">
        <v>1319</v>
      </c>
      <c r="H58" s="297" t="n">
        <f aca="false">I58+J58</f>
        <v>135.574100986562</v>
      </c>
      <c r="I58" s="297" t="n">
        <f aca="false">VLOOKUP(F58,'[5]2020'!$B$2248:$H$2776,7,FALSE())</f>
        <v>118.521469407615</v>
      </c>
      <c r="J58" s="297" t="n">
        <f aca="false">VLOOKUP(F58,'[5]2020'!$B$2248:$K$2775,10,FALSE())</f>
        <v>17.0526315789474</v>
      </c>
      <c r="K58" s="297" t="n">
        <f aca="false">VLOOKUP(F58,'[5]2019'!$B$2248:$P$2316,15,FALSE())</f>
        <v>6.05314434098375</v>
      </c>
      <c r="L58" s="296" t="s">
        <v>1321</v>
      </c>
      <c r="M58" s="298" t="n">
        <v>1</v>
      </c>
      <c r="N58" s="298" t="n">
        <v>1</v>
      </c>
      <c r="O58" s="298" t="n">
        <v>5</v>
      </c>
      <c r="P58" s="298" t="s">
        <v>1252</v>
      </c>
      <c r="Q58" s="296" t="s">
        <v>851</v>
      </c>
      <c r="R58" s="298" t="n">
        <v>1</v>
      </c>
      <c r="S58" s="298" t="n">
        <v>79</v>
      </c>
      <c r="T58" s="298" t="n">
        <v>80</v>
      </c>
      <c r="U58" s="298" t="s">
        <v>1247</v>
      </c>
      <c r="V58" s="298" t="n">
        <v>0</v>
      </c>
      <c r="W58" s="298" t="n">
        <v>0</v>
      </c>
      <c r="X58" s="298" t="n">
        <v>0</v>
      </c>
      <c r="Y58" s="133" t="n">
        <v>1</v>
      </c>
      <c r="Z58" s="41"/>
    </row>
    <row r="59" customFormat="false" ht="12.75" hidden="false" customHeight="false" outlineLevel="0" collapsed="false">
      <c r="A59" s="70"/>
      <c r="B59" s="70"/>
      <c r="C59" s="306"/>
      <c r="D59" s="296"/>
      <c r="E59" s="294" t="s">
        <v>213</v>
      </c>
      <c r="F59" s="294" t="s">
        <v>1089</v>
      </c>
      <c r="G59" s="296" t="s">
        <v>1322</v>
      </c>
      <c r="H59" s="297" t="n">
        <f aca="false">I59+J59</f>
        <v>13.8389426308747</v>
      </c>
      <c r="I59" s="297" t="n">
        <f aca="false">VLOOKUP(F59,'[5]2020'!$B$2248:$H$2776,7,FALSE())</f>
        <v>10.9968373677168</v>
      </c>
      <c r="J59" s="297" t="n">
        <f aca="false">VLOOKUP(F59,'[5]2020'!$B$2248:$K$2775,10,FALSE())</f>
        <v>2.84210526315789</v>
      </c>
      <c r="K59" s="297" t="n">
        <f aca="false">VLOOKUP(F59,'[5]2019'!$B$2248:$P$2316,15,FALSE())</f>
        <v>0</v>
      </c>
      <c r="L59" s="296" t="s">
        <v>1321</v>
      </c>
      <c r="M59" s="298" t="n">
        <v>1</v>
      </c>
      <c r="N59" s="298" t="n">
        <v>6</v>
      </c>
      <c r="O59" s="298" t="n">
        <v>10</v>
      </c>
      <c r="P59" s="298" t="s">
        <v>1247</v>
      </c>
      <c r="Q59" s="296" t="s">
        <v>851</v>
      </c>
      <c r="R59" s="298" t="n">
        <v>1</v>
      </c>
      <c r="S59" s="298" t="n">
        <v>85</v>
      </c>
      <c r="T59" s="298" t="n">
        <v>70</v>
      </c>
      <c r="U59" s="298" t="s">
        <v>1247</v>
      </c>
      <c r="V59" s="298" t="n">
        <v>0</v>
      </c>
      <c r="W59" s="298" t="n">
        <v>0</v>
      </c>
      <c r="X59" s="298" t="n">
        <v>0</v>
      </c>
      <c r="Y59" s="298" t="n">
        <v>0</v>
      </c>
      <c r="Z59" s="41"/>
    </row>
    <row r="60" customFormat="false" ht="12.75" hidden="false" customHeight="false" outlineLevel="0" collapsed="false">
      <c r="A60" s="70"/>
      <c r="B60" s="70"/>
      <c r="C60" s="306"/>
      <c r="D60" s="296"/>
      <c r="E60" s="294" t="s">
        <v>210</v>
      </c>
      <c r="F60" s="294" t="s">
        <v>541</v>
      </c>
      <c r="G60" s="296" t="s">
        <v>1323</v>
      </c>
      <c r="H60" s="297" t="n">
        <f aca="false">I60+J60</f>
        <v>122.784627302351</v>
      </c>
      <c r="I60" s="297" t="n">
        <f aca="false">VLOOKUP(F60,'[5]2020'!$B$2248:$H$2776,7,FALSE())</f>
        <v>118.521469407615</v>
      </c>
      <c r="J60" s="297" t="n">
        <f aca="false">VLOOKUP(F60,'[5]2020'!$B$2248:$K$2775,10,FALSE())</f>
        <v>4.26315789473684</v>
      </c>
      <c r="K60" s="297" t="n">
        <f aca="false">VLOOKUP(F60,'[5]2019'!$B$2248:$P$2316,15,FALSE())</f>
        <v>0</v>
      </c>
      <c r="L60" s="296" t="s">
        <v>1321</v>
      </c>
      <c r="M60" s="298" t="s">
        <v>1249</v>
      </c>
      <c r="N60" s="298" t="n">
        <v>5</v>
      </c>
      <c r="O60" s="298" t="n">
        <v>15</v>
      </c>
      <c r="P60" s="298" t="s">
        <v>1249</v>
      </c>
      <c r="Q60" s="296" t="s">
        <v>851</v>
      </c>
      <c r="R60" s="298" t="s">
        <v>1249</v>
      </c>
      <c r="S60" s="298" t="n">
        <v>84</v>
      </c>
      <c r="T60" s="298" t="n">
        <v>95</v>
      </c>
      <c r="U60" s="298" t="s">
        <v>1247</v>
      </c>
      <c r="V60" s="298" t="n">
        <v>1</v>
      </c>
      <c r="W60" s="298" t="n">
        <v>1</v>
      </c>
      <c r="X60" s="298" t="n">
        <v>0</v>
      </c>
      <c r="Y60" s="298" t="n">
        <v>0</v>
      </c>
      <c r="Z60" s="41"/>
    </row>
    <row r="61" customFormat="false" ht="12.75" hidden="false" customHeight="false" outlineLevel="0" collapsed="false">
      <c r="A61" s="70"/>
      <c r="B61" s="70"/>
      <c r="C61" s="306"/>
      <c r="D61" s="296"/>
      <c r="E61" s="294" t="s">
        <v>207</v>
      </c>
      <c r="F61" s="294" t="s">
        <v>1188</v>
      </c>
      <c r="G61" s="296" t="s">
        <v>1324</v>
      </c>
      <c r="H61" s="297" t="n">
        <f aca="false">I61+J61</f>
        <v>91.8394932105839</v>
      </c>
      <c r="I61" s="297" t="n">
        <f aca="false">VLOOKUP(F61,'[5]2020'!$B$2248:$H$2776,7,FALSE())</f>
        <v>90.418440579005</v>
      </c>
      <c r="J61" s="297" t="n">
        <f aca="false">VLOOKUP(F61,'[5]2020'!$B$2248:$K$2775,10,FALSE())</f>
        <v>1.42105263157895</v>
      </c>
      <c r="K61" s="297" t="n">
        <f aca="false">VLOOKUP(F61,'[5]2019'!$B$2248:$P$2316,15,FALSE())</f>
        <v>2.42479088516097</v>
      </c>
      <c r="L61" s="296" t="s">
        <v>1321</v>
      </c>
      <c r="M61" s="298" t="n">
        <v>1</v>
      </c>
      <c r="N61" s="298" t="n">
        <v>2</v>
      </c>
      <c r="O61" s="298" t="n">
        <v>5</v>
      </c>
      <c r="P61" s="298" t="s">
        <v>1252</v>
      </c>
      <c r="Q61" s="296" t="s">
        <v>851</v>
      </c>
      <c r="R61" s="298" t="n">
        <v>1</v>
      </c>
      <c r="S61" s="298" t="n">
        <v>81</v>
      </c>
      <c r="T61" s="298" t="n">
        <v>85</v>
      </c>
      <c r="U61" s="298" t="s">
        <v>1247</v>
      </c>
      <c r="V61" s="298" t="n">
        <v>1</v>
      </c>
      <c r="W61" s="298" t="n">
        <v>0</v>
      </c>
      <c r="X61" s="298" t="n">
        <v>0</v>
      </c>
      <c r="Y61" s="298" t="n">
        <v>0</v>
      </c>
      <c r="Z61" s="41"/>
    </row>
    <row r="62" customFormat="false" ht="12.75" hidden="false" customHeight="false" outlineLevel="0" collapsed="false">
      <c r="A62" s="286" t="s">
        <v>1325</v>
      </c>
      <c r="B62" s="286" t="s">
        <v>848</v>
      </c>
      <c r="C62" s="307" t="n">
        <v>6</v>
      </c>
      <c r="D62" s="301" t="s">
        <v>1326</v>
      </c>
      <c r="E62" s="302"/>
      <c r="F62" s="302"/>
      <c r="G62" s="303"/>
      <c r="H62" s="304" t="n">
        <f aca="false">SUM(H63:H70)</f>
        <v>775.447768551655</v>
      </c>
      <c r="I62" s="304" t="n">
        <f aca="false">SUM(I63:I70)</f>
        <v>700.131979077971</v>
      </c>
      <c r="J62" s="304" t="n">
        <f aca="false">SUM(J63:J70)</f>
        <v>75.3157894736842</v>
      </c>
      <c r="K62" s="304" t="n">
        <f aca="false">SUM(K63:K70)</f>
        <v>25.4143517375156</v>
      </c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305" t="n">
        <f aca="false">SUM(V63:V70)</f>
        <v>1</v>
      </c>
      <c r="W62" s="305" t="n">
        <f aca="false">SUM(W63:W70)</f>
        <v>0</v>
      </c>
      <c r="X62" s="305" t="n">
        <f aca="false">SUM(X63:X70)</f>
        <v>1</v>
      </c>
      <c r="Y62" s="305" t="n">
        <f aca="false">SUM(Y63:Y70)</f>
        <v>1</v>
      </c>
      <c r="Z62" s="41"/>
    </row>
    <row r="63" customFormat="false" ht="12.75" hidden="false" customHeight="false" outlineLevel="0" collapsed="false">
      <c r="A63" s="70"/>
      <c r="B63" s="70"/>
      <c r="C63" s="306"/>
      <c r="D63" s="296"/>
      <c r="E63" s="294" t="s">
        <v>258</v>
      </c>
      <c r="F63" s="294" t="s">
        <v>628</v>
      </c>
      <c r="G63" s="296" t="s">
        <v>1327</v>
      </c>
      <c r="H63" s="297" t="n">
        <f aca="false">I63+J63</f>
        <v>28.1030288286097</v>
      </c>
      <c r="I63" s="297" t="n">
        <f aca="false">VLOOKUP(F63,'[5]2020'!$B$2248:$H$2776,7,FALSE())</f>
        <v>28.1030288286097</v>
      </c>
      <c r="J63" s="297" t="n">
        <f aca="false">VLOOKUP(F63,'[5]2020'!$B$2248:$K$2775,10,FALSE())</f>
        <v>0</v>
      </c>
      <c r="K63" s="297" t="n">
        <f aca="false">VLOOKUP(F63,'[5]2019'!$B$2248:$P$2316,15,FALSE())</f>
        <v>0</v>
      </c>
      <c r="L63" s="296" t="s">
        <v>1328</v>
      </c>
      <c r="M63" s="298" t="n">
        <v>2</v>
      </c>
      <c r="N63" s="298" t="n">
        <v>3</v>
      </c>
      <c r="O63" s="298" t="n">
        <v>10</v>
      </c>
      <c r="P63" s="298" t="s">
        <v>1249</v>
      </c>
      <c r="Q63" s="296" t="s">
        <v>851</v>
      </c>
      <c r="R63" s="298" t="s">
        <v>1249</v>
      </c>
      <c r="S63" s="298" t="n">
        <v>68</v>
      </c>
      <c r="T63" s="298" t="n">
        <v>70</v>
      </c>
      <c r="U63" s="298" t="s">
        <v>1247</v>
      </c>
      <c r="V63" s="298" t="n">
        <v>0</v>
      </c>
      <c r="W63" s="298" t="n">
        <v>0</v>
      </c>
      <c r="X63" s="298" t="n">
        <v>0</v>
      </c>
      <c r="Y63" s="298" t="n">
        <v>0</v>
      </c>
      <c r="Z63" s="50" t="s">
        <v>1329</v>
      </c>
    </row>
    <row r="64" customFormat="false" ht="12.75" hidden="false" customHeight="false" outlineLevel="0" collapsed="false">
      <c r="A64" s="70"/>
      <c r="B64" s="70"/>
      <c r="C64" s="306"/>
      <c r="D64" s="296"/>
      <c r="E64" s="294" t="s">
        <v>255</v>
      </c>
      <c r="F64" s="294" t="s">
        <v>1159</v>
      </c>
      <c r="G64" s="296" t="s">
        <v>1009</v>
      </c>
      <c r="H64" s="297" t="n">
        <f aca="false">I64+J64</f>
        <v>258.358728288914</v>
      </c>
      <c r="I64" s="297" t="n">
        <f aca="false">VLOOKUP(F64,'[5]2020'!$B$2248:$H$2776,7,FALSE())</f>
        <v>237.042938815229</v>
      </c>
      <c r="J64" s="297" t="n">
        <f aca="false">VLOOKUP(F64,'[5]2020'!$B$2248:$K$2775,10,FALSE())</f>
        <v>21.3157894736842</v>
      </c>
      <c r="K64" s="297" t="n">
        <f aca="false">VLOOKUP(F64,'[5]2019'!$B$2248:$P$2316,15,FALSE())</f>
        <v>0</v>
      </c>
      <c r="L64" s="296" t="s">
        <v>1328</v>
      </c>
      <c r="M64" s="298" t="n">
        <v>2</v>
      </c>
      <c r="N64" s="298" t="n">
        <v>2</v>
      </c>
      <c r="O64" s="298" t="n">
        <v>5</v>
      </c>
      <c r="P64" s="298" t="s">
        <v>1249</v>
      </c>
      <c r="Q64" s="296" t="s">
        <v>851</v>
      </c>
      <c r="R64" s="298" t="s">
        <v>1249</v>
      </c>
      <c r="S64" s="298" t="n">
        <v>69</v>
      </c>
      <c r="T64" s="298" t="n">
        <v>85</v>
      </c>
      <c r="U64" s="298" t="s">
        <v>1247</v>
      </c>
      <c r="V64" s="298" t="n">
        <v>1</v>
      </c>
      <c r="W64" s="298" t="n">
        <v>0</v>
      </c>
      <c r="X64" s="298" t="n">
        <v>1</v>
      </c>
      <c r="Y64" s="298" t="n">
        <v>0</v>
      </c>
      <c r="Z64" s="41"/>
    </row>
    <row r="65" customFormat="false" ht="12.75" hidden="false" customHeight="false" outlineLevel="0" collapsed="false">
      <c r="A65" s="70"/>
      <c r="B65" s="70"/>
      <c r="C65" s="306"/>
      <c r="D65" s="296"/>
      <c r="E65" s="294" t="s">
        <v>242</v>
      </c>
      <c r="F65" s="294" t="s">
        <v>379</v>
      </c>
      <c r="G65" s="296" t="s">
        <v>1330</v>
      </c>
      <c r="H65" s="297" t="n">
        <f aca="false">I65+J65</f>
        <v>340.994020448274</v>
      </c>
      <c r="I65" s="297" t="n">
        <f aca="false">VLOOKUP(F65,'[5]2020'!$B$2248:$H$2776,7,FALSE())</f>
        <v>305.467704658801</v>
      </c>
      <c r="J65" s="297" t="n">
        <f aca="false">VLOOKUP(F65,'[5]2020'!$B$2248:$K$2775,10,FALSE())</f>
        <v>35.5263157894737</v>
      </c>
      <c r="K65" s="297" t="n">
        <f aca="false">VLOOKUP(F65,'[5]2019'!$B$2248:$P$2316,15,FALSE())</f>
        <v>0</v>
      </c>
      <c r="L65" s="296" t="s">
        <v>1328</v>
      </c>
      <c r="M65" s="298" t="n">
        <v>2</v>
      </c>
      <c r="N65" s="298" t="n">
        <v>2</v>
      </c>
      <c r="O65" s="298" t="n">
        <v>10</v>
      </c>
      <c r="P65" s="298" t="s">
        <v>1249</v>
      </c>
      <c r="Q65" s="296" t="s">
        <v>851</v>
      </c>
      <c r="R65" s="298" t="s">
        <v>1249</v>
      </c>
      <c r="S65" s="298" t="n">
        <v>71</v>
      </c>
      <c r="T65" s="298" t="n">
        <v>80</v>
      </c>
      <c r="U65" s="298" t="s">
        <v>1247</v>
      </c>
      <c r="V65" s="298" t="n">
        <v>0</v>
      </c>
      <c r="W65" s="298" t="n">
        <v>0</v>
      </c>
      <c r="X65" s="298" t="n">
        <v>0</v>
      </c>
      <c r="Y65" s="133" t="n">
        <v>1</v>
      </c>
      <c r="Z65" s="41"/>
    </row>
    <row r="66" customFormat="false" ht="12.75" hidden="false" customHeight="false" outlineLevel="0" collapsed="false">
      <c r="A66" s="70"/>
      <c r="B66" s="70"/>
      <c r="C66" s="306"/>
      <c r="D66" s="296"/>
      <c r="E66" s="294" t="s">
        <v>252</v>
      </c>
      <c r="F66" s="294" t="s">
        <v>365</v>
      </c>
      <c r="G66" s="296" t="s">
        <v>1331</v>
      </c>
      <c r="H66" s="297" t="n">
        <f aca="false">I66+J66</f>
        <v>20.7718039167984</v>
      </c>
      <c r="I66" s="297" t="n">
        <f aca="false">VLOOKUP(F66,'[5]2020'!$B$2248:$H$2776,7,FALSE())</f>
        <v>20.7718039167984</v>
      </c>
      <c r="J66" s="297" t="n">
        <f aca="false">VLOOKUP(F66,'[5]2020'!$B$2248:$K$2775,10,FALSE())</f>
        <v>0</v>
      </c>
      <c r="K66" s="297" t="n">
        <f aca="false">VLOOKUP(F66,'[5]2019'!$B$2248:$P$2316,15,FALSE())</f>
        <v>0</v>
      </c>
      <c r="L66" s="296" t="s">
        <v>1328</v>
      </c>
      <c r="M66" s="298" t="n">
        <v>2</v>
      </c>
      <c r="N66" s="298" t="n">
        <v>2</v>
      </c>
      <c r="O66" s="298" t="n">
        <v>12</v>
      </c>
      <c r="P66" s="298" t="s">
        <v>1249</v>
      </c>
      <c r="Q66" s="296" t="s">
        <v>851</v>
      </c>
      <c r="R66" s="298" t="s">
        <v>1249</v>
      </c>
      <c r="S66" s="298" t="n">
        <v>73</v>
      </c>
      <c r="T66" s="298" t="n">
        <v>92</v>
      </c>
      <c r="U66" s="298" t="s">
        <v>1247</v>
      </c>
      <c r="V66" s="298" t="n">
        <v>0</v>
      </c>
      <c r="W66" s="298" t="n">
        <v>0</v>
      </c>
      <c r="X66" s="298" t="n">
        <v>0</v>
      </c>
      <c r="Y66" s="298" t="n">
        <v>0</v>
      </c>
      <c r="Z66" s="309" t="s">
        <v>1332</v>
      </c>
    </row>
    <row r="67" customFormat="false" ht="12.75" hidden="false" customHeight="false" outlineLevel="0" collapsed="false">
      <c r="A67" s="70"/>
      <c r="B67" s="70"/>
      <c r="C67" s="306"/>
      <c r="D67" s="296"/>
      <c r="E67" s="294" t="s">
        <v>250</v>
      </c>
      <c r="F67" s="294" t="s">
        <v>1011</v>
      </c>
      <c r="G67" s="296" t="s">
        <v>1333</v>
      </c>
      <c r="H67" s="297" t="n">
        <f aca="false">I67+J67</f>
        <v>32.936952221205</v>
      </c>
      <c r="I67" s="297" t="n">
        <f aca="false">VLOOKUP(F67,'[5]2020'!$B$2248:$H$2776,7,FALSE())</f>
        <v>15.8843206422576</v>
      </c>
      <c r="J67" s="297" t="n">
        <f aca="false">VLOOKUP(F67,'[5]2020'!$B$2248:$K$2775,10,FALSE())</f>
        <v>17.0526315789474</v>
      </c>
      <c r="K67" s="297" t="n">
        <f aca="false">VLOOKUP(F67,'[5]2019'!$B$2248:$P$2316,15,FALSE())</f>
        <v>0</v>
      </c>
      <c r="L67" s="296" t="s">
        <v>1328</v>
      </c>
      <c r="M67" s="298" t="n">
        <v>2</v>
      </c>
      <c r="N67" s="298" t="n">
        <v>0.5</v>
      </c>
      <c r="O67" s="298" t="n">
        <v>5</v>
      </c>
      <c r="P67" s="298" t="s">
        <v>1249</v>
      </c>
      <c r="Q67" s="296" t="s">
        <v>851</v>
      </c>
      <c r="R67" s="298" t="s">
        <v>1249</v>
      </c>
      <c r="S67" s="298" t="n">
        <v>71.5</v>
      </c>
      <c r="T67" s="298" t="n">
        <v>85</v>
      </c>
      <c r="U67" s="298" t="s">
        <v>1247</v>
      </c>
      <c r="V67" s="298" t="n">
        <v>0</v>
      </c>
      <c r="W67" s="310" t="n">
        <v>0</v>
      </c>
      <c r="X67" s="298" t="n">
        <v>0</v>
      </c>
      <c r="Y67" s="298" t="n">
        <v>0</v>
      </c>
      <c r="Z67" s="309" t="s">
        <v>1332</v>
      </c>
    </row>
    <row r="68" customFormat="false" ht="12.75" hidden="false" customHeight="false" outlineLevel="0" collapsed="false">
      <c r="A68" s="70"/>
      <c r="B68" s="70"/>
      <c r="C68" s="306"/>
      <c r="D68" s="296"/>
      <c r="E68" s="294" t="s">
        <v>261</v>
      </c>
      <c r="F68" s="294" t="s">
        <v>736</v>
      </c>
      <c r="G68" s="296" t="s">
        <v>1334</v>
      </c>
      <c r="H68" s="297" t="n">
        <f aca="false">I68+J68</f>
        <v>0</v>
      </c>
      <c r="I68" s="297" t="n">
        <f aca="false">VLOOKUP(F68,'[5]2020'!$B$2248:$H$2776,7,FALSE())</f>
        <v>0</v>
      </c>
      <c r="J68" s="297" t="n">
        <f aca="false">VLOOKUP(F68,'[5]2020'!$B$2248:$K$2775,10,FALSE())</f>
        <v>0</v>
      </c>
      <c r="K68" s="297" t="n">
        <f aca="false">VLOOKUP(F68,'[5]2019'!$B$2248:$P$2316,15,FALSE())</f>
        <v>0</v>
      </c>
      <c r="L68" s="296" t="s">
        <v>1328</v>
      </c>
      <c r="M68" s="298" t="n">
        <v>1</v>
      </c>
      <c r="N68" s="298" t="n">
        <v>0.5</v>
      </c>
      <c r="O68" s="298" t="n">
        <v>5</v>
      </c>
      <c r="P68" s="298" t="s">
        <v>1259</v>
      </c>
      <c r="Q68" s="296" t="s">
        <v>851</v>
      </c>
      <c r="R68" s="298"/>
      <c r="S68" s="298" t="n">
        <v>71.5</v>
      </c>
      <c r="T68" s="298" t="n">
        <v>85</v>
      </c>
      <c r="U68" s="298"/>
      <c r="V68" s="298" t="n">
        <v>0</v>
      </c>
      <c r="W68" s="298" t="n">
        <v>0</v>
      </c>
      <c r="X68" s="298" t="n">
        <v>0</v>
      </c>
      <c r="Y68" s="298" t="n">
        <v>0</v>
      </c>
      <c r="Z68" s="50" t="s">
        <v>1332</v>
      </c>
    </row>
    <row r="69" customFormat="false" ht="12.75" hidden="false" customHeight="false" outlineLevel="0" collapsed="false">
      <c r="A69" s="70"/>
      <c r="B69" s="70"/>
      <c r="C69" s="306"/>
      <c r="D69" s="296"/>
      <c r="E69" s="294" t="s">
        <v>264</v>
      </c>
      <c r="F69" s="294" t="s">
        <v>410</v>
      </c>
      <c r="G69" s="296" t="s">
        <v>1335</v>
      </c>
      <c r="H69" s="297" t="n">
        <f aca="false">I69+J69</f>
        <v>69.6466366622065</v>
      </c>
      <c r="I69" s="297" t="n">
        <f aca="false">VLOOKUP(F69,'[5]2020'!$B$2248:$H$2776,7,FALSE())</f>
        <v>69.6466366622065</v>
      </c>
      <c r="J69" s="297" t="n">
        <f aca="false">VLOOKUP(F69,'[5]2020'!$B$2248:$K$2775,10,FALSE())</f>
        <v>0</v>
      </c>
      <c r="K69" s="297" t="n">
        <f aca="false">VLOOKUP(F69,'[5]2019'!$B$2248:$P$2316,15,FALSE())</f>
        <v>25.4143517375156</v>
      </c>
      <c r="L69" s="296" t="s">
        <v>1328</v>
      </c>
      <c r="M69" s="298" t="n">
        <v>1</v>
      </c>
      <c r="N69" s="298" t="n">
        <v>6</v>
      </c>
      <c r="O69" s="298" t="n">
        <v>180</v>
      </c>
      <c r="P69" s="298" t="n">
        <v>1</v>
      </c>
      <c r="Q69" s="296" t="s">
        <v>851</v>
      </c>
      <c r="R69" s="298"/>
      <c r="S69" s="298"/>
      <c r="T69" s="298"/>
      <c r="U69" s="298"/>
      <c r="V69" s="298" t="n">
        <v>0</v>
      </c>
      <c r="W69" s="298" t="n">
        <v>0</v>
      </c>
      <c r="X69" s="298" t="n">
        <v>0</v>
      </c>
      <c r="Y69" s="298" t="n">
        <v>0</v>
      </c>
      <c r="Z69" s="311" t="s">
        <v>1336</v>
      </c>
    </row>
    <row r="70" customFormat="false" ht="12.75" hidden="false" customHeight="false" outlineLevel="0" collapsed="false">
      <c r="A70" s="70"/>
      <c r="B70" s="70"/>
      <c r="C70" s="306"/>
      <c r="D70" s="296"/>
      <c r="E70" s="294" t="s">
        <v>247</v>
      </c>
      <c r="F70" s="294" t="s">
        <v>504</v>
      </c>
      <c r="G70" s="296" t="s">
        <v>1337</v>
      </c>
      <c r="H70" s="297" t="n">
        <f aca="false">I70+J70</f>
        <v>24.6365981856478</v>
      </c>
      <c r="I70" s="297" t="n">
        <f aca="false">VLOOKUP(F70,'[5]2020'!$B$2248:$H$2776,7,FALSE())</f>
        <v>23.2155455540689</v>
      </c>
      <c r="J70" s="297" t="n">
        <f aca="false">VLOOKUP(F70,'[5]2020'!$B$2248:$K$2775,10,FALSE())</f>
        <v>1.42105263157895</v>
      </c>
      <c r="K70" s="297" t="n">
        <f aca="false">VLOOKUP(F70,'[5]2019'!$B$2248:$P$2316,15,FALSE())</f>
        <v>0</v>
      </c>
      <c r="L70" s="296" t="s">
        <v>1328</v>
      </c>
      <c r="M70" s="298"/>
      <c r="N70" s="298" t="n">
        <v>0.5</v>
      </c>
      <c r="O70" s="298" t="n">
        <v>5</v>
      </c>
      <c r="P70" s="298" t="s">
        <v>1259</v>
      </c>
      <c r="Q70" s="296" t="s">
        <v>851</v>
      </c>
      <c r="R70" s="298"/>
      <c r="S70" s="298" t="n">
        <v>71.5</v>
      </c>
      <c r="T70" s="298" t="n">
        <v>85</v>
      </c>
      <c r="U70" s="298"/>
      <c r="V70" s="298" t="s">
        <v>1338</v>
      </c>
      <c r="W70" s="298" t="n">
        <v>0</v>
      </c>
      <c r="X70" s="298" t="n">
        <v>0</v>
      </c>
      <c r="Y70" s="298" t="n">
        <v>0</v>
      </c>
      <c r="Z70" s="309" t="s">
        <v>1332</v>
      </c>
    </row>
    <row r="71" customFormat="false" ht="12.75" hidden="false" customHeight="false" outlineLevel="0" collapsed="false">
      <c r="A71" s="286" t="s">
        <v>1339</v>
      </c>
      <c r="B71" s="286" t="s">
        <v>848</v>
      </c>
      <c r="C71" s="287" t="n">
        <v>7</v>
      </c>
      <c r="D71" s="301" t="s">
        <v>1340</v>
      </c>
      <c r="E71" s="302"/>
      <c r="F71" s="302"/>
      <c r="G71" s="303"/>
      <c r="H71" s="304" t="n">
        <f aca="false">SUM(H72:H79)</f>
        <v>1703.2611412365</v>
      </c>
      <c r="I71" s="304" t="n">
        <f aca="false">SUM(I72:I79)</f>
        <v>1694.73482544703</v>
      </c>
      <c r="J71" s="304" t="n">
        <f aca="false">SUM(J72:J79)</f>
        <v>8.52631578947369</v>
      </c>
      <c r="K71" s="304" t="n">
        <f aca="false">SUM(K72:K79)</f>
        <v>0</v>
      </c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305" t="n">
        <f aca="false">SUM(V72:V79)</f>
        <v>5</v>
      </c>
      <c r="W71" s="305" t="n">
        <f aca="false">SUM(W72:W79)</f>
        <v>1</v>
      </c>
      <c r="X71" s="305" t="n">
        <f aca="false">SUM(X72:X79)</f>
        <v>1</v>
      </c>
      <c r="Y71" s="305" t="n">
        <f aca="false">SUM(Y72:Y79)</f>
        <v>2</v>
      </c>
      <c r="Z71" s="41"/>
    </row>
    <row r="72" customFormat="false" ht="12.75" hidden="false" customHeight="false" outlineLevel="0" collapsed="false">
      <c r="A72" s="70"/>
      <c r="B72" s="70"/>
      <c r="C72" s="299"/>
      <c r="D72" s="296"/>
      <c r="E72" s="294" t="s">
        <v>327</v>
      </c>
      <c r="F72" s="294" t="s">
        <v>211</v>
      </c>
      <c r="G72" s="296" t="s">
        <v>1341</v>
      </c>
      <c r="H72" s="297" t="n">
        <f aca="false">I72+J72</f>
        <v>43.9873494708673</v>
      </c>
      <c r="I72" s="297" t="n">
        <f aca="false">VLOOKUP(F72,'[5]2020'!$B$2248:$H$2776,7,FALSE())</f>
        <v>43.9873494708673</v>
      </c>
      <c r="J72" s="297" t="n">
        <f aca="false">VLOOKUP(F72,'[5]2020'!$B$2248:$K$2775,10,FALSE())</f>
        <v>0</v>
      </c>
      <c r="K72" s="297" t="n">
        <f aca="false">VLOOKUP(F72,'[5]2019'!$B$2248:$P$2316,15,FALSE())</f>
        <v>0</v>
      </c>
      <c r="L72" s="296" t="s">
        <v>1342</v>
      </c>
      <c r="M72" s="298" t="s">
        <v>1249</v>
      </c>
      <c r="N72" s="298" t="n">
        <v>8</v>
      </c>
      <c r="O72" s="298" t="n">
        <v>35</v>
      </c>
      <c r="P72" s="298" t="s">
        <v>1343</v>
      </c>
      <c r="Q72" s="296" t="s">
        <v>851</v>
      </c>
      <c r="R72" s="298"/>
      <c r="S72" s="298" t="n">
        <v>118</v>
      </c>
      <c r="T72" s="298" t="n">
        <v>215</v>
      </c>
      <c r="U72" s="298"/>
      <c r="V72" s="298" t="n">
        <v>0</v>
      </c>
      <c r="W72" s="298" t="n">
        <v>0</v>
      </c>
      <c r="X72" s="298" t="n">
        <v>0</v>
      </c>
      <c r="Y72" s="298" t="n">
        <v>0</v>
      </c>
      <c r="Z72" s="300" t="s">
        <v>1344</v>
      </c>
    </row>
    <row r="73" customFormat="false" ht="12.75" hidden="false" customHeight="false" outlineLevel="0" collapsed="false">
      <c r="A73" s="70"/>
      <c r="B73" s="70"/>
      <c r="C73" s="299"/>
      <c r="D73" s="296"/>
      <c r="E73" s="294" t="s">
        <v>319</v>
      </c>
      <c r="F73" s="294" t="s">
        <v>1182</v>
      </c>
      <c r="G73" s="296" t="s">
        <v>1345</v>
      </c>
      <c r="H73" s="297" t="n">
        <f aca="false">I73+J73</f>
        <v>117.299598588979</v>
      </c>
      <c r="I73" s="297" t="n">
        <f aca="false">VLOOKUP(F73,'[5]2020'!$B$2248:$H$2776,7,FALSE())</f>
        <v>117.299598588979</v>
      </c>
      <c r="J73" s="297" t="n">
        <f aca="false">VLOOKUP(F73,'[5]2020'!$B$2248:$K$2775,10,FALSE())</f>
        <v>0</v>
      </c>
      <c r="K73" s="297" t="n">
        <f aca="false">VLOOKUP(F73,'[5]2019'!$B$2248:$P$2316,15,FALSE())</f>
        <v>0</v>
      </c>
      <c r="L73" s="296" t="s">
        <v>1342</v>
      </c>
      <c r="M73" s="298" t="n">
        <v>2</v>
      </c>
      <c r="N73" s="298" t="n">
        <v>5</v>
      </c>
      <c r="O73" s="298" t="n">
        <v>15</v>
      </c>
      <c r="P73" s="298" t="s">
        <v>1249</v>
      </c>
      <c r="Q73" s="296" t="s">
        <v>851</v>
      </c>
      <c r="R73" s="298" t="s">
        <v>1249</v>
      </c>
      <c r="S73" s="298" t="n">
        <v>115</v>
      </c>
      <c r="T73" s="298" t="n">
        <v>195</v>
      </c>
      <c r="U73" s="298" t="s">
        <v>1247</v>
      </c>
      <c r="V73" s="298" t="n">
        <v>1</v>
      </c>
      <c r="W73" s="298" t="n">
        <v>0</v>
      </c>
      <c r="X73" s="298" t="n">
        <v>0</v>
      </c>
      <c r="Y73" s="298" t="n">
        <v>0</v>
      </c>
      <c r="Z73" s="41"/>
    </row>
    <row r="74" customFormat="false" ht="12.75" hidden="false" customHeight="false" outlineLevel="0" collapsed="false">
      <c r="A74" s="286"/>
      <c r="B74" s="286"/>
      <c r="C74" s="287"/>
      <c r="D74" s="293"/>
      <c r="E74" s="294" t="s">
        <v>315</v>
      </c>
      <c r="F74" s="294" t="s">
        <v>528</v>
      </c>
      <c r="G74" s="296" t="s">
        <v>1346</v>
      </c>
      <c r="H74" s="297" t="n">
        <f aca="false">I74+J74</f>
        <v>535.152638621246</v>
      </c>
      <c r="I74" s="297" t="n">
        <f aca="false">VLOOKUP(F74,'[5]2020'!$B$2248:$H$2776,7,FALSE())</f>
        <v>526.626322831772</v>
      </c>
      <c r="J74" s="297" t="n">
        <f aca="false">VLOOKUP(F74,'[5]2020'!$B$2248:$K$2775,10,FALSE())</f>
        <v>8.52631578947369</v>
      </c>
      <c r="K74" s="297" t="n">
        <f aca="false">VLOOKUP(F74,'[5]2019'!$B$2248:$P$2316,15,FALSE())</f>
        <v>0</v>
      </c>
      <c r="L74" s="296" t="s">
        <v>1342</v>
      </c>
      <c r="M74" s="298" t="n">
        <v>2</v>
      </c>
      <c r="N74" s="298" t="n">
        <v>3</v>
      </c>
      <c r="O74" s="298" t="n">
        <v>18</v>
      </c>
      <c r="P74" s="298" t="s">
        <v>1249</v>
      </c>
      <c r="Q74" s="296" t="s">
        <v>851</v>
      </c>
      <c r="R74" s="298" t="s">
        <v>1249</v>
      </c>
      <c r="S74" s="298" t="n">
        <v>110</v>
      </c>
      <c r="T74" s="298" t="n">
        <v>180</v>
      </c>
      <c r="U74" s="298" t="s">
        <v>1247</v>
      </c>
      <c r="V74" s="298" t="n">
        <v>0</v>
      </c>
      <c r="W74" s="298" t="n">
        <v>0</v>
      </c>
      <c r="X74" s="298" t="n">
        <v>0</v>
      </c>
      <c r="Y74" s="133" t="n">
        <v>2</v>
      </c>
      <c r="Z74" s="41"/>
    </row>
    <row r="75" customFormat="false" ht="12.75" hidden="false" customHeight="false" outlineLevel="0" collapsed="false">
      <c r="A75" s="70"/>
      <c r="B75" s="70"/>
      <c r="C75" s="299"/>
      <c r="D75" s="296"/>
      <c r="E75" s="294" t="s">
        <v>333</v>
      </c>
      <c r="F75" s="294" t="s">
        <v>632</v>
      </c>
      <c r="G75" s="296" t="s">
        <v>1347</v>
      </c>
      <c r="H75" s="297" t="n">
        <f aca="false">I75+J75</f>
        <v>21.9936747354336</v>
      </c>
      <c r="I75" s="297" t="n">
        <f aca="false">VLOOKUP(F75,'[5]2020'!$B$2248:$H$2776,7,FALSE())</f>
        <v>21.9936747354336</v>
      </c>
      <c r="J75" s="297" t="n">
        <f aca="false">VLOOKUP(F75,'[5]2020'!$B$2248:$K$2775,10,FALSE())</f>
        <v>0</v>
      </c>
      <c r="K75" s="297" t="n">
        <f aca="false">VLOOKUP(F75,'[5]2019'!$B$2248:$P$2316,15,FALSE())</f>
        <v>0</v>
      </c>
      <c r="L75" s="296" t="s">
        <v>1348</v>
      </c>
      <c r="M75" s="298" t="s">
        <v>1259</v>
      </c>
      <c r="N75" s="298" t="n">
        <v>7</v>
      </c>
      <c r="O75" s="298" t="n">
        <v>15</v>
      </c>
      <c r="P75" s="298" t="s">
        <v>1259</v>
      </c>
      <c r="Q75" s="296" t="s">
        <v>851</v>
      </c>
      <c r="R75" s="298" t="s">
        <v>1259</v>
      </c>
      <c r="S75" s="298" t="n">
        <v>117</v>
      </c>
      <c r="T75" s="298" t="n">
        <v>205</v>
      </c>
      <c r="U75" s="298" t="s">
        <v>1263</v>
      </c>
      <c r="V75" s="298" t="n">
        <v>0</v>
      </c>
      <c r="W75" s="298" t="n">
        <v>0</v>
      </c>
      <c r="X75" s="298" t="n">
        <v>0</v>
      </c>
      <c r="Y75" s="298" t="n">
        <v>0</v>
      </c>
      <c r="Z75" s="50" t="s">
        <v>1349</v>
      </c>
    </row>
    <row r="76" customFormat="false" ht="12.75" hidden="false" customHeight="false" outlineLevel="0" collapsed="false">
      <c r="A76" s="70"/>
      <c r="B76" s="70"/>
      <c r="C76" s="299"/>
      <c r="D76" s="296"/>
      <c r="E76" s="294" t="s">
        <v>330</v>
      </c>
      <c r="F76" s="294" t="s">
        <v>695</v>
      </c>
      <c r="G76" s="296" t="s">
        <v>1350</v>
      </c>
      <c r="H76" s="297" t="n">
        <f aca="false">I76+J76</f>
        <v>508.298260552244</v>
      </c>
      <c r="I76" s="297" t="n">
        <f aca="false">VLOOKUP(F76,'[5]2020'!$B$2248:$H$2776,7,FALSE())</f>
        <v>508.298260552244</v>
      </c>
      <c r="J76" s="297" t="n">
        <f aca="false">VLOOKUP(F76,'[5]2020'!$B$2248:$K$2775,10,FALSE())</f>
        <v>0</v>
      </c>
      <c r="K76" s="297" t="n">
        <f aca="false">VLOOKUP(F76,'[5]2019'!$B$2248:$P$2316,15,FALSE())</f>
        <v>0</v>
      </c>
      <c r="L76" s="296" t="s">
        <v>1342</v>
      </c>
      <c r="M76" s="298" t="n">
        <v>2</v>
      </c>
      <c r="N76" s="298" t="n">
        <v>6</v>
      </c>
      <c r="O76" s="298" t="n">
        <v>15</v>
      </c>
      <c r="P76" s="298" t="s">
        <v>1249</v>
      </c>
      <c r="Q76" s="296" t="s">
        <v>851</v>
      </c>
      <c r="R76" s="298" t="s">
        <v>1249</v>
      </c>
      <c r="S76" s="298" t="n">
        <v>116</v>
      </c>
      <c r="T76" s="298" t="n">
        <v>195</v>
      </c>
      <c r="U76" s="298" t="s">
        <v>1247</v>
      </c>
      <c r="V76" s="298" t="n">
        <v>2</v>
      </c>
      <c r="W76" s="298" t="n">
        <v>0</v>
      </c>
      <c r="X76" s="298" t="n">
        <v>1</v>
      </c>
      <c r="Y76" s="298" t="n">
        <v>0</v>
      </c>
      <c r="Z76" s="41"/>
    </row>
    <row r="77" customFormat="false" ht="12.75" hidden="false" customHeight="false" outlineLevel="0" collapsed="false">
      <c r="A77" s="70"/>
      <c r="B77" s="312"/>
      <c r="C77" s="313"/>
      <c r="D77" s="314"/>
      <c r="E77" s="294" t="s">
        <v>322</v>
      </c>
      <c r="F77" s="315" t="s">
        <v>698</v>
      </c>
      <c r="G77" s="314" t="s">
        <v>1351</v>
      </c>
      <c r="H77" s="297" t="n">
        <f aca="false">I77+J77</f>
        <v>339.680087580586</v>
      </c>
      <c r="I77" s="297" t="n">
        <f aca="false">VLOOKUP(F77,'[5]2020'!$B$2248:$H$2776,7,FALSE())</f>
        <v>339.680087580586</v>
      </c>
      <c r="J77" s="297" t="n">
        <f aca="false">VLOOKUP(F77,'[5]2020'!$B$2248:$K$2775,10,FALSE())</f>
        <v>0</v>
      </c>
      <c r="K77" s="297" t="n">
        <f aca="false">VLOOKUP(F77,'[5]2019'!$B$2248:$P$2316,15,FALSE())</f>
        <v>0</v>
      </c>
      <c r="L77" s="314" t="s">
        <v>1342</v>
      </c>
      <c r="M77" s="316" t="n">
        <v>2</v>
      </c>
      <c r="N77" s="316" t="n">
        <v>7</v>
      </c>
      <c r="O77" s="316" t="n">
        <v>25</v>
      </c>
      <c r="P77" s="316" t="s">
        <v>1352</v>
      </c>
      <c r="Q77" s="296" t="s">
        <v>851</v>
      </c>
      <c r="R77" s="316" t="s">
        <v>1249</v>
      </c>
      <c r="S77" s="316" t="n">
        <v>117</v>
      </c>
      <c r="T77" s="316" t="n">
        <v>205</v>
      </c>
      <c r="U77" s="316" t="s">
        <v>1247</v>
      </c>
      <c r="V77" s="316" t="n">
        <v>1</v>
      </c>
      <c r="W77" s="316" t="n">
        <v>1</v>
      </c>
      <c r="X77" s="298" t="n">
        <v>0</v>
      </c>
      <c r="Y77" s="298" t="n">
        <v>0</v>
      </c>
      <c r="Z77" s="41"/>
    </row>
    <row r="78" customFormat="false" ht="12.75" hidden="false" customHeight="false" outlineLevel="0" collapsed="false">
      <c r="A78" s="70"/>
      <c r="B78" s="70"/>
      <c r="C78" s="299"/>
      <c r="D78" s="296"/>
      <c r="E78" s="294" t="s">
        <v>336</v>
      </c>
      <c r="F78" s="294" t="s">
        <v>1185</v>
      </c>
      <c r="G78" s="296" t="s">
        <v>1353</v>
      </c>
      <c r="H78" s="297" t="n">
        <f aca="false">I78+J78</f>
        <v>0</v>
      </c>
      <c r="I78" s="297" t="n">
        <f aca="false">VLOOKUP(F78,'[5]2020'!$B$2248:$H$2776,7,FALSE())</f>
        <v>0</v>
      </c>
      <c r="J78" s="297" t="n">
        <f aca="false">VLOOKUP(F78,'[5]2020'!$B$2248:$K$2775,10,FALSE())</f>
        <v>0</v>
      </c>
      <c r="K78" s="297" t="n">
        <f aca="false">VLOOKUP(F78,'[5]2019'!$B$2248:$P$2316,15,FALSE())</f>
        <v>0</v>
      </c>
      <c r="L78" s="296" t="s">
        <v>1348</v>
      </c>
      <c r="M78" s="298" t="s">
        <v>1259</v>
      </c>
      <c r="N78" s="298" t="n">
        <v>7</v>
      </c>
      <c r="O78" s="298" t="n">
        <v>15</v>
      </c>
      <c r="P78" s="298" t="s">
        <v>1259</v>
      </c>
      <c r="Q78" s="296" t="s">
        <v>851</v>
      </c>
      <c r="R78" s="298" t="s">
        <v>1259</v>
      </c>
      <c r="S78" s="298" t="n">
        <v>117</v>
      </c>
      <c r="T78" s="298" t="n">
        <v>205</v>
      </c>
      <c r="U78" s="298" t="s">
        <v>1263</v>
      </c>
      <c r="V78" s="298" t="n">
        <v>0</v>
      </c>
      <c r="W78" s="298" t="n">
        <v>0</v>
      </c>
      <c r="X78" s="298" t="n">
        <v>0</v>
      </c>
      <c r="Y78" s="298" t="n">
        <v>0</v>
      </c>
      <c r="Z78" s="50" t="s">
        <v>1354</v>
      </c>
    </row>
    <row r="79" customFormat="false" ht="12.75" hidden="false" customHeight="false" outlineLevel="0" collapsed="false">
      <c r="A79" s="312"/>
      <c r="B79" s="312"/>
      <c r="C79" s="313"/>
      <c r="D79" s="314"/>
      <c r="E79" s="294" t="s">
        <v>325</v>
      </c>
      <c r="F79" s="315" t="s">
        <v>44</v>
      </c>
      <c r="G79" s="314" t="s">
        <v>1355</v>
      </c>
      <c r="H79" s="297" t="n">
        <f aca="false">I79+J79</f>
        <v>136.849531687143</v>
      </c>
      <c r="I79" s="297" t="n">
        <f aca="false">VLOOKUP(F79,'[5]2020'!$B$2248:$H$2776,7,FALSE())</f>
        <v>136.849531687143</v>
      </c>
      <c r="J79" s="297" t="n">
        <f aca="false">VLOOKUP(F79,'[5]2020'!$B$2248:$K$2775,10,FALSE())</f>
        <v>0</v>
      </c>
      <c r="K79" s="297" t="n">
        <f aca="false">VLOOKUP(F79,'[5]2019'!$B$2248:$P$2316,15,FALSE())</f>
        <v>0</v>
      </c>
      <c r="L79" s="296" t="s">
        <v>1342</v>
      </c>
      <c r="M79" s="298" t="n">
        <v>2</v>
      </c>
      <c r="N79" s="298" t="n">
        <v>12</v>
      </c>
      <c r="O79" s="298" t="n">
        <v>45</v>
      </c>
      <c r="P79" s="298" t="s">
        <v>1352</v>
      </c>
      <c r="Q79" s="296" t="s">
        <v>851</v>
      </c>
      <c r="R79" s="298" t="s">
        <v>1249</v>
      </c>
      <c r="S79" s="298" t="n">
        <v>122</v>
      </c>
      <c r="T79" s="298" t="n">
        <v>225</v>
      </c>
      <c r="U79" s="298" t="s">
        <v>1247</v>
      </c>
      <c r="V79" s="316" t="n">
        <v>1</v>
      </c>
      <c r="W79" s="316" t="n">
        <v>0</v>
      </c>
      <c r="X79" s="298" t="n">
        <v>0</v>
      </c>
      <c r="Y79" s="298" t="n">
        <v>0</v>
      </c>
      <c r="Z79" s="41"/>
    </row>
    <row r="80" customFormat="false" ht="12.75" hidden="false" customHeight="false" outlineLevel="0" collapsed="false">
      <c r="A80" s="293" t="s">
        <v>431</v>
      </c>
      <c r="B80" s="287" t="s">
        <v>29</v>
      </c>
      <c r="C80" s="305" t="n">
        <v>8</v>
      </c>
      <c r="D80" s="301" t="s">
        <v>432</v>
      </c>
      <c r="E80" s="302"/>
      <c r="F80" s="302"/>
      <c r="G80" s="303"/>
      <c r="H80" s="304" t="n">
        <f aca="false">SUM(H81:H85)</f>
        <v>717.437352351808</v>
      </c>
      <c r="I80" s="304" t="n">
        <f aca="false">SUM(I81:I85)</f>
        <v>716.016299720229</v>
      </c>
      <c r="J80" s="304" t="n">
        <f aca="false">SUM(J81:J85)</f>
        <v>1.42105263157895</v>
      </c>
      <c r="K80" s="304" t="e">
        <f aca="false">SUM(K81:K85)</f>
        <v>#DIV/0!</v>
      </c>
      <c r="L80" s="296"/>
      <c r="M80" s="298"/>
      <c r="N80" s="298"/>
      <c r="O80" s="298"/>
      <c r="P80" s="298"/>
      <c r="Q80" s="296"/>
      <c r="R80" s="298"/>
      <c r="S80" s="298"/>
      <c r="T80" s="298"/>
      <c r="U80" s="298"/>
      <c r="V80" s="316"/>
      <c r="W80" s="316"/>
      <c r="X80" s="298"/>
      <c r="Y80" s="298"/>
      <c r="Z80" s="317" t="s">
        <v>1356</v>
      </c>
    </row>
    <row r="81" customFormat="false" ht="12.75" hidden="false" customHeight="false" outlineLevel="0" collapsed="false">
      <c r="A81" s="318"/>
      <c r="B81" s="319"/>
      <c r="C81" s="320"/>
      <c r="D81" s="321"/>
      <c r="E81" s="294" t="s">
        <v>356</v>
      </c>
      <c r="F81" s="315" t="s">
        <v>460</v>
      </c>
      <c r="G81" s="296" t="s">
        <v>1357</v>
      </c>
      <c r="H81" s="297" t="n">
        <f aca="false">I81+J81</f>
        <v>382.644748045762</v>
      </c>
      <c r="I81" s="297" t="n">
        <f aca="false">VLOOKUP(F81,'[5]2020'!$B$2248:$H$2776,7,FALSE())</f>
        <v>381.223695414183</v>
      </c>
      <c r="J81" s="297" t="n">
        <f aca="false">VLOOKUP(F81,'[5]2020'!$B$2248:$K$2775,10,FALSE())</f>
        <v>1.42105263157895</v>
      </c>
      <c r="K81" s="297" t="n">
        <f aca="false">VLOOKUP(F81,'[5]2019'!$B$2248:$P$2316,15,FALSE())</f>
        <v>0</v>
      </c>
      <c r="L81" s="296"/>
      <c r="M81" s="298"/>
      <c r="N81" s="298"/>
      <c r="O81" s="298"/>
      <c r="P81" s="298"/>
      <c r="Q81" s="296"/>
      <c r="R81" s="298"/>
      <c r="S81" s="298"/>
      <c r="T81" s="298"/>
      <c r="U81" s="298"/>
      <c r="V81" s="316"/>
      <c r="W81" s="316"/>
      <c r="X81" s="298"/>
      <c r="Y81" s="298"/>
      <c r="Z81" s="317" t="s">
        <v>1356</v>
      </c>
    </row>
    <row r="82" customFormat="false" ht="12.75" hidden="false" customHeight="false" outlineLevel="0" collapsed="false">
      <c r="A82" s="318"/>
      <c r="B82" s="319"/>
      <c r="C82" s="320"/>
      <c r="D82" s="321"/>
      <c r="E82" s="294" t="s">
        <v>360</v>
      </c>
      <c r="F82" s="315" t="s">
        <v>857</v>
      </c>
      <c r="G82" s="296" t="s">
        <v>1358</v>
      </c>
      <c r="H82" s="297" t="n">
        <f aca="false">I82+J82</f>
        <v>69.6466366622065</v>
      </c>
      <c r="I82" s="297" t="n">
        <f aca="false">VLOOKUP(F82,'[5]2020'!$B$2248:$H$2776,7,FALSE())</f>
        <v>69.6466366622065</v>
      </c>
      <c r="J82" s="297" t="n">
        <f aca="false">VLOOKUP(F82,'[5]2020'!$B$2248:$K$2775,10,FALSE())</f>
        <v>0</v>
      </c>
      <c r="K82" s="297" t="n">
        <f aca="false">VLOOKUP(F82,'[5]2019'!$B$2248:$P$2316,15,FALSE())</f>
        <v>0</v>
      </c>
      <c r="L82" s="296"/>
      <c r="M82" s="298"/>
      <c r="N82" s="298"/>
      <c r="O82" s="298"/>
      <c r="P82" s="298"/>
      <c r="Q82" s="296"/>
      <c r="R82" s="298"/>
      <c r="S82" s="298"/>
      <c r="T82" s="298"/>
      <c r="U82" s="298"/>
      <c r="V82" s="316"/>
      <c r="W82" s="316"/>
      <c r="X82" s="298"/>
      <c r="Y82" s="298"/>
      <c r="Z82" s="317" t="s">
        <v>1356</v>
      </c>
    </row>
    <row r="83" customFormat="false" ht="12.75" hidden="false" customHeight="false" outlineLevel="0" collapsed="false">
      <c r="A83" s="318"/>
      <c r="B83" s="319"/>
      <c r="C83" s="320"/>
      <c r="D83" s="321"/>
      <c r="E83" s="294" t="s">
        <v>1359</v>
      </c>
      <c r="F83" s="315" t="s">
        <v>704</v>
      </c>
      <c r="G83" s="296" t="s">
        <v>1360</v>
      </c>
      <c r="H83" s="297" t="n">
        <f aca="false">I83+J83</f>
        <v>179.615010339375</v>
      </c>
      <c r="I83" s="297" t="n">
        <f aca="false">VLOOKUP(F83,'[5]2020'!$B$2248:$H$2776,7,FALSE())</f>
        <v>179.615010339375</v>
      </c>
      <c r="J83" s="297" t="n">
        <f aca="false">VLOOKUP(F83,'[5]2020'!$B$2248:$K$2775,10,FALSE())</f>
        <v>0</v>
      </c>
      <c r="K83" s="297" t="n">
        <f aca="false">VLOOKUP(F83,'[5]2019'!$B$2248:$P$2316,15,FALSE())</f>
        <v>0</v>
      </c>
      <c r="L83" s="296"/>
      <c r="M83" s="298"/>
      <c r="N83" s="298"/>
      <c r="O83" s="298"/>
      <c r="P83" s="298"/>
      <c r="Q83" s="296"/>
      <c r="R83" s="298"/>
      <c r="S83" s="298"/>
      <c r="T83" s="298"/>
      <c r="U83" s="298"/>
      <c r="V83" s="316"/>
      <c r="W83" s="316"/>
      <c r="X83" s="298"/>
      <c r="Y83" s="298"/>
      <c r="Z83" s="317" t="s">
        <v>1356</v>
      </c>
    </row>
    <row r="84" customFormat="false" ht="12.75" hidden="false" customHeight="false" outlineLevel="0" collapsed="false">
      <c r="A84" s="318"/>
      <c r="B84" s="319"/>
      <c r="C84" s="320"/>
      <c r="D84" s="321"/>
      <c r="E84" s="294" t="s">
        <v>1361</v>
      </c>
      <c r="F84" s="315" t="s">
        <v>802</v>
      </c>
      <c r="G84" s="296" t="s">
        <v>803</v>
      </c>
      <c r="H84" s="297" t="n">
        <f aca="false">I84+J84</f>
        <v>46.4310911081377</v>
      </c>
      <c r="I84" s="297" t="n">
        <f aca="false">VLOOKUP(F84,'[5]2020'!$B$2248:$H$2776,7,FALSE())</f>
        <v>46.4310911081377</v>
      </c>
      <c r="J84" s="297" t="n">
        <f aca="false">VLOOKUP(F84,'[5]2020'!$B$2248:$K$2775,10,FALSE())</f>
        <v>0</v>
      </c>
      <c r="K84" s="297" t="e">
        <f aca="false">VLOOKUP(F84,'[5]2019'!$B$2248:$P$2316,15,FALSE())</f>
        <v>#DIV/0!</v>
      </c>
      <c r="L84" s="296"/>
      <c r="M84" s="298"/>
      <c r="N84" s="298"/>
      <c r="O84" s="298"/>
      <c r="P84" s="298"/>
      <c r="Q84" s="296"/>
      <c r="R84" s="298"/>
      <c r="S84" s="298"/>
      <c r="T84" s="298"/>
      <c r="U84" s="298"/>
      <c r="V84" s="316"/>
      <c r="W84" s="316"/>
      <c r="X84" s="298"/>
      <c r="Y84" s="298"/>
      <c r="Z84" s="317" t="s">
        <v>1356</v>
      </c>
    </row>
    <row r="85" customFormat="false" ht="12.75" hidden="false" customHeight="false" outlineLevel="0" collapsed="false">
      <c r="A85" s="318"/>
      <c r="B85" s="319"/>
      <c r="C85" s="320"/>
      <c r="D85" s="321"/>
      <c r="E85" s="294" t="s">
        <v>1362</v>
      </c>
      <c r="F85" s="315" t="s">
        <v>804</v>
      </c>
      <c r="G85" s="296" t="s">
        <v>805</v>
      </c>
      <c r="H85" s="297" t="n">
        <f aca="false">I85+J85</f>
        <v>39.0998661963265</v>
      </c>
      <c r="I85" s="297" t="n">
        <f aca="false">VLOOKUP(F85,'[5]2020'!$B$2248:$H$2776,7,FALSE())</f>
        <v>39.0998661963265</v>
      </c>
      <c r="J85" s="297" t="n">
        <f aca="false">VLOOKUP(F85,'[5]2020'!$B$2248:$K$2775,10,FALSE())</f>
        <v>0</v>
      </c>
      <c r="K85" s="297" t="e">
        <f aca="false">VLOOKUP(F85,'[5]2019'!$B$2248:$P$2316,15,FALSE())</f>
        <v>#DIV/0!</v>
      </c>
      <c r="L85" s="296"/>
      <c r="M85" s="298"/>
      <c r="N85" s="298"/>
      <c r="O85" s="298"/>
      <c r="P85" s="298"/>
      <c r="Q85" s="296"/>
      <c r="R85" s="298"/>
      <c r="S85" s="298"/>
      <c r="T85" s="298"/>
      <c r="U85" s="298"/>
      <c r="V85" s="316"/>
      <c r="W85" s="316"/>
      <c r="X85" s="298"/>
      <c r="Y85" s="298"/>
      <c r="Z85" s="317" t="s">
        <v>1356</v>
      </c>
    </row>
    <row r="86" s="92" customFormat="true" ht="12.75" hidden="false" customHeight="false" outlineLevel="0" collapsed="false">
      <c r="A86" s="322"/>
      <c r="B86" s="323"/>
      <c r="C86" s="324"/>
      <c r="D86" s="321"/>
      <c r="E86" s="294"/>
      <c r="F86" s="315"/>
      <c r="G86" s="296"/>
      <c r="H86" s="297"/>
      <c r="I86" s="297"/>
      <c r="J86" s="297"/>
      <c r="K86" s="297"/>
      <c r="L86" s="296"/>
      <c r="M86" s="298"/>
      <c r="N86" s="298"/>
      <c r="O86" s="298"/>
      <c r="P86" s="298"/>
      <c r="Q86" s="296"/>
      <c r="R86" s="298"/>
      <c r="S86" s="298"/>
      <c r="T86" s="298"/>
      <c r="U86" s="298"/>
      <c r="V86" s="298"/>
      <c r="W86" s="298"/>
      <c r="X86" s="298"/>
      <c r="Y86" s="298"/>
      <c r="Z86" s="41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</row>
    <row r="87" s="92" customFormat="true" ht="22.5" hidden="false" customHeight="true" outlineLevel="0" collapsed="false">
      <c r="A87" s="325" t="s">
        <v>816</v>
      </c>
      <c r="B87" s="325"/>
      <c r="C87" s="325"/>
      <c r="D87" s="170" t="s">
        <v>1241</v>
      </c>
      <c r="E87" s="326"/>
      <c r="F87" s="327" t="s">
        <v>1363</v>
      </c>
      <c r="G87" s="328"/>
      <c r="H87" s="329" t="n">
        <f aca="false">H9+H33+H36+H50+H56+H62+H71+H80</f>
        <v>10936</v>
      </c>
      <c r="I87" s="329" t="n">
        <f aca="false">I9+I33+I36+I50+I56+I62+I71+I80</f>
        <v>10045</v>
      </c>
      <c r="J87" s="329" t="n">
        <f aca="false">J9+J33+J36+J50+J56+J62+J71+J80</f>
        <v>891</v>
      </c>
      <c r="K87" s="329" t="e">
        <f aca="false">K9+K33+K36+K50+K56+K62+K71+K80</f>
        <v>#DIV/0!</v>
      </c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30" t="n">
        <f aca="false">V9+V33+V36+V50+V56+V62+V71</f>
        <v>33</v>
      </c>
      <c r="W87" s="330" t="n">
        <f aca="false">W9+W33+W36+W50+W56+W62+W71</f>
        <v>14</v>
      </c>
      <c r="X87" s="330" t="n">
        <v>0</v>
      </c>
      <c r="Y87" s="330" t="n">
        <f aca="false">Y9+Y33+Y36+Y50+Y56+Y62+Y71</f>
        <v>10</v>
      </c>
      <c r="Z87" s="331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332"/>
      <c r="G88" s="92"/>
      <c r="H88" s="333"/>
      <c r="I88" s="333"/>
      <c r="J88" s="333"/>
      <c r="K88" s="333"/>
      <c r="Q88" s="92"/>
      <c r="R88" s="92"/>
      <c r="S88" s="92"/>
      <c r="T88" s="92"/>
      <c r="U88" s="92"/>
      <c r="V88" s="92"/>
      <c r="W88" s="92"/>
      <c r="X88" s="92"/>
      <c r="Y88" s="334"/>
    </row>
    <row r="89" customFormat="false" ht="12.75" hidden="false" customHeight="false" outlineLevel="0" collapsed="false">
      <c r="F89" s="335"/>
      <c r="Q89" s="92"/>
      <c r="R89" s="92"/>
      <c r="S89" s="92"/>
      <c r="T89" s="92"/>
      <c r="U89" s="92"/>
      <c r="V89" s="92"/>
      <c r="W89" s="92"/>
      <c r="X89" s="92"/>
      <c r="Y89" s="334"/>
    </row>
    <row r="90" customFormat="false" ht="15" hidden="false" customHeight="false" outlineLevel="0" collapsed="false">
      <c r="A90" s="336" t="s">
        <v>819</v>
      </c>
      <c r="B90" s="86"/>
      <c r="C90" s="86"/>
      <c r="D90" s="86"/>
      <c r="E90" s="86"/>
      <c r="F90" s="92"/>
      <c r="G90" s="86"/>
      <c r="H90" s="86"/>
      <c r="Y90" s="92"/>
    </row>
    <row r="91" customFormat="false" ht="15" hidden="false" customHeight="false" outlineLevel="0" collapsed="false">
      <c r="A91" s="336" t="s">
        <v>820</v>
      </c>
      <c r="B91" s="86"/>
      <c r="C91" s="86"/>
      <c r="D91" s="86"/>
      <c r="E91" s="86"/>
      <c r="F91" s="86"/>
      <c r="G91" s="86"/>
      <c r="H91" s="86"/>
      <c r="Y91" s="92"/>
    </row>
    <row r="92" customFormat="false" ht="15" hidden="false" customHeight="false" outlineLevel="0" collapsed="false">
      <c r="A92" s="336" t="s">
        <v>821</v>
      </c>
      <c r="B92" s="86"/>
      <c r="C92" s="86"/>
      <c r="D92" s="86"/>
      <c r="E92" s="86"/>
      <c r="F92" s="86"/>
      <c r="G92" s="86"/>
      <c r="H92" s="86"/>
      <c r="Y92" s="92"/>
    </row>
    <row r="93" customFormat="false" ht="15" hidden="false" customHeight="false" outlineLevel="0" collapsed="false">
      <c r="A93" s="336" t="s">
        <v>822</v>
      </c>
      <c r="B93" s="86"/>
      <c r="C93" s="86"/>
      <c r="D93" s="86"/>
      <c r="E93" s="86"/>
      <c r="F93" s="86"/>
      <c r="G93" s="86"/>
      <c r="H93" s="86"/>
      <c r="Y93" s="92"/>
    </row>
    <row r="94" customFormat="false" ht="15" hidden="false" customHeight="false" outlineLevel="0" collapsed="false">
      <c r="A94" s="336" t="s">
        <v>823</v>
      </c>
      <c r="B94" s="86"/>
      <c r="C94" s="86"/>
      <c r="D94" s="86"/>
      <c r="E94" s="86"/>
      <c r="F94" s="86"/>
      <c r="G94" s="86"/>
      <c r="H94" s="86"/>
      <c r="Y94" s="92"/>
    </row>
    <row r="95" customFormat="false" ht="15" hidden="false" customHeight="false" outlineLevel="0" collapsed="false">
      <c r="A95" s="336" t="s">
        <v>824</v>
      </c>
      <c r="B95" s="86"/>
      <c r="C95" s="86"/>
      <c r="D95" s="86"/>
      <c r="E95" s="86"/>
      <c r="F95" s="86"/>
      <c r="G95" s="86"/>
      <c r="H95" s="86"/>
      <c r="Y95" s="92"/>
    </row>
    <row r="96" customFormat="false" ht="15" hidden="false" customHeight="false" outlineLevel="0" collapsed="false">
      <c r="A96" s="336" t="s">
        <v>825</v>
      </c>
      <c r="B96" s="86"/>
      <c r="C96" s="86"/>
      <c r="D96" s="86"/>
      <c r="E96" s="86"/>
      <c r="F96" s="86"/>
      <c r="G96" s="86"/>
      <c r="H96" s="86"/>
      <c r="Y96" s="92"/>
    </row>
    <row r="97" customFormat="false" ht="15" hidden="false" customHeight="false" outlineLevel="0" collapsed="false">
      <c r="A97" s="336" t="s">
        <v>826</v>
      </c>
      <c r="B97" s="86"/>
      <c r="C97" s="86"/>
      <c r="D97" s="86"/>
      <c r="E97" s="86"/>
      <c r="F97" s="86"/>
      <c r="G97" s="86"/>
      <c r="H97" s="86"/>
      <c r="Y97" s="92"/>
    </row>
    <row r="98" customFormat="false" ht="15" hidden="false" customHeight="false" outlineLevel="0" collapsed="false">
      <c r="A98" s="336" t="s">
        <v>827</v>
      </c>
      <c r="B98" s="86"/>
      <c r="C98" s="86"/>
      <c r="D98" s="86"/>
      <c r="E98" s="86"/>
      <c r="F98" s="86"/>
      <c r="G98" s="86"/>
      <c r="H98" s="86"/>
      <c r="Y98" s="92"/>
    </row>
    <row r="99" customFormat="false" ht="15" hidden="false" customHeight="false" outlineLevel="0" collapsed="false">
      <c r="A99" s="336" t="s">
        <v>828</v>
      </c>
      <c r="B99" s="86"/>
      <c r="C99" s="86"/>
      <c r="D99" s="86"/>
      <c r="E99" s="86"/>
      <c r="F99" s="86"/>
      <c r="G99" s="86"/>
      <c r="H99" s="86"/>
      <c r="Y99" s="92"/>
    </row>
    <row r="100" customFormat="false" ht="15" hidden="false" customHeight="false" outlineLevel="0" collapsed="false">
      <c r="A100" s="336" t="s">
        <v>829</v>
      </c>
      <c r="B100" s="86"/>
      <c r="C100" s="86"/>
      <c r="D100" s="86"/>
      <c r="E100" s="86"/>
      <c r="F100" s="86"/>
      <c r="G100" s="86"/>
      <c r="H100" s="86"/>
      <c r="Y100" s="92"/>
    </row>
    <row r="101" customFormat="false" ht="15" hidden="false" customHeight="false" outlineLevel="0" collapsed="false">
      <c r="A101" s="336" t="s">
        <v>830</v>
      </c>
      <c r="B101" s="86"/>
      <c r="C101" s="86"/>
      <c r="D101" s="86"/>
      <c r="E101" s="86"/>
      <c r="F101" s="86"/>
      <c r="G101" s="86"/>
      <c r="H101" s="86"/>
      <c r="Y101" s="92"/>
    </row>
    <row r="102" customFormat="false" ht="15" hidden="false" customHeight="false" outlineLevel="0" collapsed="false">
      <c r="A102" s="336" t="s">
        <v>831</v>
      </c>
      <c r="B102" s="86"/>
      <c r="C102" s="86"/>
      <c r="D102" s="86"/>
      <c r="E102" s="86"/>
      <c r="F102" s="86"/>
      <c r="G102" s="86"/>
      <c r="H102" s="86"/>
      <c r="Y102" s="92"/>
    </row>
    <row r="103" customFormat="false" ht="15" hidden="false" customHeight="false" outlineLevel="0" collapsed="false">
      <c r="A103" s="336" t="s">
        <v>832</v>
      </c>
      <c r="B103" s="86"/>
      <c r="C103" s="86"/>
      <c r="D103" s="86"/>
      <c r="E103" s="86"/>
      <c r="F103" s="86"/>
      <c r="G103" s="86"/>
      <c r="H103" s="86"/>
      <c r="Y103" s="92"/>
    </row>
    <row r="104" customFormat="false" ht="15" hidden="false" customHeight="false" outlineLevel="0" collapsed="false">
      <c r="A104" s="336" t="s">
        <v>833</v>
      </c>
      <c r="B104" s="86"/>
      <c r="C104" s="86"/>
      <c r="D104" s="86"/>
      <c r="E104" s="86"/>
      <c r="F104" s="86"/>
      <c r="G104" s="86"/>
      <c r="H104" s="86"/>
      <c r="Y104" s="92"/>
    </row>
    <row r="105" customFormat="false" ht="15" hidden="false" customHeight="false" outlineLevel="0" collapsed="false">
      <c r="A105" s="336" t="s">
        <v>834</v>
      </c>
      <c r="B105" s="86"/>
      <c r="C105" s="86"/>
      <c r="D105" s="86"/>
      <c r="E105" s="86"/>
      <c r="F105" s="86"/>
      <c r="G105" s="86"/>
      <c r="H105" s="86"/>
      <c r="Y105" s="92"/>
    </row>
    <row r="106" customFormat="false" ht="15" hidden="false" customHeight="false" outlineLevel="0" collapsed="false">
      <c r="A106" s="336" t="s">
        <v>835</v>
      </c>
      <c r="B106" s="86"/>
      <c r="C106" s="86"/>
      <c r="D106" s="86"/>
      <c r="E106" s="86"/>
      <c r="F106" s="86"/>
      <c r="G106" s="86"/>
      <c r="H106" s="86"/>
      <c r="Y106" s="92"/>
    </row>
    <row r="107" customFormat="false" ht="15" hidden="false" customHeight="false" outlineLevel="0" collapsed="false">
      <c r="A107" s="336" t="s">
        <v>836</v>
      </c>
      <c r="F107" s="86"/>
      <c r="Y107" s="92"/>
    </row>
    <row r="108" customFormat="false" ht="15" hidden="false" customHeight="false" outlineLevel="0" collapsed="false">
      <c r="A108" s="336" t="s">
        <v>837</v>
      </c>
      <c r="Y108" s="92"/>
    </row>
    <row r="109" customFormat="false" ht="15" hidden="false" customHeight="false" outlineLevel="0" collapsed="false">
      <c r="A109" s="336" t="s">
        <v>838</v>
      </c>
      <c r="Y109" s="92"/>
    </row>
    <row r="110" customFormat="false" ht="15" hidden="false" customHeight="false" outlineLevel="0" collapsed="false">
      <c r="A110" s="336" t="s">
        <v>839</v>
      </c>
      <c r="Y110" s="92"/>
    </row>
    <row r="111" customFormat="false" ht="15" hidden="false" customHeight="false" outlineLevel="0" collapsed="false">
      <c r="A111" s="336" t="s">
        <v>840</v>
      </c>
      <c r="Y111" s="92"/>
    </row>
    <row r="112" customFormat="false" ht="15" hidden="false" customHeight="false" outlineLevel="0" collapsed="false">
      <c r="A112" s="336" t="s">
        <v>841</v>
      </c>
      <c r="Y112" s="92"/>
    </row>
    <row r="113" customFormat="false" ht="15" hidden="false" customHeight="false" outlineLevel="0" collapsed="false">
      <c r="A113" s="336" t="s">
        <v>842</v>
      </c>
      <c r="Y113" s="92"/>
    </row>
    <row r="114" customFormat="false" ht="15" hidden="false" customHeight="false" outlineLevel="0" collapsed="false">
      <c r="A114" s="336" t="s">
        <v>843</v>
      </c>
      <c r="Y114" s="92"/>
    </row>
    <row r="115" customFormat="false" ht="15" hidden="false" customHeight="false" outlineLevel="0" collapsed="false">
      <c r="A115" s="336" t="s">
        <v>844</v>
      </c>
      <c r="Y115" s="92"/>
    </row>
    <row r="116" customFormat="false" ht="15" hidden="false" customHeight="false" outlineLevel="0" collapsed="false">
      <c r="A116" s="336" t="s">
        <v>845</v>
      </c>
      <c r="Y116" s="92"/>
    </row>
    <row r="117" customFormat="false" ht="12.75" hidden="false" customHeight="false" outlineLevel="0" collapsed="false">
      <c r="Y117" s="92"/>
    </row>
    <row r="118" s="338" customFormat="true" ht="15" hidden="false" customHeight="false" outlineLevel="0" collapsed="false">
      <c r="A118" s="337" t="s">
        <v>1364</v>
      </c>
      <c r="Y118" s="339"/>
    </row>
    <row r="119" customFormat="false" ht="12.75" hidden="false" customHeight="false" outlineLevel="0" collapsed="false">
      <c r="Y119" s="92"/>
    </row>
    <row r="120" customFormat="false" ht="12.75" hidden="false" customHeight="false" outlineLevel="0" collapsed="false">
      <c r="Y120" s="92"/>
    </row>
    <row r="121" customFormat="false" ht="12.75" hidden="false" customHeight="false" outlineLevel="0" collapsed="false">
      <c r="Y121" s="92"/>
    </row>
    <row r="122" customFormat="false" ht="12.75" hidden="false" customHeight="false" outlineLevel="0" collapsed="false">
      <c r="Y122" s="92"/>
    </row>
    <row r="123" customFormat="false" ht="12.75" hidden="false" customHeight="false" outlineLevel="0" collapsed="false">
      <c r="Y123" s="92"/>
    </row>
    <row r="124" customFormat="false" ht="12.75" hidden="false" customHeight="false" outlineLevel="0" collapsed="false">
      <c r="Y124" s="92"/>
    </row>
    <row r="125" customFormat="false" ht="12.75" hidden="false" customHeight="false" outlineLevel="0" collapsed="false">
      <c r="Y125" s="92"/>
    </row>
    <row r="126" customFormat="false" ht="12.75" hidden="false" customHeight="false" outlineLevel="0" collapsed="false">
      <c r="Y126" s="92"/>
    </row>
    <row r="127" customFormat="false" ht="12.75" hidden="false" customHeight="false" outlineLevel="0" collapsed="false">
      <c r="Y127" s="92"/>
    </row>
    <row r="128" customFormat="false" ht="12.75" hidden="false" customHeight="false" outlineLevel="0" collapsed="false">
      <c r="Y128" s="92"/>
    </row>
    <row r="129" customFormat="false" ht="12.75" hidden="false" customHeight="false" outlineLevel="0" collapsed="false">
      <c r="Y129" s="92"/>
    </row>
    <row r="130" customFormat="false" ht="12.75" hidden="false" customHeight="false" outlineLevel="0" collapsed="false">
      <c r="Y130" s="92"/>
    </row>
    <row r="131" customFormat="false" ht="12.75" hidden="false" customHeight="false" outlineLevel="0" collapsed="false">
      <c r="Y131" s="92"/>
    </row>
    <row r="132" customFormat="false" ht="12.75" hidden="false" customHeight="false" outlineLevel="0" collapsed="false">
      <c r="Y132" s="92"/>
    </row>
    <row r="133" customFormat="false" ht="12.75" hidden="false" customHeight="false" outlineLevel="0" collapsed="false">
      <c r="Y133" s="92"/>
    </row>
    <row r="134" customFormat="false" ht="12.75" hidden="false" customHeight="false" outlineLevel="0" collapsed="false">
      <c r="Y134" s="92"/>
    </row>
    <row r="135" customFormat="false" ht="12.75" hidden="false" customHeight="false" outlineLevel="0" collapsed="false">
      <c r="Y135" s="92"/>
    </row>
    <row r="136" customFormat="false" ht="12.75" hidden="false" customHeight="false" outlineLevel="0" collapsed="false">
      <c r="Y136" s="92"/>
    </row>
    <row r="137" customFormat="false" ht="12.75" hidden="false" customHeight="false" outlineLevel="0" collapsed="false">
      <c r="Y137" s="92"/>
    </row>
    <row r="138" customFormat="false" ht="12.75" hidden="false" customHeight="false" outlineLevel="0" collapsed="false">
      <c r="Y138" s="92"/>
    </row>
    <row r="139" customFormat="false" ht="12.75" hidden="false" customHeight="false" outlineLevel="0" collapsed="false">
      <c r="Y139" s="92"/>
    </row>
    <row r="140" customFormat="false" ht="12.75" hidden="false" customHeight="false" outlineLevel="0" collapsed="false">
      <c r="Y140" s="92"/>
    </row>
    <row r="141" customFormat="false" ht="12.75" hidden="false" customHeight="false" outlineLevel="0" collapsed="false">
      <c r="Y141" s="92"/>
    </row>
    <row r="142" customFormat="false" ht="12.75" hidden="false" customHeight="false" outlineLevel="0" collapsed="false">
      <c r="Y142" s="92"/>
    </row>
    <row r="143" customFormat="false" ht="12.75" hidden="false" customHeight="false" outlineLevel="0" collapsed="false">
      <c r="Y143" s="92"/>
    </row>
    <row r="144" customFormat="false" ht="12.75" hidden="false" customHeight="false" outlineLevel="0" collapsed="false">
      <c r="Y144" s="92"/>
    </row>
    <row r="145" customFormat="false" ht="12.75" hidden="false" customHeight="false" outlineLevel="0" collapsed="false">
      <c r="Y145" s="92"/>
    </row>
    <row r="146" customFormat="false" ht="12.75" hidden="false" customHeight="false" outlineLevel="0" collapsed="false">
      <c r="Y146" s="92"/>
    </row>
    <row r="147" customFormat="false" ht="12.75" hidden="false" customHeight="false" outlineLevel="0" collapsed="false">
      <c r="Y147" s="92"/>
    </row>
    <row r="148" customFormat="false" ht="12.75" hidden="false" customHeight="false" outlineLevel="0" collapsed="false">
      <c r="Y148" s="92"/>
    </row>
    <row r="149" customFormat="false" ht="12.75" hidden="false" customHeight="false" outlineLevel="0" collapsed="false">
      <c r="Y149" s="92"/>
    </row>
    <row r="150" customFormat="false" ht="12.75" hidden="false" customHeight="false" outlineLevel="0" collapsed="false">
      <c r="Y150" s="92"/>
    </row>
    <row r="151" customFormat="false" ht="12.75" hidden="false" customHeight="false" outlineLevel="0" collapsed="false">
      <c r="Y151" s="92"/>
    </row>
    <row r="152" customFormat="false" ht="12.75" hidden="false" customHeight="false" outlineLevel="0" collapsed="false">
      <c r="Y152" s="92"/>
    </row>
    <row r="153" customFormat="false" ht="12.75" hidden="false" customHeight="false" outlineLevel="0" collapsed="false">
      <c r="Y153" s="92"/>
    </row>
    <row r="154" customFormat="false" ht="12.75" hidden="false" customHeight="false" outlineLevel="0" collapsed="false">
      <c r="Y154" s="92"/>
    </row>
    <row r="155" customFormat="false" ht="12.75" hidden="false" customHeight="false" outlineLevel="0" collapsed="false">
      <c r="Y155" s="92"/>
    </row>
    <row r="156" customFormat="false" ht="12.75" hidden="false" customHeight="false" outlineLevel="0" collapsed="false">
      <c r="Y156" s="92"/>
    </row>
    <row r="157" customFormat="false" ht="12.75" hidden="false" customHeight="false" outlineLevel="0" collapsed="false">
      <c r="Y157" s="92"/>
    </row>
    <row r="158" customFormat="false" ht="12.75" hidden="false" customHeight="false" outlineLevel="0" collapsed="false">
      <c r="Y158" s="92"/>
    </row>
    <row r="159" customFormat="false" ht="12.75" hidden="false" customHeight="false" outlineLevel="0" collapsed="false">
      <c r="Y159" s="92"/>
    </row>
    <row r="160" customFormat="false" ht="12.75" hidden="false" customHeight="false" outlineLevel="0" collapsed="false">
      <c r="Y160" s="92"/>
    </row>
    <row r="161" customFormat="false" ht="12.75" hidden="false" customHeight="false" outlineLevel="0" collapsed="false">
      <c r="Y161" s="92"/>
    </row>
    <row r="162" customFormat="false" ht="12.75" hidden="false" customHeight="false" outlineLevel="0" collapsed="false">
      <c r="Y162" s="92"/>
    </row>
    <row r="163" customFormat="false" ht="12.75" hidden="false" customHeight="false" outlineLevel="0" collapsed="false">
      <c r="Y163" s="92"/>
    </row>
    <row r="164" customFormat="false" ht="12.75" hidden="false" customHeight="false" outlineLevel="0" collapsed="false">
      <c r="Y164" s="92"/>
    </row>
    <row r="165" customFormat="false" ht="12.75" hidden="false" customHeight="false" outlineLevel="0" collapsed="false">
      <c r="Y165" s="92"/>
    </row>
    <row r="166" customFormat="false" ht="12.75" hidden="false" customHeight="false" outlineLevel="0" collapsed="false">
      <c r="Y166" s="92"/>
    </row>
    <row r="167" customFormat="false" ht="12.75" hidden="false" customHeight="false" outlineLevel="0" collapsed="false">
      <c r="Y167" s="92"/>
    </row>
    <row r="168" customFormat="false" ht="12.75" hidden="false" customHeight="false" outlineLevel="0" collapsed="false">
      <c r="Y168" s="92"/>
    </row>
    <row r="169" customFormat="false" ht="12.75" hidden="false" customHeight="false" outlineLevel="0" collapsed="false">
      <c r="Y169" s="92"/>
    </row>
    <row r="170" customFormat="false" ht="12.75" hidden="false" customHeight="false" outlineLevel="0" collapsed="false">
      <c r="Y170" s="92"/>
    </row>
    <row r="171" customFormat="false" ht="12.75" hidden="false" customHeight="false" outlineLevel="0" collapsed="false">
      <c r="Y171" s="92"/>
    </row>
    <row r="172" customFormat="false" ht="12.75" hidden="false" customHeight="false" outlineLevel="0" collapsed="false">
      <c r="Y172" s="92"/>
    </row>
    <row r="173" customFormat="false" ht="12.75" hidden="false" customHeight="false" outlineLevel="0" collapsed="false">
      <c r="Y173" s="92"/>
    </row>
    <row r="174" customFormat="false" ht="12.75" hidden="false" customHeight="false" outlineLevel="0" collapsed="false">
      <c r="Y174" s="92"/>
    </row>
    <row r="175" customFormat="false" ht="12.75" hidden="false" customHeight="false" outlineLevel="0" collapsed="false">
      <c r="Y175" s="92"/>
    </row>
    <row r="176" customFormat="false" ht="12.75" hidden="false" customHeight="false" outlineLevel="0" collapsed="false">
      <c r="Y176" s="92"/>
    </row>
    <row r="177" customFormat="false" ht="12.75" hidden="false" customHeight="false" outlineLevel="0" collapsed="false">
      <c r="Y177" s="92"/>
    </row>
    <row r="178" customFormat="false" ht="12.75" hidden="false" customHeight="false" outlineLevel="0" collapsed="false">
      <c r="Y178" s="92"/>
    </row>
    <row r="179" customFormat="false" ht="12.75" hidden="false" customHeight="false" outlineLevel="0" collapsed="false">
      <c r="Y179" s="92"/>
    </row>
    <row r="180" customFormat="false" ht="12.75" hidden="false" customHeight="false" outlineLevel="0" collapsed="false">
      <c r="Y180" s="92"/>
    </row>
    <row r="181" customFormat="false" ht="12.75" hidden="false" customHeight="false" outlineLevel="0" collapsed="false">
      <c r="Y181" s="92"/>
    </row>
    <row r="182" customFormat="false" ht="12.75" hidden="false" customHeight="false" outlineLevel="0" collapsed="false">
      <c r="Y182" s="92"/>
    </row>
    <row r="183" customFormat="false" ht="12.75" hidden="false" customHeight="false" outlineLevel="0" collapsed="false">
      <c r="Y183" s="92"/>
    </row>
    <row r="184" customFormat="false" ht="12.75" hidden="false" customHeight="false" outlineLevel="0" collapsed="false">
      <c r="Y184" s="92"/>
    </row>
    <row r="185" customFormat="false" ht="12.75" hidden="false" customHeight="false" outlineLevel="0" collapsed="false">
      <c r="Y185" s="92"/>
    </row>
    <row r="186" customFormat="false" ht="12.75" hidden="false" customHeight="false" outlineLevel="0" collapsed="false">
      <c r="Y186" s="92"/>
    </row>
    <row r="187" customFormat="false" ht="12.75" hidden="false" customHeight="false" outlineLevel="0" collapsed="false">
      <c r="Y187" s="92"/>
    </row>
    <row r="188" customFormat="false" ht="12.75" hidden="false" customHeight="false" outlineLevel="0" collapsed="false">
      <c r="Y188" s="92"/>
    </row>
    <row r="189" customFormat="false" ht="12.75" hidden="false" customHeight="false" outlineLevel="0" collapsed="false">
      <c r="Y189" s="92"/>
    </row>
    <row r="190" customFormat="false" ht="12.75" hidden="false" customHeight="false" outlineLevel="0" collapsed="false">
      <c r="Y190" s="92"/>
    </row>
    <row r="191" customFormat="false" ht="12.75" hidden="false" customHeight="false" outlineLevel="0" collapsed="false">
      <c r="Y191" s="92"/>
    </row>
    <row r="192" customFormat="false" ht="12.75" hidden="false" customHeight="false" outlineLevel="0" collapsed="false">
      <c r="Y192" s="92"/>
    </row>
    <row r="193" customFormat="false" ht="12.75" hidden="false" customHeight="false" outlineLevel="0" collapsed="false">
      <c r="Y193" s="92"/>
    </row>
    <row r="194" customFormat="false" ht="12.75" hidden="false" customHeight="false" outlineLevel="0" collapsed="false">
      <c r="Y194" s="92"/>
    </row>
    <row r="195" customFormat="false" ht="12.75" hidden="false" customHeight="false" outlineLevel="0" collapsed="false">
      <c r="Y195" s="92"/>
    </row>
    <row r="196" customFormat="false" ht="12.75" hidden="false" customHeight="false" outlineLevel="0" collapsed="false">
      <c r="Y196" s="92"/>
    </row>
    <row r="197" customFormat="false" ht="12.75" hidden="false" customHeight="false" outlineLevel="0" collapsed="false">
      <c r="Y197" s="92"/>
    </row>
    <row r="198" customFormat="false" ht="12.75" hidden="false" customHeight="false" outlineLevel="0" collapsed="false">
      <c r="Y198" s="92"/>
    </row>
    <row r="199" customFormat="false" ht="12.75" hidden="false" customHeight="false" outlineLevel="0" collapsed="false">
      <c r="Y199" s="92"/>
    </row>
    <row r="200" customFormat="false" ht="12.75" hidden="false" customHeight="false" outlineLevel="0" collapsed="false">
      <c r="Y200" s="92"/>
    </row>
  </sheetData>
  <sheetProtection sheet="true" password="de6d" sort="false" autoFilter="false" pivotTables="false"/>
  <autoFilter ref="A5:Z88"/>
  <mergeCells count="31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L7:P7"/>
    <mergeCell ref="Q7:U7"/>
    <mergeCell ref="L9:U9"/>
    <mergeCell ref="L33:U33"/>
    <mergeCell ref="L36:U36"/>
    <mergeCell ref="L50:U50"/>
    <mergeCell ref="L56:U56"/>
    <mergeCell ref="L62:U62"/>
    <mergeCell ref="L71:U71"/>
    <mergeCell ref="A87:C87"/>
    <mergeCell ref="L87:U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4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4.28"/>
    <col collapsed="false" customWidth="true" hidden="false" outlineLevel="0" max="2" min="2" style="340" width="24.85"/>
    <col collapsed="false" customWidth="true" hidden="false" outlineLevel="0" max="3" min="3" style="340" width="7.28"/>
    <col collapsed="false" customWidth="true" hidden="false" outlineLevel="0" max="4" min="4" style="340" width="25.28"/>
    <col collapsed="false" customWidth="true" hidden="false" outlineLevel="0" max="5" min="5" style="340" width="8.99"/>
    <col collapsed="false" customWidth="true" hidden="false" outlineLevel="0" max="6" min="6" style="341" width="9.99"/>
    <col collapsed="false" customWidth="true" hidden="false" outlineLevel="0" max="7" min="7" style="340" width="46.42"/>
    <col collapsed="false" customWidth="true" hidden="false" outlineLevel="0" max="8" min="8" style="340" width="9.85"/>
    <col collapsed="false" customWidth="true" hidden="false" outlineLevel="0" max="9" min="9" style="340" width="9.56"/>
    <col collapsed="false" customWidth="true" hidden="false" outlineLevel="0" max="10" min="10" style="340" width="10.28"/>
    <col collapsed="false" customWidth="true" hidden="false" outlineLevel="0" max="11" min="11" style="340" width="9.7"/>
    <col collapsed="false" customWidth="true" hidden="false" outlineLevel="0" max="12" min="12" style="340" width="52.28"/>
    <col collapsed="false" customWidth="true" hidden="false" outlineLevel="0" max="13" min="13" style="340" width="8.7"/>
    <col collapsed="false" customWidth="true" hidden="false" outlineLevel="0" max="14" min="14" style="340" width="8.99"/>
    <col collapsed="false" customWidth="true" hidden="false" outlineLevel="0" max="15" min="15" style="340" width="9.85"/>
    <col collapsed="false" customWidth="true" hidden="false" outlineLevel="0" max="16" min="16" style="340" width="10.56"/>
    <col collapsed="false" customWidth="true" hidden="false" outlineLevel="0" max="17" min="17" style="340" width="17.14"/>
    <col collapsed="false" customWidth="true" hidden="false" outlineLevel="0" max="18" min="18" style="340" width="9.56"/>
    <col collapsed="false" customWidth="true" hidden="false" outlineLevel="0" max="19" min="19" style="340" width="8.99"/>
    <col collapsed="false" customWidth="true" hidden="false" outlineLevel="0" max="20" min="20" style="340" width="9.56"/>
    <col collapsed="false" customWidth="true" hidden="false" outlineLevel="0" max="21" min="21" style="340" width="9.99"/>
    <col collapsed="false" customWidth="true" hidden="false" outlineLevel="0" max="22" min="22" style="340" width="10.71"/>
    <col collapsed="false" customWidth="true" hidden="false" outlineLevel="0" max="24" min="23" style="340" width="9.28"/>
    <col collapsed="false" customWidth="true" hidden="false" outlineLevel="0" max="25" min="25" style="340" width="9.85"/>
    <col collapsed="false" customWidth="true" hidden="false" outlineLevel="0" max="26" min="26" style="342" width="14.41"/>
    <col collapsed="false" customWidth="false" hidden="false" outlineLevel="0" max="109" min="27" style="343" width="11.42"/>
    <col collapsed="false" customWidth="false" hidden="false" outlineLevel="0" max="257" min="110" style="342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false" outlineLevel="0" collapsed="false">
      <c r="A3" s="7" t="s">
        <v>13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0" hidden="false" customHeight="true" outlineLevel="0" collapsed="false">
      <c r="A4" s="195"/>
      <c r="B4" s="195"/>
      <c r="C4" s="195"/>
      <c r="D4" s="195"/>
      <c r="E4" s="195"/>
      <c r="F4" s="344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</row>
    <row r="5" customFormat="false" ht="14.25" hidden="false" customHeight="true" outlineLevel="0" collapsed="false">
      <c r="A5" s="345" t="n">
        <v>1</v>
      </c>
      <c r="B5" s="346" t="n">
        <v>2</v>
      </c>
      <c r="C5" s="346" t="n">
        <v>3</v>
      </c>
      <c r="D5" s="346" t="n">
        <v>4</v>
      </c>
      <c r="E5" s="346" t="n">
        <v>5</v>
      </c>
      <c r="F5" s="347" t="n">
        <v>6</v>
      </c>
      <c r="G5" s="346" t="n">
        <v>7</v>
      </c>
      <c r="H5" s="346" t="n">
        <v>8</v>
      </c>
      <c r="I5" s="346" t="n">
        <v>9</v>
      </c>
      <c r="J5" s="346" t="n">
        <v>11</v>
      </c>
      <c r="K5" s="346" t="n">
        <v>12</v>
      </c>
      <c r="L5" s="346" t="n">
        <v>13</v>
      </c>
      <c r="M5" s="346" t="n">
        <v>14</v>
      </c>
      <c r="N5" s="346" t="n">
        <v>15</v>
      </c>
      <c r="O5" s="346" t="n">
        <v>16</v>
      </c>
      <c r="P5" s="346" t="n">
        <v>17</v>
      </c>
      <c r="Q5" s="346" t="n">
        <v>18</v>
      </c>
      <c r="R5" s="346" t="n">
        <v>19</v>
      </c>
      <c r="S5" s="346" t="n">
        <v>20</v>
      </c>
      <c r="T5" s="346" t="n">
        <v>21</v>
      </c>
      <c r="U5" s="346" t="n">
        <v>22</v>
      </c>
      <c r="V5" s="346" t="n">
        <v>25</v>
      </c>
      <c r="W5" s="346" t="n">
        <v>26</v>
      </c>
      <c r="X5" s="346"/>
      <c r="Y5" s="348" t="n">
        <v>27</v>
      </c>
      <c r="Z5" s="349" t="n">
        <v>28</v>
      </c>
    </row>
    <row r="6" s="357" customFormat="true" ht="19.5" hidden="false" customHeight="true" outlineLevel="0" collapsed="false">
      <c r="A6" s="350" t="s">
        <v>3</v>
      </c>
      <c r="B6" s="351" t="s">
        <v>4</v>
      </c>
      <c r="C6" s="351" t="s">
        <v>5</v>
      </c>
      <c r="D6" s="351" t="s">
        <v>6</v>
      </c>
      <c r="E6" s="351" t="s">
        <v>7</v>
      </c>
      <c r="F6" s="352" t="s">
        <v>8</v>
      </c>
      <c r="G6" s="351" t="s">
        <v>9</v>
      </c>
      <c r="H6" s="351" t="s">
        <v>10</v>
      </c>
      <c r="I6" s="351" t="s">
        <v>11</v>
      </c>
      <c r="J6" s="351" t="s">
        <v>12</v>
      </c>
      <c r="K6" s="351" t="s">
        <v>13</v>
      </c>
      <c r="L6" s="353" t="s">
        <v>14</v>
      </c>
      <c r="M6" s="353"/>
      <c r="N6" s="353"/>
      <c r="O6" s="353"/>
      <c r="P6" s="353"/>
      <c r="Q6" s="353"/>
      <c r="R6" s="353"/>
      <c r="S6" s="353"/>
      <c r="T6" s="353"/>
      <c r="U6" s="353"/>
      <c r="V6" s="351" t="s">
        <v>15</v>
      </c>
      <c r="W6" s="351" t="s">
        <v>16</v>
      </c>
      <c r="X6" s="351" t="s">
        <v>17</v>
      </c>
      <c r="Y6" s="354" t="s">
        <v>18</v>
      </c>
      <c r="Z6" s="355" t="s">
        <v>21</v>
      </c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6"/>
      <c r="BO6" s="356"/>
      <c r="BP6" s="356"/>
      <c r="BQ6" s="356"/>
      <c r="BR6" s="356"/>
      <c r="BS6" s="356"/>
      <c r="BT6" s="356"/>
      <c r="BU6" s="356"/>
      <c r="BV6" s="356"/>
      <c r="BW6" s="356"/>
      <c r="BX6" s="356"/>
      <c r="BY6" s="356"/>
      <c r="BZ6" s="356"/>
      <c r="CA6" s="356"/>
      <c r="CB6" s="356"/>
      <c r="CC6" s="356"/>
      <c r="CD6" s="356"/>
      <c r="CE6" s="356"/>
      <c r="CF6" s="356"/>
      <c r="CG6" s="356"/>
      <c r="CH6" s="356"/>
      <c r="CI6" s="356"/>
      <c r="CJ6" s="356"/>
      <c r="CK6" s="356"/>
      <c r="CL6" s="356"/>
      <c r="CM6" s="356"/>
      <c r="CN6" s="356"/>
      <c r="CO6" s="356"/>
      <c r="CP6" s="356"/>
      <c r="CQ6" s="356"/>
      <c r="CR6" s="356"/>
      <c r="CS6" s="356"/>
      <c r="CT6" s="356"/>
      <c r="CU6" s="356"/>
      <c r="CV6" s="356"/>
      <c r="CW6" s="356"/>
      <c r="CX6" s="356"/>
      <c r="CY6" s="356"/>
      <c r="CZ6" s="356"/>
      <c r="DA6" s="356"/>
      <c r="DB6" s="356"/>
      <c r="DC6" s="356"/>
      <c r="DD6" s="356"/>
      <c r="DE6" s="356"/>
    </row>
    <row r="7" s="357" customFormat="true" ht="13.5" hidden="false" customHeight="true" outlineLevel="0" collapsed="false">
      <c r="A7" s="350"/>
      <c r="B7" s="351"/>
      <c r="C7" s="351"/>
      <c r="D7" s="351"/>
      <c r="E7" s="351"/>
      <c r="F7" s="352"/>
      <c r="G7" s="351"/>
      <c r="H7" s="351"/>
      <c r="I7" s="351"/>
      <c r="J7" s="351"/>
      <c r="K7" s="351"/>
      <c r="L7" s="358" t="s">
        <v>19</v>
      </c>
      <c r="M7" s="358"/>
      <c r="N7" s="358"/>
      <c r="O7" s="358"/>
      <c r="P7" s="358"/>
      <c r="Q7" s="358" t="s">
        <v>20</v>
      </c>
      <c r="R7" s="358"/>
      <c r="S7" s="358"/>
      <c r="T7" s="358"/>
      <c r="U7" s="358"/>
      <c r="V7" s="351"/>
      <c r="W7" s="351"/>
      <c r="X7" s="351"/>
      <c r="Y7" s="354"/>
      <c r="Z7" s="355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  <c r="AR7" s="356"/>
      <c r="AS7" s="356"/>
      <c r="AT7" s="356"/>
      <c r="AU7" s="356"/>
      <c r="AV7" s="356"/>
      <c r="AW7" s="356"/>
      <c r="AX7" s="356"/>
      <c r="AY7" s="356"/>
      <c r="AZ7" s="356"/>
      <c r="BA7" s="356"/>
      <c r="BB7" s="356"/>
      <c r="BC7" s="356"/>
      <c r="BD7" s="356"/>
      <c r="BE7" s="356"/>
      <c r="BF7" s="356"/>
      <c r="BG7" s="356"/>
      <c r="BH7" s="356"/>
      <c r="BI7" s="356"/>
      <c r="BJ7" s="356"/>
      <c r="BK7" s="356"/>
      <c r="BL7" s="356"/>
      <c r="BM7" s="356"/>
      <c r="BN7" s="356"/>
      <c r="BO7" s="356"/>
      <c r="BP7" s="356"/>
      <c r="BQ7" s="356"/>
      <c r="BR7" s="356"/>
      <c r="BS7" s="356"/>
      <c r="BT7" s="356"/>
      <c r="BU7" s="356"/>
      <c r="BV7" s="356"/>
      <c r="BW7" s="356"/>
      <c r="BX7" s="356"/>
      <c r="BY7" s="356"/>
      <c r="BZ7" s="356"/>
      <c r="CA7" s="356"/>
      <c r="CB7" s="356"/>
      <c r="CC7" s="356"/>
      <c r="CD7" s="356"/>
      <c r="CE7" s="356"/>
      <c r="CF7" s="356"/>
      <c r="CG7" s="356"/>
      <c r="CH7" s="356"/>
      <c r="CI7" s="356"/>
      <c r="CJ7" s="356"/>
      <c r="CK7" s="356"/>
      <c r="CL7" s="356"/>
      <c r="CM7" s="356"/>
      <c r="CN7" s="356"/>
      <c r="CO7" s="356"/>
      <c r="CP7" s="356"/>
      <c r="CQ7" s="356"/>
      <c r="CR7" s="356"/>
      <c r="CS7" s="356"/>
      <c r="CT7" s="356"/>
      <c r="CU7" s="356"/>
      <c r="CV7" s="356"/>
      <c r="CW7" s="356"/>
      <c r="CX7" s="356"/>
      <c r="CY7" s="356"/>
      <c r="CZ7" s="356"/>
      <c r="DA7" s="356"/>
      <c r="DB7" s="356"/>
      <c r="DC7" s="356"/>
      <c r="DD7" s="356"/>
      <c r="DE7" s="356"/>
    </row>
    <row r="8" customFormat="false" ht="33.75" hidden="false" customHeight="true" outlineLevel="0" collapsed="false">
      <c r="A8" s="350"/>
      <c r="B8" s="351"/>
      <c r="C8" s="351"/>
      <c r="D8" s="351"/>
      <c r="E8" s="351"/>
      <c r="F8" s="352"/>
      <c r="G8" s="351"/>
      <c r="H8" s="351"/>
      <c r="I8" s="351"/>
      <c r="J8" s="351"/>
      <c r="K8" s="351"/>
      <c r="L8" s="351" t="s">
        <v>22</v>
      </c>
      <c r="M8" s="351" t="s">
        <v>23</v>
      </c>
      <c r="N8" s="351" t="s">
        <v>24</v>
      </c>
      <c r="O8" s="351" t="s">
        <v>25</v>
      </c>
      <c r="P8" s="351" t="s">
        <v>26</v>
      </c>
      <c r="Q8" s="351" t="s">
        <v>27</v>
      </c>
      <c r="R8" s="351" t="s">
        <v>23</v>
      </c>
      <c r="S8" s="351" t="s">
        <v>24</v>
      </c>
      <c r="T8" s="351" t="s">
        <v>25</v>
      </c>
      <c r="U8" s="351" t="s">
        <v>26</v>
      </c>
      <c r="V8" s="351"/>
      <c r="W8" s="351"/>
      <c r="X8" s="351"/>
      <c r="Y8" s="354"/>
      <c r="Z8" s="355"/>
    </row>
    <row r="9" s="371" customFormat="true" ht="12.75" hidden="false" customHeight="true" outlineLevel="0" collapsed="false">
      <c r="A9" s="359" t="s">
        <v>1366</v>
      </c>
      <c r="B9" s="360" t="s">
        <v>1367</v>
      </c>
      <c r="C9" s="361" t="n">
        <v>1</v>
      </c>
      <c r="D9" s="362" t="s">
        <v>1368</v>
      </c>
      <c r="E9" s="363"/>
      <c r="F9" s="363"/>
      <c r="G9" s="364"/>
      <c r="H9" s="365" t="n">
        <f aca="false">SUM(H10:H29)</f>
        <v>6529.86666872955</v>
      </c>
      <c r="I9" s="365" t="n">
        <f aca="false">SUM(I10:I29)</f>
        <v>4388.66917550462</v>
      </c>
      <c r="J9" s="365" t="n">
        <f aca="false">SUM(J10:J29)</f>
        <v>2141.19749322493</v>
      </c>
      <c r="K9" s="365" t="n">
        <f aca="false">SUM(K10:K29)</f>
        <v>1540.94809902061</v>
      </c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7" t="n">
        <f aca="false">SUM(V10:V29)</f>
        <v>0</v>
      </c>
      <c r="W9" s="367" t="n">
        <f aca="false">SUM(W10:W29)</f>
        <v>0</v>
      </c>
      <c r="X9" s="367" t="n">
        <f aca="false">SUM(X10:X29)</f>
        <v>0</v>
      </c>
      <c r="Y9" s="368" t="n">
        <f aca="false">SUM(Y10:Y29)</f>
        <v>14</v>
      </c>
      <c r="Z9" s="369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370"/>
      <c r="AT9" s="370"/>
      <c r="AU9" s="370"/>
      <c r="AV9" s="370"/>
      <c r="AW9" s="370"/>
      <c r="AX9" s="370"/>
      <c r="AY9" s="370"/>
      <c r="AZ9" s="370"/>
      <c r="BA9" s="370"/>
      <c r="BB9" s="370"/>
      <c r="BC9" s="370"/>
      <c r="BD9" s="370"/>
      <c r="BE9" s="370"/>
      <c r="BF9" s="370"/>
      <c r="BG9" s="370"/>
      <c r="BH9" s="370"/>
      <c r="BI9" s="370"/>
      <c r="BJ9" s="370"/>
      <c r="BK9" s="370"/>
      <c r="BL9" s="370"/>
      <c r="BM9" s="370"/>
      <c r="BN9" s="370"/>
      <c r="BO9" s="370"/>
      <c r="BP9" s="370"/>
      <c r="BQ9" s="370"/>
      <c r="BR9" s="370"/>
      <c r="BS9" s="370"/>
      <c r="BT9" s="370"/>
      <c r="BU9" s="370"/>
      <c r="BV9" s="370"/>
      <c r="BW9" s="370"/>
      <c r="BX9" s="370"/>
      <c r="BY9" s="370"/>
      <c r="BZ9" s="370"/>
      <c r="CA9" s="370"/>
      <c r="CB9" s="370"/>
      <c r="CC9" s="370"/>
      <c r="CD9" s="370"/>
      <c r="CE9" s="370"/>
      <c r="CF9" s="370"/>
      <c r="CG9" s="370"/>
      <c r="CH9" s="370"/>
      <c r="CI9" s="370"/>
      <c r="CJ9" s="370"/>
      <c r="CK9" s="370"/>
      <c r="CL9" s="370"/>
      <c r="CM9" s="370"/>
      <c r="CN9" s="370"/>
      <c r="CO9" s="370"/>
      <c r="CP9" s="370"/>
      <c r="CQ9" s="370"/>
      <c r="CR9" s="370"/>
      <c r="CS9" s="370"/>
      <c r="CT9" s="370"/>
      <c r="CU9" s="370"/>
      <c r="CV9" s="370"/>
      <c r="CW9" s="370"/>
      <c r="CX9" s="370"/>
      <c r="CY9" s="370"/>
      <c r="CZ9" s="370"/>
      <c r="DA9" s="370"/>
      <c r="DB9" s="370"/>
      <c r="DC9" s="370"/>
      <c r="DD9" s="370"/>
      <c r="DE9" s="370"/>
    </row>
    <row r="10" s="340" customFormat="true" ht="12.75" hidden="false" customHeight="true" outlineLevel="0" collapsed="false">
      <c r="A10" s="372"/>
      <c r="B10" s="373"/>
      <c r="C10" s="374"/>
      <c r="D10" s="74"/>
      <c r="E10" s="375" t="n">
        <v>1.1</v>
      </c>
      <c r="F10" s="376" t="s">
        <v>32</v>
      </c>
      <c r="G10" s="377" t="s">
        <v>1368</v>
      </c>
      <c r="H10" s="378" t="n">
        <f aca="false">I10+J10</f>
        <v>3791.39186674325</v>
      </c>
      <c r="I10" s="378" t="n">
        <f aca="false">VLOOKUP(F10,'[5]2020'!$B$2663:$H$2775,7,FALSE())</f>
        <v>2310.47553882997</v>
      </c>
      <c r="J10" s="378" t="n">
        <f aca="false">VLOOKUP(F10,'[5]2020'!$B$2663:$K$2775,10,FALSE())</f>
        <v>1480.91632791328</v>
      </c>
      <c r="K10" s="378" t="n">
        <f aca="false">VLOOKUP(F10,'[5]2020'!$B$2663:$P$2775,15,FALSE())</f>
        <v>541.360292956383</v>
      </c>
      <c r="L10" s="379" t="s">
        <v>1369</v>
      </c>
      <c r="M10" s="380" t="n">
        <v>1</v>
      </c>
      <c r="N10" s="381" t="n">
        <v>1</v>
      </c>
      <c r="O10" s="381" t="n">
        <v>5</v>
      </c>
      <c r="P10" s="380" t="s">
        <v>64</v>
      </c>
      <c r="Q10" s="379" t="s">
        <v>851</v>
      </c>
      <c r="R10" s="380" t="n">
        <v>1</v>
      </c>
      <c r="S10" s="382" t="n">
        <v>54</v>
      </c>
      <c r="T10" s="382" t="n">
        <v>60</v>
      </c>
      <c r="U10" s="380" t="s">
        <v>957</v>
      </c>
      <c r="V10" s="383" t="n">
        <v>0</v>
      </c>
      <c r="W10" s="383" t="n">
        <v>0</v>
      </c>
      <c r="X10" s="383" t="n">
        <v>0</v>
      </c>
      <c r="Y10" s="384" t="n">
        <v>14</v>
      </c>
      <c r="Z10" s="385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6"/>
      <c r="AO10" s="386"/>
      <c r="AP10" s="386"/>
      <c r="AQ10" s="386"/>
      <c r="AR10" s="386"/>
      <c r="AS10" s="386"/>
      <c r="AT10" s="386"/>
      <c r="AU10" s="386"/>
      <c r="AV10" s="386"/>
      <c r="AW10" s="386"/>
      <c r="AX10" s="386"/>
      <c r="AY10" s="386"/>
      <c r="AZ10" s="386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C10" s="386"/>
      <c r="CD10" s="386"/>
      <c r="CE10" s="386"/>
      <c r="CF10" s="386"/>
      <c r="CG10" s="386"/>
      <c r="CH10" s="386"/>
      <c r="CI10" s="386"/>
      <c r="CJ10" s="386"/>
      <c r="CK10" s="386"/>
      <c r="CL10" s="386"/>
      <c r="CM10" s="386"/>
      <c r="CN10" s="386"/>
      <c r="CO10" s="386"/>
      <c r="CP10" s="386"/>
      <c r="CQ10" s="386"/>
      <c r="CR10" s="386"/>
      <c r="CS10" s="386"/>
      <c r="CT10" s="386"/>
      <c r="CU10" s="386"/>
      <c r="CV10" s="386"/>
      <c r="CW10" s="386"/>
      <c r="CX10" s="386"/>
      <c r="CY10" s="386"/>
      <c r="CZ10" s="386"/>
      <c r="DA10" s="386"/>
      <c r="DB10" s="386"/>
      <c r="DC10" s="386"/>
      <c r="DD10" s="386"/>
      <c r="DE10" s="386"/>
    </row>
    <row r="11" s="340" customFormat="true" ht="12.75" hidden="false" customHeight="true" outlineLevel="0" collapsed="false">
      <c r="A11" s="372"/>
      <c r="B11" s="373"/>
      <c r="C11" s="374"/>
      <c r="D11" s="377"/>
      <c r="E11" s="375" t="n">
        <v>1.2</v>
      </c>
      <c r="F11" s="376" t="s">
        <v>1036</v>
      </c>
      <c r="G11" s="377" t="s">
        <v>1370</v>
      </c>
      <c r="H11" s="378" t="n">
        <f aca="false">I11+J11</f>
        <v>194.015961623865</v>
      </c>
      <c r="I11" s="378" t="n">
        <f aca="false">VLOOKUP(F11,'[5]2020'!$B$2663:$H$2775,7,FALSE())</f>
        <v>163.831679781047</v>
      </c>
      <c r="J11" s="378" t="n">
        <f aca="false">VLOOKUP(F11,'[5]2020'!$B$2663:$K$2775,10,FALSE())</f>
        <v>30.1842818428184</v>
      </c>
      <c r="K11" s="378" t="n">
        <f aca="false">VLOOKUP(F11,'[5]2020'!$B$2663:$P$2775,15,FALSE())</f>
        <v>67.3979733815164</v>
      </c>
      <c r="L11" s="379" t="s">
        <v>1369</v>
      </c>
      <c r="M11" s="380" t="s">
        <v>65</v>
      </c>
      <c r="N11" s="381" t="n">
        <v>1</v>
      </c>
      <c r="O11" s="381" t="n">
        <v>10</v>
      </c>
      <c r="P11" s="380" t="n">
        <v>1</v>
      </c>
      <c r="Q11" s="379" t="s">
        <v>851</v>
      </c>
      <c r="R11" s="380" t="s">
        <v>65</v>
      </c>
      <c r="S11" s="382" t="n">
        <v>55</v>
      </c>
      <c r="T11" s="382" t="n">
        <v>60</v>
      </c>
      <c r="U11" s="380" t="s">
        <v>957</v>
      </c>
      <c r="V11" s="383" t="n">
        <v>0</v>
      </c>
      <c r="W11" s="383" t="n">
        <v>0</v>
      </c>
      <c r="X11" s="383" t="n">
        <v>0</v>
      </c>
      <c r="Y11" s="387" t="n">
        <v>0</v>
      </c>
      <c r="Z11" s="385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C11" s="386"/>
      <c r="CD11" s="386"/>
      <c r="CE11" s="386"/>
      <c r="CF11" s="386"/>
      <c r="CG11" s="386"/>
      <c r="CH11" s="386"/>
      <c r="CI11" s="386"/>
      <c r="CJ11" s="386"/>
      <c r="CK11" s="386"/>
      <c r="CL11" s="386"/>
      <c r="CM11" s="386"/>
      <c r="CN11" s="386"/>
      <c r="CO11" s="386"/>
      <c r="CP11" s="386"/>
      <c r="CQ11" s="386"/>
      <c r="CR11" s="386"/>
      <c r="CS11" s="386"/>
      <c r="CT11" s="386"/>
      <c r="CU11" s="386"/>
      <c r="CV11" s="386"/>
      <c r="CW11" s="386"/>
      <c r="CX11" s="386"/>
      <c r="CY11" s="386"/>
      <c r="CZ11" s="386"/>
      <c r="DA11" s="386"/>
      <c r="DB11" s="386"/>
      <c r="DC11" s="386"/>
      <c r="DD11" s="386"/>
      <c r="DE11" s="386"/>
    </row>
    <row r="12" s="340" customFormat="true" ht="12.75" hidden="false" customHeight="true" outlineLevel="0" collapsed="false">
      <c r="A12" s="372"/>
      <c r="B12" s="373"/>
      <c r="C12" s="374"/>
      <c r="D12" s="377"/>
      <c r="E12" s="375" t="n">
        <v>1.3</v>
      </c>
      <c r="F12" s="376" t="s">
        <v>379</v>
      </c>
      <c r="G12" s="377" t="s">
        <v>1371</v>
      </c>
      <c r="H12" s="378" t="n">
        <f aca="false">I12+J12</f>
        <v>856.421800582614</v>
      </c>
      <c r="I12" s="378" t="n">
        <f aca="false">VLOOKUP(F12,'[5]2020'!$B$2663:$H$2775,7,FALSE())</f>
        <v>526.281217926788</v>
      </c>
      <c r="J12" s="378" t="n">
        <f aca="false">VLOOKUP(F12,'[5]2020'!$B$2663:$K$2775,10,FALSE())</f>
        <v>330.140582655827</v>
      </c>
      <c r="K12" s="378" t="n">
        <f aca="false">VLOOKUP(F12,'[5]2020'!$B$2663:$P$2775,15,FALSE())</f>
        <v>334.019591111619</v>
      </c>
      <c r="L12" s="379" t="s">
        <v>1369</v>
      </c>
      <c r="M12" s="380" t="s">
        <v>65</v>
      </c>
      <c r="N12" s="381" t="n">
        <v>1</v>
      </c>
      <c r="O12" s="381" t="n">
        <v>5</v>
      </c>
      <c r="P12" s="380" t="s">
        <v>64</v>
      </c>
      <c r="Q12" s="379" t="s">
        <v>851</v>
      </c>
      <c r="R12" s="380" t="s">
        <v>65</v>
      </c>
      <c r="S12" s="382" t="n">
        <v>53</v>
      </c>
      <c r="T12" s="382" t="n">
        <v>60</v>
      </c>
      <c r="U12" s="380" t="s">
        <v>957</v>
      </c>
      <c r="V12" s="383" t="n">
        <v>0</v>
      </c>
      <c r="W12" s="383" t="n">
        <v>0</v>
      </c>
      <c r="X12" s="383" t="n">
        <v>0</v>
      </c>
      <c r="Y12" s="387" t="n">
        <v>0</v>
      </c>
      <c r="Z12" s="385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386"/>
      <c r="BJ12" s="386"/>
      <c r="BK12" s="386"/>
      <c r="BL12" s="386"/>
      <c r="BM12" s="386"/>
      <c r="BN12" s="386"/>
      <c r="BO12" s="386"/>
      <c r="BP12" s="386"/>
      <c r="BQ12" s="386"/>
      <c r="BR12" s="386"/>
      <c r="BS12" s="386"/>
      <c r="BT12" s="386"/>
      <c r="BU12" s="386"/>
      <c r="BV12" s="386"/>
      <c r="BW12" s="386"/>
      <c r="BX12" s="386"/>
      <c r="BY12" s="386"/>
      <c r="BZ12" s="386"/>
      <c r="CA12" s="386"/>
      <c r="CB12" s="386"/>
      <c r="CC12" s="386"/>
      <c r="CD12" s="386"/>
      <c r="CE12" s="386"/>
      <c r="CF12" s="386"/>
      <c r="CG12" s="386"/>
      <c r="CH12" s="386"/>
      <c r="CI12" s="386"/>
      <c r="CJ12" s="386"/>
      <c r="CK12" s="386"/>
      <c r="CL12" s="386"/>
      <c r="CM12" s="386"/>
      <c r="CN12" s="386"/>
      <c r="CO12" s="386"/>
      <c r="CP12" s="386"/>
      <c r="CQ12" s="386"/>
      <c r="CR12" s="386"/>
      <c r="CS12" s="386"/>
      <c r="CT12" s="386"/>
      <c r="CU12" s="386"/>
      <c r="CV12" s="386"/>
      <c r="CW12" s="386"/>
      <c r="CX12" s="386"/>
      <c r="CY12" s="386"/>
      <c r="CZ12" s="386"/>
      <c r="DA12" s="386"/>
      <c r="DB12" s="386"/>
      <c r="DC12" s="386"/>
      <c r="DD12" s="386"/>
      <c r="DE12" s="386"/>
    </row>
    <row r="13" s="340" customFormat="true" ht="12.75" hidden="false" customHeight="true" outlineLevel="0" collapsed="false">
      <c r="A13" s="372"/>
      <c r="B13" s="373"/>
      <c r="C13" s="374"/>
      <c r="D13" s="377"/>
      <c r="E13" s="375" t="n">
        <v>1.4</v>
      </c>
      <c r="F13" s="376" t="s">
        <v>208</v>
      </c>
      <c r="G13" s="377" t="s">
        <v>1372</v>
      </c>
      <c r="H13" s="378" t="n">
        <f aca="false">I13+J13</f>
        <v>561.833858789323</v>
      </c>
      <c r="I13" s="378" t="n">
        <f aca="false">VLOOKUP(F13,'[5]2020'!$B$2663:$H$2775,7,FALSE())</f>
        <v>429.777625726993</v>
      </c>
      <c r="J13" s="378" t="n">
        <f aca="false">VLOOKUP(F13,'[5]2020'!$B$2663:$K$2775,10,FALSE())</f>
        <v>132.056233062331</v>
      </c>
      <c r="K13" s="378" t="n">
        <f aca="false">VLOOKUP(F13,'[5]2020'!$B$2663:$P$2775,15,FALSE())</f>
        <v>191.844415093668</v>
      </c>
      <c r="L13" s="379" t="s">
        <v>1369</v>
      </c>
      <c r="M13" s="380" t="s">
        <v>65</v>
      </c>
      <c r="N13" s="381" t="n">
        <v>3</v>
      </c>
      <c r="O13" s="381" t="n">
        <v>10</v>
      </c>
      <c r="P13" s="380" t="n">
        <v>1</v>
      </c>
      <c r="Q13" s="379" t="s">
        <v>851</v>
      </c>
      <c r="R13" s="380" t="s">
        <v>65</v>
      </c>
      <c r="S13" s="382" t="n">
        <v>52</v>
      </c>
      <c r="T13" s="382" t="n">
        <v>55</v>
      </c>
      <c r="U13" s="380" t="s">
        <v>957</v>
      </c>
      <c r="V13" s="383" t="n">
        <v>0</v>
      </c>
      <c r="W13" s="383" t="n">
        <v>0</v>
      </c>
      <c r="X13" s="383" t="n">
        <v>0</v>
      </c>
      <c r="Y13" s="387" t="n">
        <v>0</v>
      </c>
      <c r="Z13" s="385"/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  <c r="BC13" s="386"/>
      <c r="BD13" s="386"/>
      <c r="BE13" s="386"/>
      <c r="BF13" s="386"/>
      <c r="BG13" s="386"/>
      <c r="BH13" s="386"/>
      <c r="BI13" s="386"/>
      <c r="BJ13" s="386"/>
      <c r="BK13" s="386"/>
      <c r="BL13" s="386"/>
      <c r="BM13" s="386"/>
      <c r="BN13" s="386"/>
      <c r="BO13" s="386"/>
      <c r="BP13" s="386"/>
      <c r="BQ13" s="386"/>
      <c r="BR13" s="386"/>
      <c r="BS13" s="386"/>
      <c r="BT13" s="386"/>
      <c r="BU13" s="386"/>
      <c r="BV13" s="386"/>
      <c r="BW13" s="386"/>
      <c r="BX13" s="386"/>
      <c r="BY13" s="386"/>
      <c r="BZ13" s="386"/>
      <c r="CA13" s="386"/>
      <c r="CB13" s="386"/>
      <c r="CC13" s="386"/>
      <c r="CD13" s="386"/>
      <c r="CE13" s="386"/>
      <c r="CF13" s="386"/>
      <c r="CG13" s="386"/>
      <c r="CH13" s="386"/>
      <c r="CI13" s="386"/>
      <c r="CJ13" s="386"/>
      <c r="CK13" s="386"/>
      <c r="CL13" s="386"/>
      <c r="CM13" s="386"/>
      <c r="CN13" s="386"/>
      <c r="CO13" s="386"/>
      <c r="CP13" s="386"/>
      <c r="CQ13" s="386"/>
      <c r="CR13" s="386"/>
      <c r="CS13" s="386"/>
      <c r="CT13" s="386"/>
      <c r="CU13" s="386"/>
      <c r="CV13" s="386"/>
      <c r="CW13" s="386"/>
      <c r="CX13" s="386"/>
      <c r="CY13" s="386"/>
      <c r="CZ13" s="386"/>
      <c r="DA13" s="386"/>
      <c r="DB13" s="386"/>
      <c r="DC13" s="386"/>
      <c r="DD13" s="386"/>
      <c r="DE13" s="386"/>
    </row>
    <row r="14" s="340" customFormat="true" ht="12.75" hidden="false" customHeight="true" outlineLevel="0" collapsed="false">
      <c r="A14" s="372"/>
      <c r="B14" s="373"/>
      <c r="C14" s="374"/>
      <c r="D14" s="377"/>
      <c r="E14" s="375" t="n">
        <v>1.5</v>
      </c>
      <c r="F14" s="376" t="s">
        <v>253</v>
      </c>
      <c r="G14" s="377" t="s">
        <v>1373</v>
      </c>
      <c r="H14" s="378" t="n">
        <f aca="false">I14+J14</f>
        <v>317.337431287416</v>
      </c>
      <c r="I14" s="378" t="n">
        <f aca="false">VLOOKUP(F14,'[5]2020'!$B$2663:$H$2775,7,FALSE())</f>
        <v>256.968867601779</v>
      </c>
      <c r="J14" s="378" t="n">
        <f aca="false">VLOOKUP(F14,'[5]2020'!$B$2663:$K$2775,10,FALSE())</f>
        <v>60.3685636856369</v>
      </c>
      <c r="K14" s="378" t="n">
        <f aca="false">VLOOKUP(F14,'[5]2020'!$B$2663:$P$2775,15,FALSE())</f>
        <v>159.171115551415</v>
      </c>
      <c r="L14" s="379" t="s">
        <v>1369</v>
      </c>
      <c r="M14" s="380" t="n">
        <v>1</v>
      </c>
      <c r="N14" s="381" t="n">
        <v>2</v>
      </c>
      <c r="O14" s="381" t="n">
        <v>5</v>
      </c>
      <c r="P14" s="380" t="n">
        <v>1</v>
      </c>
      <c r="Q14" s="379" t="s">
        <v>851</v>
      </c>
      <c r="R14" s="380" t="n">
        <v>1</v>
      </c>
      <c r="S14" s="382" t="n">
        <v>52</v>
      </c>
      <c r="T14" s="382" t="n">
        <v>60</v>
      </c>
      <c r="U14" s="380" t="s">
        <v>957</v>
      </c>
      <c r="V14" s="383" t="n">
        <v>0</v>
      </c>
      <c r="W14" s="383" t="n">
        <v>0</v>
      </c>
      <c r="X14" s="383" t="n">
        <v>0</v>
      </c>
      <c r="Y14" s="387" t="n">
        <v>0</v>
      </c>
      <c r="Z14" s="385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386"/>
      <c r="AW14" s="386"/>
      <c r="AX14" s="386"/>
      <c r="AY14" s="386"/>
      <c r="AZ14" s="386"/>
      <c r="BA14" s="386"/>
      <c r="BB14" s="386"/>
      <c r="BC14" s="386"/>
      <c r="BD14" s="386"/>
      <c r="BE14" s="386"/>
      <c r="BF14" s="386"/>
      <c r="BG14" s="386"/>
      <c r="BH14" s="386"/>
      <c r="BI14" s="386"/>
      <c r="BJ14" s="386"/>
      <c r="BK14" s="386"/>
      <c r="BL14" s="386"/>
      <c r="BM14" s="386"/>
      <c r="BN14" s="386"/>
      <c r="BO14" s="386"/>
      <c r="BP14" s="386"/>
      <c r="BQ14" s="386"/>
      <c r="BR14" s="386"/>
      <c r="BS14" s="386"/>
      <c r="BT14" s="386"/>
      <c r="BU14" s="386"/>
      <c r="BV14" s="386"/>
      <c r="BW14" s="386"/>
      <c r="BX14" s="386"/>
      <c r="BY14" s="386"/>
      <c r="BZ14" s="386"/>
      <c r="CA14" s="386"/>
      <c r="CB14" s="386"/>
      <c r="CC14" s="386"/>
      <c r="CD14" s="386"/>
      <c r="CE14" s="386"/>
      <c r="CF14" s="386"/>
      <c r="CG14" s="386"/>
      <c r="CH14" s="386"/>
      <c r="CI14" s="386"/>
      <c r="CJ14" s="386"/>
      <c r="CK14" s="386"/>
      <c r="CL14" s="386"/>
      <c r="CM14" s="386"/>
      <c r="CN14" s="386"/>
      <c r="CO14" s="386"/>
      <c r="CP14" s="386"/>
      <c r="CQ14" s="386"/>
      <c r="CR14" s="386"/>
      <c r="CS14" s="386"/>
      <c r="CT14" s="386"/>
      <c r="CU14" s="386"/>
      <c r="CV14" s="386"/>
      <c r="CW14" s="386"/>
      <c r="CX14" s="386"/>
      <c r="CY14" s="386"/>
      <c r="CZ14" s="386"/>
      <c r="DA14" s="386"/>
      <c r="DB14" s="386"/>
      <c r="DC14" s="386"/>
      <c r="DD14" s="386"/>
      <c r="DE14" s="386"/>
    </row>
    <row r="15" s="340" customFormat="true" ht="12.75" hidden="false" customHeight="true" outlineLevel="0" collapsed="false">
      <c r="A15" s="372"/>
      <c r="B15" s="373"/>
      <c r="C15" s="374"/>
      <c r="D15" s="377"/>
      <c r="E15" s="375" t="n">
        <v>1.6</v>
      </c>
      <c r="F15" s="376" t="s">
        <v>632</v>
      </c>
      <c r="G15" s="377" t="s">
        <v>134</v>
      </c>
      <c r="H15" s="378" t="n">
        <f aca="false">I15+J15</f>
        <v>0</v>
      </c>
      <c r="I15" s="378" t="n">
        <f aca="false">VLOOKUP(F15,'[5]2020'!$B$2663:$H$2775,7,FALSE())</f>
        <v>0</v>
      </c>
      <c r="J15" s="378" t="n">
        <f aca="false">VLOOKUP(F15,'[5]2020'!$B$2663:$K$2775,10,FALSE())</f>
        <v>0</v>
      </c>
      <c r="K15" s="378" t="n">
        <f aca="false">VLOOKUP(F15,'[5]2020'!$B$2663:$P$2775,15,FALSE())</f>
        <v>0</v>
      </c>
      <c r="L15" s="379" t="s">
        <v>1369</v>
      </c>
      <c r="M15" s="380" t="n">
        <v>1</v>
      </c>
      <c r="N15" s="381" t="n">
        <v>8</v>
      </c>
      <c r="O15" s="381" t="n">
        <v>50</v>
      </c>
      <c r="P15" s="380" t="n">
        <v>1</v>
      </c>
      <c r="Q15" s="379" t="s">
        <v>851</v>
      </c>
      <c r="R15" s="380" t="n">
        <v>1</v>
      </c>
      <c r="S15" s="382" t="n">
        <v>63</v>
      </c>
      <c r="T15" s="382" t="n">
        <v>120</v>
      </c>
      <c r="U15" s="380" t="s">
        <v>957</v>
      </c>
      <c r="V15" s="383" t="n">
        <v>0</v>
      </c>
      <c r="W15" s="383" t="n">
        <v>0</v>
      </c>
      <c r="X15" s="383" t="n">
        <v>0</v>
      </c>
      <c r="Y15" s="387" t="n">
        <v>0</v>
      </c>
      <c r="Z15" s="385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  <c r="AV15" s="386"/>
      <c r="AW15" s="386"/>
      <c r="AX15" s="386"/>
      <c r="AY15" s="386"/>
      <c r="AZ15" s="386"/>
      <c r="BA15" s="386"/>
      <c r="BB15" s="386"/>
      <c r="BC15" s="386"/>
      <c r="BD15" s="386"/>
      <c r="BE15" s="386"/>
      <c r="BF15" s="386"/>
      <c r="BG15" s="386"/>
      <c r="BH15" s="386"/>
      <c r="BI15" s="386"/>
      <c r="BJ15" s="386"/>
      <c r="BK15" s="386"/>
      <c r="BL15" s="386"/>
      <c r="BM15" s="386"/>
      <c r="BN15" s="386"/>
      <c r="BO15" s="386"/>
      <c r="BP15" s="386"/>
      <c r="BQ15" s="386"/>
      <c r="BR15" s="386"/>
      <c r="BS15" s="386"/>
      <c r="BT15" s="386"/>
      <c r="BU15" s="386"/>
      <c r="BV15" s="386"/>
      <c r="BW15" s="386"/>
      <c r="BX15" s="386"/>
      <c r="BY15" s="386"/>
      <c r="BZ15" s="386"/>
      <c r="CA15" s="386"/>
      <c r="CB15" s="386"/>
      <c r="CC15" s="386"/>
      <c r="CD15" s="386"/>
      <c r="CE15" s="386"/>
      <c r="CF15" s="386"/>
      <c r="CG15" s="386"/>
      <c r="CH15" s="386"/>
      <c r="CI15" s="386"/>
      <c r="CJ15" s="386"/>
      <c r="CK15" s="386"/>
      <c r="CL15" s="386"/>
      <c r="CM15" s="386"/>
      <c r="CN15" s="386"/>
      <c r="CO15" s="386"/>
      <c r="CP15" s="386"/>
      <c r="CQ15" s="386"/>
      <c r="CR15" s="386"/>
      <c r="CS15" s="386"/>
      <c r="CT15" s="386"/>
      <c r="CU15" s="386"/>
      <c r="CV15" s="386"/>
      <c r="CW15" s="386"/>
      <c r="CX15" s="386"/>
      <c r="CY15" s="386"/>
      <c r="CZ15" s="386"/>
      <c r="DA15" s="386"/>
      <c r="DB15" s="386"/>
      <c r="DC15" s="386"/>
      <c r="DD15" s="386"/>
      <c r="DE15" s="386"/>
    </row>
    <row r="16" s="340" customFormat="true" ht="12.75" hidden="false" customHeight="true" outlineLevel="0" collapsed="false">
      <c r="A16" s="372"/>
      <c r="B16" s="373"/>
      <c r="C16" s="374"/>
      <c r="D16" s="377"/>
      <c r="E16" s="375" t="n">
        <v>1.7</v>
      </c>
      <c r="F16" s="376" t="s">
        <v>47</v>
      </c>
      <c r="G16" s="377" t="s">
        <v>1374</v>
      </c>
      <c r="H16" s="378" t="n">
        <f aca="false">I16+J16</f>
        <v>8.97707834416695</v>
      </c>
      <c r="I16" s="378" t="n">
        <f aca="false">VLOOKUP(F16,'[5]2020'!$B$2663:$H$2775,7,FALSE())</f>
        <v>8.97707834416695</v>
      </c>
      <c r="J16" s="378" t="n">
        <f aca="false">VLOOKUP(F16,'[5]2020'!$B$2663:$K$2775,10,FALSE())</f>
        <v>0</v>
      </c>
      <c r="K16" s="378" t="n">
        <f aca="false">VLOOKUP(F16,'[5]2020'!$B$2663:$P$2775,15,FALSE())</f>
        <v>8.38181220331073</v>
      </c>
      <c r="L16" s="379" t="s">
        <v>1369</v>
      </c>
      <c r="M16" s="380" t="s">
        <v>65</v>
      </c>
      <c r="N16" s="381" t="n">
        <v>2</v>
      </c>
      <c r="O16" s="381" t="n">
        <v>5</v>
      </c>
      <c r="P16" s="380" t="n">
        <v>1</v>
      </c>
      <c r="Q16" s="379" t="s">
        <v>851</v>
      </c>
      <c r="R16" s="380" t="s">
        <v>65</v>
      </c>
      <c r="S16" s="382" t="n">
        <v>56</v>
      </c>
      <c r="T16" s="382" t="n">
        <v>65</v>
      </c>
      <c r="U16" s="380" t="s">
        <v>957</v>
      </c>
      <c r="V16" s="383" t="n">
        <v>0</v>
      </c>
      <c r="W16" s="383" t="n">
        <v>0</v>
      </c>
      <c r="X16" s="383" t="n">
        <v>0</v>
      </c>
      <c r="Y16" s="387" t="n">
        <v>0</v>
      </c>
      <c r="Z16" s="385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386"/>
      <c r="BD16" s="386"/>
      <c r="BE16" s="386"/>
      <c r="BF16" s="386"/>
      <c r="BG16" s="386"/>
      <c r="BH16" s="386"/>
      <c r="BI16" s="386"/>
      <c r="BJ16" s="386"/>
      <c r="BK16" s="386"/>
      <c r="BL16" s="386"/>
      <c r="BM16" s="386"/>
      <c r="BN16" s="386"/>
      <c r="BO16" s="386"/>
      <c r="BP16" s="386"/>
      <c r="BQ16" s="386"/>
      <c r="BR16" s="386"/>
      <c r="BS16" s="386"/>
      <c r="BT16" s="386"/>
      <c r="BU16" s="386"/>
      <c r="BV16" s="386"/>
      <c r="BW16" s="386"/>
      <c r="BX16" s="386"/>
      <c r="BY16" s="386"/>
      <c r="BZ16" s="386"/>
      <c r="CA16" s="386"/>
      <c r="CB16" s="386"/>
      <c r="CC16" s="386"/>
      <c r="CD16" s="386"/>
      <c r="CE16" s="386"/>
      <c r="CF16" s="386"/>
      <c r="CG16" s="386"/>
      <c r="CH16" s="386"/>
      <c r="CI16" s="386"/>
      <c r="CJ16" s="386"/>
      <c r="CK16" s="386"/>
      <c r="CL16" s="386"/>
      <c r="CM16" s="386"/>
      <c r="CN16" s="386"/>
      <c r="CO16" s="386"/>
      <c r="CP16" s="386"/>
      <c r="CQ16" s="386"/>
      <c r="CR16" s="386"/>
      <c r="CS16" s="386"/>
      <c r="CT16" s="386"/>
      <c r="CU16" s="386"/>
      <c r="CV16" s="386"/>
      <c r="CW16" s="386"/>
      <c r="CX16" s="386"/>
      <c r="CY16" s="386"/>
      <c r="CZ16" s="386"/>
      <c r="DA16" s="386"/>
      <c r="DB16" s="386"/>
      <c r="DC16" s="386"/>
      <c r="DD16" s="386"/>
      <c r="DE16" s="386"/>
    </row>
    <row r="17" s="340" customFormat="true" ht="12.75" hidden="false" customHeight="true" outlineLevel="0" collapsed="false">
      <c r="A17" s="372"/>
      <c r="B17" s="373"/>
      <c r="C17" s="374"/>
      <c r="D17" s="377"/>
      <c r="E17" s="375" t="n">
        <v>1.8</v>
      </c>
      <c r="F17" s="376" t="s">
        <v>754</v>
      </c>
      <c r="G17" s="377" t="s">
        <v>1375</v>
      </c>
      <c r="H17" s="378" t="n">
        <f aca="false">I17+J17</f>
        <v>178.874941822032</v>
      </c>
      <c r="I17" s="378" t="n">
        <f aca="false">VLOOKUP(F17,'[5]2020'!$B$2663:$H$2775,7,FALSE())</f>
        <v>169.442353746151</v>
      </c>
      <c r="J17" s="378" t="n">
        <f aca="false">VLOOKUP(F17,'[5]2020'!$B$2663:$K$2775,10,FALSE())</f>
        <v>9.43258807588076</v>
      </c>
      <c r="K17" s="378" t="n">
        <f aca="false">VLOOKUP(F17,'[5]2020'!$B$2663:$P$2775,15,FALSE())</f>
        <v>95.3352705251135</v>
      </c>
      <c r="L17" s="379" t="s">
        <v>1369</v>
      </c>
      <c r="M17" s="380" t="s">
        <v>65</v>
      </c>
      <c r="N17" s="381" t="n">
        <v>2</v>
      </c>
      <c r="O17" s="381" t="n">
        <v>5</v>
      </c>
      <c r="P17" s="380" t="n">
        <v>1</v>
      </c>
      <c r="Q17" s="379" t="s">
        <v>851</v>
      </c>
      <c r="R17" s="380" t="s">
        <v>65</v>
      </c>
      <c r="S17" s="382" t="n">
        <v>56</v>
      </c>
      <c r="T17" s="382" t="n">
        <v>65</v>
      </c>
      <c r="U17" s="380" t="s">
        <v>957</v>
      </c>
      <c r="V17" s="383" t="n">
        <v>0</v>
      </c>
      <c r="W17" s="383" t="n">
        <v>0</v>
      </c>
      <c r="X17" s="383" t="n">
        <v>0</v>
      </c>
      <c r="Y17" s="387" t="n">
        <v>0</v>
      </c>
      <c r="Z17" s="385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386"/>
      <c r="AX17" s="386"/>
      <c r="AY17" s="386"/>
      <c r="AZ17" s="386"/>
      <c r="BA17" s="386"/>
      <c r="BB17" s="386"/>
      <c r="BC17" s="386"/>
      <c r="BD17" s="386"/>
      <c r="BE17" s="386"/>
      <c r="BF17" s="386"/>
      <c r="BG17" s="386"/>
      <c r="BH17" s="386"/>
      <c r="BI17" s="386"/>
      <c r="BJ17" s="386"/>
      <c r="BK17" s="386"/>
      <c r="BL17" s="386"/>
      <c r="BM17" s="386"/>
      <c r="BN17" s="386"/>
      <c r="BO17" s="386"/>
      <c r="BP17" s="386"/>
      <c r="BQ17" s="386"/>
      <c r="BR17" s="386"/>
      <c r="BS17" s="386"/>
      <c r="BT17" s="386"/>
      <c r="BU17" s="386"/>
      <c r="BV17" s="386"/>
      <c r="BW17" s="386"/>
      <c r="BX17" s="386"/>
      <c r="BY17" s="386"/>
      <c r="BZ17" s="386"/>
      <c r="CA17" s="386"/>
      <c r="CB17" s="386"/>
      <c r="CC17" s="386"/>
      <c r="CD17" s="386"/>
      <c r="CE17" s="386"/>
      <c r="CF17" s="386"/>
      <c r="CG17" s="386"/>
      <c r="CH17" s="386"/>
      <c r="CI17" s="386"/>
      <c r="CJ17" s="386"/>
      <c r="CK17" s="386"/>
      <c r="CL17" s="386"/>
      <c r="CM17" s="386"/>
      <c r="CN17" s="386"/>
      <c r="CO17" s="386"/>
      <c r="CP17" s="386"/>
      <c r="CQ17" s="386"/>
      <c r="CR17" s="386"/>
      <c r="CS17" s="386"/>
      <c r="CT17" s="386"/>
      <c r="CU17" s="386"/>
      <c r="CV17" s="386"/>
      <c r="CW17" s="386"/>
      <c r="CX17" s="386"/>
      <c r="CY17" s="386"/>
      <c r="CZ17" s="386"/>
      <c r="DA17" s="386"/>
      <c r="DB17" s="386"/>
      <c r="DC17" s="386"/>
      <c r="DD17" s="386"/>
      <c r="DE17" s="386"/>
    </row>
    <row r="18" s="340" customFormat="true" ht="12.75" hidden="false" customHeight="true" outlineLevel="0" collapsed="false">
      <c r="A18" s="372"/>
      <c r="B18" s="373"/>
      <c r="C18" s="374"/>
      <c r="D18" s="377"/>
      <c r="E18" s="375" t="n">
        <v>1.9</v>
      </c>
      <c r="F18" s="376" t="s">
        <v>371</v>
      </c>
      <c r="G18" s="377" t="s">
        <v>1376</v>
      </c>
      <c r="H18" s="378" t="n">
        <f aca="false">I18+J18</f>
        <v>20.6050571256653</v>
      </c>
      <c r="I18" s="378" t="n">
        <f aca="false">VLOOKUP(F18,'[5]2020'!$B$2663:$H$2775,7,FALSE())</f>
        <v>16.832021895313</v>
      </c>
      <c r="J18" s="378" t="n">
        <f aca="false">VLOOKUP(F18,'[5]2020'!$B$2663:$K$2775,10,FALSE())</f>
        <v>3.7730352303523</v>
      </c>
      <c r="K18" s="378" t="n">
        <f aca="false">VLOOKUP(F18,'[5]2020'!$B$2663:$P$2775,15,FALSE())</f>
        <v>19.2554746342781</v>
      </c>
      <c r="L18" s="379" t="s">
        <v>1369</v>
      </c>
      <c r="M18" s="380" t="s">
        <v>65</v>
      </c>
      <c r="N18" s="381" t="n">
        <v>2</v>
      </c>
      <c r="O18" s="381" t="n">
        <v>5</v>
      </c>
      <c r="P18" s="380" t="n">
        <v>1</v>
      </c>
      <c r="Q18" s="379" t="s">
        <v>851</v>
      </c>
      <c r="R18" s="380" t="s">
        <v>65</v>
      </c>
      <c r="S18" s="382" t="n">
        <v>56</v>
      </c>
      <c r="T18" s="382" t="n">
        <v>65</v>
      </c>
      <c r="U18" s="380" t="s">
        <v>957</v>
      </c>
      <c r="V18" s="383" t="n">
        <v>0</v>
      </c>
      <c r="W18" s="383" t="n">
        <v>0</v>
      </c>
      <c r="X18" s="383" t="n">
        <v>0</v>
      </c>
      <c r="Y18" s="387" t="n">
        <v>0</v>
      </c>
      <c r="Z18" s="385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6"/>
      <c r="BE18" s="386"/>
      <c r="BF18" s="386"/>
      <c r="BG18" s="386"/>
      <c r="BH18" s="386"/>
      <c r="BI18" s="386"/>
      <c r="BJ18" s="386"/>
      <c r="BK18" s="386"/>
      <c r="BL18" s="386"/>
      <c r="BM18" s="386"/>
      <c r="BN18" s="386"/>
      <c r="BO18" s="386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86"/>
      <c r="CB18" s="386"/>
      <c r="CC18" s="386"/>
      <c r="CD18" s="386"/>
      <c r="CE18" s="386"/>
      <c r="CF18" s="386"/>
      <c r="CG18" s="386"/>
      <c r="CH18" s="386"/>
      <c r="CI18" s="386"/>
      <c r="CJ18" s="386"/>
      <c r="CK18" s="386"/>
      <c r="CL18" s="386"/>
      <c r="CM18" s="386"/>
      <c r="CN18" s="386"/>
      <c r="CO18" s="386"/>
      <c r="CP18" s="386"/>
      <c r="CQ18" s="386"/>
      <c r="CR18" s="386"/>
      <c r="CS18" s="386"/>
      <c r="CT18" s="386"/>
      <c r="CU18" s="386"/>
      <c r="CV18" s="386"/>
      <c r="CW18" s="386"/>
      <c r="CX18" s="386"/>
      <c r="CY18" s="386"/>
      <c r="CZ18" s="386"/>
      <c r="DA18" s="386"/>
      <c r="DB18" s="386"/>
      <c r="DC18" s="386"/>
      <c r="DD18" s="386"/>
      <c r="DE18" s="386"/>
    </row>
    <row r="19" s="340" customFormat="true" ht="12.75" hidden="false" customHeight="true" outlineLevel="0" collapsed="false">
      <c r="A19" s="372"/>
      <c r="B19" s="373"/>
      <c r="C19" s="374"/>
      <c r="D19" s="377"/>
      <c r="E19" s="388" t="n">
        <v>1.1</v>
      </c>
      <c r="F19" s="376" t="s">
        <v>124</v>
      </c>
      <c r="G19" s="377" t="s">
        <v>1377</v>
      </c>
      <c r="H19" s="378" t="n">
        <f aca="false">I19+J19</f>
        <v>19.0762914813548</v>
      </c>
      <c r="I19" s="378" t="n">
        <f aca="false">VLOOKUP(F19,'[5]2020'!$B$2663:$H$2775,7,FALSE())</f>
        <v>19.0762914813548</v>
      </c>
      <c r="J19" s="378" t="n">
        <f aca="false">VLOOKUP(F19,'[5]2020'!$B$2663:$K$2775,10,FALSE())</f>
        <v>0</v>
      </c>
      <c r="K19" s="378" t="n">
        <f aca="false">VLOOKUP(F19,'[5]2020'!$B$2663:$P$2775,15,FALSE())</f>
        <v>4.8226910895692</v>
      </c>
      <c r="L19" s="379" t="s">
        <v>1369</v>
      </c>
      <c r="M19" s="380" t="s">
        <v>65</v>
      </c>
      <c r="N19" s="381" t="n">
        <v>3</v>
      </c>
      <c r="O19" s="381" t="n">
        <v>10</v>
      </c>
      <c r="P19" s="380" t="s">
        <v>64</v>
      </c>
      <c r="Q19" s="379" t="s">
        <v>851</v>
      </c>
      <c r="R19" s="380" t="s">
        <v>65</v>
      </c>
      <c r="S19" s="382" t="n">
        <v>56</v>
      </c>
      <c r="T19" s="382" t="n">
        <v>65</v>
      </c>
      <c r="U19" s="380" t="s">
        <v>957</v>
      </c>
      <c r="V19" s="383" t="n">
        <v>0</v>
      </c>
      <c r="W19" s="383" t="n">
        <v>0</v>
      </c>
      <c r="X19" s="383" t="n">
        <v>0</v>
      </c>
      <c r="Y19" s="387" t="n">
        <v>0</v>
      </c>
      <c r="Z19" s="385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86"/>
      <c r="BF19" s="386"/>
      <c r="BG19" s="386"/>
      <c r="BH19" s="386"/>
      <c r="BI19" s="386"/>
      <c r="BJ19" s="386"/>
      <c r="BK19" s="386"/>
      <c r="BL19" s="386"/>
      <c r="BM19" s="386"/>
      <c r="BN19" s="386"/>
      <c r="BO19" s="386"/>
      <c r="BP19" s="386"/>
      <c r="BQ19" s="386"/>
      <c r="BR19" s="386"/>
      <c r="BS19" s="386"/>
      <c r="BT19" s="386"/>
      <c r="BU19" s="386"/>
      <c r="BV19" s="386"/>
      <c r="BW19" s="386"/>
      <c r="BX19" s="386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  <c r="CJ19" s="386"/>
      <c r="CK19" s="386"/>
      <c r="CL19" s="386"/>
      <c r="CM19" s="386"/>
      <c r="CN19" s="386"/>
      <c r="CO19" s="386"/>
      <c r="CP19" s="386"/>
      <c r="CQ19" s="386"/>
      <c r="CR19" s="386"/>
      <c r="CS19" s="386"/>
      <c r="CT19" s="386"/>
      <c r="CU19" s="386"/>
      <c r="CV19" s="386"/>
      <c r="CW19" s="386"/>
      <c r="CX19" s="386"/>
      <c r="CY19" s="386"/>
      <c r="CZ19" s="386"/>
      <c r="DA19" s="386"/>
      <c r="DB19" s="386"/>
      <c r="DC19" s="386"/>
      <c r="DD19" s="386"/>
      <c r="DE19" s="386"/>
    </row>
    <row r="20" s="340" customFormat="true" ht="12.75" hidden="false" customHeight="true" outlineLevel="0" collapsed="false">
      <c r="A20" s="372"/>
      <c r="B20" s="373"/>
      <c r="C20" s="374"/>
      <c r="D20" s="377"/>
      <c r="E20" s="375" t="n">
        <v>1.11</v>
      </c>
      <c r="F20" s="376" t="s">
        <v>151</v>
      </c>
      <c r="G20" s="389" t="s">
        <v>1378</v>
      </c>
      <c r="H20" s="378" t="n">
        <f aca="false">I20+J20</f>
        <v>241.958884633321</v>
      </c>
      <c r="I20" s="378" t="n">
        <f aca="false">VLOOKUP(F20,'[5]2020'!$B$2663:$H$2775,7,FALSE())</f>
        <v>204.228532329798</v>
      </c>
      <c r="J20" s="378" t="n">
        <f aca="false">VLOOKUP(F20,'[5]2020'!$B$2663:$K$2775,10,FALSE())</f>
        <v>37.730352303523</v>
      </c>
      <c r="K20" s="378" t="n">
        <f aca="false">VLOOKUP(F20,'[5]2020'!$B$2663:$P$2775,15,FALSE())</f>
        <v>55.4945994265074</v>
      </c>
      <c r="L20" s="379" t="s">
        <v>1369</v>
      </c>
      <c r="M20" s="380" t="s">
        <v>65</v>
      </c>
      <c r="N20" s="380" t="n">
        <v>1</v>
      </c>
      <c r="O20" s="380" t="n">
        <v>5</v>
      </c>
      <c r="P20" s="380" t="n">
        <v>1</v>
      </c>
      <c r="Q20" s="379" t="s">
        <v>851</v>
      </c>
      <c r="R20" s="380" t="s">
        <v>65</v>
      </c>
      <c r="S20" s="382" t="n">
        <v>56</v>
      </c>
      <c r="T20" s="382" t="n">
        <v>65</v>
      </c>
      <c r="U20" s="380" t="s">
        <v>957</v>
      </c>
      <c r="V20" s="383" t="n">
        <v>0</v>
      </c>
      <c r="W20" s="383" t="n">
        <v>0</v>
      </c>
      <c r="X20" s="383" t="n">
        <v>0</v>
      </c>
      <c r="Y20" s="387" t="n">
        <v>0</v>
      </c>
      <c r="Z20" s="385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6"/>
      <c r="BE20" s="386"/>
      <c r="BF20" s="386"/>
      <c r="BG20" s="386"/>
      <c r="BH20" s="386"/>
      <c r="BI20" s="386"/>
      <c r="BJ20" s="386"/>
      <c r="BK20" s="386"/>
      <c r="BL20" s="386"/>
      <c r="BM20" s="386"/>
      <c r="BN20" s="386"/>
      <c r="BO20" s="386"/>
      <c r="BP20" s="386"/>
      <c r="BQ20" s="386"/>
      <c r="BR20" s="386"/>
      <c r="BS20" s="386"/>
      <c r="BT20" s="386"/>
      <c r="BU20" s="386"/>
      <c r="BV20" s="386"/>
      <c r="BW20" s="386"/>
      <c r="BX20" s="386"/>
      <c r="BY20" s="386"/>
      <c r="BZ20" s="386"/>
      <c r="CA20" s="386"/>
      <c r="CB20" s="386"/>
      <c r="CC20" s="386"/>
      <c r="CD20" s="386"/>
      <c r="CE20" s="386"/>
      <c r="CF20" s="386"/>
      <c r="CG20" s="386"/>
      <c r="CH20" s="386"/>
      <c r="CI20" s="386"/>
      <c r="CJ20" s="386"/>
      <c r="CK20" s="386"/>
      <c r="CL20" s="386"/>
      <c r="CM20" s="386"/>
      <c r="CN20" s="386"/>
      <c r="CO20" s="386"/>
      <c r="CP20" s="386"/>
      <c r="CQ20" s="386"/>
      <c r="CR20" s="386"/>
      <c r="CS20" s="386"/>
      <c r="CT20" s="386"/>
      <c r="CU20" s="386"/>
      <c r="CV20" s="386"/>
      <c r="CW20" s="386"/>
      <c r="CX20" s="386"/>
      <c r="CY20" s="386"/>
      <c r="CZ20" s="386"/>
      <c r="DA20" s="386"/>
      <c r="DB20" s="386"/>
      <c r="DC20" s="386"/>
      <c r="DD20" s="386"/>
      <c r="DE20" s="386"/>
    </row>
    <row r="21" s="340" customFormat="true" ht="12.75" hidden="false" customHeight="true" outlineLevel="0" collapsed="false">
      <c r="A21" s="372"/>
      <c r="B21" s="373"/>
      <c r="C21" s="374"/>
      <c r="D21" s="377"/>
      <c r="E21" s="388" t="n">
        <v>1.12</v>
      </c>
      <c r="F21" s="376" t="s">
        <v>876</v>
      </c>
      <c r="G21" s="390" t="s">
        <v>1379</v>
      </c>
      <c r="H21" s="378" t="n">
        <f aca="false">I21+J21</f>
        <v>62.2218022282857</v>
      </c>
      <c r="I21" s="378" t="n">
        <f aca="false">VLOOKUP(F21,'[5]2020'!$B$2663:$H$2775,7,FALSE())</f>
        <v>47.1296613068765</v>
      </c>
      <c r="J21" s="378" t="n">
        <f aca="false">VLOOKUP(F21,'[5]2020'!$B$2663:$K$2775,10,FALSE())</f>
        <v>15.0921409214092</v>
      </c>
      <c r="K21" s="378" t="n">
        <f aca="false">VLOOKUP(F21,'[5]2020'!$B$2663:$P$2775,15,FALSE())</f>
        <v>3.62707588851653</v>
      </c>
      <c r="L21" s="379" t="s">
        <v>1369</v>
      </c>
      <c r="M21" s="380" t="s">
        <v>65</v>
      </c>
      <c r="N21" s="380" t="n">
        <v>1</v>
      </c>
      <c r="O21" s="380" t="n">
        <v>5</v>
      </c>
      <c r="P21" s="380" t="n">
        <v>1</v>
      </c>
      <c r="Q21" s="379" t="s">
        <v>851</v>
      </c>
      <c r="R21" s="380" t="s">
        <v>65</v>
      </c>
      <c r="S21" s="382" t="n">
        <v>56</v>
      </c>
      <c r="T21" s="382" t="n">
        <v>65</v>
      </c>
      <c r="U21" s="380" t="s">
        <v>957</v>
      </c>
      <c r="V21" s="383" t="n">
        <v>0</v>
      </c>
      <c r="W21" s="383" t="n">
        <v>0</v>
      </c>
      <c r="X21" s="383" t="n">
        <v>0</v>
      </c>
      <c r="Y21" s="387" t="n">
        <v>0</v>
      </c>
      <c r="Z21" s="385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6"/>
      <c r="BE21" s="386"/>
      <c r="BF21" s="386"/>
      <c r="BG21" s="386"/>
      <c r="BH21" s="386"/>
      <c r="BI21" s="386"/>
      <c r="BJ21" s="386"/>
      <c r="BK21" s="386"/>
      <c r="BL21" s="386"/>
      <c r="BM21" s="386"/>
      <c r="BN21" s="386"/>
      <c r="BO21" s="386"/>
      <c r="BP21" s="386"/>
      <c r="BQ21" s="386"/>
      <c r="BR21" s="386"/>
      <c r="BS21" s="386"/>
      <c r="BT21" s="386"/>
      <c r="BU21" s="386"/>
      <c r="BV21" s="386"/>
      <c r="BW21" s="386"/>
      <c r="BX21" s="386"/>
      <c r="BY21" s="386"/>
      <c r="BZ21" s="386"/>
      <c r="CA21" s="386"/>
      <c r="CB21" s="386"/>
      <c r="CC21" s="386"/>
      <c r="CD21" s="386"/>
      <c r="CE21" s="386"/>
      <c r="CF21" s="386"/>
      <c r="CG21" s="386"/>
      <c r="CH21" s="386"/>
      <c r="CI21" s="386"/>
      <c r="CJ21" s="386"/>
      <c r="CK21" s="386"/>
      <c r="CL21" s="386"/>
      <c r="CM21" s="386"/>
      <c r="CN21" s="386"/>
      <c r="CO21" s="386"/>
      <c r="CP21" s="386"/>
      <c r="CQ21" s="386"/>
      <c r="CR21" s="386"/>
      <c r="CS21" s="386"/>
      <c r="CT21" s="386"/>
      <c r="CU21" s="386"/>
      <c r="CV21" s="386"/>
      <c r="CW21" s="386"/>
      <c r="CX21" s="386"/>
      <c r="CY21" s="386"/>
      <c r="CZ21" s="386"/>
      <c r="DA21" s="386"/>
      <c r="DB21" s="386"/>
      <c r="DC21" s="386"/>
      <c r="DD21" s="386"/>
      <c r="DE21" s="386"/>
    </row>
    <row r="22" s="340" customFormat="true" ht="12.75" hidden="false" customHeight="true" outlineLevel="0" collapsed="false">
      <c r="A22" s="372"/>
      <c r="B22" s="373"/>
      <c r="C22" s="374"/>
      <c r="D22" s="377"/>
      <c r="E22" s="375" t="n">
        <v>1.13</v>
      </c>
      <c r="F22" s="376" t="s">
        <v>389</v>
      </c>
      <c r="G22" s="390" t="s">
        <v>1307</v>
      </c>
      <c r="H22" s="378" t="n">
        <f aca="false">I22+J22</f>
        <v>55.8956243214502</v>
      </c>
      <c r="I22" s="378" t="n">
        <f aca="false">VLOOKUP(F22,'[5]2020'!$B$2663:$H$2775,7,FALSE())</f>
        <v>37.0304481696887</v>
      </c>
      <c r="J22" s="378" t="n">
        <f aca="false">VLOOKUP(F22,'[5]2020'!$B$2663:$K$2775,10,FALSE())</f>
        <v>18.8651761517615</v>
      </c>
      <c r="K22" s="378" t="n">
        <f aca="false">VLOOKUP(F22,'[5]2020'!$B$2663:$P$2775,15,FALSE())</f>
        <v>31.3194859930962</v>
      </c>
      <c r="L22" s="379" t="s">
        <v>1369</v>
      </c>
      <c r="M22" s="380" t="s">
        <v>65</v>
      </c>
      <c r="N22" s="380" t="n">
        <v>1</v>
      </c>
      <c r="O22" s="380" t="n">
        <v>5</v>
      </c>
      <c r="P22" s="380" t="n">
        <v>1</v>
      </c>
      <c r="Q22" s="379" t="s">
        <v>851</v>
      </c>
      <c r="R22" s="380" t="s">
        <v>65</v>
      </c>
      <c r="S22" s="382" t="n">
        <v>56</v>
      </c>
      <c r="T22" s="382" t="n">
        <v>65</v>
      </c>
      <c r="U22" s="380" t="s">
        <v>957</v>
      </c>
      <c r="V22" s="383" t="n">
        <v>0</v>
      </c>
      <c r="W22" s="383" t="n">
        <v>0</v>
      </c>
      <c r="X22" s="383" t="n">
        <v>0</v>
      </c>
      <c r="Y22" s="387" t="n">
        <v>0</v>
      </c>
      <c r="Z22" s="385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  <c r="BB22" s="386"/>
      <c r="BC22" s="386"/>
      <c r="BD22" s="386"/>
      <c r="BE22" s="386"/>
      <c r="BF22" s="386"/>
      <c r="BG22" s="386"/>
      <c r="BH22" s="386"/>
      <c r="BI22" s="386"/>
      <c r="BJ22" s="386"/>
      <c r="BK22" s="386"/>
      <c r="BL22" s="386"/>
      <c r="BM22" s="386"/>
      <c r="BN22" s="386"/>
      <c r="BO22" s="386"/>
      <c r="BP22" s="386"/>
      <c r="BQ22" s="386"/>
      <c r="BR22" s="386"/>
      <c r="BS22" s="386"/>
      <c r="BT22" s="386"/>
      <c r="BU22" s="386"/>
      <c r="BV22" s="386"/>
      <c r="BW22" s="386"/>
      <c r="BX22" s="386"/>
      <c r="BY22" s="386"/>
      <c r="BZ22" s="386"/>
      <c r="CA22" s="386"/>
      <c r="CB22" s="386"/>
      <c r="CC22" s="386"/>
      <c r="CD22" s="386"/>
      <c r="CE22" s="386"/>
      <c r="CF22" s="386"/>
      <c r="CG22" s="386"/>
      <c r="CH22" s="386"/>
      <c r="CI22" s="386"/>
      <c r="CJ22" s="386"/>
      <c r="CK22" s="386"/>
      <c r="CL22" s="386"/>
      <c r="CM22" s="386"/>
      <c r="CN22" s="386"/>
      <c r="CO22" s="386"/>
      <c r="CP22" s="386"/>
      <c r="CQ22" s="386"/>
      <c r="CR22" s="386"/>
      <c r="CS22" s="386"/>
      <c r="CT22" s="386"/>
      <c r="CU22" s="386"/>
      <c r="CV22" s="386"/>
      <c r="CW22" s="386"/>
      <c r="CX22" s="386"/>
      <c r="CY22" s="386"/>
      <c r="CZ22" s="386"/>
      <c r="DA22" s="386"/>
      <c r="DB22" s="386"/>
      <c r="DC22" s="386"/>
      <c r="DD22" s="386"/>
      <c r="DE22" s="386"/>
    </row>
    <row r="23" s="340" customFormat="true" ht="12.75" hidden="false" customHeight="true" outlineLevel="0" collapsed="false">
      <c r="A23" s="372"/>
      <c r="B23" s="373"/>
      <c r="C23" s="374"/>
      <c r="D23" s="377"/>
      <c r="E23" s="388" t="n">
        <v>1.14</v>
      </c>
      <c r="F23" s="376" t="s">
        <v>802</v>
      </c>
      <c r="G23" s="390" t="s">
        <v>803</v>
      </c>
      <c r="H23" s="378" t="n">
        <f aca="false">I23+J23</f>
        <v>147.552925378296</v>
      </c>
      <c r="I23" s="378" t="n">
        <f aca="false">VLOOKUP(F23,'[5]2020'!$B$2663:$H$2775,7,FALSE())</f>
        <v>126.801231611358</v>
      </c>
      <c r="J23" s="378" t="n">
        <f aca="false">VLOOKUP(F23,'[5]2020'!$B$2663:$K$2775,10,FALSE())</f>
        <v>20.7516937669377</v>
      </c>
      <c r="K23" s="378" t="n">
        <v>0</v>
      </c>
      <c r="L23" s="379" t="s">
        <v>1369</v>
      </c>
      <c r="M23" s="380" t="s">
        <v>65</v>
      </c>
      <c r="N23" s="380" t="n">
        <v>1</v>
      </c>
      <c r="O23" s="380" t="n">
        <v>5</v>
      </c>
      <c r="P23" s="380" t="n">
        <v>1</v>
      </c>
      <c r="Q23" s="379" t="s">
        <v>851</v>
      </c>
      <c r="R23" s="380" t="s">
        <v>65</v>
      </c>
      <c r="S23" s="382" t="n">
        <v>56</v>
      </c>
      <c r="T23" s="382" t="n">
        <v>65</v>
      </c>
      <c r="U23" s="380" t="s">
        <v>957</v>
      </c>
      <c r="V23" s="383" t="n">
        <v>0</v>
      </c>
      <c r="W23" s="383" t="n">
        <v>0</v>
      </c>
      <c r="X23" s="383" t="n">
        <v>0</v>
      </c>
      <c r="Y23" s="387" t="n">
        <v>0</v>
      </c>
      <c r="Z23" s="385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6"/>
      <c r="BE23" s="386"/>
      <c r="BF23" s="386"/>
      <c r="BG23" s="386"/>
      <c r="BH23" s="386"/>
      <c r="BI23" s="386"/>
      <c r="BJ23" s="386"/>
      <c r="BK23" s="386"/>
      <c r="BL23" s="386"/>
      <c r="BM23" s="386"/>
      <c r="BN23" s="386"/>
      <c r="BO23" s="386"/>
      <c r="BP23" s="386"/>
      <c r="BQ23" s="386"/>
      <c r="BR23" s="386"/>
      <c r="BS23" s="386"/>
      <c r="BT23" s="386"/>
      <c r="BU23" s="386"/>
      <c r="BV23" s="386"/>
      <c r="BW23" s="386"/>
      <c r="BX23" s="386"/>
      <c r="BY23" s="386"/>
      <c r="BZ23" s="386"/>
      <c r="CA23" s="386"/>
      <c r="CB23" s="386"/>
      <c r="CC23" s="386"/>
      <c r="CD23" s="386"/>
      <c r="CE23" s="386"/>
      <c r="CF23" s="386"/>
      <c r="CG23" s="386"/>
      <c r="CH23" s="386"/>
      <c r="CI23" s="386"/>
      <c r="CJ23" s="386"/>
      <c r="CK23" s="386"/>
      <c r="CL23" s="386"/>
      <c r="CM23" s="386"/>
      <c r="CN23" s="386"/>
      <c r="CO23" s="386"/>
      <c r="CP23" s="386"/>
      <c r="CQ23" s="386"/>
      <c r="CR23" s="386"/>
      <c r="CS23" s="386"/>
      <c r="CT23" s="386"/>
      <c r="CU23" s="386"/>
      <c r="CV23" s="386"/>
      <c r="CW23" s="386"/>
      <c r="CX23" s="386"/>
      <c r="CY23" s="386"/>
      <c r="CZ23" s="386"/>
      <c r="DA23" s="386"/>
      <c r="DB23" s="386"/>
      <c r="DC23" s="386"/>
      <c r="DD23" s="386"/>
      <c r="DE23" s="386"/>
    </row>
    <row r="24" s="340" customFormat="true" ht="12.75" hidden="false" customHeight="true" outlineLevel="0" collapsed="false">
      <c r="A24" s="372"/>
      <c r="B24" s="373"/>
      <c r="C24" s="374"/>
      <c r="D24" s="377"/>
      <c r="E24" s="375" t="n">
        <v>1.15</v>
      </c>
      <c r="F24" s="376" t="s">
        <v>1380</v>
      </c>
      <c r="G24" s="390" t="s">
        <v>1381</v>
      </c>
      <c r="H24" s="378" t="n">
        <f aca="false">I24+J24</f>
        <v>0</v>
      </c>
      <c r="I24" s="378" t="n">
        <f aca="false">VLOOKUP(F24,'[5]2020'!$B$2663:$H$2775,7,FALSE())</f>
        <v>0</v>
      </c>
      <c r="J24" s="378" t="n">
        <f aca="false">VLOOKUP(F24,'[5]2020'!$B$2663:$K$2775,10,FALSE())</f>
        <v>0</v>
      </c>
      <c r="K24" s="378" t="n">
        <f aca="false">VLOOKUP(F24,'[5]2020'!$B$2663:$P$2775,15,FALSE())</f>
        <v>0</v>
      </c>
      <c r="L24" s="379" t="s">
        <v>1369</v>
      </c>
      <c r="M24" s="380" t="s">
        <v>65</v>
      </c>
      <c r="N24" s="380" t="n">
        <v>1</v>
      </c>
      <c r="O24" s="380" t="n">
        <v>5</v>
      </c>
      <c r="P24" s="380" t="n">
        <v>1</v>
      </c>
      <c r="Q24" s="379" t="s">
        <v>851</v>
      </c>
      <c r="R24" s="380" t="s">
        <v>65</v>
      </c>
      <c r="S24" s="382" t="n">
        <v>56</v>
      </c>
      <c r="T24" s="382" t="n">
        <v>65</v>
      </c>
      <c r="U24" s="380" t="s">
        <v>957</v>
      </c>
      <c r="V24" s="383" t="n">
        <v>0</v>
      </c>
      <c r="W24" s="383" t="n">
        <v>0</v>
      </c>
      <c r="X24" s="383" t="n">
        <v>0</v>
      </c>
      <c r="Y24" s="387" t="n">
        <v>0</v>
      </c>
      <c r="Z24" s="385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86"/>
      <c r="AS24" s="386"/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  <c r="BD24" s="386"/>
      <c r="BE24" s="386"/>
      <c r="BF24" s="386"/>
      <c r="BG24" s="386"/>
      <c r="BH24" s="386"/>
      <c r="BI24" s="386"/>
      <c r="BJ24" s="386"/>
      <c r="BK24" s="386"/>
      <c r="BL24" s="386"/>
      <c r="BM24" s="386"/>
      <c r="BN24" s="386"/>
      <c r="BO24" s="386"/>
      <c r="BP24" s="386"/>
      <c r="BQ24" s="386"/>
      <c r="BR24" s="386"/>
      <c r="BS24" s="386"/>
      <c r="BT24" s="386"/>
      <c r="BU24" s="386"/>
      <c r="BV24" s="386"/>
      <c r="BW24" s="386"/>
      <c r="BX24" s="386"/>
      <c r="BY24" s="386"/>
      <c r="BZ24" s="386"/>
      <c r="CA24" s="386"/>
      <c r="CB24" s="386"/>
      <c r="CC24" s="386"/>
      <c r="CD24" s="386"/>
      <c r="CE24" s="386"/>
      <c r="CF24" s="386"/>
      <c r="CG24" s="386"/>
      <c r="CH24" s="386"/>
      <c r="CI24" s="386"/>
      <c r="CJ24" s="386"/>
      <c r="CK24" s="386"/>
      <c r="CL24" s="386"/>
      <c r="CM24" s="386"/>
      <c r="CN24" s="386"/>
      <c r="CO24" s="386"/>
      <c r="CP24" s="386"/>
      <c r="CQ24" s="386"/>
      <c r="CR24" s="386"/>
      <c r="CS24" s="386"/>
      <c r="CT24" s="386"/>
      <c r="CU24" s="386"/>
      <c r="CV24" s="386"/>
      <c r="CW24" s="386"/>
      <c r="CX24" s="386"/>
      <c r="CY24" s="386"/>
      <c r="CZ24" s="386"/>
      <c r="DA24" s="386"/>
      <c r="DB24" s="386"/>
      <c r="DC24" s="386"/>
      <c r="DD24" s="386"/>
      <c r="DE24" s="386"/>
    </row>
    <row r="25" s="340" customFormat="true" ht="12.75" hidden="false" customHeight="true" outlineLevel="0" collapsed="false">
      <c r="A25" s="372"/>
      <c r="B25" s="373"/>
      <c r="C25" s="374"/>
      <c r="D25" s="377"/>
      <c r="E25" s="388" t="n">
        <v>1.16</v>
      </c>
      <c r="F25" s="376" t="s">
        <v>880</v>
      </c>
      <c r="G25" s="390" t="s">
        <v>1382</v>
      </c>
      <c r="H25" s="378" t="n">
        <f aca="false">I25+J25</f>
        <v>4.48853917208348</v>
      </c>
      <c r="I25" s="378" t="n">
        <f aca="false">VLOOKUP(F25,'[5]2020'!$B$2663:$H$2775,7,FALSE())</f>
        <v>4.48853917208348</v>
      </c>
      <c r="J25" s="378" t="n">
        <f aca="false">VLOOKUP(F25,'[5]2020'!$B$2663:$K$2775,10,FALSE())</f>
        <v>0</v>
      </c>
      <c r="K25" s="378" t="n">
        <f aca="false">VLOOKUP(F25,'[5]2020'!$B$2663:$P$2775,15,FALSE())</f>
        <v>0</v>
      </c>
      <c r="L25" s="379" t="s">
        <v>1369</v>
      </c>
      <c r="M25" s="380" t="s">
        <v>65</v>
      </c>
      <c r="N25" s="380" t="n">
        <v>1</v>
      </c>
      <c r="O25" s="380" t="n">
        <v>5</v>
      </c>
      <c r="P25" s="380" t="n">
        <v>1</v>
      </c>
      <c r="Q25" s="379" t="s">
        <v>851</v>
      </c>
      <c r="R25" s="380" t="s">
        <v>65</v>
      </c>
      <c r="S25" s="382" t="n">
        <v>56</v>
      </c>
      <c r="T25" s="382" t="n">
        <v>65</v>
      </c>
      <c r="U25" s="380" t="s">
        <v>957</v>
      </c>
      <c r="V25" s="383" t="n">
        <v>0</v>
      </c>
      <c r="W25" s="383" t="n">
        <v>0</v>
      </c>
      <c r="X25" s="383" t="n">
        <v>0</v>
      </c>
      <c r="Y25" s="387" t="n">
        <v>0</v>
      </c>
      <c r="Z25" s="385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386"/>
      <c r="AR25" s="386"/>
      <c r="AS25" s="386"/>
      <c r="AT25" s="386"/>
      <c r="AU25" s="386"/>
      <c r="AV25" s="386"/>
      <c r="AW25" s="386"/>
      <c r="AX25" s="386"/>
      <c r="AY25" s="386"/>
      <c r="AZ25" s="386"/>
      <c r="BA25" s="386"/>
      <c r="BB25" s="386"/>
      <c r="BC25" s="386"/>
      <c r="BD25" s="386"/>
      <c r="BE25" s="386"/>
      <c r="BF25" s="386"/>
      <c r="BG25" s="386"/>
      <c r="BH25" s="386"/>
      <c r="BI25" s="386"/>
      <c r="BJ25" s="386"/>
      <c r="BK25" s="386"/>
      <c r="BL25" s="386"/>
      <c r="BM25" s="386"/>
      <c r="BN25" s="386"/>
      <c r="BO25" s="386"/>
      <c r="BP25" s="386"/>
      <c r="BQ25" s="386"/>
      <c r="BR25" s="386"/>
      <c r="BS25" s="386"/>
      <c r="BT25" s="386"/>
      <c r="BU25" s="386"/>
      <c r="BV25" s="386"/>
      <c r="BW25" s="386"/>
      <c r="BX25" s="386"/>
      <c r="BY25" s="386"/>
      <c r="BZ25" s="386"/>
      <c r="CA25" s="386"/>
      <c r="CB25" s="386"/>
      <c r="CC25" s="386"/>
      <c r="CD25" s="386"/>
      <c r="CE25" s="386"/>
      <c r="CF25" s="386"/>
      <c r="CG25" s="386"/>
      <c r="CH25" s="386"/>
      <c r="CI25" s="386"/>
      <c r="CJ25" s="386"/>
      <c r="CK25" s="386"/>
      <c r="CL25" s="386"/>
      <c r="CM25" s="386"/>
      <c r="CN25" s="386"/>
      <c r="CO25" s="386"/>
      <c r="CP25" s="386"/>
      <c r="CQ25" s="386"/>
      <c r="CR25" s="386"/>
      <c r="CS25" s="386"/>
      <c r="CT25" s="386"/>
      <c r="CU25" s="386"/>
      <c r="CV25" s="386"/>
      <c r="CW25" s="386"/>
      <c r="CX25" s="386"/>
      <c r="CY25" s="386"/>
      <c r="CZ25" s="386"/>
      <c r="DA25" s="386"/>
      <c r="DB25" s="386"/>
      <c r="DC25" s="386"/>
      <c r="DD25" s="386"/>
      <c r="DE25" s="386"/>
    </row>
    <row r="26" s="340" customFormat="true" ht="12.75" hidden="false" customHeight="true" outlineLevel="0" collapsed="false">
      <c r="A26" s="372"/>
      <c r="B26" s="373"/>
      <c r="C26" s="374"/>
      <c r="D26" s="377"/>
      <c r="E26" s="375" t="n">
        <v>1.17</v>
      </c>
      <c r="F26" s="376" t="s">
        <v>804</v>
      </c>
      <c r="G26" s="390" t="s">
        <v>805</v>
      </c>
      <c r="H26" s="378" t="n">
        <f aca="false">I26+J26</f>
        <v>35.5505614058022</v>
      </c>
      <c r="I26" s="378" t="n">
        <f aca="false">VLOOKUP(F26,'[5]2020'!$B$2663:$H$2775,7,FALSE())</f>
        <v>33.6640437906261</v>
      </c>
      <c r="J26" s="378" t="n">
        <f aca="false">VLOOKUP(F26,'[5]2020'!$B$2663:$K$2775,10,FALSE())</f>
        <v>1.88651761517615</v>
      </c>
      <c r="K26" s="378" t="n">
        <v>0</v>
      </c>
      <c r="L26" s="379" t="s">
        <v>1369</v>
      </c>
      <c r="M26" s="380" t="s">
        <v>65</v>
      </c>
      <c r="N26" s="380" t="n">
        <v>1</v>
      </c>
      <c r="O26" s="380" t="n">
        <v>5</v>
      </c>
      <c r="P26" s="380" t="n">
        <v>1</v>
      </c>
      <c r="Q26" s="379" t="s">
        <v>851</v>
      </c>
      <c r="R26" s="380" t="n">
        <v>1.2</v>
      </c>
      <c r="S26" s="382" t="n">
        <v>56</v>
      </c>
      <c r="T26" s="382" t="n">
        <v>65</v>
      </c>
      <c r="U26" s="380" t="s">
        <v>957</v>
      </c>
      <c r="V26" s="383" t="n">
        <v>0</v>
      </c>
      <c r="W26" s="383" t="n">
        <v>0</v>
      </c>
      <c r="X26" s="383" t="n">
        <v>0</v>
      </c>
      <c r="Y26" s="387" t="n">
        <v>0</v>
      </c>
      <c r="Z26" s="385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  <c r="BB26" s="386"/>
      <c r="BC26" s="386"/>
      <c r="BD26" s="386"/>
      <c r="BE26" s="386"/>
      <c r="BF26" s="386"/>
      <c r="BG26" s="386"/>
      <c r="BH26" s="386"/>
      <c r="BI26" s="386"/>
      <c r="BJ26" s="386"/>
      <c r="BK26" s="386"/>
      <c r="BL26" s="386"/>
      <c r="BM26" s="386"/>
      <c r="BN26" s="386"/>
      <c r="BO26" s="386"/>
      <c r="BP26" s="386"/>
      <c r="BQ26" s="386"/>
      <c r="BR26" s="386"/>
      <c r="BS26" s="386"/>
      <c r="BT26" s="386"/>
      <c r="BU26" s="386"/>
      <c r="BV26" s="386"/>
      <c r="BW26" s="386"/>
      <c r="BX26" s="386"/>
      <c r="BY26" s="386"/>
      <c r="BZ26" s="386"/>
      <c r="CA26" s="386"/>
      <c r="CB26" s="386"/>
      <c r="CC26" s="386"/>
      <c r="CD26" s="386"/>
      <c r="CE26" s="386"/>
      <c r="CF26" s="386"/>
      <c r="CG26" s="386"/>
      <c r="CH26" s="386"/>
      <c r="CI26" s="386"/>
      <c r="CJ26" s="386"/>
      <c r="CK26" s="386"/>
      <c r="CL26" s="386"/>
      <c r="CM26" s="386"/>
      <c r="CN26" s="386"/>
      <c r="CO26" s="386"/>
      <c r="CP26" s="386"/>
      <c r="CQ26" s="386"/>
      <c r="CR26" s="386"/>
      <c r="CS26" s="386"/>
      <c r="CT26" s="386"/>
      <c r="CU26" s="386"/>
      <c r="CV26" s="386"/>
      <c r="CW26" s="386"/>
      <c r="CX26" s="386"/>
      <c r="CY26" s="386"/>
      <c r="CZ26" s="386"/>
      <c r="DA26" s="386"/>
      <c r="DB26" s="386"/>
      <c r="DC26" s="386"/>
      <c r="DD26" s="386"/>
      <c r="DE26" s="386"/>
    </row>
    <row r="27" s="340" customFormat="true" ht="12.75" hidden="false" customHeight="true" outlineLevel="0" collapsed="false">
      <c r="A27" s="372"/>
      <c r="B27" s="373"/>
      <c r="C27" s="374"/>
      <c r="D27" s="377"/>
      <c r="E27" s="388" t="n">
        <v>1.18</v>
      </c>
      <c r="F27" s="391" t="s">
        <v>504</v>
      </c>
      <c r="G27" s="392" t="s">
        <v>191</v>
      </c>
      <c r="H27" s="378" t="n">
        <f aca="false">I27+J27</f>
        <v>0</v>
      </c>
      <c r="I27" s="378" t="n">
        <f aca="false">VLOOKUP(F27,'[5]2020'!$B$2663:$H$2775,7,FALSE())</f>
        <v>0</v>
      </c>
      <c r="J27" s="378" t="n">
        <f aca="false">VLOOKUP(F27,'[5]2020'!$B$2663:$K$2775,10,FALSE())</f>
        <v>0</v>
      </c>
      <c r="K27" s="378" t="n">
        <f aca="false">VLOOKUP(F27,'[5]2020'!$B$2663:$P$2775,15,FALSE())</f>
        <v>0</v>
      </c>
      <c r="L27" s="393" t="s">
        <v>1369</v>
      </c>
      <c r="M27" s="383" t="s">
        <v>65</v>
      </c>
      <c r="N27" s="394" t="n">
        <v>9</v>
      </c>
      <c r="O27" s="394" t="n">
        <v>60</v>
      </c>
      <c r="P27" s="383" t="n">
        <v>1</v>
      </c>
      <c r="Q27" s="393" t="s">
        <v>851</v>
      </c>
      <c r="R27" s="383" t="s">
        <v>65</v>
      </c>
      <c r="S27" s="395" t="n">
        <v>78</v>
      </c>
      <c r="T27" s="395" t="n">
        <v>100</v>
      </c>
      <c r="U27" s="383" t="s">
        <v>957</v>
      </c>
      <c r="V27" s="383" t="n">
        <v>0</v>
      </c>
      <c r="W27" s="383" t="n">
        <v>0</v>
      </c>
      <c r="X27" s="383" t="n">
        <v>0</v>
      </c>
      <c r="Y27" s="387" t="n">
        <v>0</v>
      </c>
      <c r="Z27" s="385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386"/>
      <c r="AT27" s="386"/>
      <c r="AU27" s="386"/>
      <c r="AV27" s="386"/>
      <c r="AW27" s="386"/>
      <c r="AX27" s="386"/>
      <c r="AY27" s="386"/>
      <c r="AZ27" s="386"/>
      <c r="BA27" s="386"/>
      <c r="BB27" s="386"/>
      <c r="BC27" s="386"/>
      <c r="BD27" s="386"/>
      <c r="BE27" s="386"/>
      <c r="BF27" s="386"/>
      <c r="BG27" s="386"/>
      <c r="BH27" s="386"/>
      <c r="BI27" s="386"/>
      <c r="BJ27" s="386"/>
      <c r="BK27" s="386"/>
      <c r="BL27" s="386"/>
      <c r="BM27" s="386"/>
      <c r="BN27" s="386"/>
      <c r="BO27" s="386"/>
      <c r="BP27" s="386"/>
      <c r="BQ27" s="386"/>
      <c r="BR27" s="386"/>
      <c r="BS27" s="386"/>
      <c r="BT27" s="386"/>
      <c r="BU27" s="386"/>
      <c r="BV27" s="386"/>
      <c r="BW27" s="386"/>
      <c r="BX27" s="386"/>
      <c r="BY27" s="386"/>
      <c r="BZ27" s="386"/>
      <c r="CA27" s="386"/>
      <c r="CB27" s="386"/>
      <c r="CC27" s="386"/>
      <c r="CD27" s="386"/>
      <c r="CE27" s="386"/>
      <c r="CF27" s="386"/>
      <c r="CG27" s="386"/>
      <c r="CH27" s="386"/>
      <c r="CI27" s="386"/>
      <c r="CJ27" s="386"/>
      <c r="CK27" s="386"/>
      <c r="CL27" s="386"/>
      <c r="CM27" s="386"/>
      <c r="CN27" s="386"/>
      <c r="CO27" s="386"/>
      <c r="CP27" s="386"/>
      <c r="CQ27" s="386"/>
      <c r="CR27" s="386"/>
      <c r="CS27" s="386"/>
      <c r="CT27" s="386"/>
      <c r="CU27" s="386"/>
      <c r="CV27" s="386"/>
      <c r="CW27" s="386"/>
      <c r="CX27" s="386"/>
      <c r="CY27" s="386"/>
      <c r="CZ27" s="386"/>
      <c r="DA27" s="386"/>
      <c r="DB27" s="386"/>
      <c r="DC27" s="386"/>
      <c r="DD27" s="386"/>
      <c r="DE27" s="386"/>
    </row>
    <row r="28" s="340" customFormat="true" ht="12.75" hidden="false" customHeight="true" outlineLevel="0" collapsed="false">
      <c r="A28" s="372"/>
      <c r="B28" s="373"/>
      <c r="C28" s="374"/>
      <c r="D28" s="377"/>
      <c r="E28" s="375" t="n">
        <v>1.19</v>
      </c>
      <c r="F28" s="391" t="s">
        <v>878</v>
      </c>
      <c r="G28" s="396" t="s">
        <v>1383</v>
      </c>
      <c r="H28" s="378" t="n">
        <f aca="false">I28+J28</f>
        <v>21.3205610673965</v>
      </c>
      <c r="I28" s="378" t="n">
        <f aca="false">VLOOKUP(F28,'[5]2020'!$B$2663:$H$2775,7,FALSE())</f>
        <v>21.3205610673965</v>
      </c>
      <c r="J28" s="378" t="n">
        <f aca="false">VLOOKUP(F28,'[5]2020'!$B$2663:$K$2775,10,FALSE())</f>
        <v>0</v>
      </c>
      <c r="K28" s="378" t="n">
        <f aca="false">VLOOKUP(F28,'[5]2020'!$B$2663:$P$2775,15,FALSE())</f>
        <v>22.9099882832036</v>
      </c>
      <c r="L28" s="393" t="s">
        <v>1369</v>
      </c>
      <c r="M28" s="383" t="s">
        <v>65</v>
      </c>
      <c r="N28" s="394" t="n">
        <v>6</v>
      </c>
      <c r="O28" s="394" t="n">
        <v>30</v>
      </c>
      <c r="P28" s="383" t="n">
        <v>1</v>
      </c>
      <c r="Q28" s="393" t="s">
        <v>851</v>
      </c>
      <c r="R28" s="383" t="s">
        <v>65</v>
      </c>
      <c r="S28" s="395" t="n">
        <v>71</v>
      </c>
      <c r="T28" s="395" t="n">
        <v>105</v>
      </c>
      <c r="U28" s="383" t="s">
        <v>957</v>
      </c>
      <c r="V28" s="383" t="n">
        <v>0</v>
      </c>
      <c r="W28" s="383" t="n">
        <v>0</v>
      </c>
      <c r="X28" s="383" t="n">
        <v>0</v>
      </c>
      <c r="Y28" s="387" t="n">
        <v>0</v>
      </c>
      <c r="Z28" s="385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  <c r="BB28" s="386"/>
      <c r="BC28" s="386"/>
      <c r="BD28" s="386"/>
      <c r="BE28" s="386"/>
      <c r="BF28" s="386"/>
      <c r="BG28" s="386"/>
      <c r="BH28" s="386"/>
      <c r="BI28" s="386"/>
      <c r="BJ28" s="386"/>
      <c r="BK28" s="386"/>
      <c r="BL28" s="386"/>
      <c r="BM28" s="386"/>
      <c r="BN28" s="386"/>
      <c r="BO28" s="386"/>
      <c r="BP28" s="386"/>
      <c r="BQ28" s="386"/>
      <c r="BR28" s="386"/>
      <c r="BS28" s="386"/>
      <c r="BT28" s="386"/>
      <c r="BU28" s="386"/>
      <c r="BV28" s="386"/>
      <c r="BW28" s="386"/>
      <c r="BX28" s="386"/>
      <c r="BY28" s="386"/>
      <c r="BZ28" s="386"/>
      <c r="CA28" s="386"/>
      <c r="CB28" s="386"/>
      <c r="CC28" s="386"/>
      <c r="CD28" s="386"/>
      <c r="CE28" s="386"/>
      <c r="CF28" s="386"/>
      <c r="CG28" s="386"/>
      <c r="CH28" s="386"/>
      <c r="CI28" s="386"/>
      <c r="CJ28" s="386"/>
      <c r="CK28" s="386"/>
      <c r="CL28" s="386"/>
      <c r="CM28" s="386"/>
      <c r="CN28" s="386"/>
      <c r="CO28" s="386"/>
      <c r="CP28" s="386"/>
      <c r="CQ28" s="386"/>
      <c r="CR28" s="386"/>
      <c r="CS28" s="386"/>
      <c r="CT28" s="386"/>
      <c r="CU28" s="386"/>
      <c r="CV28" s="386"/>
      <c r="CW28" s="386"/>
      <c r="CX28" s="386"/>
      <c r="CY28" s="386"/>
      <c r="CZ28" s="386"/>
      <c r="DA28" s="386"/>
      <c r="DB28" s="386"/>
      <c r="DC28" s="386"/>
      <c r="DD28" s="386"/>
      <c r="DE28" s="386"/>
    </row>
    <row r="29" s="340" customFormat="true" ht="12.75" hidden="false" customHeight="true" outlineLevel="0" collapsed="false">
      <c r="A29" s="372"/>
      <c r="B29" s="373"/>
      <c r="C29" s="374"/>
      <c r="D29" s="377"/>
      <c r="E29" s="388" t="n">
        <v>1.2</v>
      </c>
      <c r="F29" s="376" t="s">
        <v>615</v>
      </c>
      <c r="G29" s="377" t="s">
        <v>1384</v>
      </c>
      <c r="H29" s="378" t="n">
        <f aca="false">I29+J29</f>
        <v>12.3434827232296</v>
      </c>
      <c r="I29" s="378" t="n">
        <f aca="false">VLOOKUP(F29,'[5]2020'!$B$2663:$H$2775,7,FALSE())</f>
        <v>12.3434827232296</v>
      </c>
      <c r="J29" s="378" t="n">
        <f aca="false">VLOOKUP(F29,'[5]2020'!$B$2663:$K$2775,10,FALSE())</f>
        <v>0</v>
      </c>
      <c r="K29" s="378" t="n">
        <f aca="false">VLOOKUP(F29,'[5]2020'!$B$2663:$P$2775,15,FALSE())</f>
        <v>6.00831288241678</v>
      </c>
      <c r="L29" s="379" t="s">
        <v>1369</v>
      </c>
      <c r="M29" s="380" t="s">
        <v>65</v>
      </c>
      <c r="N29" s="380" t="n">
        <v>2</v>
      </c>
      <c r="O29" s="380" t="n">
        <v>5</v>
      </c>
      <c r="P29" s="380" t="n">
        <v>1</v>
      </c>
      <c r="Q29" s="379" t="s">
        <v>851</v>
      </c>
      <c r="R29" s="380" t="s">
        <v>65</v>
      </c>
      <c r="S29" s="380" t="n">
        <v>53</v>
      </c>
      <c r="T29" s="380" t="n">
        <v>60</v>
      </c>
      <c r="U29" s="380" t="s">
        <v>957</v>
      </c>
      <c r="V29" s="383" t="n">
        <v>0</v>
      </c>
      <c r="W29" s="383" t="n">
        <v>0</v>
      </c>
      <c r="X29" s="383" t="n">
        <v>0</v>
      </c>
      <c r="Y29" s="387" t="n">
        <v>0</v>
      </c>
      <c r="Z29" s="385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  <c r="BB29" s="386"/>
      <c r="BC29" s="386"/>
      <c r="BD29" s="386"/>
      <c r="BE29" s="386"/>
      <c r="BF29" s="386"/>
      <c r="BG29" s="386"/>
      <c r="BH29" s="386"/>
      <c r="BI29" s="386"/>
      <c r="BJ29" s="386"/>
      <c r="BK29" s="386"/>
      <c r="BL29" s="386"/>
      <c r="BM29" s="386"/>
      <c r="BN29" s="386"/>
      <c r="BO29" s="386"/>
      <c r="BP29" s="386"/>
      <c r="BQ29" s="386"/>
      <c r="BR29" s="386"/>
      <c r="BS29" s="386"/>
      <c r="BT29" s="386"/>
      <c r="BU29" s="386"/>
      <c r="BV29" s="386"/>
      <c r="BW29" s="386"/>
      <c r="BX29" s="386"/>
      <c r="BY29" s="386"/>
      <c r="BZ29" s="386"/>
      <c r="CA29" s="386"/>
      <c r="CB29" s="386"/>
      <c r="CC29" s="386"/>
      <c r="CD29" s="386"/>
      <c r="CE29" s="386"/>
      <c r="CF29" s="386"/>
      <c r="CG29" s="386"/>
      <c r="CH29" s="386"/>
      <c r="CI29" s="386"/>
      <c r="CJ29" s="386"/>
      <c r="CK29" s="386"/>
      <c r="CL29" s="386"/>
      <c r="CM29" s="386"/>
      <c r="CN29" s="386"/>
      <c r="CO29" s="386"/>
      <c r="CP29" s="386"/>
      <c r="CQ29" s="386"/>
      <c r="CR29" s="386"/>
      <c r="CS29" s="386"/>
      <c r="CT29" s="386"/>
      <c r="CU29" s="386"/>
      <c r="CV29" s="386"/>
      <c r="CW29" s="386"/>
      <c r="CX29" s="386"/>
      <c r="CY29" s="386"/>
      <c r="CZ29" s="386"/>
      <c r="DA29" s="386"/>
      <c r="DB29" s="386"/>
      <c r="DC29" s="386"/>
      <c r="DD29" s="386"/>
      <c r="DE29" s="386"/>
    </row>
    <row r="30" s="340" customFormat="true" ht="12.75" hidden="false" customHeight="true" outlineLevel="0" collapsed="false">
      <c r="A30" s="372" t="s">
        <v>1385</v>
      </c>
      <c r="B30" s="373" t="s">
        <v>1292</v>
      </c>
      <c r="C30" s="374" t="n">
        <v>2</v>
      </c>
      <c r="D30" s="74" t="s">
        <v>1386</v>
      </c>
      <c r="E30" s="74"/>
      <c r="F30" s="74"/>
      <c r="G30" s="74"/>
      <c r="H30" s="397" t="n">
        <f aca="false">SUM(H31:H49)</f>
        <v>4471.7123449476</v>
      </c>
      <c r="I30" s="397" t="n">
        <f aca="false">SUM(I31:I49)</f>
        <v>3128.51180294218</v>
      </c>
      <c r="J30" s="397" t="n">
        <f aca="false">SUM(J31:J49)</f>
        <v>1343.20054200542</v>
      </c>
      <c r="K30" s="397" t="n">
        <f aca="false">SUM(K31:K49)</f>
        <v>281.26580564819</v>
      </c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98" t="n">
        <f aca="false">SUM(V31:V49)</f>
        <v>1</v>
      </c>
      <c r="W30" s="398" t="n">
        <f aca="false">SUM(W31:W49)</f>
        <v>3</v>
      </c>
      <c r="X30" s="398" t="n">
        <f aca="false">SUM(X31:X49)</f>
        <v>0</v>
      </c>
      <c r="Y30" s="399" t="n">
        <v>2</v>
      </c>
      <c r="Z30" s="385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6"/>
      <c r="BE30" s="386"/>
      <c r="BF30" s="386"/>
      <c r="BG30" s="386"/>
      <c r="BH30" s="386"/>
      <c r="BI30" s="386"/>
      <c r="BJ30" s="386"/>
      <c r="BK30" s="386"/>
      <c r="BL30" s="386"/>
      <c r="BM30" s="386"/>
      <c r="BN30" s="386"/>
      <c r="BO30" s="386"/>
      <c r="BP30" s="386"/>
      <c r="BQ30" s="386"/>
      <c r="BR30" s="386"/>
      <c r="BS30" s="386"/>
      <c r="BT30" s="386"/>
      <c r="BU30" s="386"/>
      <c r="BV30" s="386"/>
      <c r="BW30" s="386"/>
      <c r="BX30" s="386"/>
      <c r="BY30" s="386"/>
      <c r="BZ30" s="386"/>
      <c r="CA30" s="386"/>
      <c r="CB30" s="386"/>
      <c r="CC30" s="386"/>
      <c r="CD30" s="386"/>
      <c r="CE30" s="386"/>
      <c r="CF30" s="386"/>
      <c r="CG30" s="386"/>
      <c r="CH30" s="386"/>
      <c r="CI30" s="386"/>
      <c r="CJ30" s="386"/>
      <c r="CK30" s="386"/>
      <c r="CL30" s="386"/>
      <c r="CM30" s="386"/>
      <c r="CN30" s="386"/>
      <c r="CO30" s="386"/>
      <c r="CP30" s="386"/>
      <c r="CQ30" s="386"/>
      <c r="CR30" s="386"/>
      <c r="CS30" s="386"/>
      <c r="CT30" s="386"/>
      <c r="CU30" s="386"/>
      <c r="CV30" s="386"/>
      <c r="CW30" s="386"/>
      <c r="CX30" s="386"/>
      <c r="CY30" s="386"/>
      <c r="CZ30" s="386"/>
      <c r="DA30" s="386"/>
      <c r="DB30" s="386"/>
      <c r="DC30" s="386"/>
      <c r="DD30" s="386"/>
      <c r="DE30" s="386"/>
    </row>
    <row r="31" s="340" customFormat="true" ht="12.75" hidden="false" customHeight="true" outlineLevel="0" collapsed="false">
      <c r="A31" s="372"/>
      <c r="B31" s="373"/>
      <c r="C31" s="374"/>
      <c r="D31" s="74"/>
      <c r="E31" s="375" t="n">
        <v>2.1</v>
      </c>
      <c r="F31" s="376" t="s">
        <v>989</v>
      </c>
      <c r="G31" s="377" t="s">
        <v>1387</v>
      </c>
      <c r="H31" s="378" t="n">
        <f aca="false">I31+J31</f>
        <v>83.0379746835443</v>
      </c>
      <c r="I31" s="378" t="n">
        <f aca="false">VLOOKUP(F31,'[5]2020'!$B$2663:$H$2775,7,FALSE())</f>
        <v>83.0379746835443</v>
      </c>
      <c r="J31" s="378" t="n">
        <f aca="false">VLOOKUP(F31,'[5]2020'!$B$2663:$K$2775,10,FALSE())</f>
        <v>0</v>
      </c>
      <c r="K31" s="378" t="n">
        <f aca="false">VLOOKUP(F31,'[5]2020'!$B$2663:$P$2775,15,FALSE())</f>
        <v>0</v>
      </c>
      <c r="L31" s="379" t="s">
        <v>1388</v>
      </c>
      <c r="M31" s="380" t="s">
        <v>65</v>
      </c>
      <c r="N31" s="381" t="n">
        <v>14</v>
      </c>
      <c r="O31" s="381" t="n">
        <v>60</v>
      </c>
      <c r="P31" s="380" t="n">
        <v>1</v>
      </c>
      <c r="Q31" s="379" t="s">
        <v>851</v>
      </c>
      <c r="R31" s="380" t="s">
        <v>65</v>
      </c>
      <c r="S31" s="382" t="n">
        <v>80</v>
      </c>
      <c r="T31" s="382" t="n">
        <v>120</v>
      </c>
      <c r="U31" s="380" t="s">
        <v>957</v>
      </c>
      <c r="V31" s="383" t="n">
        <v>0</v>
      </c>
      <c r="W31" s="383" t="n">
        <v>1</v>
      </c>
      <c r="X31" s="383" t="n">
        <v>0</v>
      </c>
      <c r="Y31" s="384" t="n">
        <v>1</v>
      </c>
      <c r="Z31" s="385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6"/>
      <c r="AZ31" s="386"/>
      <c r="BA31" s="386"/>
      <c r="BB31" s="386"/>
      <c r="BC31" s="386"/>
      <c r="BD31" s="386"/>
      <c r="BE31" s="386"/>
      <c r="BF31" s="386"/>
      <c r="BG31" s="386"/>
      <c r="BH31" s="386"/>
      <c r="BI31" s="386"/>
      <c r="BJ31" s="386"/>
      <c r="BK31" s="386"/>
      <c r="BL31" s="386"/>
      <c r="BM31" s="386"/>
      <c r="BN31" s="386"/>
      <c r="BO31" s="386"/>
      <c r="BP31" s="386"/>
      <c r="BQ31" s="386"/>
      <c r="BR31" s="386"/>
      <c r="BS31" s="386"/>
      <c r="BT31" s="386"/>
      <c r="BU31" s="386"/>
      <c r="BV31" s="386"/>
      <c r="BW31" s="386"/>
      <c r="BX31" s="386"/>
      <c r="BY31" s="386"/>
      <c r="BZ31" s="386"/>
      <c r="CA31" s="386"/>
      <c r="CB31" s="386"/>
      <c r="CC31" s="386"/>
      <c r="CD31" s="386"/>
      <c r="CE31" s="386"/>
      <c r="CF31" s="386"/>
      <c r="CG31" s="386"/>
      <c r="CH31" s="386"/>
      <c r="CI31" s="386"/>
      <c r="CJ31" s="386"/>
      <c r="CK31" s="386"/>
      <c r="CL31" s="386"/>
      <c r="CM31" s="386"/>
      <c r="CN31" s="386"/>
      <c r="CO31" s="386"/>
      <c r="CP31" s="386"/>
      <c r="CQ31" s="386"/>
      <c r="CR31" s="386"/>
      <c r="CS31" s="386"/>
      <c r="CT31" s="386"/>
      <c r="CU31" s="386"/>
      <c r="CV31" s="386"/>
      <c r="CW31" s="386"/>
      <c r="CX31" s="386"/>
      <c r="CY31" s="386"/>
      <c r="CZ31" s="386"/>
      <c r="DA31" s="386"/>
      <c r="DB31" s="386"/>
      <c r="DC31" s="386"/>
      <c r="DD31" s="386"/>
      <c r="DE31" s="386"/>
    </row>
    <row r="32" s="340" customFormat="true" ht="12.75" hidden="false" customHeight="true" outlineLevel="0" collapsed="false">
      <c r="A32" s="372"/>
      <c r="B32" s="373"/>
      <c r="C32" s="374"/>
      <c r="D32" s="377"/>
      <c r="E32" s="375" t="n">
        <v>2.2</v>
      </c>
      <c r="F32" s="376" t="s">
        <v>704</v>
      </c>
      <c r="G32" s="390" t="s">
        <v>1389</v>
      </c>
      <c r="H32" s="378" t="n">
        <f aca="false">I32+J32</f>
        <v>11.2213479302087</v>
      </c>
      <c r="I32" s="378" t="n">
        <f aca="false">VLOOKUP(F32,'[5]2020'!$B$2663:$H$2775,7,FALSE())</f>
        <v>11.2213479302087</v>
      </c>
      <c r="J32" s="378" t="n">
        <f aca="false">VLOOKUP(F32,'[5]2020'!$B$2663:$K$2775,10,FALSE())</f>
        <v>0</v>
      </c>
      <c r="K32" s="378" t="n">
        <f aca="false">VLOOKUP(F32,'[5]2020'!$B$2663:$P$2775,15,FALSE())</f>
        <v>0</v>
      </c>
      <c r="L32" s="400" t="s">
        <v>1388</v>
      </c>
      <c r="M32" s="375" t="s">
        <v>65</v>
      </c>
      <c r="N32" s="375" t="n">
        <v>5</v>
      </c>
      <c r="O32" s="375" t="n">
        <v>40</v>
      </c>
      <c r="P32" s="375" t="n">
        <v>1</v>
      </c>
      <c r="Q32" s="379" t="s">
        <v>851</v>
      </c>
      <c r="R32" s="375" t="s">
        <v>65</v>
      </c>
      <c r="S32" s="382" t="n">
        <v>62</v>
      </c>
      <c r="T32" s="382" t="n">
        <v>100</v>
      </c>
      <c r="U32" s="375" t="s">
        <v>957</v>
      </c>
      <c r="V32" s="383" t="n">
        <v>0</v>
      </c>
      <c r="W32" s="383" t="n">
        <v>0</v>
      </c>
      <c r="X32" s="383" t="n">
        <v>0</v>
      </c>
      <c r="Y32" s="387" t="n">
        <v>0</v>
      </c>
      <c r="Z32" s="385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  <c r="AW32" s="386"/>
      <c r="AX32" s="386"/>
      <c r="AY32" s="386"/>
      <c r="AZ32" s="386"/>
      <c r="BA32" s="386"/>
      <c r="BB32" s="386"/>
      <c r="BC32" s="386"/>
      <c r="BD32" s="386"/>
      <c r="BE32" s="386"/>
      <c r="BF32" s="386"/>
      <c r="BG32" s="386"/>
      <c r="BH32" s="386"/>
      <c r="BI32" s="386"/>
      <c r="BJ32" s="386"/>
      <c r="BK32" s="386"/>
      <c r="BL32" s="386"/>
      <c r="BM32" s="386"/>
      <c r="BN32" s="386"/>
      <c r="BO32" s="386"/>
      <c r="BP32" s="386"/>
      <c r="BQ32" s="386"/>
      <c r="BR32" s="386"/>
      <c r="BS32" s="386"/>
      <c r="BT32" s="386"/>
      <c r="BU32" s="386"/>
      <c r="BV32" s="386"/>
      <c r="BW32" s="386"/>
      <c r="BX32" s="386"/>
      <c r="BY32" s="386"/>
      <c r="BZ32" s="386"/>
      <c r="CA32" s="386"/>
      <c r="CB32" s="386"/>
      <c r="CC32" s="386"/>
      <c r="CD32" s="386"/>
      <c r="CE32" s="386"/>
      <c r="CF32" s="386"/>
      <c r="CG32" s="386"/>
      <c r="CH32" s="386"/>
      <c r="CI32" s="386"/>
      <c r="CJ32" s="386"/>
      <c r="CK32" s="386"/>
      <c r="CL32" s="386"/>
      <c r="CM32" s="386"/>
      <c r="CN32" s="386"/>
      <c r="CO32" s="386"/>
      <c r="CP32" s="386"/>
      <c r="CQ32" s="386"/>
      <c r="CR32" s="386"/>
      <c r="CS32" s="386"/>
      <c r="CT32" s="386"/>
      <c r="CU32" s="386"/>
      <c r="CV32" s="386"/>
      <c r="CW32" s="386"/>
      <c r="CX32" s="386"/>
      <c r="CY32" s="386"/>
      <c r="CZ32" s="386"/>
      <c r="DA32" s="386"/>
      <c r="DB32" s="386"/>
      <c r="DC32" s="386"/>
      <c r="DD32" s="386"/>
      <c r="DE32" s="386"/>
    </row>
    <row r="33" s="340" customFormat="true" ht="12.75" hidden="false" customHeight="true" outlineLevel="0" collapsed="false">
      <c r="A33" s="372"/>
      <c r="B33" s="373"/>
      <c r="C33" s="374"/>
      <c r="D33" s="377"/>
      <c r="E33" s="375" t="n">
        <v>2.3</v>
      </c>
      <c r="F33" s="376" t="s">
        <v>1040</v>
      </c>
      <c r="G33" s="377" t="s">
        <v>492</v>
      </c>
      <c r="H33" s="378" t="n">
        <f aca="false">I33+J33</f>
        <v>319.906173771796</v>
      </c>
      <c r="I33" s="378" t="n">
        <f aca="false">VLOOKUP(F33,'[5]2020'!$B$2663:$H$2775,7,FALSE())</f>
        <v>308.587068080739</v>
      </c>
      <c r="J33" s="378" t="n">
        <f aca="false">VLOOKUP(F33,'[5]2020'!$B$2663:$K$2775,10,FALSE())</f>
        <v>11.3191056910569</v>
      </c>
      <c r="K33" s="378" t="n">
        <f aca="false">VLOOKUP(F33,'[5]2020'!$B$2663:$P$2775,15,FALSE())</f>
        <v>0</v>
      </c>
      <c r="L33" s="379" t="s">
        <v>1388</v>
      </c>
      <c r="M33" s="380" t="s">
        <v>65</v>
      </c>
      <c r="N33" s="381" t="n">
        <v>8</v>
      </c>
      <c r="O33" s="381" t="n">
        <v>60</v>
      </c>
      <c r="P33" s="380" t="n">
        <v>1</v>
      </c>
      <c r="Q33" s="379" t="s">
        <v>851</v>
      </c>
      <c r="R33" s="380" t="s">
        <v>65</v>
      </c>
      <c r="S33" s="382" t="n">
        <v>71</v>
      </c>
      <c r="T33" s="382" t="n">
        <v>105</v>
      </c>
      <c r="U33" s="380" t="s">
        <v>957</v>
      </c>
      <c r="V33" s="383" t="n">
        <v>0</v>
      </c>
      <c r="W33" s="383" t="n">
        <v>0</v>
      </c>
      <c r="X33" s="383" t="n">
        <v>0</v>
      </c>
      <c r="Y33" s="387" t="n">
        <v>0</v>
      </c>
      <c r="Z33" s="385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  <c r="BB33" s="386"/>
      <c r="BC33" s="386"/>
      <c r="BD33" s="386"/>
      <c r="BE33" s="386"/>
      <c r="BF33" s="386"/>
      <c r="BG33" s="386"/>
      <c r="BH33" s="386"/>
      <c r="BI33" s="386"/>
      <c r="BJ33" s="386"/>
      <c r="BK33" s="386"/>
      <c r="BL33" s="386"/>
      <c r="BM33" s="386"/>
      <c r="BN33" s="386"/>
      <c r="BO33" s="386"/>
      <c r="BP33" s="386"/>
      <c r="BQ33" s="386"/>
      <c r="BR33" s="386"/>
      <c r="BS33" s="386"/>
      <c r="BT33" s="386"/>
      <c r="BU33" s="386"/>
      <c r="BV33" s="386"/>
      <c r="BW33" s="386"/>
      <c r="BX33" s="386"/>
      <c r="BY33" s="386"/>
      <c r="BZ33" s="386"/>
      <c r="CA33" s="386"/>
      <c r="CB33" s="386"/>
      <c r="CC33" s="386"/>
      <c r="CD33" s="386"/>
      <c r="CE33" s="386"/>
      <c r="CF33" s="386"/>
      <c r="CG33" s="386"/>
      <c r="CH33" s="386"/>
      <c r="CI33" s="386"/>
      <c r="CJ33" s="386"/>
      <c r="CK33" s="386"/>
      <c r="CL33" s="386"/>
      <c r="CM33" s="386"/>
      <c r="CN33" s="386"/>
      <c r="CO33" s="386"/>
      <c r="CP33" s="386"/>
      <c r="CQ33" s="386"/>
      <c r="CR33" s="386"/>
      <c r="CS33" s="386"/>
      <c r="CT33" s="386"/>
      <c r="CU33" s="386"/>
      <c r="CV33" s="386"/>
      <c r="CW33" s="386"/>
      <c r="CX33" s="386"/>
      <c r="CY33" s="386"/>
      <c r="CZ33" s="386"/>
      <c r="DA33" s="386"/>
      <c r="DB33" s="386"/>
      <c r="DC33" s="386"/>
      <c r="DD33" s="386"/>
      <c r="DE33" s="386"/>
    </row>
    <row r="34" s="340" customFormat="true" ht="12.75" hidden="false" customHeight="true" outlineLevel="0" collapsed="false">
      <c r="A34" s="372"/>
      <c r="B34" s="373"/>
      <c r="C34" s="374"/>
      <c r="D34" s="377"/>
      <c r="E34" s="375" t="n">
        <v>2.4</v>
      </c>
      <c r="F34" s="376" t="s">
        <v>692</v>
      </c>
      <c r="G34" s="377" t="s">
        <v>1390</v>
      </c>
      <c r="H34" s="378" t="n">
        <f aca="false">I34+J34</f>
        <v>51.2604485080944</v>
      </c>
      <c r="I34" s="378" t="n">
        <f aca="false">VLOOKUP(F34,'[5]2020'!$B$2663:$H$2775,7,FALSE())</f>
        <v>49.3739308929182</v>
      </c>
      <c r="J34" s="378" t="n">
        <f aca="false">VLOOKUP(F34,'[5]2020'!$B$2663:$K$2775,10,FALSE())</f>
        <v>1.88651761517615</v>
      </c>
      <c r="K34" s="378" t="n">
        <f aca="false">VLOOKUP(F34,'[5]2020'!$B$2663:$P$2775,15,FALSE())</f>
        <v>0</v>
      </c>
      <c r="L34" s="379" t="s">
        <v>1388</v>
      </c>
      <c r="M34" s="380" t="s">
        <v>65</v>
      </c>
      <c r="N34" s="381" t="n">
        <v>20</v>
      </c>
      <c r="O34" s="381" t="n">
        <v>60</v>
      </c>
      <c r="P34" s="380" t="n">
        <v>1</v>
      </c>
      <c r="Q34" s="379" t="s">
        <v>851</v>
      </c>
      <c r="R34" s="380" t="s">
        <v>65</v>
      </c>
      <c r="S34" s="382" t="n">
        <v>62</v>
      </c>
      <c r="T34" s="382" t="n">
        <v>100</v>
      </c>
      <c r="U34" s="380" t="s">
        <v>957</v>
      </c>
      <c r="V34" s="383" t="n">
        <v>0</v>
      </c>
      <c r="W34" s="383" t="n">
        <v>0</v>
      </c>
      <c r="X34" s="383" t="n">
        <v>0</v>
      </c>
      <c r="Y34" s="387" t="n">
        <v>0</v>
      </c>
      <c r="Z34" s="385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  <c r="BB34" s="386"/>
      <c r="BC34" s="386"/>
      <c r="BD34" s="386"/>
      <c r="BE34" s="386"/>
      <c r="BF34" s="386"/>
      <c r="BG34" s="386"/>
      <c r="BH34" s="386"/>
      <c r="BI34" s="386"/>
      <c r="BJ34" s="386"/>
      <c r="BK34" s="386"/>
      <c r="BL34" s="386"/>
      <c r="BM34" s="386"/>
      <c r="BN34" s="386"/>
      <c r="BO34" s="386"/>
      <c r="BP34" s="386"/>
      <c r="BQ34" s="386"/>
      <c r="BR34" s="386"/>
      <c r="BS34" s="386"/>
      <c r="BT34" s="386"/>
      <c r="BU34" s="386"/>
      <c r="BV34" s="386"/>
      <c r="BW34" s="386"/>
      <c r="BX34" s="386"/>
      <c r="BY34" s="386"/>
      <c r="BZ34" s="386"/>
      <c r="CA34" s="386"/>
      <c r="CB34" s="386"/>
      <c r="CC34" s="386"/>
      <c r="CD34" s="386"/>
      <c r="CE34" s="386"/>
      <c r="CF34" s="386"/>
      <c r="CG34" s="386"/>
      <c r="CH34" s="386"/>
      <c r="CI34" s="386"/>
      <c r="CJ34" s="386"/>
      <c r="CK34" s="386"/>
      <c r="CL34" s="386"/>
      <c r="CM34" s="386"/>
      <c r="CN34" s="386"/>
      <c r="CO34" s="386"/>
      <c r="CP34" s="386"/>
      <c r="CQ34" s="386"/>
      <c r="CR34" s="386"/>
      <c r="CS34" s="386"/>
      <c r="CT34" s="386"/>
      <c r="CU34" s="386"/>
      <c r="CV34" s="386"/>
      <c r="CW34" s="386"/>
      <c r="CX34" s="386"/>
      <c r="CY34" s="386"/>
      <c r="CZ34" s="386"/>
      <c r="DA34" s="386"/>
      <c r="DB34" s="386"/>
      <c r="DC34" s="386"/>
      <c r="DD34" s="386"/>
      <c r="DE34" s="386"/>
    </row>
    <row r="35" s="340" customFormat="true" ht="12.75" hidden="false" customHeight="true" outlineLevel="0" collapsed="false">
      <c r="A35" s="372"/>
      <c r="B35" s="373"/>
      <c r="C35" s="374"/>
      <c r="D35" s="377"/>
      <c r="E35" s="375" t="n">
        <v>2.5</v>
      </c>
      <c r="F35" s="376" t="s">
        <v>541</v>
      </c>
      <c r="G35" s="377" t="s">
        <v>793</v>
      </c>
      <c r="H35" s="378" t="n">
        <f aca="false">I35+J35</f>
        <v>75.1830311323982</v>
      </c>
      <c r="I35" s="378" t="n">
        <f aca="false">VLOOKUP(F35,'[5]2020'!$B$2663:$H$2775,7,FALSE())</f>
        <v>75.1830311323982</v>
      </c>
      <c r="J35" s="378" t="n">
        <f aca="false">VLOOKUP(F35,'[5]2020'!$B$2663:$K$2775,10,FALSE())</f>
        <v>0</v>
      </c>
      <c r="K35" s="378" t="n">
        <f aca="false">VLOOKUP(F35,'[5]2020'!$B$2663:$P$2775,15,FALSE())</f>
        <v>0</v>
      </c>
      <c r="L35" s="379" t="s">
        <v>1388</v>
      </c>
      <c r="M35" s="380" t="s">
        <v>65</v>
      </c>
      <c r="N35" s="381" t="n">
        <v>9</v>
      </c>
      <c r="O35" s="381" t="n">
        <v>60</v>
      </c>
      <c r="P35" s="380" t="n">
        <v>1</v>
      </c>
      <c r="Q35" s="379" t="s">
        <v>851</v>
      </c>
      <c r="R35" s="380" t="s">
        <v>65</v>
      </c>
      <c r="S35" s="382" t="n">
        <v>78</v>
      </c>
      <c r="T35" s="382" t="n">
        <v>120</v>
      </c>
      <c r="U35" s="380" t="s">
        <v>957</v>
      </c>
      <c r="V35" s="383" t="n">
        <v>0</v>
      </c>
      <c r="W35" s="383" t="n">
        <v>0</v>
      </c>
      <c r="X35" s="383" t="n">
        <v>0</v>
      </c>
      <c r="Y35" s="387" t="n">
        <v>0</v>
      </c>
      <c r="Z35" s="385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  <c r="BB35" s="386"/>
      <c r="BC35" s="386"/>
      <c r="BD35" s="386"/>
      <c r="BE35" s="386"/>
      <c r="BF35" s="386"/>
      <c r="BG35" s="386"/>
      <c r="BH35" s="386"/>
      <c r="BI35" s="386"/>
      <c r="BJ35" s="386"/>
      <c r="BK35" s="386"/>
      <c r="BL35" s="386"/>
      <c r="BM35" s="386"/>
      <c r="BN35" s="386"/>
      <c r="BO35" s="386"/>
      <c r="BP35" s="386"/>
      <c r="BQ35" s="386"/>
      <c r="BR35" s="386"/>
      <c r="BS35" s="386"/>
      <c r="BT35" s="386"/>
      <c r="BU35" s="386"/>
      <c r="BV35" s="386"/>
      <c r="BW35" s="386"/>
      <c r="BX35" s="386"/>
      <c r="BY35" s="386"/>
      <c r="BZ35" s="386"/>
      <c r="CA35" s="386"/>
      <c r="CB35" s="386"/>
      <c r="CC35" s="386"/>
      <c r="CD35" s="386"/>
      <c r="CE35" s="386"/>
      <c r="CF35" s="386"/>
      <c r="CG35" s="386"/>
      <c r="CH35" s="386"/>
      <c r="CI35" s="386"/>
      <c r="CJ35" s="386"/>
      <c r="CK35" s="386"/>
      <c r="CL35" s="386"/>
      <c r="CM35" s="386"/>
      <c r="CN35" s="386"/>
      <c r="CO35" s="386"/>
      <c r="CP35" s="386"/>
      <c r="CQ35" s="386"/>
      <c r="CR35" s="386"/>
      <c r="CS35" s="386"/>
      <c r="CT35" s="386"/>
      <c r="CU35" s="386"/>
      <c r="CV35" s="386"/>
      <c r="CW35" s="386"/>
      <c r="CX35" s="386"/>
      <c r="CY35" s="386"/>
      <c r="CZ35" s="386"/>
      <c r="DA35" s="386"/>
      <c r="DB35" s="386"/>
      <c r="DC35" s="386"/>
      <c r="DD35" s="386"/>
      <c r="DE35" s="386"/>
    </row>
    <row r="36" s="340" customFormat="true" ht="12.75" hidden="false" customHeight="true" outlineLevel="0" collapsed="false">
      <c r="A36" s="372"/>
      <c r="B36" s="373"/>
      <c r="C36" s="374"/>
      <c r="D36" s="377"/>
      <c r="E36" s="375" t="n">
        <v>2.6</v>
      </c>
      <c r="F36" s="376" t="s">
        <v>491</v>
      </c>
      <c r="G36" s="377" t="s">
        <v>1391</v>
      </c>
      <c r="H36" s="378" t="n">
        <f aca="false">I36+J36</f>
        <v>39.2747177557304</v>
      </c>
      <c r="I36" s="378" t="n">
        <f aca="false">VLOOKUP(F36,'[5]2020'!$B$2663:$H$2775,7,FALSE())</f>
        <v>39.2747177557304</v>
      </c>
      <c r="J36" s="378" t="n">
        <f aca="false">VLOOKUP(F36,'[5]2020'!$B$2663:$K$2775,10,FALSE())</f>
        <v>0</v>
      </c>
      <c r="K36" s="378" t="n">
        <f aca="false">VLOOKUP(F36,'[5]2020'!$B$2663:$P$2775,15,FALSE())</f>
        <v>0</v>
      </c>
      <c r="L36" s="379" t="s">
        <v>1388</v>
      </c>
      <c r="M36" s="380" t="s">
        <v>65</v>
      </c>
      <c r="N36" s="381" t="n">
        <v>5</v>
      </c>
      <c r="O36" s="381" t="n">
        <v>40</v>
      </c>
      <c r="P36" s="380" t="n">
        <v>1</v>
      </c>
      <c r="Q36" s="379" t="s">
        <v>851</v>
      </c>
      <c r="R36" s="380" t="s">
        <v>65</v>
      </c>
      <c r="S36" s="382" t="n">
        <v>62</v>
      </c>
      <c r="T36" s="382" t="n">
        <v>100</v>
      </c>
      <c r="U36" s="380" t="s">
        <v>957</v>
      </c>
      <c r="V36" s="383" t="n">
        <v>0</v>
      </c>
      <c r="W36" s="383" t="n">
        <v>0</v>
      </c>
      <c r="X36" s="383" t="n">
        <v>0</v>
      </c>
      <c r="Y36" s="387" t="n">
        <v>0</v>
      </c>
      <c r="Z36" s="385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6"/>
      <c r="AM36" s="386"/>
      <c r="AN36" s="386"/>
      <c r="AO36" s="386"/>
      <c r="AP36" s="386"/>
      <c r="AQ36" s="386"/>
      <c r="AR36" s="386"/>
      <c r="AS36" s="386"/>
      <c r="AT36" s="386"/>
      <c r="AU36" s="386"/>
      <c r="AV36" s="386"/>
      <c r="AW36" s="386"/>
      <c r="AX36" s="386"/>
      <c r="AY36" s="386"/>
      <c r="AZ36" s="386"/>
      <c r="BA36" s="386"/>
      <c r="BB36" s="386"/>
      <c r="BC36" s="386"/>
      <c r="BD36" s="386"/>
      <c r="BE36" s="386"/>
      <c r="BF36" s="386"/>
      <c r="BG36" s="386"/>
      <c r="BH36" s="386"/>
      <c r="BI36" s="386"/>
      <c r="BJ36" s="386"/>
      <c r="BK36" s="386"/>
      <c r="BL36" s="386"/>
      <c r="BM36" s="386"/>
      <c r="BN36" s="386"/>
      <c r="BO36" s="386"/>
      <c r="BP36" s="386"/>
      <c r="BQ36" s="386"/>
      <c r="BR36" s="386"/>
      <c r="BS36" s="386"/>
      <c r="BT36" s="386"/>
      <c r="BU36" s="386"/>
      <c r="BV36" s="386"/>
      <c r="BW36" s="386"/>
      <c r="BX36" s="386"/>
      <c r="BY36" s="386"/>
      <c r="BZ36" s="386"/>
      <c r="CA36" s="386"/>
      <c r="CB36" s="386"/>
      <c r="CC36" s="386"/>
      <c r="CD36" s="386"/>
      <c r="CE36" s="386"/>
      <c r="CF36" s="386"/>
      <c r="CG36" s="386"/>
      <c r="CH36" s="386"/>
      <c r="CI36" s="386"/>
      <c r="CJ36" s="386"/>
      <c r="CK36" s="386"/>
      <c r="CL36" s="386"/>
      <c r="CM36" s="386"/>
      <c r="CN36" s="386"/>
      <c r="CO36" s="386"/>
      <c r="CP36" s="386"/>
      <c r="CQ36" s="386"/>
      <c r="CR36" s="386"/>
      <c r="CS36" s="386"/>
      <c r="CT36" s="386"/>
      <c r="CU36" s="386"/>
      <c r="CV36" s="386"/>
      <c r="CW36" s="386"/>
      <c r="CX36" s="386"/>
      <c r="CY36" s="386"/>
      <c r="CZ36" s="386"/>
      <c r="DA36" s="386"/>
      <c r="DB36" s="386"/>
      <c r="DC36" s="386"/>
      <c r="DD36" s="386"/>
      <c r="DE36" s="386"/>
    </row>
    <row r="37" s="340" customFormat="true" ht="12.75" hidden="false" customHeight="true" outlineLevel="0" collapsed="false">
      <c r="A37" s="372"/>
      <c r="B37" s="373"/>
      <c r="C37" s="374"/>
      <c r="D37" s="377"/>
      <c r="E37" s="375" t="n">
        <v>2.7</v>
      </c>
      <c r="F37" s="376" t="s">
        <v>136</v>
      </c>
      <c r="G37" s="401" t="s">
        <v>244</v>
      </c>
      <c r="H37" s="378" t="n">
        <f aca="false">I37+J37</f>
        <v>0</v>
      </c>
      <c r="I37" s="378" t="n">
        <f aca="false">VLOOKUP(F37,'[5]2020'!$B$2663:$H$2775,7,FALSE())</f>
        <v>0</v>
      </c>
      <c r="J37" s="378" t="n">
        <f aca="false">VLOOKUP(F37,'[5]2020'!$B$2663:$K$2775,10,FALSE())</f>
        <v>0</v>
      </c>
      <c r="K37" s="378" t="n">
        <f aca="false">VLOOKUP(F37,'[5]2020'!$B$2663:$P$2775,15,FALSE())</f>
        <v>0</v>
      </c>
      <c r="L37" s="400" t="s">
        <v>1388</v>
      </c>
      <c r="M37" s="375" t="s">
        <v>65</v>
      </c>
      <c r="N37" s="381" t="n">
        <v>9</v>
      </c>
      <c r="O37" s="381" t="n">
        <v>60</v>
      </c>
      <c r="P37" s="375" t="n">
        <v>1</v>
      </c>
      <c r="Q37" s="379" t="s">
        <v>851</v>
      </c>
      <c r="R37" s="375" t="s">
        <v>65</v>
      </c>
      <c r="S37" s="382" t="n">
        <v>78</v>
      </c>
      <c r="T37" s="382" t="n">
        <v>120</v>
      </c>
      <c r="U37" s="375" t="s">
        <v>957</v>
      </c>
      <c r="V37" s="383" t="n">
        <v>0</v>
      </c>
      <c r="W37" s="383" t="n">
        <v>0</v>
      </c>
      <c r="X37" s="383" t="n">
        <v>0</v>
      </c>
      <c r="Y37" s="387" t="n">
        <v>0</v>
      </c>
      <c r="Z37" s="385"/>
      <c r="AA37" s="386"/>
      <c r="AB37" s="386"/>
      <c r="AC37" s="386"/>
      <c r="AD37" s="386"/>
      <c r="AE37" s="386"/>
      <c r="AF37" s="386"/>
      <c r="AG37" s="386"/>
      <c r="AH37" s="386"/>
      <c r="AI37" s="386"/>
      <c r="AJ37" s="386"/>
      <c r="AK37" s="386"/>
      <c r="AL37" s="386"/>
      <c r="AM37" s="386"/>
      <c r="AN37" s="386"/>
      <c r="AO37" s="386"/>
      <c r="AP37" s="386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86"/>
      <c r="BB37" s="386"/>
      <c r="BC37" s="386"/>
      <c r="BD37" s="386"/>
      <c r="BE37" s="386"/>
      <c r="BF37" s="386"/>
      <c r="BG37" s="386"/>
      <c r="BH37" s="386"/>
      <c r="BI37" s="386"/>
      <c r="BJ37" s="386"/>
      <c r="BK37" s="386"/>
      <c r="BL37" s="386"/>
      <c r="BM37" s="386"/>
      <c r="BN37" s="386"/>
      <c r="BO37" s="386"/>
      <c r="BP37" s="386"/>
      <c r="BQ37" s="386"/>
      <c r="BR37" s="386"/>
      <c r="BS37" s="386"/>
      <c r="BT37" s="386"/>
      <c r="BU37" s="386"/>
      <c r="BV37" s="386"/>
      <c r="BW37" s="386"/>
      <c r="BX37" s="386"/>
      <c r="BY37" s="386"/>
      <c r="BZ37" s="386"/>
      <c r="CA37" s="386"/>
      <c r="CB37" s="386"/>
      <c r="CC37" s="386"/>
      <c r="CD37" s="386"/>
      <c r="CE37" s="386"/>
      <c r="CF37" s="386"/>
      <c r="CG37" s="386"/>
      <c r="CH37" s="386"/>
      <c r="CI37" s="386"/>
      <c r="CJ37" s="386"/>
      <c r="CK37" s="386"/>
      <c r="CL37" s="386"/>
      <c r="CM37" s="386"/>
      <c r="CN37" s="386"/>
      <c r="CO37" s="386"/>
      <c r="CP37" s="386"/>
      <c r="CQ37" s="386"/>
      <c r="CR37" s="386"/>
      <c r="CS37" s="386"/>
      <c r="CT37" s="386"/>
      <c r="CU37" s="386"/>
      <c r="CV37" s="386"/>
      <c r="CW37" s="386"/>
      <c r="CX37" s="386"/>
      <c r="CY37" s="386"/>
      <c r="CZ37" s="386"/>
      <c r="DA37" s="386"/>
      <c r="DB37" s="386"/>
      <c r="DC37" s="386"/>
      <c r="DD37" s="386"/>
      <c r="DE37" s="386"/>
    </row>
    <row r="38" s="340" customFormat="true" ht="12.75" hidden="false" customHeight="true" outlineLevel="0" collapsed="false">
      <c r="A38" s="372"/>
      <c r="B38" s="373"/>
      <c r="C38" s="374"/>
      <c r="D38" s="377"/>
      <c r="E38" s="375" t="n">
        <v>2.8</v>
      </c>
      <c r="F38" s="376" t="s">
        <v>954</v>
      </c>
      <c r="G38" s="377" t="s">
        <v>1392</v>
      </c>
      <c r="H38" s="378" t="n">
        <f aca="false">I38+J38</f>
        <v>33.3062918197605</v>
      </c>
      <c r="I38" s="378" t="n">
        <f aca="false">VLOOKUP(F38,'[5]2020'!$B$2663:$H$2775,7,FALSE())</f>
        <v>31.4197742045843</v>
      </c>
      <c r="J38" s="378" t="n">
        <f aca="false">VLOOKUP(F38,'[5]2020'!$B$2663:$K$2775,10,FALSE())</f>
        <v>1.88651761517615</v>
      </c>
      <c r="K38" s="378" t="n">
        <f aca="false">VLOOKUP(F38,'[5]2020'!$B$2663:$P$2775,15,FALSE())</f>
        <v>0</v>
      </c>
      <c r="L38" s="379" t="s">
        <v>1388</v>
      </c>
      <c r="M38" s="380" t="s">
        <v>65</v>
      </c>
      <c r="N38" s="381" t="n">
        <v>5</v>
      </c>
      <c r="O38" s="381" t="n">
        <v>30</v>
      </c>
      <c r="P38" s="380" t="n">
        <v>1</v>
      </c>
      <c r="Q38" s="379" t="s">
        <v>851</v>
      </c>
      <c r="R38" s="380" t="s">
        <v>65</v>
      </c>
      <c r="S38" s="382" t="n">
        <v>59</v>
      </c>
      <c r="T38" s="382" t="n">
        <v>70</v>
      </c>
      <c r="U38" s="380" t="s">
        <v>957</v>
      </c>
      <c r="V38" s="383" t="n">
        <v>0</v>
      </c>
      <c r="W38" s="383" t="n">
        <v>0</v>
      </c>
      <c r="X38" s="383" t="n">
        <v>0</v>
      </c>
      <c r="Y38" s="387" t="n">
        <v>0</v>
      </c>
      <c r="Z38" s="385"/>
      <c r="AA38" s="386"/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86"/>
      <c r="AN38" s="386"/>
      <c r="AO38" s="386"/>
      <c r="AP38" s="386"/>
      <c r="AQ38" s="386"/>
      <c r="AR38" s="386"/>
      <c r="AS38" s="386"/>
      <c r="AT38" s="386"/>
      <c r="AU38" s="386"/>
      <c r="AV38" s="386"/>
      <c r="AW38" s="386"/>
      <c r="AX38" s="386"/>
      <c r="AY38" s="386"/>
      <c r="AZ38" s="386"/>
      <c r="BA38" s="386"/>
      <c r="BB38" s="386"/>
      <c r="BC38" s="386"/>
      <c r="BD38" s="386"/>
      <c r="BE38" s="386"/>
      <c r="BF38" s="386"/>
      <c r="BG38" s="386"/>
      <c r="BH38" s="386"/>
      <c r="BI38" s="386"/>
      <c r="BJ38" s="386"/>
      <c r="BK38" s="386"/>
      <c r="BL38" s="386"/>
      <c r="BM38" s="386"/>
      <c r="BN38" s="386"/>
      <c r="BO38" s="386"/>
      <c r="BP38" s="386"/>
      <c r="BQ38" s="386"/>
      <c r="BR38" s="386"/>
      <c r="BS38" s="386"/>
      <c r="BT38" s="386"/>
      <c r="BU38" s="386"/>
      <c r="BV38" s="386"/>
      <c r="BW38" s="386"/>
      <c r="BX38" s="386"/>
      <c r="BY38" s="386"/>
      <c r="BZ38" s="386"/>
      <c r="CA38" s="386"/>
      <c r="CB38" s="386"/>
      <c r="CC38" s="386"/>
      <c r="CD38" s="386"/>
      <c r="CE38" s="386"/>
      <c r="CF38" s="386"/>
      <c r="CG38" s="386"/>
      <c r="CH38" s="386"/>
      <c r="CI38" s="386"/>
      <c r="CJ38" s="386"/>
      <c r="CK38" s="386"/>
      <c r="CL38" s="386"/>
      <c r="CM38" s="386"/>
      <c r="CN38" s="386"/>
      <c r="CO38" s="386"/>
      <c r="CP38" s="386"/>
      <c r="CQ38" s="386"/>
      <c r="CR38" s="386"/>
      <c r="CS38" s="386"/>
      <c r="CT38" s="386"/>
      <c r="CU38" s="386"/>
      <c r="CV38" s="386"/>
      <c r="CW38" s="386"/>
      <c r="CX38" s="386"/>
      <c r="CY38" s="386"/>
      <c r="CZ38" s="386"/>
      <c r="DA38" s="386"/>
      <c r="DB38" s="386"/>
      <c r="DC38" s="386"/>
      <c r="DD38" s="386"/>
      <c r="DE38" s="386"/>
    </row>
    <row r="39" s="340" customFormat="true" ht="12.75" hidden="false" customHeight="true" outlineLevel="0" collapsed="false">
      <c r="A39" s="372"/>
      <c r="B39" s="373"/>
      <c r="C39" s="374"/>
      <c r="D39" s="377"/>
      <c r="E39" s="375" t="n">
        <v>2.9</v>
      </c>
      <c r="F39" s="376" t="s">
        <v>181</v>
      </c>
      <c r="G39" s="377" t="s">
        <v>1393</v>
      </c>
      <c r="H39" s="378" t="n">
        <f aca="false">I39+J39</f>
        <v>3579.72854206476</v>
      </c>
      <c r="I39" s="378" t="n">
        <f aca="false">VLOOKUP(F39,'[5]2020'!$B$2663:$H$2775,7,FALSE())</f>
        <v>2266.71228190216</v>
      </c>
      <c r="J39" s="378" t="n">
        <f aca="false">VLOOKUP(F39,'[5]2020'!$B$2663:$K$2775,10,FALSE())</f>
        <v>1313.0162601626</v>
      </c>
      <c r="K39" s="378" t="n">
        <f aca="false">VLOOKUP(F39,'[5]2020'!$B$2663:$P$2775,15,FALSE())</f>
        <v>80.8285739925794</v>
      </c>
      <c r="L39" s="379" t="s">
        <v>1388</v>
      </c>
      <c r="M39" s="380" t="s">
        <v>65</v>
      </c>
      <c r="N39" s="381" t="n">
        <v>6</v>
      </c>
      <c r="O39" s="381" t="n">
        <v>40</v>
      </c>
      <c r="P39" s="380" t="s">
        <v>64</v>
      </c>
      <c r="Q39" s="379" t="s">
        <v>851</v>
      </c>
      <c r="R39" s="380" t="s">
        <v>65</v>
      </c>
      <c r="S39" s="382" t="n">
        <v>30</v>
      </c>
      <c r="T39" s="382" t="n">
        <v>45</v>
      </c>
      <c r="U39" s="380" t="s">
        <v>957</v>
      </c>
      <c r="V39" s="383" t="n">
        <v>1</v>
      </c>
      <c r="W39" s="383" t="n">
        <v>1</v>
      </c>
      <c r="X39" s="383" t="n">
        <v>0</v>
      </c>
      <c r="Y39" s="387" t="n">
        <v>0</v>
      </c>
      <c r="Z39" s="385"/>
      <c r="AA39" s="386"/>
      <c r="AB39" s="386"/>
      <c r="AC39" s="386"/>
      <c r="AD39" s="386"/>
      <c r="AE39" s="386"/>
      <c r="AF39" s="386"/>
      <c r="AG39" s="386"/>
      <c r="AH39" s="386"/>
      <c r="AI39" s="386"/>
      <c r="AJ39" s="386"/>
      <c r="AK39" s="386"/>
      <c r="AL39" s="386"/>
      <c r="AM39" s="386"/>
      <c r="AN39" s="386"/>
      <c r="AO39" s="386"/>
      <c r="AP39" s="386"/>
      <c r="AQ39" s="386"/>
      <c r="AR39" s="386"/>
      <c r="AS39" s="386"/>
      <c r="AT39" s="386"/>
      <c r="AU39" s="386"/>
      <c r="AV39" s="386"/>
      <c r="AW39" s="386"/>
      <c r="AX39" s="386"/>
      <c r="AY39" s="386"/>
      <c r="AZ39" s="386"/>
      <c r="BA39" s="386"/>
      <c r="BB39" s="386"/>
      <c r="BC39" s="386"/>
      <c r="BD39" s="386"/>
      <c r="BE39" s="386"/>
      <c r="BF39" s="386"/>
      <c r="BG39" s="386"/>
      <c r="BH39" s="386"/>
      <c r="BI39" s="386"/>
      <c r="BJ39" s="386"/>
      <c r="BK39" s="386"/>
      <c r="BL39" s="386"/>
      <c r="BM39" s="386"/>
      <c r="BN39" s="386"/>
      <c r="BO39" s="386"/>
      <c r="BP39" s="386"/>
      <c r="BQ39" s="386"/>
      <c r="BR39" s="386"/>
      <c r="BS39" s="386"/>
      <c r="BT39" s="386"/>
      <c r="BU39" s="386"/>
      <c r="BV39" s="386"/>
      <c r="BW39" s="386"/>
      <c r="BX39" s="386"/>
      <c r="BY39" s="386"/>
      <c r="BZ39" s="386"/>
      <c r="CA39" s="386"/>
      <c r="CB39" s="386"/>
      <c r="CC39" s="386"/>
      <c r="CD39" s="386"/>
      <c r="CE39" s="386"/>
      <c r="CF39" s="386"/>
      <c r="CG39" s="386"/>
      <c r="CH39" s="386"/>
      <c r="CI39" s="386"/>
      <c r="CJ39" s="386"/>
      <c r="CK39" s="386"/>
      <c r="CL39" s="386"/>
      <c r="CM39" s="386"/>
      <c r="CN39" s="386"/>
      <c r="CO39" s="386"/>
      <c r="CP39" s="386"/>
      <c r="CQ39" s="386"/>
      <c r="CR39" s="386"/>
      <c r="CS39" s="386"/>
      <c r="CT39" s="386"/>
      <c r="CU39" s="386"/>
      <c r="CV39" s="386"/>
      <c r="CW39" s="386"/>
      <c r="CX39" s="386"/>
      <c r="CY39" s="386"/>
      <c r="CZ39" s="386"/>
      <c r="DA39" s="386"/>
      <c r="DB39" s="386"/>
      <c r="DC39" s="386"/>
      <c r="DD39" s="386"/>
      <c r="DE39" s="386"/>
    </row>
    <row r="40" s="340" customFormat="true" ht="12.75" hidden="false" customHeight="true" outlineLevel="0" collapsed="false">
      <c r="A40" s="372"/>
      <c r="B40" s="373"/>
      <c r="C40" s="374"/>
      <c r="D40" s="377"/>
      <c r="E40" s="388" t="n">
        <v>2.1</v>
      </c>
      <c r="F40" s="376" t="s">
        <v>528</v>
      </c>
      <c r="G40" s="377" t="s">
        <v>1394</v>
      </c>
      <c r="H40" s="378" t="n">
        <f aca="false">I40+J40</f>
        <v>14.5877523092713</v>
      </c>
      <c r="I40" s="378" t="n">
        <f aca="false">VLOOKUP(F40,'[5]2020'!$B$2663:$H$2775,7,FALSE())</f>
        <v>14.5877523092713</v>
      </c>
      <c r="J40" s="378" t="n">
        <f aca="false">VLOOKUP(F40,'[5]2020'!$B$2663:$K$2775,10,FALSE())</f>
        <v>0</v>
      </c>
      <c r="K40" s="378" t="n">
        <f aca="false">VLOOKUP(F40,'[5]2020'!$B$2663:$P$2775,15,FALSE())</f>
        <v>0</v>
      </c>
      <c r="L40" s="379" t="s">
        <v>1388</v>
      </c>
      <c r="M40" s="380" t="s">
        <v>65</v>
      </c>
      <c r="N40" s="381" t="n">
        <v>9</v>
      </c>
      <c r="O40" s="381" t="n">
        <v>30</v>
      </c>
      <c r="P40" s="380" t="n">
        <v>1</v>
      </c>
      <c r="Q40" s="379" t="s">
        <v>851</v>
      </c>
      <c r="R40" s="380" t="s">
        <v>65</v>
      </c>
      <c r="S40" s="382" t="n">
        <v>70</v>
      </c>
      <c r="T40" s="382" t="n">
        <v>95</v>
      </c>
      <c r="U40" s="380" t="s">
        <v>957</v>
      </c>
      <c r="V40" s="383" t="n">
        <v>0</v>
      </c>
      <c r="W40" s="383" t="n">
        <v>0</v>
      </c>
      <c r="X40" s="383" t="n">
        <v>0</v>
      </c>
      <c r="Y40" s="387" t="n">
        <v>0</v>
      </c>
      <c r="Z40" s="385"/>
      <c r="AA40" s="386"/>
      <c r="AB40" s="386"/>
      <c r="AC40" s="386"/>
      <c r="AD40" s="386"/>
      <c r="AE40" s="386"/>
      <c r="AF40" s="386"/>
      <c r="AG40" s="386"/>
      <c r="AH40" s="386"/>
      <c r="AI40" s="386"/>
      <c r="AJ40" s="386"/>
      <c r="AK40" s="386"/>
      <c r="AL40" s="386"/>
      <c r="AM40" s="386"/>
      <c r="AN40" s="386"/>
      <c r="AO40" s="386"/>
      <c r="AP40" s="386"/>
      <c r="AQ40" s="386"/>
      <c r="AR40" s="386"/>
      <c r="AS40" s="386"/>
      <c r="AT40" s="386"/>
      <c r="AU40" s="386"/>
      <c r="AV40" s="386"/>
      <c r="AW40" s="386"/>
      <c r="AX40" s="386"/>
      <c r="AY40" s="386"/>
      <c r="AZ40" s="386"/>
      <c r="BA40" s="386"/>
      <c r="BB40" s="386"/>
      <c r="BC40" s="386"/>
      <c r="BD40" s="386"/>
      <c r="BE40" s="386"/>
      <c r="BF40" s="386"/>
      <c r="BG40" s="386"/>
      <c r="BH40" s="386"/>
      <c r="BI40" s="386"/>
      <c r="BJ40" s="386"/>
      <c r="BK40" s="386"/>
      <c r="BL40" s="386"/>
      <c r="BM40" s="386"/>
      <c r="BN40" s="386"/>
      <c r="BO40" s="386"/>
      <c r="BP40" s="386"/>
      <c r="BQ40" s="386"/>
      <c r="BR40" s="386"/>
      <c r="BS40" s="386"/>
      <c r="BT40" s="386"/>
      <c r="BU40" s="386"/>
      <c r="BV40" s="386"/>
      <c r="BW40" s="386"/>
      <c r="BX40" s="386"/>
      <c r="BY40" s="386"/>
      <c r="BZ40" s="386"/>
      <c r="CA40" s="386"/>
      <c r="CB40" s="386"/>
      <c r="CC40" s="386"/>
      <c r="CD40" s="386"/>
      <c r="CE40" s="386"/>
      <c r="CF40" s="386"/>
      <c r="CG40" s="386"/>
      <c r="CH40" s="386"/>
      <c r="CI40" s="386"/>
      <c r="CJ40" s="386"/>
      <c r="CK40" s="386"/>
      <c r="CL40" s="386"/>
      <c r="CM40" s="386"/>
      <c r="CN40" s="386"/>
      <c r="CO40" s="386"/>
      <c r="CP40" s="386"/>
      <c r="CQ40" s="386"/>
      <c r="CR40" s="386"/>
      <c r="CS40" s="386"/>
      <c r="CT40" s="386"/>
      <c r="CU40" s="386"/>
      <c r="CV40" s="386"/>
      <c r="CW40" s="386"/>
      <c r="CX40" s="386"/>
      <c r="CY40" s="386"/>
      <c r="CZ40" s="386"/>
      <c r="DA40" s="386"/>
      <c r="DB40" s="386"/>
      <c r="DC40" s="386"/>
      <c r="DD40" s="386"/>
      <c r="DE40" s="386"/>
    </row>
    <row r="41" s="340" customFormat="true" ht="12.75" hidden="false" customHeight="true" outlineLevel="0" collapsed="false">
      <c r="A41" s="372"/>
      <c r="B41" s="373"/>
      <c r="C41" s="374"/>
      <c r="D41" s="377"/>
      <c r="E41" s="375" t="n">
        <v>2.11</v>
      </c>
      <c r="F41" s="376" t="s">
        <v>112</v>
      </c>
      <c r="G41" s="377" t="s">
        <v>1395</v>
      </c>
      <c r="H41" s="378" t="n">
        <f aca="false">I41+J41</f>
        <v>192.389438218707</v>
      </c>
      <c r="I41" s="378" t="n">
        <f aca="false">VLOOKUP(F41,'[5]2020'!$B$2663:$H$2775,7,FALSE())</f>
        <v>177.297297297297</v>
      </c>
      <c r="J41" s="378" t="n">
        <f aca="false">VLOOKUP(F41,'[5]2020'!$B$2663:$K$2775,10,FALSE())</f>
        <v>15.0921409214092</v>
      </c>
      <c r="K41" s="378" t="n">
        <f aca="false">VLOOKUP(F41,'[5]2020'!$B$2663:$P$2775,15,FALSE())</f>
        <v>200.437231655611</v>
      </c>
      <c r="L41" s="379" t="s">
        <v>1388</v>
      </c>
      <c r="M41" s="380" t="s">
        <v>65</v>
      </c>
      <c r="N41" s="381" t="n">
        <v>9</v>
      </c>
      <c r="O41" s="381" t="n">
        <v>60</v>
      </c>
      <c r="P41" s="380" t="n">
        <v>1</v>
      </c>
      <c r="Q41" s="379" t="s">
        <v>851</v>
      </c>
      <c r="R41" s="380" t="s">
        <v>65</v>
      </c>
      <c r="S41" s="382" t="n">
        <v>67</v>
      </c>
      <c r="T41" s="382" t="n">
        <v>100</v>
      </c>
      <c r="U41" s="380" t="s">
        <v>957</v>
      </c>
      <c r="V41" s="383" t="n">
        <v>0</v>
      </c>
      <c r="W41" s="383" t="n">
        <v>0</v>
      </c>
      <c r="X41" s="383" t="n">
        <v>0</v>
      </c>
      <c r="Y41" s="387" t="n">
        <v>0</v>
      </c>
      <c r="Z41" s="385"/>
      <c r="AA41" s="386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6"/>
      <c r="AP41" s="386"/>
      <c r="AQ41" s="386"/>
      <c r="AR41" s="386"/>
      <c r="AS41" s="386"/>
      <c r="AT41" s="386"/>
      <c r="AU41" s="386"/>
      <c r="AV41" s="386"/>
      <c r="AW41" s="386"/>
      <c r="AX41" s="386"/>
      <c r="AY41" s="386"/>
      <c r="AZ41" s="386"/>
      <c r="BA41" s="386"/>
      <c r="BB41" s="386"/>
      <c r="BC41" s="386"/>
      <c r="BD41" s="386"/>
      <c r="BE41" s="386"/>
      <c r="BF41" s="386"/>
      <c r="BG41" s="386"/>
      <c r="BH41" s="386"/>
      <c r="BI41" s="386"/>
      <c r="BJ41" s="386"/>
      <c r="BK41" s="386"/>
      <c r="BL41" s="386"/>
      <c r="BM41" s="386"/>
      <c r="BN41" s="386"/>
      <c r="BO41" s="386"/>
      <c r="BP41" s="386"/>
      <c r="BQ41" s="386"/>
      <c r="BR41" s="386"/>
      <c r="BS41" s="386"/>
      <c r="BT41" s="386"/>
      <c r="BU41" s="386"/>
      <c r="BV41" s="386"/>
      <c r="BW41" s="386"/>
      <c r="BX41" s="386"/>
      <c r="BY41" s="386"/>
      <c r="BZ41" s="386"/>
      <c r="CA41" s="386"/>
      <c r="CB41" s="386"/>
      <c r="CC41" s="386"/>
      <c r="CD41" s="386"/>
      <c r="CE41" s="386"/>
      <c r="CF41" s="386"/>
      <c r="CG41" s="386"/>
      <c r="CH41" s="386"/>
      <c r="CI41" s="386"/>
      <c r="CJ41" s="386"/>
      <c r="CK41" s="386"/>
      <c r="CL41" s="386"/>
      <c r="CM41" s="386"/>
      <c r="CN41" s="386"/>
      <c r="CO41" s="386"/>
      <c r="CP41" s="386"/>
      <c r="CQ41" s="386"/>
      <c r="CR41" s="386"/>
      <c r="CS41" s="386"/>
      <c r="CT41" s="386"/>
      <c r="CU41" s="386"/>
      <c r="CV41" s="386"/>
      <c r="CW41" s="386"/>
      <c r="CX41" s="386"/>
      <c r="CY41" s="386"/>
      <c r="CZ41" s="386"/>
      <c r="DA41" s="386"/>
      <c r="DB41" s="386"/>
      <c r="DC41" s="386"/>
      <c r="DD41" s="386"/>
      <c r="DE41" s="386"/>
    </row>
    <row r="42" s="340" customFormat="true" ht="12.75" hidden="false" customHeight="true" outlineLevel="0" collapsed="false">
      <c r="A42" s="372"/>
      <c r="B42" s="373"/>
      <c r="C42" s="374"/>
      <c r="D42" s="377"/>
      <c r="E42" s="375" t="n">
        <v>2.12</v>
      </c>
      <c r="F42" s="376" t="s">
        <v>1163</v>
      </c>
      <c r="G42" s="377" t="s">
        <v>1396</v>
      </c>
      <c r="H42" s="378" t="n">
        <f aca="false">I42+J42</f>
        <v>0</v>
      </c>
      <c r="I42" s="378" t="n">
        <f aca="false">VLOOKUP(F42,'[5]2020'!$B$2663:$H$2775,7,FALSE())</f>
        <v>0</v>
      </c>
      <c r="J42" s="378" t="n">
        <f aca="false">VLOOKUP(F42,'[5]2020'!$B$2663:$K$2775,10,FALSE())</f>
        <v>0</v>
      </c>
      <c r="K42" s="378" t="n">
        <f aca="false">VLOOKUP(F42,'[5]2020'!$B$2663:$P$2775,15,FALSE())</f>
        <v>0</v>
      </c>
      <c r="L42" s="379" t="s">
        <v>1388</v>
      </c>
      <c r="M42" s="380" t="s">
        <v>65</v>
      </c>
      <c r="N42" s="381" t="n">
        <v>10</v>
      </c>
      <c r="O42" s="381" t="n">
        <v>60</v>
      </c>
      <c r="P42" s="380" t="n">
        <v>1</v>
      </c>
      <c r="Q42" s="379" t="s">
        <v>851</v>
      </c>
      <c r="R42" s="380" t="s">
        <v>65</v>
      </c>
      <c r="S42" s="382" t="n">
        <v>68</v>
      </c>
      <c r="T42" s="382" t="n">
        <v>100</v>
      </c>
      <c r="U42" s="380" t="s">
        <v>957</v>
      </c>
      <c r="V42" s="383" t="n">
        <v>0</v>
      </c>
      <c r="W42" s="383" t="n">
        <v>0</v>
      </c>
      <c r="X42" s="383" t="n">
        <v>0</v>
      </c>
      <c r="Y42" s="387" t="n">
        <v>0</v>
      </c>
      <c r="Z42" s="385"/>
      <c r="AA42" s="386"/>
      <c r="AB42" s="386"/>
      <c r="AC42" s="386"/>
      <c r="AD42" s="386"/>
      <c r="AE42" s="386"/>
      <c r="AF42" s="386"/>
      <c r="AG42" s="386"/>
      <c r="AH42" s="386"/>
      <c r="AI42" s="386"/>
      <c r="AJ42" s="386"/>
      <c r="AK42" s="386"/>
      <c r="AL42" s="386"/>
      <c r="AM42" s="386"/>
      <c r="AN42" s="386"/>
      <c r="AO42" s="386"/>
      <c r="AP42" s="386"/>
      <c r="AQ42" s="386"/>
      <c r="AR42" s="386"/>
      <c r="AS42" s="386"/>
      <c r="AT42" s="386"/>
      <c r="AU42" s="386"/>
      <c r="AV42" s="386"/>
      <c r="AW42" s="386"/>
      <c r="AX42" s="386"/>
      <c r="AY42" s="386"/>
      <c r="AZ42" s="386"/>
      <c r="BA42" s="386"/>
      <c r="BB42" s="386"/>
      <c r="BC42" s="386"/>
      <c r="BD42" s="386"/>
      <c r="BE42" s="386"/>
      <c r="BF42" s="386"/>
      <c r="BG42" s="386"/>
      <c r="BH42" s="386"/>
      <c r="BI42" s="386"/>
      <c r="BJ42" s="386"/>
      <c r="BK42" s="386"/>
      <c r="BL42" s="386"/>
      <c r="BM42" s="386"/>
      <c r="BN42" s="386"/>
      <c r="BO42" s="386"/>
      <c r="BP42" s="386"/>
      <c r="BQ42" s="386"/>
      <c r="BR42" s="386"/>
      <c r="BS42" s="386"/>
      <c r="BT42" s="386"/>
      <c r="BU42" s="386"/>
      <c r="BV42" s="386"/>
      <c r="BW42" s="386"/>
      <c r="BX42" s="386"/>
      <c r="BY42" s="386"/>
      <c r="BZ42" s="386"/>
      <c r="CA42" s="386"/>
      <c r="CB42" s="386"/>
      <c r="CC42" s="386"/>
      <c r="CD42" s="386"/>
      <c r="CE42" s="386"/>
      <c r="CF42" s="386"/>
      <c r="CG42" s="386"/>
      <c r="CH42" s="386"/>
      <c r="CI42" s="386"/>
      <c r="CJ42" s="386"/>
      <c r="CK42" s="386"/>
      <c r="CL42" s="386"/>
      <c r="CM42" s="386"/>
      <c r="CN42" s="386"/>
      <c r="CO42" s="386"/>
      <c r="CP42" s="386"/>
      <c r="CQ42" s="386"/>
      <c r="CR42" s="386"/>
      <c r="CS42" s="386"/>
      <c r="CT42" s="386"/>
      <c r="CU42" s="386"/>
      <c r="CV42" s="386"/>
      <c r="CW42" s="386"/>
      <c r="CX42" s="386"/>
      <c r="CY42" s="386"/>
      <c r="CZ42" s="386"/>
      <c r="DA42" s="386"/>
      <c r="DB42" s="386"/>
      <c r="DC42" s="386"/>
      <c r="DD42" s="386"/>
      <c r="DE42" s="386"/>
    </row>
    <row r="43" s="340" customFormat="true" ht="12.75" hidden="false" customHeight="true" outlineLevel="0" collapsed="false">
      <c r="A43" s="372"/>
      <c r="B43" s="373"/>
      <c r="C43" s="374"/>
      <c r="D43" s="377"/>
      <c r="E43" s="375" t="n">
        <v>2.13</v>
      </c>
      <c r="F43" s="376" t="s">
        <v>635</v>
      </c>
      <c r="G43" s="377" t="s">
        <v>1397</v>
      </c>
      <c r="H43" s="378" t="n">
        <f aca="false">I43+J43</f>
        <v>24.6869654464591</v>
      </c>
      <c r="I43" s="378" t="n">
        <f aca="false">VLOOKUP(F43,'[5]2020'!$B$2663:$H$2775,7,FALSE())</f>
        <v>24.6869654464591</v>
      </c>
      <c r="J43" s="378" t="n">
        <f aca="false">VLOOKUP(F43,'[5]2020'!$B$2663:$K$2775,10,FALSE())</f>
        <v>0</v>
      </c>
      <c r="K43" s="378" t="n">
        <f aca="false">VLOOKUP(F43,'[5]2020'!$B$2663:$P$2775,15,FALSE())</f>
        <v>0</v>
      </c>
      <c r="L43" s="379" t="s">
        <v>1388</v>
      </c>
      <c r="M43" s="380" t="s">
        <v>65</v>
      </c>
      <c r="N43" s="381" t="n">
        <v>6</v>
      </c>
      <c r="O43" s="381" t="n">
        <v>60</v>
      </c>
      <c r="P43" s="380" t="n">
        <v>1</v>
      </c>
      <c r="Q43" s="379" t="s">
        <v>851</v>
      </c>
      <c r="R43" s="380" t="s">
        <v>65</v>
      </c>
      <c r="S43" s="382" t="n">
        <v>67</v>
      </c>
      <c r="T43" s="382" t="n">
        <v>100</v>
      </c>
      <c r="U43" s="380" t="s">
        <v>957</v>
      </c>
      <c r="V43" s="383" t="n">
        <v>0</v>
      </c>
      <c r="W43" s="383" t="n">
        <v>0</v>
      </c>
      <c r="X43" s="383" t="n">
        <v>0</v>
      </c>
      <c r="Y43" s="387" t="n">
        <v>0</v>
      </c>
      <c r="Z43" s="385"/>
      <c r="AA43" s="386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  <c r="AW43" s="386"/>
      <c r="AX43" s="386"/>
      <c r="AY43" s="386"/>
      <c r="AZ43" s="386"/>
      <c r="BA43" s="386"/>
      <c r="BB43" s="386"/>
      <c r="BC43" s="386"/>
      <c r="BD43" s="386"/>
      <c r="BE43" s="386"/>
      <c r="BF43" s="386"/>
      <c r="BG43" s="386"/>
      <c r="BH43" s="386"/>
      <c r="BI43" s="386"/>
      <c r="BJ43" s="386"/>
      <c r="BK43" s="386"/>
      <c r="BL43" s="386"/>
      <c r="BM43" s="386"/>
      <c r="BN43" s="386"/>
      <c r="BO43" s="386"/>
      <c r="BP43" s="386"/>
      <c r="BQ43" s="386"/>
      <c r="BR43" s="386"/>
      <c r="BS43" s="386"/>
      <c r="BT43" s="386"/>
      <c r="BU43" s="386"/>
      <c r="BV43" s="386"/>
      <c r="BW43" s="386"/>
      <c r="BX43" s="386"/>
      <c r="BY43" s="386"/>
      <c r="BZ43" s="386"/>
      <c r="CA43" s="386"/>
      <c r="CB43" s="386"/>
      <c r="CC43" s="386"/>
      <c r="CD43" s="386"/>
      <c r="CE43" s="386"/>
      <c r="CF43" s="386"/>
      <c r="CG43" s="386"/>
      <c r="CH43" s="386"/>
      <c r="CI43" s="386"/>
      <c r="CJ43" s="386"/>
      <c r="CK43" s="386"/>
      <c r="CL43" s="386"/>
      <c r="CM43" s="386"/>
      <c r="CN43" s="386"/>
      <c r="CO43" s="386"/>
      <c r="CP43" s="386"/>
      <c r="CQ43" s="386"/>
      <c r="CR43" s="386"/>
      <c r="CS43" s="386"/>
      <c r="CT43" s="386"/>
      <c r="CU43" s="386"/>
      <c r="CV43" s="386"/>
      <c r="CW43" s="386"/>
      <c r="CX43" s="386"/>
      <c r="CY43" s="386"/>
      <c r="CZ43" s="386"/>
      <c r="DA43" s="386"/>
      <c r="DB43" s="386"/>
      <c r="DC43" s="386"/>
      <c r="DD43" s="386"/>
      <c r="DE43" s="386"/>
    </row>
    <row r="44" s="340" customFormat="true" ht="12.75" hidden="false" customHeight="true" outlineLevel="0" collapsed="false">
      <c r="A44" s="372"/>
      <c r="B44" s="373"/>
      <c r="C44" s="374"/>
      <c r="D44" s="377"/>
      <c r="E44" s="375" t="n">
        <v>2.14</v>
      </c>
      <c r="F44" s="376" t="s">
        <v>413</v>
      </c>
      <c r="G44" s="377" t="s">
        <v>1398</v>
      </c>
      <c r="H44" s="378" t="n">
        <f aca="false">I44+J44</f>
        <v>0</v>
      </c>
      <c r="I44" s="378" t="n">
        <f aca="false">VLOOKUP(F44,'[5]2020'!$B$2663:$H$2775,7,FALSE())</f>
        <v>0</v>
      </c>
      <c r="J44" s="378" t="n">
        <f aca="false">VLOOKUP(F44,'[5]2020'!$B$2663:$K$2775,10,FALSE())</f>
        <v>0</v>
      </c>
      <c r="K44" s="378" t="n">
        <f aca="false">VLOOKUP(F44,'[5]2020'!$B$2663:$P$2775,15,FALSE())</f>
        <v>0</v>
      </c>
      <c r="L44" s="379" t="s">
        <v>1388</v>
      </c>
      <c r="M44" s="380" t="s">
        <v>65</v>
      </c>
      <c r="N44" s="381" t="n">
        <v>8</v>
      </c>
      <c r="O44" s="381" t="n">
        <v>40</v>
      </c>
      <c r="P44" s="380" t="n">
        <v>1</v>
      </c>
      <c r="Q44" s="379" t="s">
        <v>851</v>
      </c>
      <c r="R44" s="380" t="s">
        <v>65</v>
      </c>
      <c r="S44" s="382" t="n">
        <v>72</v>
      </c>
      <c r="T44" s="382" t="n">
        <v>110</v>
      </c>
      <c r="U44" s="380" t="s">
        <v>957</v>
      </c>
      <c r="V44" s="383" t="n">
        <v>0</v>
      </c>
      <c r="W44" s="383" t="n">
        <v>0</v>
      </c>
      <c r="X44" s="383" t="n">
        <v>0</v>
      </c>
      <c r="Y44" s="387" t="n">
        <v>0</v>
      </c>
      <c r="Z44" s="385"/>
      <c r="AA44" s="386"/>
      <c r="AB44" s="386"/>
      <c r="AC44" s="386"/>
      <c r="AD44" s="386"/>
      <c r="AE44" s="386"/>
      <c r="AF44" s="386"/>
      <c r="AG44" s="386"/>
      <c r="AH44" s="386"/>
      <c r="AI44" s="386"/>
      <c r="AJ44" s="386"/>
      <c r="AK44" s="386"/>
      <c r="AL44" s="386"/>
      <c r="AM44" s="386"/>
      <c r="AN44" s="386"/>
      <c r="AO44" s="386"/>
      <c r="AP44" s="386"/>
      <c r="AQ44" s="386"/>
      <c r="AR44" s="386"/>
      <c r="AS44" s="386"/>
      <c r="AT44" s="386"/>
      <c r="AU44" s="386"/>
      <c r="AV44" s="386"/>
      <c r="AW44" s="386"/>
      <c r="AX44" s="386"/>
      <c r="AY44" s="386"/>
      <c r="AZ44" s="386"/>
      <c r="BA44" s="386"/>
      <c r="BB44" s="386"/>
      <c r="BC44" s="386"/>
      <c r="BD44" s="386"/>
      <c r="BE44" s="386"/>
      <c r="BF44" s="386"/>
      <c r="BG44" s="386"/>
      <c r="BH44" s="386"/>
      <c r="BI44" s="386"/>
      <c r="BJ44" s="386"/>
      <c r="BK44" s="386"/>
      <c r="BL44" s="386"/>
      <c r="BM44" s="386"/>
      <c r="BN44" s="386"/>
      <c r="BO44" s="386"/>
      <c r="BP44" s="386"/>
      <c r="BQ44" s="386"/>
      <c r="BR44" s="386"/>
      <c r="BS44" s="386"/>
      <c r="BT44" s="386"/>
      <c r="BU44" s="386"/>
      <c r="BV44" s="386"/>
      <c r="BW44" s="386"/>
      <c r="BX44" s="386"/>
      <c r="BY44" s="386"/>
      <c r="BZ44" s="386"/>
      <c r="CA44" s="386"/>
      <c r="CB44" s="386"/>
      <c r="CC44" s="386"/>
      <c r="CD44" s="386"/>
      <c r="CE44" s="386"/>
      <c r="CF44" s="386"/>
      <c r="CG44" s="386"/>
      <c r="CH44" s="386"/>
      <c r="CI44" s="386"/>
      <c r="CJ44" s="386"/>
      <c r="CK44" s="386"/>
      <c r="CL44" s="386"/>
      <c r="CM44" s="386"/>
      <c r="CN44" s="386"/>
      <c r="CO44" s="386"/>
      <c r="CP44" s="386"/>
      <c r="CQ44" s="386"/>
      <c r="CR44" s="386"/>
      <c r="CS44" s="386"/>
      <c r="CT44" s="386"/>
      <c r="CU44" s="386"/>
      <c r="CV44" s="386"/>
      <c r="CW44" s="386"/>
      <c r="CX44" s="386"/>
      <c r="CY44" s="386"/>
      <c r="CZ44" s="386"/>
      <c r="DA44" s="386"/>
      <c r="DB44" s="386"/>
      <c r="DC44" s="386"/>
      <c r="DD44" s="386"/>
      <c r="DE44" s="386"/>
    </row>
    <row r="45" s="340" customFormat="true" ht="12.75" hidden="false" customHeight="true" outlineLevel="0" collapsed="false">
      <c r="A45" s="372"/>
      <c r="B45" s="373"/>
      <c r="C45" s="374"/>
      <c r="D45" s="377"/>
      <c r="E45" s="375" t="n">
        <v>2.15</v>
      </c>
      <c r="F45" s="376" t="s">
        <v>460</v>
      </c>
      <c r="G45" s="377" t="s">
        <v>1399</v>
      </c>
      <c r="H45" s="378" t="n">
        <f aca="false">I45+J45</f>
        <v>0</v>
      </c>
      <c r="I45" s="378" t="n">
        <f aca="false">VLOOKUP(F45,'[5]2020'!$B$2663:$H$2775,7,FALSE())</f>
        <v>0</v>
      </c>
      <c r="J45" s="378" t="n">
        <f aca="false">VLOOKUP(F45,'[5]2020'!$B$2663:$K$2775,10,FALSE())</f>
        <v>0</v>
      </c>
      <c r="K45" s="378" t="n">
        <f aca="false">VLOOKUP(F45,'[5]2020'!$B$2663:$P$2775,15,FALSE())</f>
        <v>0</v>
      </c>
      <c r="L45" s="379" t="s">
        <v>1388</v>
      </c>
      <c r="M45" s="380" t="s">
        <v>65</v>
      </c>
      <c r="N45" s="381" t="n">
        <v>9</v>
      </c>
      <c r="O45" s="381" t="n">
        <v>30</v>
      </c>
      <c r="P45" s="380" t="n">
        <v>1</v>
      </c>
      <c r="Q45" s="379" t="s">
        <v>851</v>
      </c>
      <c r="R45" s="380" t="s">
        <v>65</v>
      </c>
      <c r="S45" s="382" t="n">
        <v>68</v>
      </c>
      <c r="T45" s="382" t="n">
        <v>100</v>
      </c>
      <c r="U45" s="380" t="s">
        <v>957</v>
      </c>
      <c r="V45" s="383" t="n">
        <v>0</v>
      </c>
      <c r="W45" s="383" t="n">
        <v>0</v>
      </c>
      <c r="X45" s="383" t="n">
        <v>0</v>
      </c>
      <c r="Y45" s="387" t="n">
        <v>0</v>
      </c>
      <c r="Z45" s="385"/>
      <c r="AA45" s="386"/>
      <c r="AB45" s="386"/>
      <c r="AC45" s="386"/>
      <c r="AD45" s="386"/>
      <c r="AE45" s="386"/>
      <c r="AF45" s="386"/>
      <c r="AG45" s="386"/>
      <c r="AH45" s="386"/>
      <c r="AI45" s="386"/>
      <c r="AJ45" s="386"/>
      <c r="AK45" s="386"/>
      <c r="AL45" s="386"/>
      <c r="AM45" s="386"/>
      <c r="AN45" s="386"/>
      <c r="AO45" s="386"/>
      <c r="AP45" s="386"/>
      <c r="AQ45" s="386"/>
      <c r="AR45" s="386"/>
      <c r="AS45" s="386"/>
      <c r="AT45" s="386"/>
      <c r="AU45" s="386"/>
      <c r="AV45" s="386"/>
      <c r="AW45" s="386"/>
      <c r="AX45" s="386"/>
      <c r="AY45" s="386"/>
      <c r="AZ45" s="386"/>
      <c r="BA45" s="386"/>
      <c r="BB45" s="386"/>
      <c r="BC45" s="386"/>
      <c r="BD45" s="386"/>
      <c r="BE45" s="386"/>
      <c r="BF45" s="386"/>
      <c r="BG45" s="386"/>
      <c r="BH45" s="386"/>
      <c r="BI45" s="386"/>
      <c r="BJ45" s="386"/>
      <c r="BK45" s="386"/>
      <c r="BL45" s="386"/>
      <c r="BM45" s="386"/>
      <c r="BN45" s="386"/>
      <c r="BO45" s="386"/>
      <c r="BP45" s="386"/>
      <c r="BQ45" s="386"/>
      <c r="BR45" s="386"/>
      <c r="BS45" s="386"/>
      <c r="BT45" s="386"/>
      <c r="BU45" s="386"/>
      <c r="BV45" s="386"/>
      <c r="BW45" s="386"/>
      <c r="BX45" s="386"/>
      <c r="BY45" s="386"/>
      <c r="BZ45" s="386"/>
      <c r="CA45" s="386"/>
      <c r="CB45" s="386"/>
      <c r="CC45" s="386"/>
      <c r="CD45" s="386"/>
      <c r="CE45" s="386"/>
      <c r="CF45" s="386"/>
      <c r="CG45" s="386"/>
      <c r="CH45" s="386"/>
      <c r="CI45" s="386"/>
      <c r="CJ45" s="386"/>
      <c r="CK45" s="386"/>
      <c r="CL45" s="386"/>
      <c r="CM45" s="386"/>
      <c r="CN45" s="386"/>
      <c r="CO45" s="386"/>
      <c r="CP45" s="386"/>
      <c r="CQ45" s="386"/>
      <c r="CR45" s="386"/>
      <c r="CS45" s="386"/>
      <c r="CT45" s="386"/>
      <c r="CU45" s="386"/>
      <c r="CV45" s="386"/>
      <c r="CW45" s="386"/>
      <c r="CX45" s="386"/>
      <c r="CY45" s="386"/>
      <c r="CZ45" s="386"/>
      <c r="DA45" s="386"/>
      <c r="DB45" s="386"/>
      <c r="DC45" s="386"/>
      <c r="DD45" s="386"/>
      <c r="DE45" s="386"/>
    </row>
    <row r="46" s="340" customFormat="true" ht="12.75" hidden="false" customHeight="true" outlineLevel="0" collapsed="false">
      <c r="A46" s="372"/>
      <c r="B46" s="373"/>
      <c r="C46" s="374"/>
      <c r="D46" s="377"/>
      <c r="E46" s="375" t="n">
        <v>2.16</v>
      </c>
      <c r="F46" s="376" t="s">
        <v>1038</v>
      </c>
      <c r="G46" s="377" t="s">
        <v>1400</v>
      </c>
      <c r="H46" s="378" t="n">
        <f aca="false">I46+J46</f>
        <v>34.7861785836469</v>
      </c>
      <c r="I46" s="378" t="n">
        <f aca="false">VLOOKUP(F46,'[5]2020'!$B$2663:$H$2775,7,FALSE())</f>
        <v>34.7861785836469</v>
      </c>
      <c r="J46" s="378" t="n">
        <f aca="false">VLOOKUP(F46,'[5]2020'!$B$2663:$K$2775,10,FALSE())</f>
        <v>0</v>
      </c>
      <c r="K46" s="378" t="n">
        <f aca="false">VLOOKUP(F46,'[5]2020'!$B$2663:$P$2775,15,FALSE())</f>
        <v>0</v>
      </c>
      <c r="L46" s="379" t="s">
        <v>1388</v>
      </c>
      <c r="M46" s="380" t="s">
        <v>65</v>
      </c>
      <c r="N46" s="381" t="n">
        <v>7</v>
      </c>
      <c r="O46" s="381" t="n">
        <v>35</v>
      </c>
      <c r="P46" s="380" t="s">
        <v>64</v>
      </c>
      <c r="Q46" s="379" t="s">
        <v>851</v>
      </c>
      <c r="R46" s="380" t="s">
        <v>65</v>
      </c>
      <c r="S46" s="380" t="n">
        <v>69</v>
      </c>
      <c r="T46" s="380" t="n">
        <v>100</v>
      </c>
      <c r="U46" s="380" t="s">
        <v>957</v>
      </c>
      <c r="V46" s="383" t="n">
        <v>0</v>
      </c>
      <c r="W46" s="383" t="n">
        <v>1</v>
      </c>
      <c r="X46" s="383" t="n">
        <v>0</v>
      </c>
      <c r="Y46" s="387" t="n">
        <v>0</v>
      </c>
      <c r="Z46" s="385"/>
      <c r="AA46" s="386"/>
      <c r="AB46" s="386"/>
      <c r="AC46" s="386"/>
      <c r="AD46" s="386"/>
      <c r="AE46" s="386"/>
      <c r="AF46" s="386"/>
      <c r="AG46" s="386"/>
      <c r="AH46" s="386"/>
      <c r="AI46" s="386"/>
      <c r="AJ46" s="386"/>
      <c r="AK46" s="386"/>
      <c r="AL46" s="386"/>
      <c r="AM46" s="386"/>
      <c r="AN46" s="386"/>
      <c r="AO46" s="386"/>
      <c r="AP46" s="386"/>
      <c r="AQ46" s="386"/>
      <c r="AR46" s="386"/>
      <c r="AS46" s="386"/>
      <c r="AT46" s="386"/>
      <c r="AU46" s="386"/>
      <c r="AV46" s="386"/>
      <c r="AW46" s="386"/>
      <c r="AX46" s="386"/>
      <c r="AY46" s="386"/>
      <c r="AZ46" s="386"/>
      <c r="BA46" s="386"/>
      <c r="BB46" s="386"/>
      <c r="BC46" s="386"/>
      <c r="BD46" s="386"/>
      <c r="BE46" s="386"/>
      <c r="BF46" s="386"/>
      <c r="BG46" s="386"/>
      <c r="BH46" s="386"/>
      <c r="BI46" s="386"/>
      <c r="BJ46" s="386"/>
      <c r="BK46" s="386"/>
      <c r="BL46" s="386"/>
      <c r="BM46" s="386"/>
      <c r="BN46" s="386"/>
      <c r="BO46" s="386"/>
      <c r="BP46" s="386"/>
      <c r="BQ46" s="386"/>
      <c r="BR46" s="386"/>
      <c r="BS46" s="386"/>
      <c r="BT46" s="386"/>
      <c r="BU46" s="386"/>
      <c r="BV46" s="386"/>
      <c r="BW46" s="386"/>
      <c r="BX46" s="386"/>
      <c r="BY46" s="386"/>
      <c r="BZ46" s="386"/>
      <c r="CA46" s="386"/>
      <c r="CB46" s="386"/>
      <c r="CC46" s="386"/>
      <c r="CD46" s="386"/>
      <c r="CE46" s="386"/>
      <c r="CF46" s="386"/>
      <c r="CG46" s="386"/>
      <c r="CH46" s="386"/>
      <c r="CI46" s="386"/>
      <c r="CJ46" s="386"/>
      <c r="CK46" s="386"/>
      <c r="CL46" s="386"/>
      <c r="CM46" s="386"/>
      <c r="CN46" s="386"/>
      <c r="CO46" s="386"/>
      <c r="CP46" s="386"/>
      <c r="CQ46" s="386"/>
      <c r="CR46" s="386"/>
      <c r="CS46" s="386"/>
      <c r="CT46" s="386"/>
      <c r="CU46" s="386"/>
      <c r="CV46" s="386"/>
      <c r="CW46" s="386"/>
      <c r="CX46" s="386"/>
      <c r="CY46" s="386"/>
      <c r="CZ46" s="386"/>
      <c r="DA46" s="386"/>
      <c r="DB46" s="386"/>
      <c r="DC46" s="386"/>
      <c r="DD46" s="386"/>
      <c r="DE46" s="386"/>
    </row>
    <row r="47" s="340" customFormat="true" ht="12.75" hidden="false" customHeight="true" outlineLevel="0" collapsed="false">
      <c r="A47" s="372"/>
      <c r="B47" s="373"/>
      <c r="C47" s="374"/>
      <c r="D47" s="377"/>
      <c r="E47" s="375" t="n">
        <v>2.17</v>
      </c>
      <c r="F47" s="376" t="s">
        <v>552</v>
      </c>
      <c r="G47" s="377" t="s">
        <v>1401</v>
      </c>
      <c r="H47" s="378" t="n">
        <f aca="false">I47+J47</f>
        <v>12.3434827232296</v>
      </c>
      <c r="I47" s="378" t="n">
        <f aca="false">VLOOKUP(F47,'[5]2020'!$B$2663:$H$2775,7,FALSE())</f>
        <v>12.3434827232296</v>
      </c>
      <c r="J47" s="378" t="n">
        <f aca="false">VLOOKUP(F47,'[5]2020'!$B$2663:$K$2775,10,FALSE())</f>
        <v>0</v>
      </c>
      <c r="K47" s="378" t="n">
        <f aca="false">VLOOKUP(F47,'[5]2020'!$B$2663:$P$2775,15,FALSE())</f>
        <v>0</v>
      </c>
      <c r="L47" s="379" t="s">
        <v>1388</v>
      </c>
      <c r="M47" s="380" t="s">
        <v>65</v>
      </c>
      <c r="N47" s="381" t="n">
        <v>3</v>
      </c>
      <c r="O47" s="381" t="n">
        <v>40</v>
      </c>
      <c r="P47" s="380" t="n">
        <v>1</v>
      </c>
      <c r="Q47" s="379" t="s">
        <v>851</v>
      </c>
      <c r="R47" s="380" t="s">
        <v>65</v>
      </c>
      <c r="S47" s="382" t="n">
        <v>69</v>
      </c>
      <c r="T47" s="382" t="n">
        <v>100</v>
      </c>
      <c r="U47" s="380" t="s">
        <v>957</v>
      </c>
      <c r="V47" s="383" t="n">
        <v>0</v>
      </c>
      <c r="W47" s="383" t="n">
        <v>0</v>
      </c>
      <c r="X47" s="383" t="n">
        <v>0</v>
      </c>
      <c r="Y47" s="387" t="n">
        <v>0</v>
      </c>
      <c r="Z47" s="385"/>
      <c r="AA47" s="386"/>
      <c r="AB47" s="386"/>
      <c r="AC47" s="386"/>
      <c r="AD47" s="386"/>
      <c r="AE47" s="386"/>
      <c r="AF47" s="386"/>
      <c r="AG47" s="386"/>
      <c r="AH47" s="386"/>
      <c r="AI47" s="386"/>
      <c r="AJ47" s="386"/>
      <c r="AK47" s="386"/>
      <c r="AL47" s="386"/>
      <c r="AM47" s="386"/>
      <c r="AN47" s="386"/>
      <c r="AO47" s="386"/>
      <c r="AP47" s="386"/>
      <c r="AQ47" s="386"/>
      <c r="AR47" s="386"/>
      <c r="AS47" s="386"/>
      <c r="AT47" s="386"/>
      <c r="AU47" s="386"/>
      <c r="AV47" s="386"/>
      <c r="AW47" s="386"/>
      <c r="AX47" s="386"/>
      <c r="AY47" s="386"/>
      <c r="AZ47" s="386"/>
      <c r="BA47" s="386"/>
      <c r="BB47" s="386"/>
      <c r="BC47" s="386"/>
      <c r="BD47" s="386"/>
      <c r="BE47" s="386"/>
      <c r="BF47" s="386"/>
      <c r="BG47" s="386"/>
      <c r="BH47" s="386"/>
      <c r="BI47" s="386"/>
      <c r="BJ47" s="386"/>
      <c r="BK47" s="386"/>
      <c r="BL47" s="386"/>
      <c r="BM47" s="386"/>
      <c r="BN47" s="386"/>
      <c r="BO47" s="386"/>
      <c r="BP47" s="386"/>
      <c r="BQ47" s="386"/>
      <c r="BR47" s="386"/>
      <c r="BS47" s="386"/>
      <c r="BT47" s="386"/>
      <c r="BU47" s="386"/>
      <c r="BV47" s="386"/>
      <c r="BW47" s="386"/>
      <c r="BX47" s="386"/>
      <c r="BY47" s="386"/>
      <c r="BZ47" s="386"/>
      <c r="CA47" s="386"/>
      <c r="CB47" s="386"/>
      <c r="CC47" s="386"/>
      <c r="CD47" s="386"/>
      <c r="CE47" s="386"/>
      <c r="CF47" s="386"/>
      <c r="CG47" s="386"/>
      <c r="CH47" s="386"/>
      <c r="CI47" s="386"/>
      <c r="CJ47" s="386"/>
      <c r="CK47" s="386"/>
      <c r="CL47" s="386"/>
      <c r="CM47" s="386"/>
      <c r="CN47" s="386"/>
      <c r="CO47" s="386"/>
      <c r="CP47" s="386"/>
      <c r="CQ47" s="386"/>
      <c r="CR47" s="386"/>
      <c r="CS47" s="386"/>
      <c r="CT47" s="386"/>
      <c r="CU47" s="386"/>
      <c r="CV47" s="386"/>
      <c r="CW47" s="386"/>
      <c r="CX47" s="386"/>
      <c r="CY47" s="386"/>
      <c r="CZ47" s="386"/>
      <c r="DA47" s="386"/>
      <c r="DB47" s="386"/>
      <c r="DC47" s="386"/>
      <c r="DD47" s="386"/>
      <c r="DE47" s="386"/>
    </row>
    <row r="48" s="340" customFormat="true" ht="12.75" hidden="false" customHeight="true" outlineLevel="0" collapsed="false">
      <c r="A48" s="372"/>
      <c r="B48" s="373"/>
      <c r="C48" s="374"/>
      <c r="D48" s="377"/>
      <c r="E48" s="375" t="n">
        <v>2.19</v>
      </c>
      <c r="F48" s="376" t="s">
        <v>963</v>
      </c>
      <c r="G48" s="390" t="s">
        <v>1402</v>
      </c>
      <c r="H48" s="378" t="n">
        <f aca="false">I48+J48</f>
        <v>0</v>
      </c>
      <c r="I48" s="378" t="n">
        <f aca="false">VLOOKUP(F48,'[5]2020'!$B$2663:$H$2775,7,FALSE())</f>
        <v>0</v>
      </c>
      <c r="J48" s="378" t="n">
        <f aca="false">VLOOKUP(F48,'[5]2020'!$B$2663:$K$2775,10,FALSE())</f>
        <v>0</v>
      </c>
      <c r="K48" s="378" t="n">
        <f aca="false">VLOOKUP(F48,'[5]2020'!$B$2663:$P$2775,15,FALSE())</f>
        <v>0</v>
      </c>
      <c r="L48" s="379" t="s">
        <v>1388</v>
      </c>
      <c r="M48" s="380" t="s">
        <v>65</v>
      </c>
      <c r="N48" s="381" t="n">
        <v>7</v>
      </c>
      <c r="O48" s="381" t="n">
        <v>35</v>
      </c>
      <c r="P48" s="380" t="s">
        <v>64</v>
      </c>
      <c r="Q48" s="379" t="s">
        <v>851</v>
      </c>
      <c r="R48" s="380" t="s">
        <v>65</v>
      </c>
      <c r="S48" s="382" t="n">
        <v>69</v>
      </c>
      <c r="T48" s="382" t="n">
        <v>100</v>
      </c>
      <c r="U48" s="380" t="s">
        <v>957</v>
      </c>
      <c r="V48" s="383" t="n">
        <v>0</v>
      </c>
      <c r="W48" s="383" t="n">
        <v>0</v>
      </c>
      <c r="X48" s="383" t="n">
        <v>0</v>
      </c>
      <c r="Y48" s="387" t="n">
        <v>0</v>
      </c>
      <c r="Z48" s="385"/>
      <c r="AA48" s="386"/>
      <c r="AB48" s="386"/>
      <c r="AC48" s="386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  <c r="AQ48" s="386"/>
      <c r="AR48" s="386"/>
      <c r="AS48" s="386"/>
      <c r="AT48" s="386"/>
      <c r="AU48" s="386"/>
      <c r="AV48" s="386"/>
      <c r="AW48" s="386"/>
      <c r="AX48" s="386"/>
      <c r="AY48" s="386"/>
      <c r="AZ48" s="386"/>
      <c r="BA48" s="386"/>
      <c r="BB48" s="386"/>
      <c r="BC48" s="386"/>
      <c r="BD48" s="386"/>
      <c r="BE48" s="386"/>
      <c r="BF48" s="386"/>
      <c r="BG48" s="386"/>
      <c r="BH48" s="386"/>
      <c r="BI48" s="386"/>
      <c r="BJ48" s="386"/>
      <c r="BK48" s="386"/>
      <c r="BL48" s="386"/>
      <c r="BM48" s="386"/>
      <c r="BN48" s="386"/>
      <c r="BO48" s="386"/>
      <c r="BP48" s="386"/>
      <c r="BQ48" s="386"/>
      <c r="BR48" s="386"/>
      <c r="BS48" s="386"/>
      <c r="BT48" s="386"/>
      <c r="BU48" s="386"/>
      <c r="BV48" s="386"/>
      <c r="BW48" s="386"/>
      <c r="BX48" s="386"/>
      <c r="BY48" s="386"/>
      <c r="BZ48" s="386"/>
      <c r="CA48" s="386"/>
      <c r="CB48" s="386"/>
      <c r="CC48" s="386"/>
      <c r="CD48" s="386"/>
      <c r="CE48" s="386"/>
      <c r="CF48" s="386"/>
      <c r="CG48" s="386"/>
      <c r="CH48" s="386"/>
      <c r="CI48" s="386"/>
      <c r="CJ48" s="386"/>
      <c r="CK48" s="386"/>
      <c r="CL48" s="386"/>
      <c r="CM48" s="386"/>
      <c r="CN48" s="386"/>
      <c r="CO48" s="386"/>
      <c r="CP48" s="386"/>
      <c r="CQ48" s="386"/>
      <c r="CR48" s="386"/>
      <c r="CS48" s="386"/>
      <c r="CT48" s="386"/>
      <c r="CU48" s="386"/>
      <c r="CV48" s="386"/>
      <c r="CW48" s="386"/>
      <c r="CX48" s="386"/>
      <c r="CY48" s="386"/>
      <c r="CZ48" s="386"/>
      <c r="DA48" s="386"/>
      <c r="DB48" s="386"/>
      <c r="DC48" s="386"/>
      <c r="DD48" s="386"/>
      <c r="DE48" s="386"/>
    </row>
    <row r="49" s="340" customFormat="true" ht="12.75" hidden="false" customHeight="true" outlineLevel="0" collapsed="false">
      <c r="A49" s="372"/>
      <c r="B49" s="373"/>
      <c r="C49" s="374"/>
      <c r="D49" s="377"/>
      <c r="E49" s="388" t="n">
        <v>2.2</v>
      </c>
      <c r="F49" s="376" t="s">
        <v>440</v>
      </c>
      <c r="G49" s="389" t="s">
        <v>1403</v>
      </c>
      <c r="H49" s="378" t="n">
        <f aca="false">I49+J49</f>
        <v>0</v>
      </c>
      <c r="I49" s="378" t="n">
        <f aca="false">VLOOKUP(F49,'[5]2020'!$B$2663:$H$2775,7,FALSE())</f>
        <v>0</v>
      </c>
      <c r="J49" s="378" t="n">
        <f aca="false">VLOOKUP(F49,'[5]2020'!$B$2663:$K$2775,10,FALSE())</f>
        <v>0</v>
      </c>
      <c r="K49" s="378" t="n">
        <f aca="false">VLOOKUP(F49,'[5]2020'!$B$2663:$P$2775,15,FALSE())</f>
        <v>0</v>
      </c>
      <c r="L49" s="379" t="s">
        <v>1388</v>
      </c>
      <c r="M49" s="380" t="s">
        <v>65</v>
      </c>
      <c r="N49" s="381" t="n">
        <v>8</v>
      </c>
      <c r="O49" s="381" t="n">
        <v>40</v>
      </c>
      <c r="P49" s="380" t="n">
        <v>1</v>
      </c>
      <c r="Q49" s="379" t="s">
        <v>851</v>
      </c>
      <c r="R49" s="380" t="s">
        <v>65</v>
      </c>
      <c r="S49" s="382" t="n">
        <v>70</v>
      </c>
      <c r="T49" s="382" t="n">
        <v>100</v>
      </c>
      <c r="U49" s="380" t="s">
        <v>957</v>
      </c>
      <c r="V49" s="383" t="n">
        <v>0</v>
      </c>
      <c r="W49" s="383" t="n">
        <v>0</v>
      </c>
      <c r="X49" s="383" t="n">
        <v>0</v>
      </c>
      <c r="Y49" s="387" t="n">
        <v>0</v>
      </c>
      <c r="Z49" s="385"/>
      <c r="AA49" s="386"/>
      <c r="AB49" s="386"/>
      <c r="AC49" s="386"/>
      <c r="AD49" s="386"/>
      <c r="AE49" s="386"/>
      <c r="AF49" s="386"/>
      <c r="AG49" s="386"/>
      <c r="AH49" s="386"/>
      <c r="AI49" s="386"/>
      <c r="AJ49" s="386"/>
      <c r="AK49" s="386"/>
      <c r="AL49" s="386"/>
      <c r="AM49" s="386"/>
      <c r="AN49" s="386"/>
      <c r="AO49" s="386"/>
      <c r="AP49" s="386"/>
      <c r="AQ49" s="386"/>
      <c r="AR49" s="386"/>
      <c r="AS49" s="386"/>
      <c r="AT49" s="386"/>
      <c r="AU49" s="386"/>
      <c r="AV49" s="386"/>
      <c r="AW49" s="386"/>
      <c r="AX49" s="386"/>
      <c r="AY49" s="386"/>
      <c r="AZ49" s="386"/>
      <c r="BA49" s="386"/>
      <c r="BB49" s="386"/>
      <c r="BC49" s="386"/>
      <c r="BD49" s="386"/>
      <c r="BE49" s="386"/>
      <c r="BF49" s="386"/>
      <c r="BG49" s="386"/>
      <c r="BH49" s="386"/>
      <c r="BI49" s="386"/>
      <c r="BJ49" s="386"/>
      <c r="BK49" s="386"/>
      <c r="BL49" s="386"/>
      <c r="BM49" s="386"/>
      <c r="BN49" s="386"/>
      <c r="BO49" s="386"/>
      <c r="BP49" s="386"/>
      <c r="BQ49" s="386"/>
      <c r="BR49" s="386"/>
      <c r="BS49" s="386"/>
      <c r="BT49" s="386"/>
      <c r="BU49" s="386"/>
      <c r="BV49" s="386"/>
      <c r="BW49" s="386"/>
      <c r="BX49" s="386"/>
      <c r="BY49" s="386"/>
      <c r="BZ49" s="386"/>
      <c r="CA49" s="386"/>
      <c r="CB49" s="386"/>
      <c r="CC49" s="386"/>
      <c r="CD49" s="386"/>
      <c r="CE49" s="386"/>
      <c r="CF49" s="386"/>
      <c r="CG49" s="386"/>
      <c r="CH49" s="386"/>
      <c r="CI49" s="386"/>
      <c r="CJ49" s="386"/>
      <c r="CK49" s="386"/>
      <c r="CL49" s="386"/>
      <c r="CM49" s="386"/>
      <c r="CN49" s="386"/>
      <c r="CO49" s="386"/>
      <c r="CP49" s="386"/>
      <c r="CQ49" s="386"/>
      <c r="CR49" s="386"/>
      <c r="CS49" s="386"/>
      <c r="CT49" s="386"/>
      <c r="CU49" s="386"/>
      <c r="CV49" s="386"/>
      <c r="CW49" s="386"/>
      <c r="CX49" s="386"/>
      <c r="CY49" s="386"/>
      <c r="CZ49" s="386"/>
      <c r="DA49" s="386"/>
      <c r="DB49" s="386"/>
      <c r="DC49" s="386"/>
      <c r="DD49" s="386"/>
      <c r="DE49" s="386"/>
    </row>
    <row r="50" s="340" customFormat="true" ht="12.75" hidden="false" customHeight="true" outlineLevel="0" collapsed="false">
      <c r="A50" s="372" t="s">
        <v>1404</v>
      </c>
      <c r="B50" s="373" t="s">
        <v>1405</v>
      </c>
      <c r="C50" s="374" t="n">
        <v>3</v>
      </c>
      <c r="D50" s="74" t="s">
        <v>1406</v>
      </c>
      <c r="E50" s="74"/>
      <c r="F50" s="74"/>
      <c r="G50" s="74"/>
      <c r="H50" s="397" t="n">
        <f aca="false">SUM(H51:H56)</f>
        <v>565.653693443366</v>
      </c>
      <c r="I50" s="397" t="n">
        <f aca="false">SUM(I51:I56)</f>
        <v>554.334587752309</v>
      </c>
      <c r="J50" s="397" t="n">
        <f aca="false">SUM(J51:J56)</f>
        <v>11.3191056910569</v>
      </c>
      <c r="K50" s="397" t="n">
        <f aca="false">SUM(K51:K56)</f>
        <v>2.41449324629705</v>
      </c>
      <c r="L50" s="379"/>
      <c r="M50" s="380"/>
      <c r="N50" s="380"/>
      <c r="O50" s="380"/>
      <c r="P50" s="380"/>
      <c r="Q50" s="380"/>
      <c r="R50" s="380"/>
      <c r="S50" s="380"/>
      <c r="T50" s="380"/>
      <c r="U50" s="380"/>
      <c r="V50" s="398" t="n">
        <f aca="false">SUM(V51:V56)</f>
        <v>0</v>
      </c>
      <c r="W50" s="398" t="n">
        <f aca="false">SUM(W51:W56)</f>
        <v>0</v>
      </c>
      <c r="X50" s="398" t="n">
        <f aca="false">SUM(X51:X56)</f>
        <v>0</v>
      </c>
      <c r="Y50" s="399" t="n">
        <f aca="false">SUM(Y51:Y56)</f>
        <v>1</v>
      </c>
      <c r="Z50" s="385"/>
      <c r="AA50" s="386"/>
      <c r="AB50" s="386"/>
      <c r="AC50" s="386"/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6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  <c r="BA50" s="386"/>
      <c r="BB50" s="386"/>
      <c r="BC50" s="386"/>
      <c r="BD50" s="386"/>
      <c r="BE50" s="386"/>
      <c r="BF50" s="386"/>
      <c r="BG50" s="386"/>
      <c r="BH50" s="386"/>
      <c r="BI50" s="386"/>
      <c r="BJ50" s="386"/>
      <c r="BK50" s="386"/>
      <c r="BL50" s="386"/>
      <c r="BM50" s="386"/>
      <c r="BN50" s="386"/>
      <c r="BO50" s="386"/>
      <c r="BP50" s="386"/>
      <c r="BQ50" s="386"/>
      <c r="BR50" s="386"/>
      <c r="BS50" s="386"/>
      <c r="BT50" s="386"/>
      <c r="BU50" s="386"/>
      <c r="BV50" s="386"/>
      <c r="BW50" s="386"/>
      <c r="BX50" s="386"/>
      <c r="BY50" s="386"/>
      <c r="BZ50" s="386"/>
      <c r="CA50" s="386"/>
      <c r="CB50" s="386"/>
      <c r="CC50" s="386"/>
      <c r="CD50" s="386"/>
      <c r="CE50" s="386"/>
      <c r="CF50" s="386"/>
      <c r="CG50" s="386"/>
      <c r="CH50" s="386"/>
      <c r="CI50" s="386"/>
      <c r="CJ50" s="386"/>
      <c r="CK50" s="386"/>
      <c r="CL50" s="386"/>
      <c r="CM50" s="386"/>
      <c r="CN50" s="386"/>
      <c r="CO50" s="386"/>
      <c r="CP50" s="386"/>
      <c r="CQ50" s="386"/>
      <c r="CR50" s="386"/>
      <c r="CS50" s="386"/>
      <c r="CT50" s="386"/>
      <c r="CU50" s="386"/>
      <c r="CV50" s="386"/>
      <c r="CW50" s="386"/>
      <c r="CX50" s="386"/>
      <c r="CY50" s="386"/>
      <c r="CZ50" s="386"/>
      <c r="DA50" s="386"/>
      <c r="DB50" s="386"/>
      <c r="DC50" s="386"/>
      <c r="DD50" s="386"/>
      <c r="DE50" s="386"/>
    </row>
    <row r="51" s="340" customFormat="true" ht="12.75" hidden="false" customHeight="true" outlineLevel="0" collapsed="false">
      <c r="A51" s="372"/>
      <c r="B51" s="373"/>
      <c r="C51" s="374"/>
      <c r="D51" s="74"/>
      <c r="E51" s="375" t="n">
        <v>3.1</v>
      </c>
      <c r="F51" s="376" t="s">
        <v>976</v>
      </c>
      <c r="G51" s="377" t="s">
        <v>1406</v>
      </c>
      <c r="H51" s="378" t="n">
        <f aca="false">I51+J51</f>
        <v>274.565272319247</v>
      </c>
      <c r="I51" s="378" t="n">
        <f aca="false">VLOOKUP(F51,'[5]2020'!$B$2663:$H$2775,7,FALSE())</f>
        <v>272.678754704071</v>
      </c>
      <c r="J51" s="378" t="n">
        <f aca="false">VLOOKUP(F51,'[5]2020'!$B$2663:$K$2775,10,FALSE())</f>
        <v>1.88651761517615</v>
      </c>
      <c r="K51" s="378" t="n">
        <f aca="false">VLOOKUP(F51,'[5]2020'!$B$2663:$P$2775,15,FALSE())</f>
        <v>0</v>
      </c>
      <c r="L51" s="379" t="s">
        <v>1407</v>
      </c>
      <c r="M51" s="380" t="n">
        <v>1</v>
      </c>
      <c r="N51" s="381" t="n">
        <v>1</v>
      </c>
      <c r="O51" s="381" t="n">
        <v>5</v>
      </c>
      <c r="P51" s="380" t="s">
        <v>64</v>
      </c>
      <c r="Q51" s="379" t="s">
        <v>851</v>
      </c>
      <c r="R51" s="380" t="n">
        <v>1</v>
      </c>
      <c r="S51" s="382" t="n">
        <v>71</v>
      </c>
      <c r="T51" s="382" t="n">
        <v>105</v>
      </c>
      <c r="U51" s="380" t="s">
        <v>957</v>
      </c>
      <c r="V51" s="383" t="n">
        <v>0</v>
      </c>
      <c r="W51" s="383" t="n">
        <v>0</v>
      </c>
      <c r="X51" s="383" t="n">
        <v>0</v>
      </c>
      <c r="Y51" s="384" t="n">
        <v>1</v>
      </c>
      <c r="Z51" s="385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386"/>
      <c r="AL51" s="386"/>
      <c r="AM51" s="386"/>
      <c r="AN51" s="386"/>
      <c r="AO51" s="386"/>
      <c r="AP51" s="386"/>
      <c r="AQ51" s="386"/>
      <c r="AR51" s="386"/>
      <c r="AS51" s="386"/>
      <c r="AT51" s="386"/>
      <c r="AU51" s="386"/>
      <c r="AV51" s="386"/>
      <c r="AW51" s="386"/>
      <c r="AX51" s="386"/>
      <c r="AY51" s="386"/>
      <c r="AZ51" s="386"/>
      <c r="BA51" s="386"/>
      <c r="BB51" s="386"/>
      <c r="BC51" s="386"/>
      <c r="BD51" s="386"/>
      <c r="BE51" s="386"/>
      <c r="BF51" s="386"/>
      <c r="BG51" s="386"/>
      <c r="BH51" s="386"/>
      <c r="BI51" s="386"/>
      <c r="BJ51" s="386"/>
      <c r="BK51" s="386"/>
      <c r="BL51" s="386"/>
      <c r="BM51" s="386"/>
      <c r="BN51" s="386"/>
      <c r="BO51" s="386"/>
      <c r="BP51" s="386"/>
      <c r="BQ51" s="386"/>
      <c r="BR51" s="386"/>
      <c r="BS51" s="386"/>
      <c r="BT51" s="386"/>
      <c r="BU51" s="386"/>
      <c r="BV51" s="386"/>
      <c r="BW51" s="386"/>
      <c r="BX51" s="386"/>
      <c r="BY51" s="386"/>
      <c r="BZ51" s="386"/>
      <c r="CA51" s="386"/>
      <c r="CB51" s="386"/>
      <c r="CC51" s="386"/>
      <c r="CD51" s="386"/>
      <c r="CE51" s="386"/>
      <c r="CF51" s="386"/>
      <c r="CG51" s="386"/>
      <c r="CH51" s="386"/>
      <c r="CI51" s="386"/>
      <c r="CJ51" s="386"/>
      <c r="CK51" s="386"/>
      <c r="CL51" s="386"/>
      <c r="CM51" s="386"/>
      <c r="CN51" s="386"/>
      <c r="CO51" s="386"/>
      <c r="CP51" s="386"/>
      <c r="CQ51" s="386"/>
      <c r="CR51" s="386"/>
      <c r="CS51" s="386"/>
      <c r="CT51" s="386"/>
      <c r="CU51" s="386"/>
      <c r="CV51" s="386"/>
      <c r="CW51" s="386"/>
      <c r="CX51" s="386"/>
      <c r="CY51" s="386"/>
      <c r="CZ51" s="386"/>
      <c r="DA51" s="386"/>
      <c r="DB51" s="386"/>
      <c r="DC51" s="386"/>
      <c r="DD51" s="386"/>
      <c r="DE51" s="386"/>
    </row>
    <row r="52" s="340" customFormat="true" ht="12.75" hidden="false" customHeight="true" outlineLevel="0" collapsed="false">
      <c r="A52" s="372"/>
      <c r="B52" s="373"/>
      <c r="C52" s="374"/>
      <c r="D52" s="377"/>
      <c r="E52" s="375" t="n">
        <v>3.2</v>
      </c>
      <c r="F52" s="376" t="s">
        <v>1089</v>
      </c>
      <c r="G52" s="377" t="s">
        <v>1408</v>
      </c>
      <c r="H52" s="378" t="n">
        <f aca="false">I52+J52</f>
        <v>66.2548316686554</v>
      </c>
      <c r="I52" s="378" t="n">
        <f aca="false">VLOOKUP(F52,'[5]2020'!$B$2663:$H$2775,7,FALSE())</f>
        <v>60.5952788231269</v>
      </c>
      <c r="J52" s="378" t="n">
        <f aca="false">VLOOKUP(F52,'[5]2020'!$B$2663:$K$2775,10,FALSE())</f>
        <v>5.65955284552846</v>
      </c>
      <c r="K52" s="378" t="n">
        <f aca="false">VLOOKUP(F52,'[5]2020'!$B$2663:$P$2775,15,FALSE())</f>
        <v>0</v>
      </c>
      <c r="L52" s="379" t="s">
        <v>1407</v>
      </c>
      <c r="M52" s="380" t="s">
        <v>65</v>
      </c>
      <c r="N52" s="381" t="n">
        <v>6</v>
      </c>
      <c r="O52" s="381" t="n">
        <v>30</v>
      </c>
      <c r="P52" s="380" t="n">
        <v>1</v>
      </c>
      <c r="Q52" s="379" t="s">
        <v>851</v>
      </c>
      <c r="R52" s="380" t="s">
        <v>65</v>
      </c>
      <c r="S52" s="382" t="n">
        <v>62</v>
      </c>
      <c r="T52" s="382" t="n">
        <v>100</v>
      </c>
      <c r="U52" s="380" t="s">
        <v>957</v>
      </c>
      <c r="V52" s="383" t="n">
        <v>0</v>
      </c>
      <c r="W52" s="383" t="n">
        <v>0</v>
      </c>
      <c r="X52" s="383" t="n">
        <v>0</v>
      </c>
      <c r="Y52" s="387" t="n">
        <v>0</v>
      </c>
      <c r="Z52" s="385"/>
      <c r="AA52" s="386"/>
      <c r="AB52" s="386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  <c r="AQ52" s="386"/>
      <c r="AR52" s="386"/>
      <c r="AS52" s="386"/>
      <c r="AT52" s="386"/>
      <c r="AU52" s="386"/>
      <c r="AV52" s="386"/>
      <c r="AW52" s="386"/>
      <c r="AX52" s="386"/>
      <c r="AY52" s="386"/>
      <c r="AZ52" s="386"/>
      <c r="BA52" s="386"/>
      <c r="BB52" s="386"/>
      <c r="BC52" s="386"/>
      <c r="BD52" s="386"/>
      <c r="BE52" s="386"/>
      <c r="BF52" s="386"/>
      <c r="BG52" s="386"/>
      <c r="BH52" s="386"/>
      <c r="BI52" s="386"/>
      <c r="BJ52" s="386"/>
      <c r="BK52" s="386"/>
      <c r="BL52" s="386"/>
      <c r="BM52" s="386"/>
      <c r="BN52" s="386"/>
      <c r="BO52" s="386"/>
      <c r="BP52" s="386"/>
      <c r="BQ52" s="386"/>
      <c r="BR52" s="386"/>
      <c r="BS52" s="386"/>
      <c r="BT52" s="386"/>
      <c r="BU52" s="386"/>
      <c r="BV52" s="386"/>
      <c r="BW52" s="386"/>
      <c r="BX52" s="386"/>
      <c r="BY52" s="386"/>
      <c r="BZ52" s="386"/>
      <c r="CA52" s="386"/>
      <c r="CB52" s="386"/>
      <c r="CC52" s="386"/>
      <c r="CD52" s="386"/>
      <c r="CE52" s="386"/>
      <c r="CF52" s="386"/>
      <c r="CG52" s="386"/>
      <c r="CH52" s="386"/>
      <c r="CI52" s="386"/>
      <c r="CJ52" s="386"/>
      <c r="CK52" s="386"/>
      <c r="CL52" s="386"/>
      <c r="CM52" s="386"/>
      <c r="CN52" s="386"/>
      <c r="CO52" s="386"/>
      <c r="CP52" s="386"/>
      <c r="CQ52" s="386"/>
      <c r="CR52" s="386"/>
      <c r="CS52" s="386"/>
      <c r="CT52" s="386"/>
      <c r="CU52" s="386"/>
      <c r="CV52" s="386"/>
      <c r="CW52" s="386"/>
      <c r="CX52" s="386"/>
      <c r="CY52" s="386"/>
      <c r="CZ52" s="386"/>
      <c r="DA52" s="386"/>
      <c r="DB52" s="386"/>
      <c r="DC52" s="386"/>
      <c r="DD52" s="386"/>
      <c r="DE52" s="386"/>
    </row>
    <row r="53" s="340" customFormat="true" ht="12.75" hidden="false" customHeight="true" outlineLevel="0" collapsed="false">
      <c r="A53" s="372"/>
      <c r="B53" s="373"/>
      <c r="C53" s="374"/>
      <c r="D53" s="377"/>
      <c r="E53" s="375" t="n">
        <v>3.3</v>
      </c>
      <c r="F53" s="376" t="s">
        <v>1011</v>
      </c>
      <c r="G53" s="377" t="s">
        <v>1409</v>
      </c>
      <c r="H53" s="378" t="n">
        <f aca="false">I53+J53</f>
        <v>224.833589455463</v>
      </c>
      <c r="I53" s="378" t="n">
        <f aca="false">VLOOKUP(F53,'[5]2020'!$B$2663:$H$2775,7,FALSE())</f>
        <v>221.060554225111</v>
      </c>
      <c r="J53" s="378" t="n">
        <f aca="false">VLOOKUP(F53,'[5]2020'!$B$2663:$K$2775,10,FALSE())</f>
        <v>3.7730352303523</v>
      </c>
      <c r="K53" s="378" t="n">
        <f aca="false">VLOOKUP(F53,'[5]2020'!$B$2663:$P$2775,15,FALSE())</f>
        <v>2.41449324629705</v>
      </c>
      <c r="L53" s="379" t="s">
        <v>1407</v>
      </c>
      <c r="M53" s="380" t="s">
        <v>65</v>
      </c>
      <c r="N53" s="381" t="n">
        <v>6</v>
      </c>
      <c r="O53" s="381" t="n">
        <v>30</v>
      </c>
      <c r="P53" s="380" t="n">
        <v>1</v>
      </c>
      <c r="Q53" s="379" t="s">
        <v>851</v>
      </c>
      <c r="R53" s="380" t="s">
        <v>65</v>
      </c>
      <c r="S53" s="382" t="n">
        <v>71</v>
      </c>
      <c r="T53" s="382" t="n">
        <v>105</v>
      </c>
      <c r="U53" s="380" t="s">
        <v>957</v>
      </c>
      <c r="V53" s="383" t="n">
        <v>0</v>
      </c>
      <c r="W53" s="383" t="n">
        <v>0</v>
      </c>
      <c r="X53" s="383" t="n">
        <v>0</v>
      </c>
      <c r="Y53" s="387" t="n">
        <v>0</v>
      </c>
      <c r="Z53" s="385"/>
      <c r="AA53" s="386"/>
      <c r="AB53" s="386"/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86"/>
      <c r="AQ53" s="386"/>
      <c r="AR53" s="386"/>
      <c r="AS53" s="386"/>
      <c r="AT53" s="386"/>
      <c r="AU53" s="386"/>
      <c r="AV53" s="386"/>
      <c r="AW53" s="386"/>
      <c r="AX53" s="386"/>
      <c r="AY53" s="386"/>
      <c r="AZ53" s="386"/>
      <c r="BA53" s="386"/>
      <c r="BB53" s="386"/>
      <c r="BC53" s="386"/>
      <c r="BD53" s="386"/>
      <c r="BE53" s="386"/>
      <c r="BF53" s="386"/>
      <c r="BG53" s="386"/>
      <c r="BH53" s="386"/>
      <c r="BI53" s="386"/>
      <c r="BJ53" s="386"/>
      <c r="BK53" s="386"/>
      <c r="BL53" s="386"/>
      <c r="BM53" s="386"/>
      <c r="BN53" s="386"/>
      <c r="BO53" s="386"/>
      <c r="BP53" s="386"/>
      <c r="BQ53" s="386"/>
      <c r="BR53" s="386"/>
      <c r="BS53" s="386"/>
      <c r="BT53" s="386"/>
      <c r="BU53" s="386"/>
      <c r="BV53" s="386"/>
      <c r="BW53" s="386"/>
      <c r="BX53" s="386"/>
      <c r="BY53" s="386"/>
      <c r="BZ53" s="386"/>
      <c r="CA53" s="386"/>
      <c r="CB53" s="386"/>
      <c r="CC53" s="386"/>
      <c r="CD53" s="386"/>
      <c r="CE53" s="386"/>
      <c r="CF53" s="386"/>
      <c r="CG53" s="386"/>
      <c r="CH53" s="386"/>
      <c r="CI53" s="386"/>
      <c r="CJ53" s="386"/>
      <c r="CK53" s="386"/>
      <c r="CL53" s="386"/>
      <c r="CM53" s="386"/>
      <c r="CN53" s="386"/>
      <c r="CO53" s="386"/>
      <c r="CP53" s="386"/>
      <c r="CQ53" s="386"/>
      <c r="CR53" s="386"/>
      <c r="CS53" s="386"/>
      <c r="CT53" s="386"/>
      <c r="CU53" s="386"/>
      <c r="CV53" s="386"/>
      <c r="CW53" s="386"/>
      <c r="CX53" s="386"/>
      <c r="CY53" s="386"/>
      <c r="CZ53" s="386"/>
      <c r="DA53" s="386"/>
      <c r="DB53" s="386"/>
      <c r="DC53" s="386"/>
      <c r="DD53" s="386"/>
      <c r="DE53" s="386"/>
    </row>
    <row r="54" s="340" customFormat="true" ht="12.75" hidden="false" customHeight="true" outlineLevel="0" collapsed="false">
      <c r="A54" s="372"/>
      <c r="B54" s="373"/>
      <c r="C54" s="374"/>
      <c r="D54" s="377"/>
      <c r="E54" s="375" t="n">
        <v>3.4</v>
      </c>
      <c r="F54" s="376" t="s">
        <v>217</v>
      </c>
      <c r="G54" s="390" t="s">
        <v>1410</v>
      </c>
      <c r="H54" s="378" t="n">
        <f aca="false">I54+J54</f>
        <v>0</v>
      </c>
      <c r="I54" s="378" t="n">
        <f aca="false">VLOOKUP(F54,'[5]2020'!$B$2663:$H$2775,7,FALSE())</f>
        <v>0</v>
      </c>
      <c r="J54" s="378" t="n">
        <f aca="false">VLOOKUP(F54,'[5]2020'!$B$2663:$K$2775,10,FALSE())</f>
        <v>0</v>
      </c>
      <c r="K54" s="378" t="n">
        <f aca="false">VLOOKUP(F54,'[5]2020'!$B$2663:$P$2775,15,FALSE())</f>
        <v>0</v>
      </c>
      <c r="L54" s="379" t="s">
        <v>1407</v>
      </c>
      <c r="M54" s="380" t="s">
        <v>65</v>
      </c>
      <c r="N54" s="381" t="n">
        <v>6</v>
      </c>
      <c r="O54" s="381" t="n">
        <v>30</v>
      </c>
      <c r="P54" s="380" t="n">
        <v>1</v>
      </c>
      <c r="Q54" s="379" t="s">
        <v>851</v>
      </c>
      <c r="R54" s="380" t="s">
        <v>65</v>
      </c>
      <c r="S54" s="382" t="n">
        <v>71</v>
      </c>
      <c r="T54" s="382" t="n">
        <v>105</v>
      </c>
      <c r="U54" s="380" t="s">
        <v>957</v>
      </c>
      <c r="V54" s="383" t="n">
        <v>0</v>
      </c>
      <c r="W54" s="383" t="n">
        <v>0</v>
      </c>
      <c r="X54" s="383" t="n">
        <v>0</v>
      </c>
      <c r="Y54" s="387" t="n">
        <v>0</v>
      </c>
      <c r="Z54" s="385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386"/>
      <c r="BI54" s="386"/>
      <c r="BJ54" s="386"/>
      <c r="BK54" s="386"/>
      <c r="BL54" s="386"/>
      <c r="BM54" s="386"/>
      <c r="BN54" s="386"/>
      <c r="BO54" s="386"/>
      <c r="BP54" s="386"/>
      <c r="BQ54" s="386"/>
      <c r="BR54" s="386"/>
      <c r="BS54" s="386"/>
      <c r="BT54" s="386"/>
      <c r="BU54" s="386"/>
      <c r="BV54" s="386"/>
      <c r="BW54" s="386"/>
      <c r="BX54" s="386"/>
      <c r="BY54" s="386"/>
      <c r="BZ54" s="386"/>
      <c r="CA54" s="386"/>
      <c r="CB54" s="386"/>
      <c r="CC54" s="386"/>
      <c r="CD54" s="386"/>
      <c r="CE54" s="386"/>
      <c r="CF54" s="386"/>
      <c r="CG54" s="386"/>
      <c r="CH54" s="386"/>
      <c r="CI54" s="386"/>
      <c r="CJ54" s="386"/>
      <c r="CK54" s="386"/>
      <c r="CL54" s="386"/>
      <c r="CM54" s="386"/>
      <c r="CN54" s="386"/>
      <c r="CO54" s="386"/>
      <c r="CP54" s="386"/>
      <c r="CQ54" s="386"/>
      <c r="CR54" s="386"/>
      <c r="CS54" s="386"/>
      <c r="CT54" s="386"/>
      <c r="CU54" s="386"/>
      <c r="CV54" s="386"/>
      <c r="CW54" s="386"/>
      <c r="CX54" s="386"/>
      <c r="CY54" s="386"/>
      <c r="CZ54" s="386"/>
      <c r="DA54" s="386"/>
      <c r="DB54" s="386"/>
      <c r="DC54" s="386"/>
      <c r="DD54" s="386"/>
      <c r="DE54" s="386"/>
    </row>
    <row r="55" s="340" customFormat="true" ht="12.75" hidden="false" customHeight="true" outlineLevel="0" collapsed="false">
      <c r="A55" s="372"/>
      <c r="B55" s="373"/>
      <c r="C55" s="374"/>
      <c r="D55" s="377"/>
      <c r="E55" s="375" t="n">
        <v>3.5</v>
      </c>
      <c r="F55" s="376" t="s">
        <v>501</v>
      </c>
      <c r="G55" s="390" t="s">
        <v>1181</v>
      </c>
      <c r="H55" s="378" t="n">
        <f aca="false">I55+J55</f>
        <v>0</v>
      </c>
      <c r="I55" s="378" t="n">
        <f aca="false">VLOOKUP(F55,'[5]2020'!$B$2663:$H$2775,7,FALSE())</f>
        <v>0</v>
      </c>
      <c r="J55" s="378" t="n">
        <f aca="false">VLOOKUP(F55,'[5]2020'!$B$2663:$K$2775,10,FALSE())</f>
        <v>0</v>
      </c>
      <c r="K55" s="378" t="n">
        <f aca="false">VLOOKUP(F55,'[5]2020'!$B$2663:$P$2775,15,FALSE())</f>
        <v>0</v>
      </c>
      <c r="L55" s="379" t="s">
        <v>1407</v>
      </c>
      <c r="M55" s="380" t="s">
        <v>65</v>
      </c>
      <c r="N55" s="381" t="n">
        <v>8</v>
      </c>
      <c r="O55" s="381" t="n">
        <v>40</v>
      </c>
      <c r="P55" s="380" t="n">
        <v>1</v>
      </c>
      <c r="Q55" s="379" t="s">
        <v>851</v>
      </c>
      <c r="R55" s="380" t="s">
        <v>65</v>
      </c>
      <c r="S55" s="382" t="n">
        <v>76</v>
      </c>
      <c r="T55" s="382" t="n">
        <v>105</v>
      </c>
      <c r="U55" s="380" t="s">
        <v>957</v>
      </c>
      <c r="V55" s="383" t="n">
        <v>0</v>
      </c>
      <c r="W55" s="383" t="n">
        <v>0</v>
      </c>
      <c r="X55" s="383" t="n">
        <v>0</v>
      </c>
      <c r="Y55" s="387" t="n">
        <v>0</v>
      </c>
      <c r="Z55" s="385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  <c r="BJ55" s="386"/>
      <c r="BK55" s="386"/>
      <c r="BL55" s="386"/>
      <c r="BM55" s="386"/>
      <c r="BN55" s="386"/>
      <c r="BO55" s="386"/>
      <c r="BP55" s="386"/>
      <c r="BQ55" s="386"/>
      <c r="BR55" s="386"/>
      <c r="BS55" s="386"/>
      <c r="BT55" s="386"/>
      <c r="BU55" s="386"/>
      <c r="BV55" s="386"/>
      <c r="BW55" s="386"/>
      <c r="BX55" s="386"/>
      <c r="BY55" s="386"/>
      <c r="BZ55" s="386"/>
      <c r="CA55" s="386"/>
      <c r="CB55" s="386"/>
      <c r="CC55" s="386"/>
      <c r="CD55" s="386"/>
      <c r="CE55" s="386"/>
      <c r="CF55" s="386"/>
      <c r="CG55" s="386"/>
      <c r="CH55" s="386"/>
      <c r="CI55" s="386"/>
      <c r="CJ55" s="386"/>
      <c r="CK55" s="386"/>
      <c r="CL55" s="386"/>
      <c r="CM55" s="386"/>
      <c r="CN55" s="386"/>
      <c r="CO55" s="386"/>
      <c r="CP55" s="386"/>
      <c r="CQ55" s="386"/>
      <c r="CR55" s="386"/>
      <c r="CS55" s="386"/>
      <c r="CT55" s="386"/>
      <c r="CU55" s="386"/>
      <c r="CV55" s="386"/>
      <c r="CW55" s="386"/>
      <c r="CX55" s="386"/>
      <c r="CY55" s="386"/>
      <c r="CZ55" s="386"/>
      <c r="DA55" s="386"/>
      <c r="DB55" s="386"/>
      <c r="DC55" s="386"/>
      <c r="DD55" s="386"/>
      <c r="DE55" s="386"/>
    </row>
    <row r="56" s="340" customFormat="true" ht="12.75" hidden="false" customHeight="true" outlineLevel="0" collapsed="false">
      <c r="A56" s="372"/>
      <c r="B56" s="373"/>
      <c r="C56" s="374"/>
      <c r="D56" s="377"/>
      <c r="E56" s="375" t="n">
        <v>3.6</v>
      </c>
      <c r="F56" s="376" t="s">
        <v>757</v>
      </c>
      <c r="G56" s="377" t="s">
        <v>1411</v>
      </c>
      <c r="H56" s="378" t="n">
        <f aca="false">I56+J56</f>
        <v>0</v>
      </c>
      <c r="I56" s="378" t="n">
        <f aca="false">VLOOKUP(F56,'[5]2020'!$B$2663:$H$2775,7,FALSE())</f>
        <v>0</v>
      </c>
      <c r="J56" s="378" t="n">
        <f aca="false">VLOOKUP(F56,'[5]2020'!$B$2663:$K$2775,10,FALSE())</f>
        <v>0</v>
      </c>
      <c r="K56" s="378" t="n">
        <f aca="false">VLOOKUP(F56,'[5]2020'!$B$2663:$P$2775,15,FALSE())</f>
        <v>0</v>
      </c>
      <c r="L56" s="379" t="s">
        <v>1407</v>
      </c>
      <c r="M56" s="380" t="s">
        <v>65</v>
      </c>
      <c r="N56" s="381" t="n">
        <v>8</v>
      </c>
      <c r="O56" s="381" t="n">
        <v>40</v>
      </c>
      <c r="P56" s="380" t="n">
        <v>1</v>
      </c>
      <c r="Q56" s="379" t="s">
        <v>851</v>
      </c>
      <c r="R56" s="380" t="s">
        <v>65</v>
      </c>
      <c r="S56" s="382" t="n">
        <v>0</v>
      </c>
      <c r="T56" s="382" t="n">
        <v>0</v>
      </c>
      <c r="U56" s="380" t="s">
        <v>957</v>
      </c>
      <c r="V56" s="383" t="n">
        <v>0</v>
      </c>
      <c r="W56" s="383" t="n">
        <v>0</v>
      </c>
      <c r="X56" s="383" t="n">
        <v>0</v>
      </c>
      <c r="Y56" s="387" t="n">
        <v>0</v>
      </c>
      <c r="Z56" s="385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  <c r="BJ56" s="386"/>
      <c r="BK56" s="386"/>
      <c r="BL56" s="386"/>
      <c r="BM56" s="386"/>
      <c r="BN56" s="386"/>
      <c r="BO56" s="386"/>
      <c r="BP56" s="386"/>
      <c r="BQ56" s="386"/>
      <c r="BR56" s="386"/>
      <c r="BS56" s="386"/>
      <c r="BT56" s="386"/>
      <c r="BU56" s="386"/>
      <c r="BV56" s="386"/>
      <c r="BW56" s="386"/>
      <c r="BX56" s="386"/>
      <c r="BY56" s="386"/>
      <c r="BZ56" s="386"/>
      <c r="CA56" s="386"/>
      <c r="CB56" s="386"/>
      <c r="CC56" s="386"/>
      <c r="CD56" s="386"/>
      <c r="CE56" s="386"/>
      <c r="CF56" s="386"/>
      <c r="CG56" s="386"/>
      <c r="CH56" s="386"/>
      <c r="CI56" s="386"/>
      <c r="CJ56" s="386"/>
      <c r="CK56" s="386"/>
      <c r="CL56" s="386"/>
      <c r="CM56" s="386"/>
      <c r="CN56" s="386"/>
      <c r="CO56" s="386"/>
      <c r="CP56" s="386"/>
      <c r="CQ56" s="386"/>
      <c r="CR56" s="386"/>
      <c r="CS56" s="386"/>
      <c r="CT56" s="386"/>
      <c r="CU56" s="386"/>
      <c r="CV56" s="386"/>
      <c r="CW56" s="386"/>
      <c r="CX56" s="386"/>
      <c r="CY56" s="386"/>
      <c r="CZ56" s="386"/>
      <c r="DA56" s="386"/>
      <c r="DB56" s="386"/>
      <c r="DC56" s="386"/>
      <c r="DD56" s="386"/>
      <c r="DE56" s="386"/>
    </row>
    <row r="57" s="340" customFormat="true" ht="12.75" hidden="false" customHeight="true" outlineLevel="0" collapsed="false">
      <c r="A57" s="372" t="s">
        <v>1412</v>
      </c>
      <c r="B57" s="373" t="s">
        <v>1405</v>
      </c>
      <c r="C57" s="374" t="n">
        <v>4</v>
      </c>
      <c r="D57" s="402" t="s">
        <v>1413</v>
      </c>
      <c r="E57" s="375"/>
      <c r="F57" s="375"/>
      <c r="G57" s="375"/>
      <c r="H57" s="397" t="n">
        <f aca="false">SUM(H58:H69)</f>
        <v>4038.43416270547</v>
      </c>
      <c r="I57" s="397" t="n">
        <f aca="false">SUM(I58:I69)</f>
        <v>3966.74649332877</v>
      </c>
      <c r="J57" s="397" t="n">
        <f aca="false">SUM(J58:J69)</f>
        <v>71.6876693766938</v>
      </c>
      <c r="K57" s="397" t="n">
        <f aca="false">SUM(K58:K69)</f>
        <v>4226.16673301726</v>
      </c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98" t="n">
        <f aca="false">SUM(V58:V69)</f>
        <v>3</v>
      </c>
      <c r="W57" s="398" t="n">
        <f aca="false">SUM(W58:W69)</f>
        <v>2</v>
      </c>
      <c r="X57" s="398" t="n">
        <f aca="false">SUM(X58:X69)</f>
        <v>0</v>
      </c>
      <c r="Y57" s="399" t="n">
        <f aca="false">SUM(Y58:Y69)</f>
        <v>2</v>
      </c>
      <c r="Z57" s="385"/>
      <c r="AA57" s="386"/>
      <c r="AB57" s="386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/>
      <c r="BB57" s="386"/>
      <c r="BC57" s="386"/>
      <c r="BD57" s="386"/>
      <c r="BE57" s="386"/>
      <c r="BF57" s="386"/>
      <c r="BG57" s="386"/>
      <c r="BH57" s="386"/>
      <c r="BI57" s="386"/>
      <c r="BJ57" s="386"/>
      <c r="BK57" s="386"/>
      <c r="BL57" s="386"/>
      <c r="BM57" s="386"/>
      <c r="BN57" s="386"/>
      <c r="BO57" s="386"/>
      <c r="BP57" s="386"/>
      <c r="BQ57" s="386"/>
      <c r="BR57" s="386"/>
      <c r="BS57" s="386"/>
      <c r="BT57" s="386"/>
      <c r="BU57" s="386"/>
      <c r="BV57" s="386"/>
      <c r="BW57" s="386"/>
      <c r="BX57" s="386"/>
      <c r="BY57" s="386"/>
      <c r="BZ57" s="386"/>
      <c r="CA57" s="386"/>
      <c r="CB57" s="386"/>
      <c r="CC57" s="386"/>
      <c r="CD57" s="386"/>
      <c r="CE57" s="386"/>
      <c r="CF57" s="386"/>
      <c r="CG57" s="386"/>
      <c r="CH57" s="386"/>
      <c r="CI57" s="386"/>
      <c r="CJ57" s="386"/>
      <c r="CK57" s="386"/>
      <c r="CL57" s="386"/>
      <c r="CM57" s="386"/>
      <c r="CN57" s="386"/>
      <c r="CO57" s="386"/>
      <c r="CP57" s="386"/>
      <c r="CQ57" s="386"/>
      <c r="CR57" s="386"/>
      <c r="CS57" s="386"/>
      <c r="CT57" s="386"/>
      <c r="CU57" s="386"/>
      <c r="CV57" s="386"/>
      <c r="CW57" s="386"/>
      <c r="CX57" s="386"/>
      <c r="CY57" s="386"/>
      <c r="CZ57" s="386"/>
      <c r="DA57" s="386"/>
      <c r="DB57" s="386"/>
      <c r="DC57" s="386"/>
      <c r="DD57" s="386"/>
      <c r="DE57" s="386"/>
    </row>
    <row r="58" s="340" customFormat="true" ht="12.75" hidden="false" customHeight="true" outlineLevel="0" collapsed="false">
      <c r="A58" s="372"/>
      <c r="B58" s="373"/>
      <c r="C58" s="374"/>
      <c r="D58" s="74"/>
      <c r="E58" s="375" t="n">
        <v>4.1</v>
      </c>
      <c r="F58" s="376" t="s">
        <v>316</v>
      </c>
      <c r="G58" s="377" t="s">
        <v>1413</v>
      </c>
      <c r="H58" s="378" t="n">
        <f aca="false">I58+J58</f>
        <v>760.694032099404</v>
      </c>
      <c r="I58" s="378" t="n">
        <f aca="false">VLOOKUP(F58,'[5]2020'!$B$2663:$H$2775,7,FALSE())</f>
        <v>730.509750256586</v>
      </c>
      <c r="J58" s="378" t="n">
        <f aca="false">VLOOKUP(F58,'[5]2020'!$B$2663:$K$2775,10,FALSE())</f>
        <v>30.1842818428184</v>
      </c>
      <c r="K58" s="378" t="n">
        <f aca="false">VLOOKUP(F58,'[5]2020'!$B$2663:$P$2775,15,FALSE())</f>
        <v>785.355112385347</v>
      </c>
      <c r="L58" s="379" t="s">
        <v>1414</v>
      </c>
      <c r="M58" s="380" t="n">
        <v>1</v>
      </c>
      <c r="N58" s="381" t="n">
        <v>2</v>
      </c>
      <c r="O58" s="381" t="n">
        <v>15</v>
      </c>
      <c r="P58" s="380" t="s">
        <v>64</v>
      </c>
      <c r="Q58" s="379" t="s">
        <v>851</v>
      </c>
      <c r="R58" s="380" t="n">
        <v>1</v>
      </c>
      <c r="S58" s="382" t="n">
        <v>68</v>
      </c>
      <c r="T58" s="382" t="n">
        <v>100</v>
      </c>
      <c r="U58" s="380" t="s">
        <v>957</v>
      </c>
      <c r="V58" s="383" t="n">
        <v>0</v>
      </c>
      <c r="W58" s="383" t="n">
        <v>0</v>
      </c>
      <c r="X58" s="383" t="n">
        <v>0</v>
      </c>
      <c r="Y58" s="384" t="n">
        <v>2</v>
      </c>
      <c r="Z58" s="385"/>
      <c r="AA58" s="386"/>
      <c r="AB58" s="386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  <c r="AQ58" s="386"/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6"/>
      <c r="BE58" s="386"/>
      <c r="BF58" s="386"/>
      <c r="BG58" s="386"/>
      <c r="BH58" s="386"/>
      <c r="BI58" s="386"/>
      <c r="BJ58" s="386"/>
      <c r="BK58" s="386"/>
      <c r="BL58" s="386"/>
      <c r="BM58" s="386"/>
      <c r="BN58" s="386"/>
      <c r="BO58" s="386"/>
      <c r="BP58" s="386"/>
      <c r="BQ58" s="386"/>
      <c r="BR58" s="386"/>
      <c r="BS58" s="386"/>
      <c r="BT58" s="386"/>
      <c r="BU58" s="386"/>
      <c r="BV58" s="386"/>
      <c r="BW58" s="386"/>
      <c r="BX58" s="386"/>
      <c r="BY58" s="386"/>
      <c r="BZ58" s="386"/>
      <c r="CA58" s="386"/>
      <c r="CB58" s="386"/>
      <c r="CC58" s="386"/>
      <c r="CD58" s="386"/>
      <c r="CE58" s="386"/>
      <c r="CF58" s="386"/>
      <c r="CG58" s="386"/>
      <c r="CH58" s="386"/>
      <c r="CI58" s="386"/>
      <c r="CJ58" s="386"/>
      <c r="CK58" s="386"/>
      <c r="CL58" s="386"/>
      <c r="CM58" s="386"/>
      <c r="CN58" s="386"/>
      <c r="CO58" s="386"/>
      <c r="CP58" s="386"/>
      <c r="CQ58" s="386"/>
      <c r="CR58" s="386"/>
      <c r="CS58" s="386"/>
      <c r="CT58" s="386"/>
      <c r="CU58" s="386"/>
      <c r="CV58" s="386"/>
      <c r="CW58" s="386"/>
      <c r="CX58" s="386"/>
      <c r="CY58" s="386"/>
      <c r="CZ58" s="386"/>
      <c r="DA58" s="386"/>
      <c r="DB58" s="386"/>
      <c r="DC58" s="386"/>
      <c r="DD58" s="386"/>
      <c r="DE58" s="386"/>
    </row>
    <row r="59" s="340" customFormat="true" ht="12.75" hidden="false" customHeight="true" outlineLevel="0" collapsed="false">
      <c r="A59" s="372"/>
      <c r="B59" s="373"/>
      <c r="C59" s="374"/>
      <c r="D59" s="377"/>
      <c r="E59" s="375" t="n">
        <v>4.2</v>
      </c>
      <c r="F59" s="376" t="s">
        <v>243</v>
      </c>
      <c r="G59" s="377" t="s">
        <v>1415</v>
      </c>
      <c r="H59" s="378" t="n">
        <f aca="false">I59+J59</f>
        <v>677.964930506301</v>
      </c>
      <c r="I59" s="378" t="n">
        <f aca="false">VLOOKUP(F59,'[5]2020'!$B$2663:$H$2775,7,FALSE())</f>
        <v>655.326719124187</v>
      </c>
      <c r="J59" s="378" t="n">
        <f aca="false">VLOOKUP(F59,'[5]2020'!$B$2663:$K$2775,10,FALSE())</f>
        <v>22.6382113821138</v>
      </c>
      <c r="K59" s="378" t="n">
        <f aca="false">VLOOKUP(F59,'[5]2020'!$B$2663:$P$2775,15,FALSE())</f>
        <v>706.00051542016</v>
      </c>
      <c r="L59" s="379" t="s">
        <v>1414</v>
      </c>
      <c r="M59" s="380" t="s">
        <v>65</v>
      </c>
      <c r="N59" s="381" t="n">
        <v>7</v>
      </c>
      <c r="O59" s="381" t="n">
        <v>60</v>
      </c>
      <c r="P59" s="380" t="s">
        <v>64</v>
      </c>
      <c r="Q59" s="379" t="s">
        <v>851</v>
      </c>
      <c r="R59" s="380" t="s">
        <v>65</v>
      </c>
      <c r="S59" s="382" t="n">
        <v>61</v>
      </c>
      <c r="T59" s="382" t="n">
        <v>80</v>
      </c>
      <c r="U59" s="380" t="s">
        <v>957</v>
      </c>
      <c r="V59" s="383" t="n">
        <v>1</v>
      </c>
      <c r="W59" s="383" t="n">
        <v>1</v>
      </c>
      <c r="X59" s="383" t="n">
        <v>0</v>
      </c>
      <c r="Y59" s="387" t="n">
        <v>0</v>
      </c>
      <c r="Z59" s="385"/>
      <c r="AA59" s="386"/>
      <c r="AB59" s="386"/>
      <c r="AC59" s="386"/>
      <c r="AD59" s="386"/>
      <c r="AE59" s="386"/>
      <c r="AF59" s="386"/>
      <c r="AG59" s="386"/>
      <c r="AH59" s="386"/>
      <c r="AI59" s="386"/>
      <c r="AJ59" s="386"/>
      <c r="AK59" s="386"/>
      <c r="AL59" s="386"/>
      <c r="AM59" s="386"/>
      <c r="AN59" s="386"/>
      <c r="AO59" s="386"/>
      <c r="AP59" s="386"/>
      <c r="AQ59" s="386"/>
      <c r="AR59" s="386"/>
      <c r="AS59" s="386"/>
      <c r="AT59" s="386"/>
      <c r="AU59" s="386"/>
      <c r="AV59" s="386"/>
      <c r="AW59" s="386"/>
      <c r="AX59" s="386"/>
      <c r="AY59" s="386"/>
      <c r="AZ59" s="386"/>
      <c r="BA59" s="386"/>
      <c r="BB59" s="386"/>
      <c r="BC59" s="386"/>
      <c r="BD59" s="386"/>
      <c r="BE59" s="386"/>
      <c r="BF59" s="386"/>
      <c r="BG59" s="386"/>
      <c r="BH59" s="386"/>
      <c r="BI59" s="386"/>
      <c r="BJ59" s="386"/>
      <c r="BK59" s="386"/>
      <c r="BL59" s="386"/>
      <c r="BM59" s="386"/>
      <c r="BN59" s="386"/>
      <c r="BO59" s="386"/>
      <c r="BP59" s="386"/>
      <c r="BQ59" s="386"/>
      <c r="BR59" s="386"/>
      <c r="BS59" s="386"/>
      <c r="BT59" s="386"/>
      <c r="BU59" s="386"/>
      <c r="BV59" s="386"/>
      <c r="BW59" s="386"/>
      <c r="BX59" s="386"/>
      <c r="BY59" s="386"/>
      <c r="BZ59" s="386"/>
      <c r="CA59" s="386"/>
      <c r="CB59" s="386"/>
      <c r="CC59" s="386"/>
      <c r="CD59" s="386"/>
      <c r="CE59" s="386"/>
      <c r="CF59" s="386"/>
      <c r="CG59" s="386"/>
      <c r="CH59" s="386"/>
      <c r="CI59" s="386"/>
      <c r="CJ59" s="386"/>
      <c r="CK59" s="386"/>
      <c r="CL59" s="386"/>
      <c r="CM59" s="386"/>
      <c r="CN59" s="386"/>
      <c r="CO59" s="386"/>
      <c r="CP59" s="386"/>
      <c r="CQ59" s="386"/>
      <c r="CR59" s="386"/>
      <c r="CS59" s="386"/>
      <c r="CT59" s="386"/>
      <c r="CU59" s="386"/>
      <c r="CV59" s="386"/>
      <c r="CW59" s="386"/>
      <c r="CX59" s="386"/>
      <c r="CY59" s="386"/>
      <c r="CZ59" s="386"/>
      <c r="DA59" s="386"/>
      <c r="DB59" s="386"/>
      <c r="DC59" s="386"/>
      <c r="DD59" s="386"/>
      <c r="DE59" s="386"/>
    </row>
    <row r="60" s="340" customFormat="true" ht="12.75" hidden="false" customHeight="true" outlineLevel="0" collapsed="false">
      <c r="A60" s="372"/>
      <c r="B60" s="373"/>
      <c r="C60" s="374"/>
      <c r="D60" s="377"/>
      <c r="E60" s="375" t="n">
        <v>4.3</v>
      </c>
      <c r="F60" s="376" t="s">
        <v>603</v>
      </c>
      <c r="G60" s="377" t="s">
        <v>1416</v>
      </c>
      <c r="H60" s="378" t="n">
        <f aca="false">I60+J60</f>
        <v>604.879532318672</v>
      </c>
      <c r="I60" s="378" t="n">
        <f aca="false">VLOOKUP(F60,'[5]2020'!$B$2663:$H$2775,7,FALSE())</f>
        <v>599.219979473144</v>
      </c>
      <c r="J60" s="378" t="n">
        <f aca="false">VLOOKUP(F60,'[5]2020'!$B$2663:$K$2775,10,FALSE())</f>
        <v>5.65955284552846</v>
      </c>
      <c r="K60" s="378" t="n">
        <f aca="false">VLOOKUP(F60,'[5]2020'!$B$2663:$P$2775,15,FALSE())</f>
        <v>644.101227911433</v>
      </c>
      <c r="L60" s="379" t="s">
        <v>1414</v>
      </c>
      <c r="M60" s="380" t="s">
        <v>65</v>
      </c>
      <c r="N60" s="381" t="n">
        <v>5</v>
      </c>
      <c r="O60" s="381" t="n">
        <v>30</v>
      </c>
      <c r="P60" s="380" t="n">
        <v>1</v>
      </c>
      <c r="Q60" s="379" t="s">
        <v>851</v>
      </c>
      <c r="R60" s="380" t="s">
        <v>65</v>
      </c>
      <c r="S60" s="382" t="n">
        <v>59</v>
      </c>
      <c r="T60" s="382" t="n">
        <v>70</v>
      </c>
      <c r="U60" s="380" t="s">
        <v>957</v>
      </c>
      <c r="V60" s="383" t="n">
        <v>0</v>
      </c>
      <c r="W60" s="383" t="n">
        <v>0</v>
      </c>
      <c r="X60" s="383" t="n">
        <v>0</v>
      </c>
      <c r="Y60" s="387" t="n">
        <v>0</v>
      </c>
      <c r="Z60" s="385"/>
      <c r="AA60" s="386"/>
      <c r="AB60" s="386"/>
      <c r="AC60" s="386"/>
      <c r="AD60" s="386"/>
      <c r="AE60" s="386"/>
      <c r="AF60" s="386"/>
      <c r="AG60" s="386"/>
      <c r="AH60" s="386"/>
      <c r="AI60" s="386"/>
      <c r="AJ60" s="386"/>
      <c r="AK60" s="386"/>
      <c r="AL60" s="386"/>
      <c r="AM60" s="386"/>
      <c r="AN60" s="386"/>
      <c r="AO60" s="386"/>
      <c r="AP60" s="386"/>
      <c r="AQ60" s="386"/>
      <c r="AR60" s="386"/>
      <c r="AS60" s="386"/>
      <c r="AT60" s="386"/>
      <c r="AU60" s="386"/>
      <c r="AV60" s="386"/>
      <c r="AW60" s="386"/>
      <c r="AX60" s="386"/>
      <c r="AY60" s="386"/>
      <c r="AZ60" s="386"/>
      <c r="BA60" s="386"/>
      <c r="BB60" s="386"/>
      <c r="BC60" s="386"/>
      <c r="BD60" s="386"/>
      <c r="BE60" s="386"/>
      <c r="BF60" s="386"/>
      <c r="BG60" s="386"/>
      <c r="BH60" s="386"/>
      <c r="BI60" s="386"/>
      <c r="BJ60" s="386"/>
      <c r="BK60" s="386"/>
      <c r="BL60" s="386"/>
      <c r="BM60" s="386"/>
      <c r="BN60" s="386"/>
      <c r="BO60" s="386"/>
      <c r="BP60" s="386"/>
      <c r="BQ60" s="386"/>
      <c r="BR60" s="386"/>
      <c r="BS60" s="386"/>
      <c r="BT60" s="386"/>
      <c r="BU60" s="386"/>
      <c r="BV60" s="386"/>
      <c r="BW60" s="386"/>
      <c r="BX60" s="386"/>
      <c r="BY60" s="386"/>
      <c r="BZ60" s="386"/>
      <c r="CA60" s="386"/>
      <c r="CB60" s="386"/>
      <c r="CC60" s="386"/>
      <c r="CD60" s="386"/>
      <c r="CE60" s="386"/>
      <c r="CF60" s="386"/>
      <c r="CG60" s="386"/>
      <c r="CH60" s="386"/>
      <c r="CI60" s="386"/>
      <c r="CJ60" s="386"/>
      <c r="CK60" s="386"/>
      <c r="CL60" s="386"/>
      <c r="CM60" s="386"/>
      <c r="CN60" s="386"/>
      <c r="CO60" s="386"/>
      <c r="CP60" s="386"/>
      <c r="CQ60" s="386"/>
      <c r="CR60" s="386"/>
      <c r="CS60" s="386"/>
      <c r="CT60" s="386"/>
      <c r="CU60" s="386"/>
      <c r="CV60" s="386"/>
      <c r="CW60" s="386"/>
      <c r="CX60" s="386"/>
      <c r="CY60" s="386"/>
      <c r="CZ60" s="386"/>
      <c r="DA60" s="386"/>
      <c r="DB60" s="386"/>
      <c r="DC60" s="386"/>
      <c r="DD60" s="386"/>
      <c r="DE60" s="386"/>
    </row>
    <row r="61" s="340" customFormat="true" ht="12.75" hidden="false" customHeight="true" outlineLevel="0" collapsed="false">
      <c r="A61" s="372"/>
      <c r="B61" s="373"/>
      <c r="C61" s="374"/>
      <c r="D61" s="377"/>
      <c r="E61" s="375" t="n">
        <v>4.4</v>
      </c>
      <c r="F61" s="376" t="s">
        <v>323</v>
      </c>
      <c r="G61" s="377" t="s">
        <v>1120</v>
      </c>
      <c r="H61" s="378" t="n">
        <f aca="false">I61+J61</f>
        <v>464.612683191064</v>
      </c>
      <c r="I61" s="378" t="n">
        <f aca="false">VLOOKUP(F61,'[5]2020'!$B$2663:$H$2775,7,FALSE())</f>
        <v>458.953130345535</v>
      </c>
      <c r="J61" s="378" t="n">
        <f aca="false">VLOOKUP(F61,'[5]2020'!$B$2663:$K$2775,10,FALSE())</f>
        <v>5.65955284552846</v>
      </c>
      <c r="K61" s="378" t="n">
        <f aca="false">VLOOKUP(F61,'[5]2020'!$B$2663:$P$2775,15,FALSE())</f>
        <v>476.316870682832</v>
      </c>
      <c r="L61" s="379" t="s">
        <v>1414</v>
      </c>
      <c r="M61" s="380" t="s">
        <v>65</v>
      </c>
      <c r="N61" s="381" t="n">
        <v>7</v>
      </c>
      <c r="O61" s="381" t="n">
        <v>40</v>
      </c>
      <c r="P61" s="380" t="s">
        <v>64</v>
      </c>
      <c r="Q61" s="379" t="s">
        <v>851</v>
      </c>
      <c r="R61" s="380" t="s">
        <v>65</v>
      </c>
      <c r="S61" s="382" t="n">
        <v>78</v>
      </c>
      <c r="T61" s="382" t="n">
        <v>100</v>
      </c>
      <c r="U61" s="380" t="s">
        <v>957</v>
      </c>
      <c r="V61" s="383" t="n">
        <v>1</v>
      </c>
      <c r="W61" s="383" t="n">
        <v>0</v>
      </c>
      <c r="X61" s="383" t="n">
        <v>0</v>
      </c>
      <c r="Y61" s="387" t="n">
        <v>0</v>
      </c>
      <c r="Z61" s="385"/>
      <c r="AA61" s="386"/>
      <c r="AB61" s="386"/>
      <c r="AC61" s="386"/>
      <c r="AD61" s="386"/>
      <c r="AE61" s="386"/>
      <c r="AF61" s="386"/>
      <c r="AG61" s="386"/>
      <c r="AH61" s="386"/>
      <c r="AI61" s="386"/>
      <c r="AJ61" s="386"/>
      <c r="AK61" s="386"/>
      <c r="AL61" s="386"/>
      <c r="AM61" s="386"/>
      <c r="AN61" s="386"/>
      <c r="AO61" s="386"/>
      <c r="AP61" s="386"/>
      <c r="AQ61" s="386"/>
      <c r="AR61" s="386"/>
      <c r="AS61" s="386"/>
      <c r="AT61" s="386"/>
      <c r="AU61" s="386"/>
      <c r="AV61" s="386"/>
      <c r="AW61" s="386"/>
      <c r="AX61" s="386"/>
      <c r="AY61" s="386"/>
      <c r="AZ61" s="386"/>
      <c r="BA61" s="386"/>
      <c r="BB61" s="386"/>
      <c r="BC61" s="386"/>
      <c r="BD61" s="386"/>
      <c r="BE61" s="386"/>
      <c r="BF61" s="386"/>
      <c r="BG61" s="386"/>
      <c r="BH61" s="386"/>
      <c r="BI61" s="386"/>
      <c r="BJ61" s="386"/>
      <c r="BK61" s="386"/>
      <c r="BL61" s="386"/>
      <c r="BM61" s="386"/>
      <c r="BN61" s="386"/>
      <c r="BO61" s="386"/>
      <c r="BP61" s="386"/>
      <c r="BQ61" s="386"/>
      <c r="BR61" s="386"/>
      <c r="BS61" s="386"/>
      <c r="BT61" s="386"/>
      <c r="BU61" s="386"/>
      <c r="BV61" s="386"/>
      <c r="BW61" s="386"/>
      <c r="BX61" s="386"/>
      <c r="BY61" s="386"/>
      <c r="BZ61" s="386"/>
      <c r="CA61" s="386"/>
      <c r="CB61" s="386"/>
      <c r="CC61" s="386"/>
      <c r="CD61" s="386"/>
      <c r="CE61" s="386"/>
      <c r="CF61" s="386"/>
      <c r="CG61" s="386"/>
      <c r="CH61" s="386"/>
      <c r="CI61" s="386"/>
      <c r="CJ61" s="386"/>
      <c r="CK61" s="386"/>
      <c r="CL61" s="386"/>
      <c r="CM61" s="386"/>
      <c r="CN61" s="386"/>
      <c r="CO61" s="386"/>
      <c r="CP61" s="386"/>
      <c r="CQ61" s="386"/>
      <c r="CR61" s="386"/>
      <c r="CS61" s="386"/>
      <c r="CT61" s="386"/>
      <c r="CU61" s="386"/>
      <c r="CV61" s="386"/>
      <c r="CW61" s="386"/>
      <c r="CX61" s="386"/>
      <c r="CY61" s="386"/>
      <c r="CZ61" s="386"/>
      <c r="DA61" s="386"/>
      <c r="DB61" s="386"/>
      <c r="DC61" s="386"/>
      <c r="DD61" s="386"/>
      <c r="DE61" s="386"/>
    </row>
    <row r="62" s="340" customFormat="true" ht="12.75" hidden="false" customHeight="true" outlineLevel="0" collapsed="false">
      <c r="A62" s="372"/>
      <c r="B62" s="373"/>
      <c r="C62" s="374"/>
      <c r="D62" s="377"/>
      <c r="E62" s="375" t="n">
        <v>4.5</v>
      </c>
      <c r="F62" s="376" t="s">
        <v>566</v>
      </c>
      <c r="G62" s="377" t="s">
        <v>1417</v>
      </c>
      <c r="H62" s="378" t="n">
        <f aca="false">I62+J62</f>
        <v>467.572456718837</v>
      </c>
      <c r="I62" s="378" t="n">
        <f aca="false">VLOOKUP(F62,'[5]2020'!$B$2663:$H$2775,7,FALSE())</f>
        <v>465.685939103661</v>
      </c>
      <c r="J62" s="378" t="n">
        <f aca="false">VLOOKUP(F62,'[5]2020'!$B$2663:$K$2775,10,FALSE())</f>
        <v>1.88651761517615</v>
      </c>
      <c r="K62" s="378" t="n">
        <f aca="false">VLOOKUP(F62,'[5]2020'!$B$2663:$P$2775,15,FALSE())</f>
        <v>500.551280565435</v>
      </c>
      <c r="L62" s="379" t="s">
        <v>1414</v>
      </c>
      <c r="M62" s="380" t="s">
        <v>65</v>
      </c>
      <c r="N62" s="381" t="n">
        <v>2</v>
      </c>
      <c r="O62" s="381" t="n">
        <v>40</v>
      </c>
      <c r="P62" s="380" t="s">
        <v>64</v>
      </c>
      <c r="Q62" s="379" t="s">
        <v>851</v>
      </c>
      <c r="R62" s="380" t="s">
        <v>65</v>
      </c>
      <c r="S62" s="382" t="n">
        <v>63</v>
      </c>
      <c r="T62" s="382" t="n">
        <v>100</v>
      </c>
      <c r="U62" s="380" t="s">
        <v>957</v>
      </c>
      <c r="V62" s="383" t="n">
        <v>1</v>
      </c>
      <c r="W62" s="383" t="n">
        <v>0</v>
      </c>
      <c r="X62" s="383" t="n">
        <v>0</v>
      </c>
      <c r="Y62" s="387" t="n">
        <v>0</v>
      </c>
      <c r="Z62" s="385"/>
      <c r="AA62" s="386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86"/>
      <c r="BC62" s="386"/>
      <c r="BD62" s="386"/>
      <c r="BE62" s="386"/>
      <c r="BF62" s="386"/>
      <c r="BG62" s="386"/>
      <c r="BH62" s="386"/>
      <c r="BI62" s="386"/>
      <c r="BJ62" s="386"/>
      <c r="BK62" s="386"/>
      <c r="BL62" s="386"/>
      <c r="BM62" s="386"/>
      <c r="BN62" s="386"/>
      <c r="BO62" s="386"/>
      <c r="BP62" s="386"/>
      <c r="BQ62" s="386"/>
      <c r="BR62" s="386"/>
      <c r="BS62" s="386"/>
      <c r="BT62" s="386"/>
      <c r="BU62" s="386"/>
      <c r="BV62" s="386"/>
      <c r="BW62" s="386"/>
      <c r="BX62" s="386"/>
      <c r="BY62" s="386"/>
      <c r="BZ62" s="386"/>
      <c r="CA62" s="386"/>
      <c r="CB62" s="386"/>
      <c r="CC62" s="386"/>
      <c r="CD62" s="386"/>
      <c r="CE62" s="386"/>
      <c r="CF62" s="386"/>
      <c r="CG62" s="386"/>
      <c r="CH62" s="386"/>
      <c r="CI62" s="386"/>
      <c r="CJ62" s="386"/>
      <c r="CK62" s="386"/>
      <c r="CL62" s="386"/>
      <c r="CM62" s="386"/>
      <c r="CN62" s="386"/>
      <c r="CO62" s="386"/>
      <c r="CP62" s="386"/>
      <c r="CQ62" s="386"/>
      <c r="CR62" s="386"/>
      <c r="CS62" s="386"/>
      <c r="CT62" s="386"/>
      <c r="CU62" s="386"/>
      <c r="CV62" s="386"/>
      <c r="CW62" s="386"/>
      <c r="CX62" s="386"/>
      <c r="CY62" s="386"/>
      <c r="CZ62" s="386"/>
      <c r="DA62" s="386"/>
      <c r="DB62" s="386"/>
      <c r="DC62" s="386"/>
      <c r="DD62" s="386"/>
      <c r="DE62" s="386"/>
    </row>
    <row r="63" s="340" customFormat="true" ht="12.75" hidden="false" customHeight="true" outlineLevel="0" collapsed="false">
      <c r="A63" s="372"/>
      <c r="B63" s="373"/>
      <c r="C63" s="374"/>
      <c r="D63" s="377"/>
      <c r="E63" s="375" t="n">
        <v>4.6</v>
      </c>
      <c r="F63" s="376" t="s">
        <v>331</v>
      </c>
      <c r="G63" s="377" t="s">
        <v>1418</v>
      </c>
      <c r="H63" s="378" t="n">
        <f aca="false">I63+J63</f>
        <v>93.1371878207321</v>
      </c>
      <c r="I63" s="378" t="n">
        <f aca="false">VLOOKUP(F63,'[5]2020'!$B$2663:$H$2775,7,FALSE())</f>
        <v>93.1371878207321</v>
      </c>
      <c r="J63" s="378" t="n">
        <f aca="false">VLOOKUP(F63,'[5]2020'!$B$2663:$K$2775,10,FALSE())</f>
        <v>0</v>
      </c>
      <c r="K63" s="378" t="n">
        <f aca="false">VLOOKUP(F63,'[5]2020'!$B$2663:$P$2775,15,FALSE())</f>
        <v>100.406092486549</v>
      </c>
      <c r="L63" s="379" t="s">
        <v>1414</v>
      </c>
      <c r="M63" s="380" t="s">
        <v>65</v>
      </c>
      <c r="N63" s="381" t="n">
        <v>3</v>
      </c>
      <c r="O63" s="381" t="n">
        <v>20</v>
      </c>
      <c r="P63" s="380" t="n">
        <v>1</v>
      </c>
      <c r="Q63" s="379" t="s">
        <v>851</v>
      </c>
      <c r="R63" s="380" t="s">
        <v>65</v>
      </c>
      <c r="S63" s="382" t="n">
        <v>63</v>
      </c>
      <c r="T63" s="382" t="n">
        <v>100</v>
      </c>
      <c r="U63" s="380" t="s">
        <v>957</v>
      </c>
      <c r="V63" s="383" t="n">
        <v>0</v>
      </c>
      <c r="W63" s="383" t="n">
        <v>0</v>
      </c>
      <c r="X63" s="383" t="n">
        <v>0</v>
      </c>
      <c r="Y63" s="387" t="n">
        <v>0</v>
      </c>
      <c r="Z63" s="385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6"/>
      <c r="BE63" s="386"/>
      <c r="BF63" s="386"/>
      <c r="BG63" s="386"/>
      <c r="BH63" s="386"/>
      <c r="BI63" s="386"/>
      <c r="BJ63" s="386"/>
      <c r="BK63" s="386"/>
      <c r="BL63" s="386"/>
      <c r="BM63" s="386"/>
      <c r="BN63" s="386"/>
      <c r="BO63" s="386"/>
      <c r="BP63" s="386"/>
      <c r="BQ63" s="386"/>
      <c r="BR63" s="386"/>
      <c r="BS63" s="386"/>
      <c r="BT63" s="386"/>
      <c r="BU63" s="386"/>
      <c r="BV63" s="386"/>
      <c r="BW63" s="386"/>
      <c r="BX63" s="386"/>
      <c r="BY63" s="386"/>
      <c r="BZ63" s="386"/>
      <c r="CA63" s="386"/>
      <c r="CB63" s="386"/>
      <c r="CC63" s="386"/>
      <c r="CD63" s="386"/>
      <c r="CE63" s="386"/>
      <c r="CF63" s="386"/>
      <c r="CG63" s="386"/>
      <c r="CH63" s="386"/>
      <c r="CI63" s="386"/>
      <c r="CJ63" s="386"/>
      <c r="CK63" s="386"/>
      <c r="CL63" s="386"/>
      <c r="CM63" s="386"/>
      <c r="CN63" s="386"/>
      <c r="CO63" s="386"/>
      <c r="CP63" s="386"/>
      <c r="CQ63" s="386"/>
      <c r="CR63" s="386"/>
      <c r="CS63" s="386"/>
      <c r="CT63" s="386"/>
      <c r="CU63" s="386"/>
      <c r="CV63" s="386"/>
      <c r="CW63" s="386"/>
      <c r="CX63" s="386"/>
      <c r="CY63" s="386"/>
      <c r="CZ63" s="386"/>
      <c r="DA63" s="386"/>
      <c r="DB63" s="386"/>
      <c r="DC63" s="386"/>
      <c r="DD63" s="386"/>
      <c r="DE63" s="386"/>
    </row>
    <row r="64" s="340" customFormat="true" ht="12.75" hidden="false" customHeight="true" outlineLevel="0" collapsed="false">
      <c r="A64" s="372"/>
      <c r="B64" s="373"/>
      <c r="C64" s="374"/>
      <c r="D64" s="377"/>
      <c r="E64" s="375" t="n">
        <v>4.7</v>
      </c>
      <c r="F64" s="376" t="s">
        <v>118</v>
      </c>
      <c r="G64" s="377" t="s">
        <v>1419</v>
      </c>
      <c r="H64" s="378" t="n">
        <f aca="false">I64+J64</f>
        <v>587.998631542935</v>
      </c>
      <c r="I64" s="378" t="n">
        <f aca="false">VLOOKUP(F64,'[5]2020'!$B$2663:$H$2775,7,FALSE())</f>
        <v>587.998631542935</v>
      </c>
      <c r="J64" s="378" t="n">
        <f aca="false">VLOOKUP(F64,'[5]2020'!$B$2663:$K$2775,10,FALSE())</f>
        <v>0</v>
      </c>
      <c r="K64" s="378" t="n">
        <f aca="false">VLOOKUP(F64,'[5]2020'!$B$2663:$P$2775,15,FALSE())</f>
        <v>632.46288795929</v>
      </c>
      <c r="L64" s="379" t="s">
        <v>1414</v>
      </c>
      <c r="M64" s="380" t="s">
        <v>65</v>
      </c>
      <c r="N64" s="381" t="n">
        <v>3</v>
      </c>
      <c r="O64" s="381" t="n">
        <v>20</v>
      </c>
      <c r="P64" s="380" t="s">
        <v>64</v>
      </c>
      <c r="Q64" s="379" t="s">
        <v>851</v>
      </c>
      <c r="R64" s="380" t="s">
        <v>65</v>
      </c>
      <c r="S64" s="382" t="n">
        <v>63</v>
      </c>
      <c r="T64" s="382" t="n">
        <v>100</v>
      </c>
      <c r="U64" s="380" t="s">
        <v>957</v>
      </c>
      <c r="V64" s="383" t="n">
        <v>0</v>
      </c>
      <c r="W64" s="383" t="n">
        <v>1</v>
      </c>
      <c r="X64" s="383" t="n">
        <v>0</v>
      </c>
      <c r="Y64" s="387" t="n">
        <v>0</v>
      </c>
      <c r="Z64" s="385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6"/>
      <c r="BL64" s="386"/>
      <c r="BM64" s="386"/>
      <c r="BN64" s="386"/>
      <c r="BO64" s="386"/>
      <c r="BP64" s="386"/>
      <c r="BQ64" s="386"/>
      <c r="BR64" s="386"/>
      <c r="BS64" s="386"/>
      <c r="BT64" s="386"/>
      <c r="BU64" s="386"/>
      <c r="BV64" s="386"/>
      <c r="BW64" s="386"/>
      <c r="BX64" s="386"/>
      <c r="BY64" s="386"/>
      <c r="BZ64" s="386"/>
      <c r="CA64" s="386"/>
      <c r="CB64" s="386"/>
      <c r="CC64" s="386"/>
      <c r="CD64" s="386"/>
      <c r="CE64" s="386"/>
      <c r="CF64" s="386"/>
      <c r="CG64" s="386"/>
      <c r="CH64" s="386"/>
      <c r="CI64" s="386"/>
      <c r="CJ64" s="386"/>
      <c r="CK64" s="386"/>
      <c r="CL64" s="386"/>
      <c r="CM64" s="386"/>
      <c r="CN64" s="386"/>
      <c r="CO64" s="386"/>
      <c r="CP64" s="386"/>
      <c r="CQ64" s="386"/>
      <c r="CR64" s="386"/>
      <c r="CS64" s="386"/>
      <c r="CT64" s="386"/>
      <c r="CU64" s="386"/>
      <c r="CV64" s="386"/>
      <c r="CW64" s="386"/>
      <c r="CX64" s="386"/>
      <c r="CY64" s="386"/>
      <c r="CZ64" s="386"/>
      <c r="DA64" s="386"/>
      <c r="DB64" s="386"/>
      <c r="DC64" s="386"/>
      <c r="DD64" s="386"/>
      <c r="DE64" s="386"/>
    </row>
    <row r="65" s="340" customFormat="true" ht="12.75" hidden="false" customHeight="true" outlineLevel="0" collapsed="false">
      <c r="A65" s="372"/>
      <c r="B65" s="373"/>
      <c r="C65" s="374"/>
      <c r="D65" s="377"/>
      <c r="E65" s="375" t="n">
        <v>4.8</v>
      </c>
      <c r="F65" s="376" t="s">
        <v>121</v>
      </c>
      <c r="G65" s="377" t="s">
        <v>1420</v>
      </c>
      <c r="H65" s="378" t="n">
        <f aca="false">I65+J65</f>
        <v>161.636289075429</v>
      </c>
      <c r="I65" s="378" t="n">
        <f aca="false">VLOOKUP(F65,'[5]2020'!$B$2663:$H$2775,7,FALSE())</f>
        <v>155.976736229901</v>
      </c>
      <c r="J65" s="378" t="n">
        <f aca="false">VLOOKUP(F65,'[5]2020'!$B$2663:$K$2775,10,FALSE())</f>
        <v>5.65955284552846</v>
      </c>
      <c r="K65" s="378" t="n">
        <f aca="false">VLOOKUP(F65,'[5]2020'!$B$2663:$P$2775,15,FALSE())</f>
        <v>147.226620304606</v>
      </c>
      <c r="L65" s="379" t="s">
        <v>1414</v>
      </c>
      <c r="M65" s="380" t="s">
        <v>65</v>
      </c>
      <c r="N65" s="381" t="n">
        <v>3</v>
      </c>
      <c r="O65" s="381" t="n">
        <v>20</v>
      </c>
      <c r="P65" s="380" t="n">
        <v>1</v>
      </c>
      <c r="Q65" s="379" t="s">
        <v>851</v>
      </c>
      <c r="R65" s="380" t="s">
        <v>65</v>
      </c>
      <c r="S65" s="382" t="n">
        <v>63</v>
      </c>
      <c r="T65" s="382" t="n">
        <v>100</v>
      </c>
      <c r="U65" s="380" t="s">
        <v>957</v>
      </c>
      <c r="V65" s="383" t="n">
        <v>0</v>
      </c>
      <c r="W65" s="383" t="n">
        <v>0</v>
      </c>
      <c r="X65" s="383" t="n">
        <v>0</v>
      </c>
      <c r="Y65" s="387" t="n">
        <v>0</v>
      </c>
      <c r="Z65" s="385"/>
      <c r="AA65" s="386"/>
      <c r="AB65" s="386"/>
      <c r="AC65" s="386"/>
      <c r="AD65" s="386"/>
      <c r="AE65" s="386"/>
      <c r="AF65" s="386"/>
      <c r="AG65" s="386"/>
      <c r="AH65" s="386"/>
      <c r="AI65" s="386"/>
      <c r="AJ65" s="386"/>
      <c r="AK65" s="386"/>
      <c r="AL65" s="386"/>
      <c r="AM65" s="386"/>
      <c r="AN65" s="386"/>
      <c r="AO65" s="386"/>
      <c r="AP65" s="386"/>
      <c r="AQ65" s="386"/>
      <c r="AR65" s="386"/>
      <c r="AS65" s="386"/>
      <c r="AT65" s="386"/>
      <c r="AU65" s="386"/>
      <c r="AV65" s="386"/>
      <c r="AW65" s="386"/>
      <c r="AX65" s="386"/>
      <c r="AY65" s="386"/>
      <c r="AZ65" s="386"/>
      <c r="BA65" s="386"/>
      <c r="BB65" s="386"/>
      <c r="BC65" s="386"/>
      <c r="BD65" s="386"/>
      <c r="BE65" s="386"/>
      <c r="BF65" s="386"/>
      <c r="BG65" s="386"/>
      <c r="BH65" s="386"/>
      <c r="BI65" s="386"/>
      <c r="BJ65" s="386"/>
      <c r="BK65" s="386"/>
      <c r="BL65" s="386"/>
      <c r="BM65" s="386"/>
      <c r="BN65" s="386"/>
      <c r="BO65" s="386"/>
      <c r="BP65" s="386"/>
      <c r="BQ65" s="386"/>
      <c r="BR65" s="386"/>
      <c r="BS65" s="386"/>
      <c r="BT65" s="386"/>
      <c r="BU65" s="386"/>
      <c r="BV65" s="386"/>
      <c r="BW65" s="386"/>
      <c r="BX65" s="386"/>
      <c r="BY65" s="386"/>
      <c r="BZ65" s="386"/>
      <c r="CA65" s="386"/>
      <c r="CB65" s="386"/>
      <c r="CC65" s="386"/>
      <c r="CD65" s="386"/>
      <c r="CE65" s="386"/>
      <c r="CF65" s="386"/>
      <c r="CG65" s="386"/>
      <c r="CH65" s="386"/>
      <c r="CI65" s="386"/>
      <c r="CJ65" s="386"/>
      <c r="CK65" s="386"/>
      <c r="CL65" s="386"/>
      <c r="CM65" s="386"/>
      <c r="CN65" s="386"/>
      <c r="CO65" s="386"/>
      <c r="CP65" s="386"/>
      <c r="CQ65" s="386"/>
      <c r="CR65" s="386"/>
      <c r="CS65" s="386"/>
      <c r="CT65" s="386"/>
      <c r="CU65" s="386"/>
      <c r="CV65" s="386"/>
      <c r="CW65" s="386"/>
      <c r="CX65" s="386"/>
      <c r="CY65" s="386"/>
      <c r="CZ65" s="386"/>
      <c r="DA65" s="386"/>
      <c r="DB65" s="386"/>
      <c r="DC65" s="386"/>
      <c r="DD65" s="386"/>
      <c r="DE65" s="386"/>
    </row>
    <row r="66" s="340" customFormat="true" ht="12.75" hidden="false" customHeight="true" outlineLevel="0" collapsed="false">
      <c r="A66" s="372"/>
      <c r="B66" s="373"/>
      <c r="C66" s="374"/>
      <c r="D66" s="377"/>
      <c r="E66" s="375" t="n">
        <v>4.9</v>
      </c>
      <c r="F66" s="376" t="s">
        <v>867</v>
      </c>
      <c r="G66" s="377" t="s">
        <v>1421</v>
      </c>
      <c r="H66" s="378" t="n">
        <f aca="false">I66+J66</f>
        <v>19.0762914813548</v>
      </c>
      <c r="I66" s="378" t="n">
        <f aca="false">VLOOKUP(F66,'[5]2020'!$B$2663:$H$2775,7,FALSE())</f>
        <v>19.0762914813548</v>
      </c>
      <c r="J66" s="378" t="n">
        <f aca="false">VLOOKUP(F66,'[5]2020'!$B$2663:$K$2775,10,FALSE())</f>
        <v>0</v>
      </c>
      <c r="K66" s="378" t="n">
        <f aca="false">VLOOKUP(F66,'[5]2020'!$B$2663:$P$2775,15,FALSE())</f>
        <v>18.0520074696357</v>
      </c>
      <c r="L66" s="379" t="s">
        <v>1414</v>
      </c>
      <c r="M66" s="380" t="s">
        <v>65</v>
      </c>
      <c r="N66" s="381" t="n">
        <v>2</v>
      </c>
      <c r="O66" s="381" t="n">
        <v>10</v>
      </c>
      <c r="P66" s="380" t="n">
        <v>1</v>
      </c>
      <c r="Q66" s="379" t="s">
        <v>851</v>
      </c>
      <c r="R66" s="380" t="s">
        <v>65</v>
      </c>
      <c r="S66" s="382" t="n">
        <v>63</v>
      </c>
      <c r="T66" s="382" t="n">
        <v>100</v>
      </c>
      <c r="U66" s="380" t="s">
        <v>957</v>
      </c>
      <c r="V66" s="383" t="n">
        <v>0</v>
      </c>
      <c r="W66" s="383" t="n">
        <v>0</v>
      </c>
      <c r="X66" s="383" t="n">
        <v>0</v>
      </c>
      <c r="Y66" s="387" t="n">
        <v>0</v>
      </c>
      <c r="Z66" s="385"/>
      <c r="AA66" s="386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  <c r="AM66" s="386"/>
      <c r="AN66" s="386"/>
      <c r="AO66" s="386"/>
      <c r="AP66" s="386"/>
      <c r="AQ66" s="386"/>
      <c r="AR66" s="386"/>
      <c r="AS66" s="386"/>
      <c r="AT66" s="386"/>
      <c r="AU66" s="386"/>
      <c r="AV66" s="386"/>
      <c r="AW66" s="386"/>
      <c r="AX66" s="386"/>
      <c r="AY66" s="386"/>
      <c r="AZ66" s="386"/>
      <c r="BA66" s="386"/>
      <c r="BB66" s="386"/>
      <c r="BC66" s="386"/>
      <c r="BD66" s="386"/>
      <c r="BE66" s="386"/>
      <c r="BF66" s="386"/>
      <c r="BG66" s="386"/>
      <c r="BH66" s="386"/>
      <c r="BI66" s="386"/>
      <c r="BJ66" s="386"/>
      <c r="BK66" s="386"/>
      <c r="BL66" s="386"/>
      <c r="BM66" s="386"/>
      <c r="BN66" s="386"/>
      <c r="BO66" s="386"/>
      <c r="BP66" s="386"/>
      <c r="BQ66" s="386"/>
      <c r="BR66" s="386"/>
      <c r="BS66" s="386"/>
      <c r="BT66" s="386"/>
      <c r="BU66" s="386"/>
      <c r="BV66" s="386"/>
      <c r="BW66" s="386"/>
      <c r="BX66" s="386"/>
      <c r="BY66" s="386"/>
      <c r="BZ66" s="386"/>
      <c r="CA66" s="386"/>
      <c r="CB66" s="386"/>
      <c r="CC66" s="386"/>
      <c r="CD66" s="386"/>
      <c r="CE66" s="386"/>
      <c r="CF66" s="386"/>
      <c r="CG66" s="386"/>
      <c r="CH66" s="386"/>
      <c r="CI66" s="386"/>
      <c r="CJ66" s="386"/>
      <c r="CK66" s="386"/>
      <c r="CL66" s="386"/>
      <c r="CM66" s="386"/>
      <c r="CN66" s="386"/>
      <c r="CO66" s="386"/>
      <c r="CP66" s="386"/>
      <c r="CQ66" s="386"/>
      <c r="CR66" s="386"/>
      <c r="CS66" s="386"/>
      <c r="CT66" s="386"/>
      <c r="CU66" s="386"/>
      <c r="CV66" s="386"/>
      <c r="CW66" s="386"/>
      <c r="CX66" s="386"/>
      <c r="CY66" s="386"/>
      <c r="CZ66" s="386"/>
      <c r="DA66" s="386"/>
      <c r="DB66" s="386"/>
      <c r="DC66" s="386"/>
      <c r="DD66" s="386"/>
      <c r="DE66" s="386"/>
    </row>
    <row r="67" s="340" customFormat="true" ht="12.75" hidden="false" customHeight="true" outlineLevel="0" collapsed="false">
      <c r="A67" s="372"/>
      <c r="B67" s="373"/>
      <c r="C67" s="374"/>
      <c r="D67" s="377"/>
      <c r="E67" s="375" t="n">
        <v>4.1</v>
      </c>
      <c r="F67" s="376" t="s">
        <v>612</v>
      </c>
      <c r="G67" s="377" t="s">
        <v>1422</v>
      </c>
      <c r="H67" s="378" t="n">
        <f aca="false">I67+J67</f>
        <v>89.7707834416695</v>
      </c>
      <c r="I67" s="378" t="n">
        <f aca="false">VLOOKUP(F67,'[5]2020'!$B$2663:$H$2775,7,FALSE())</f>
        <v>89.7707834416695</v>
      </c>
      <c r="J67" s="378" t="n">
        <f aca="false">VLOOKUP(F67,'[5]2020'!$B$2663:$K$2775,10,FALSE())</f>
        <v>0</v>
      </c>
      <c r="K67" s="378" t="n">
        <f aca="false">VLOOKUP(F67,'[5]2020'!$B$2663:$P$2775,15,FALSE())</f>
        <v>96.2795787791404</v>
      </c>
      <c r="L67" s="379" t="s">
        <v>1414</v>
      </c>
      <c r="M67" s="380" t="s">
        <v>65</v>
      </c>
      <c r="N67" s="380" t="n">
        <v>2</v>
      </c>
      <c r="O67" s="380" t="n">
        <v>10</v>
      </c>
      <c r="P67" s="380" t="n">
        <v>1</v>
      </c>
      <c r="Q67" s="379" t="s">
        <v>851</v>
      </c>
      <c r="R67" s="380" t="s">
        <v>65</v>
      </c>
      <c r="S67" s="382" t="n">
        <v>63</v>
      </c>
      <c r="T67" s="382" t="n">
        <v>100</v>
      </c>
      <c r="U67" s="380" t="s">
        <v>957</v>
      </c>
      <c r="V67" s="383" t="n">
        <v>0</v>
      </c>
      <c r="W67" s="383" t="n">
        <v>0</v>
      </c>
      <c r="X67" s="383" t="n">
        <v>0</v>
      </c>
      <c r="Y67" s="387" t="n">
        <v>0</v>
      </c>
      <c r="Z67" s="385"/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386"/>
      <c r="AS67" s="386"/>
      <c r="AT67" s="386"/>
      <c r="AU67" s="386"/>
      <c r="AV67" s="386"/>
      <c r="AW67" s="386"/>
      <c r="AX67" s="386"/>
      <c r="AY67" s="386"/>
      <c r="AZ67" s="386"/>
      <c r="BA67" s="386"/>
      <c r="BB67" s="386"/>
      <c r="BC67" s="386"/>
      <c r="BD67" s="386"/>
      <c r="BE67" s="386"/>
      <c r="BF67" s="386"/>
      <c r="BG67" s="386"/>
      <c r="BH67" s="386"/>
      <c r="BI67" s="386"/>
      <c r="BJ67" s="386"/>
      <c r="BK67" s="386"/>
      <c r="BL67" s="386"/>
      <c r="BM67" s="386"/>
      <c r="BN67" s="386"/>
      <c r="BO67" s="386"/>
      <c r="BP67" s="386"/>
      <c r="BQ67" s="386"/>
      <c r="BR67" s="386"/>
      <c r="BS67" s="386"/>
      <c r="BT67" s="386"/>
      <c r="BU67" s="386"/>
      <c r="BV67" s="386"/>
      <c r="BW67" s="386"/>
      <c r="BX67" s="386"/>
      <c r="BY67" s="386"/>
      <c r="BZ67" s="386"/>
      <c r="CA67" s="386"/>
      <c r="CB67" s="386"/>
      <c r="CC67" s="386"/>
      <c r="CD67" s="386"/>
      <c r="CE67" s="386"/>
      <c r="CF67" s="386"/>
      <c r="CG67" s="386"/>
      <c r="CH67" s="386"/>
      <c r="CI67" s="386"/>
      <c r="CJ67" s="386"/>
      <c r="CK67" s="386"/>
      <c r="CL67" s="386"/>
      <c r="CM67" s="386"/>
      <c r="CN67" s="386"/>
      <c r="CO67" s="386"/>
      <c r="CP67" s="386"/>
      <c r="CQ67" s="386"/>
      <c r="CR67" s="386"/>
      <c r="CS67" s="386"/>
      <c r="CT67" s="386"/>
      <c r="CU67" s="386"/>
      <c r="CV67" s="386"/>
      <c r="CW67" s="386"/>
      <c r="CX67" s="386"/>
      <c r="CY67" s="386"/>
      <c r="CZ67" s="386"/>
      <c r="DA67" s="386"/>
      <c r="DB67" s="386"/>
      <c r="DC67" s="386"/>
      <c r="DD67" s="386"/>
      <c r="DE67" s="386"/>
    </row>
    <row r="68" s="340" customFormat="true" ht="12.75" hidden="false" customHeight="true" outlineLevel="0" collapsed="false">
      <c r="A68" s="372"/>
      <c r="B68" s="373"/>
      <c r="C68" s="374"/>
      <c r="D68" s="377"/>
      <c r="E68" s="388" t="n">
        <v>4.11</v>
      </c>
      <c r="F68" s="403" t="s">
        <v>966</v>
      </c>
      <c r="G68" s="404" t="s">
        <v>1423</v>
      </c>
      <c r="H68" s="378" t="n">
        <f aca="false">I68+J68</f>
        <v>0</v>
      </c>
      <c r="I68" s="378" t="n">
        <f aca="false">VLOOKUP(F68,'[5]2020'!$B$2663:$H$2775,7,FALSE())</f>
        <v>0</v>
      </c>
      <c r="J68" s="378" t="n">
        <f aca="false">VLOOKUP(F68,'[5]2020'!$B$2663:$K$2775,10,FALSE())</f>
        <v>0</v>
      </c>
      <c r="K68" s="378" t="n">
        <f aca="false">VLOOKUP(F68,'[5]2020'!$B$2663:$P$2775,15,FALSE())</f>
        <v>0</v>
      </c>
      <c r="L68" s="405" t="s">
        <v>1414</v>
      </c>
      <c r="M68" s="406" t="s">
        <v>65</v>
      </c>
      <c r="N68" s="407" t="n">
        <v>10</v>
      </c>
      <c r="O68" s="407" t="n">
        <v>60</v>
      </c>
      <c r="P68" s="406" t="s">
        <v>64</v>
      </c>
      <c r="Q68" s="405" t="s">
        <v>851</v>
      </c>
      <c r="R68" s="406" t="s">
        <v>65</v>
      </c>
      <c r="S68" s="408" t="n">
        <v>68</v>
      </c>
      <c r="T68" s="408" t="n">
        <v>100</v>
      </c>
      <c r="U68" s="406" t="s">
        <v>957</v>
      </c>
      <c r="V68" s="383" t="n">
        <v>0</v>
      </c>
      <c r="W68" s="383" t="n">
        <v>0</v>
      </c>
      <c r="X68" s="383" t="n">
        <v>0</v>
      </c>
      <c r="Y68" s="387" t="n">
        <v>0</v>
      </c>
      <c r="Z68" s="385"/>
      <c r="AA68" s="386"/>
      <c r="AB68" s="386"/>
      <c r="AC68" s="386"/>
      <c r="AD68" s="386"/>
      <c r="AE68" s="386"/>
      <c r="AF68" s="386"/>
      <c r="AG68" s="386"/>
      <c r="AH68" s="386"/>
      <c r="AI68" s="386"/>
      <c r="AJ68" s="386"/>
      <c r="AK68" s="386"/>
      <c r="AL68" s="386"/>
      <c r="AM68" s="386"/>
      <c r="AN68" s="386"/>
      <c r="AO68" s="386"/>
      <c r="AP68" s="386"/>
      <c r="AQ68" s="386"/>
      <c r="AR68" s="386"/>
      <c r="AS68" s="386"/>
      <c r="AT68" s="386"/>
      <c r="AU68" s="386"/>
      <c r="AV68" s="386"/>
      <c r="AW68" s="386"/>
      <c r="AX68" s="386"/>
      <c r="AY68" s="386"/>
      <c r="AZ68" s="386"/>
      <c r="BA68" s="386"/>
      <c r="BB68" s="386"/>
      <c r="BC68" s="386"/>
      <c r="BD68" s="386"/>
      <c r="BE68" s="386"/>
      <c r="BF68" s="386"/>
      <c r="BG68" s="386"/>
      <c r="BH68" s="386"/>
      <c r="BI68" s="386"/>
      <c r="BJ68" s="386"/>
      <c r="BK68" s="386"/>
      <c r="BL68" s="386"/>
      <c r="BM68" s="386"/>
      <c r="BN68" s="386"/>
      <c r="BO68" s="386"/>
      <c r="BP68" s="386"/>
      <c r="BQ68" s="386"/>
      <c r="BR68" s="386"/>
      <c r="BS68" s="386"/>
      <c r="BT68" s="386"/>
      <c r="BU68" s="386"/>
      <c r="BV68" s="386"/>
      <c r="BW68" s="386"/>
      <c r="BX68" s="386"/>
      <c r="BY68" s="386"/>
      <c r="BZ68" s="386"/>
      <c r="CA68" s="386"/>
      <c r="CB68" s="386"/>
      <c r="CC68" s="386"/>
      <c r="CD68" s="386"/>
      <c r="CE68" s="386"/>
      <c r="CF68" s="386"/>
      <c r="CG68" s="386"/>
      <c r="CH68" s="386"/>
      <c r="CI68" s="386"/>
      <c r="CJ68" s="386"/>
      <c r="CK68" s="386"/>
      <c r="CL68" s="386"/>
      <c r="CM68" s="386"/>
      <c r="CN68" s="386"/>
      <c r="CO68" s="386"/>
      <c r="CP68" s="386"/>
      <c r="CQ68" s="386"/>
      <c r="CR68" s="386"/>
      <c r="CS68" s="386"/>
      <c r="CT68" s="386"/>
      <c r="CU68" s="386"/>
      <c r="CV68" s="386"/>
      <c r="CW68" s="386"/>
      <c r="CX68" s="386"/>
      <c r="CY68" s="386"/>
      <c r="CZ68" s="386"/>
      <c r="DA68" s="386"/>
      <c r="DB68" s="386"/>
      <c r="DC68" s="386"/>
      <c r="DD68" s="386"/>
      <c r="DE68" s="386"/>
    </row>
    <row r="69" s="340" customFormat="true" ht="12.75" hidden="false" customHeight="true" outlineLevel="0" collapsed="false">
      <c r="A69" s="372"/>
      <c r="B69" s="373"/>
      <c r="C69" s="374"/>
      <c r="D69" s="377"/>
      <c r="E69" s="375" t="n">
        <v>4.12</v>
      </c>
      <c r="F69" s="376" t="s">
        <v>154</v>
      </c>
      <c r="G69" s="389" t="s">
        <v>1424</v>
      </c>
      <c r="H69" s="378" t="n">
        <f aca="false">I69+J69</f>
        <v>111.091344509066</v>
      </c>
      <c r="I69" s="378" t="n">
        <f aca="false">VLOOKUP(F69,'[5]2020'!$B$2663:$H$2775,7,FALSE())</f>
        <v>111.091344509066</v>
      </c>
      <c r="J69" s="378" t="n">
        <f aca="false">VLOOKUP(F69,'[5]2020'!$B$2663:$K$2775,10,FALSE())</f>
        <v>0</v>
      </c>
      <c r="K69" s="378" t="n">
        <f aca="false">VLOOKUP(F69,'[5]2020'!$B$2663:$P$2775,15,FALSE())</f>
        <v>119.414539052836</v>
      </c>
      <c r="L69" s="379" t="s">
        <v>1414</v>
      </c>
      <c r="M69" s="380" t="s">
        <v>65</v>
      </c>
      <c r="N69" s="381" t="n">
        <v>3</v>
      </c>
      <c r="O69" s="381" t="n">
        <v>20</v>
      </c>
      <c r="P69" s="380" t="n">
        <v>1</v>
      </c>
      <c r="Q69" s="379" t="s">
        <v>851</v>
      </c>
      <c r="R69" s="380" t="s">
        <v>65</v>
      </c>
      <c r="S69" s="382" t="n">
        <v>63</v>
      </c>
      <c r="T69" s="382" t="n">
        <v>100</v>
      </c>
      <c r="U69" s="380" t="s">
        <v>957</v>
      </c>
      <c r="V69" s="383" t="n">
        <v>0</v>
      </c>
      <c r="W69" s="383" t="n">
        <v>0</v>
      </c>
      <c r="X69" s="383" t="n">
        <v>0</v>
      </c>
      <c r="Y69" s="387" t="n">
        <v>0</v>
      </c>
      <c r="Z69" s="385"/>
      <c r="AA69" s="386"/>
      <c r="AB69" s="386"/>
      <c r="AC69" s="386"/>
      <c r="AD69" s="386"/>
      <c r="AE69" s="386"/>
      <c r="AF69" s="386"/>
      <c r="AG69" s="386"/>
      <c r="AH69" s="386"/>
      <c r="AI69" s="386"/>
      <c r="AJ69" s="386"/>
      <c r="AK69" s="386"/>
      <c r="AL69" s="386"/>
      <c r="AM69" s="386"/>
      <c r="AN69" s="386"/>
      <c r="AO69" s="386"/>
      <c r="AP69" s="386"/>
      <c r="AQ69" s="386"/>
      <c r="AR69" s="386"/>
      <c r="AS69" s="386"/>
      <c r="AT69" s="386"/>
      <c r="AU69" s="386"/>
      <c r="AV69" s="386"/>
      <c r="AW69" s="386"/>
      <c r="AX69" s="386"/>
      <c r="AY69" s="386"/>
      <c r="AZ69" s="386"/>
      <c r="BA69" s="386"/>
      <c r="BB69" s="386"/>
      <c r="BC69" s="386"/>
      <c r="BD69" s="386"/>
      <c r="BE69" s="386"/>
      <c r="BF69" s="386"/>
      <c r="BG69" s="386"/>
      <c r="BH69" s="386"/>
      <c r="BI69" s="386"/>
      <c r="BJ69" s="386"/>
      <c r="BK69" s="386"/>
      <c r="BL69" s="386"/>
      <c r="BM69" s="386"/>
      <c r="BN69" s="386"/>
      <c r="BO69" s="386"/>
      <c r="BP69" s="386"/>
      <c r="BQ69" s="386"/>
      <c r="BR69" s="386"/>
      <c r="BS69" s="386"/>
      <c r="BT69" s="386"/>
      <c r="BU69" s="386"/>
      <c r="BV69" s="386"/>
      <c r="BW69" s="386"/>
      <c r="BX69" s="386"/>
      <c r="BY69" s="386"/>
      <c r="BZ69" s="386"/>
      <c r="CA69" s="386"/>
      <c r="CB69" s="386"/>
      <c r="CC69" s="386"/>
      <c r="CD69" s="386"/>
      <c r="CE69" s="386"/>
      <c r="CF69" s="386"/>
      <c r="CG69" s="386"/>
      <c r="CH69" s="386"/>
      <c r="CI69" s="386"/>
      <c r="CJ69" s="386"/>
      <c r="CK69" s="386"/>
      <c r="CL69" s="386"/>
      <c r="CM69" s="386"/>
      <c r="CN69" s="386"/>
      <c r="CO69" s="386"/>
      <c r="CP69" s="386"/>
      <c r="CQ69" s="386"/>
      <c r="CR69" s="386"/>
      <c r="CS69" s="386"/>
      <c r="CT69" s="386"/>
      <c r="CU69" s="386"/>
      <c r="CV69" s="386"/>
      <c r="CW69" s="386"/>
      <c r="CX69" s="386"/>
      <c r="CY69" s="386"/>
      <c r="CZ69" s="386"/>
      <c r="DA69" s="386"/>
      <c r="DB69" s="386"/>
      <c r="DC69" s="386"/>
      <c r="DD69" s="386"/>
      <c r="DE69" s="386"/>
    </row>
    <row r="70" s="340" customFormat="true" ht="12.75" hidden="false" customHeight="true" outlineLevel="0" collapsed="false">
      <c r="A70" s="372" t="s">
        <v>1425</v>
      </c>
      <c r="B70" s="373" t="s">
        <v>1405</v>
      </c>
      <c r="C70" s="374" t="n">
        <v>5</v>
      </c>
      <c r="D70" s="74" t="s">
        <v>164</v>
      </c>
      <c r="E70" s="375"/>
      <c r="F70" s="375"/>
      <c r="G70" s="375"/>
      <c r="H70" s="397" t="n">
        <f aca="false">SUM(H71:H77)</f>
        <v>2217.56922506019</v>
      </c>
      <c r="I70" s="397" t="n">
        <f aca="false">SUM(I71:I77)</f>
        <v>2017.59835785152</v>
      </c>
      <c r="J70" s="397" t="n">
        <f aca="false">SUM(J71:J77)</f>
        <v>199.970867208672</v>
      </c>
      <c r="K70" s="397" t="n">
        <f aca="false">SUM(K71:K77)</f>
        <v>311.237021607439</v>
      </c>
      <c r="L70" s="380"/>
      <c r="M70" s="380"/>
      <c r="N70" s="380"/>
      <c r="O70" s="380"/>
      <c r="P70" s="380"/>
      <c r="Q70" s="380"/>
      <c r="R70" s="380"/>
      <c r="S70" s="380"/>
      <c r="T70" s="380"/>
      <c r="U70" s="380"/>
      <c r="V70" s="398" t="n">
        <f aca="false">SUM(V71:V77)</f>
        <v>0</v>
      </c>
      <c r="W70" s="398" t="n">
        <f aca="false">SUM(W71:W77)</f>
        <v>0</v>
      </c>
      <c r="X70" s="398" t="n">
        <f aca="false">SUM(X71:X77)</f>
        <v>0</v>
      </c>
      <c r="Y70" s="399" t="n">
        <f aca="false">SUM(Y71:Y77)</f>
        <v>1</v>
      </c>
      <c r="Z70" s="385"/>
      <c r="AA70" s="386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N70" s="386"/>
      <c r="AO70" s="386"/>
      <c r="AP70" s="386"/>
      <c r="AQ70" s="386"/>
      <c r="AR70" s="386"/>
      <c r="AS70" s="386"/>
      <c r="AT70" s="386"/>
      <c r="AU70" s="386"/>
      <c r="AV70" s="386"/>
      <c r="AW70" s="386"/>
      <c r="AX70" s="386"/>
      <c r="AY70" s="386"/>
      <c r="AZ70" s="386"/>
      <c r="BA70" s="386"/>
      <c r="BB70" s="386"/>
      <c r="BC70" s="386"/>
      <c r="BD70" s="386"/>
      <c r="BE70" s="386"/>
      <c r="BF70" s="386"/>
      <c r="BG70" s="386"/>
      <c r="BH70" s="386"/>
      <c r="BI70" s="386"/>
      <c r="BJ70" s="386"/>
      <c r="BK70" s="386"/>
      <c r="BL70" s="386"/>
      <c r="BM70" s="386"/>
      <c r="BN70" s="386"/>
      <c r="BO70" s="386"/>
      <c r="BP70" s="386"/>
      <c r="BQ70" s="386"/>
      <c r="BR70" s="386"/>
      <c r="BS70" s="386"/>
      <c r="BT70" s="386"/>
      <c r="BU70" s="386"/>
      <c r="BV70" s="386"/>
      <c r="BW70" s="386"/>
      <c r="BX70" s="386"/>
      <c r="BY70" s="386"/>
      <c r="BZ70" s="386"/>
      <c r="CA70" s="386"/>
      <c r="CB70" s="386"/>
      <c r="CC70" s="386"/>
      <c r="CD70" s="386"/>
      <c r="CE70" s="386"/>
      <c r="CF70" s="386"/>
      <c r="CG70" s="386"/>
      <c r="CH70" s="386"/>
      <c r="CI70" s="386"/>
      <c r="CJ70" s="386"/>
      <c r="CK70" s="386"/>
      <c r="CL70" s="386"/>
      <c r="CM70" s="386"/>
      <c r="CN70" s="386"/>
      <c r="CO70" s="386"/>
      <c r="CP70" s="386"/>
      <c r="CQ70" s="386"/>
      <c r="CR70" s="386"/>
      <c r="CS70" s="386"/>
      <c r="CT70" s="386"/>
      <c r="CU70" s="386"/>
      <c r="CV70" s="386"/>
      <c r="CW70" s="386"/>
      <c r="CX70" s="386"/>
      <c r="CY70" s="386"/>
      <c r="CZ70" s="386"/>
      <c r="DA70" s="386"/>
      <c r="DB70" s="386"/>
      <c r="DC70" s="386"/>
      <c r="DD70" s="386"/>
      <c r="DE70" s="386"/>
    </row>
    <row r="71" s="340" customFormat="true" ht="12.75" hidden="false" customHeight="true" outlineLevel="0" collapsed="false">
      <c r="A71" s="372"/>
      <c r="B71" s="373"/>
      <c r="C71" s="374"/>
      <c r="D71" s="74"/>
      <c r="E71" s="375" t="n">
        <v>5.1</v>
      </c>
      <c r="F71" s="376" t="s">
        <v>38</v>
      </c>
      <c r="G71" s="377" t="s">
        <v>1426</v>
      </c>
      <c r="H71" s="378" t="n">
        <f aca="false">I71+J71</f>
        <v>1135.96024196472</v>
      </c>
      <c r="I71" s="378" t="n">
        <f aca="false">VLOOKUP(F71,'[5]2020'!$B$2663:$H$2775,7,FALSE())</f>
        <v>1007.67704413274</v>
      </c>
      <c r="J71" s="378" t="n">
        <f aca="false">VLOOKUP(F71,'[5]2020'!$B$2663:$K$2775,10,FALSE())</f>
        <v>128.283197831978</v>
      </c>
      <c r="K71" s="378" t="n">
        <f aca="false">VLOOKUP(F71,'[5]2020'!$B$2663:$P$2775,15,FALSE())</f>
        <v>73.6286526693702</v>
      </c>
      <c r="L71" s="379" t="s">
        <v>1427</v>
      </c>
      <c r="M71" s="380" t="s">
        <v>65</v>
      </c>
      <c r="N71" s="381" t="n">
        <v>1</v>
      </c>
      <c r="O71" s="381" t="n">
        <v>5</v>
      </c>
      <c r="P71" s="380" t="s">
        <v>64</v>
      </c>
      <c r="Q71" s="379" t="s">
        <v>851</v>
      </c>
      <c r="R71" s="380" t="s">
        <v>65</v>
      </c>
      <c r="S71" s="382" t="n">
        <v>55</v>
      </c>
      <c r="T71" s="382" t="n">
        <v>60</v>
      </c>
      <c r="U71" s="380" t="s">
        <v>957</v>
      </c>
      <c r="V71" s="383" t="n">
        <v>0</v>
      </c>
      <c r="W71" s="383" t="n">
        <v>0</v>
      </c>
      <c r="X71" s="383" t="n">
        <v>0</v>
      </c>
      <c r="Y71" s="384" t="n">
        <v>1</v>
      </c>
      <c r="Z71" s="385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6"/>
      <c r="AM71" s="386"/>
      <c r="AN71" s="386"/>
      <c r="AO71" s="386"/>
      <c r="AP71" s="386"/>
      <c r="AQ71" s="386"/>
      <c r="AR71" s="386"/>
      <c r="AS71" s="386"/>
      <c r="AT71" s="386"/>
      <c r="AU71" s="386"/>
      <c r="AV71" s="386"/>
      <c r="AW71" s="386"/>
      <c r="AX71" s="386"/>
      <c r="AY71" s="386"/>
      <c r="AZ71" s="386"/>
      <c r="BA71" s="386"/>
      <c r="BB71" s="386"/>
      <c r="BC71" s="386"/>
      <c r="BD71" s="386"/>
      <c r="BE71" s="386"/>
      <c r="BF71" s="386"/>
      <c r="BG71" s="386"/>
      <c r="BH71" s="386"/>
      <c r="BI71" s="386"/>
      <c r="BJ71" s="386"/>
      <c r="BK71" s="386"/>
      <c r="BL71" s="386"/>
      <c r="BM71" s="386"/>
      <c r="BN71" s="386"/>
      <c r="BO71" s="386"/>
      <c r="BP71" s="386"/>
      <c r="BQ71" s="386"/>
      <c r="BR71" s="386"/>
      <c r="BS71" s="386"/>
      <c r="BT71" s="386"/>
      <c r="BU71" s="386"/>
      <c r="BV71" s="386"/>
      <c r="BW71" s="386"/>
      <c r="BX71" s="386"/>
      <c r="BY71" s="386"/>
      <c r="BZ71" s="386"/>
      <c r="CA71" s="386"/>
      <c r="CB71" s="386"/>
      <c r="CC71" s="386"/>
      <c r="CD71" s="386"/>
      <c r="CE71" s="386"/>
      <c r="CF71" s="386"/>
      <c r="CG71" s="386"/>
      <c r="CH71" s="386"/>
      <c r="CI71" s="386"/>
      <c r="CJ71" s="386"/>
      <c r="CK71" s="386"/>
      <c r="CL71" s="386"/>
      <c r="CM71" s="386"/>
      <c r="CN71" s="386"/>
      <c r="CO71" s="386"/>
      <c r="CP71" s="386"/>
      <c r="CQ71" s="386"/>
      <c r="CR71" s="386"/>
      <c r="CS71" s="386"/>
      <c r="CT71" s="386"/>
      <c r="CU71" s="386"/>
      <c r="CV71" s="386"/>
      <c r="CW71" s="386"/>
      <c r="CX71" s="386"/>
      <c r="CY71" s="386"/>
      <c r="CZ71" s="386"/>
      <c r="DA71" s="386"/>
      <c r="DB71" s="386"/>
      <c r="DC71" s="386"/>
      <c r="DD71" s="386"/>
      <c r="DE71" s="386"/>
    </row>
    <row r="72" s="340" customFormat="true" ht="12.75" hidden="false" customHeight="true" outlineLevel="0" collapsed="false">
      <c r="A72" s="409"/>
      <c r="B72" s="373"/>
      <c r="C72" s="374"/>
      <c r="D72" s="377"/>
      <c r="E72" s="375" t="n">
        <v>5.2</v>
      </c>
      <c r="F72" s="376" t="s">
        <v>685</v>
      </c>
      <c r="G72" s="377" t="s">
        <v>1428</v>
      </c>
      <c r="H72" s="378" t="n">
        <f aca="false">I72+J72</f>
        <v>99.8699965788573</v>
      </c>
      <c r="I72" s="378" t="n">
        <f aca="false">VLOOKUP(F72,'[5]2020'!$B$2663:$H$2775,7,FALSE())</f>
        <v>99.8699965788573</v>
      </c>
      <c r="J72" s="378" t="n">
        <f aca="false">VLOOKUP(F72,'[5]2020'!$B$2663:$K$2775,10,FALSE())</f>
        <v>0</v>
      </c>
      <c r="K72" s="378" t="n">
        <f aca="false">VLOOKUP(F72,'[5]2020'!$B$2663:$P$2775,15,FALSE())</f>
        <v>7.2267506941462</v>
      </c>
      <c r="L72" s="379" t="s">
        <v>1427</v>
      </c>
      <c r="M72" s="380" t="s">
        <v>65</v>
      </c>
      <c r="N72" s="381" t="n">
        <v>6</v>
      </c>
      <c r="O72" s="381" t="n">
        <v>20</v>
      </c>
      <c r="P72" s="380" t="n">
        <v>1</v>
      </c>
      <c r="Q72" s="379" t="s">
        <v>851</v>
      </c>
      <c r="R72" s="380" t="s">
        <v>65</v>
      </c>
      <c r="S72" s="382" t="n">
        <v>55</v>
      </c>
      <c r="T72" s="382" t="n">
        <v>60</v>
      </c>
      <c r="U72" s="380" t="s">
        <v>957</v>
      </c>
      <c r="V72" s="383" t="n">
        <v>0</v>
      </c>
      <c r="W72" s="383" t="n">
        <v>0</v>
      </c>
      <c r="X72" s="383" t="n">
        <v>0</v>
      </c>
      <c r="Y72" s="387" t="n">
        <v>0</v>
      </c>
      <c r="Z72" s="385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6"/>
      <c r="AV72" s="386"/>
      <c r="AW72" s="386"/>
      <c r="AX72" s="386"/>
      <c r="AY72" s="386"/>
      <c r="AZ72" s="386"/>
      <c r="BA72" s="386"/>
      <c r="BB72" s="386"/>
      <c r="BC72" s="386"/>
      <c r="BD72" s="386"/>
      <c r="BE72" s="386"/>
      <c r="BF72" s="386"/>
      <c r="BG72" s="386"/>
      <c r="BH72" s="386"/>
      <c r="BI72" s="386"/>
      <c r="BJ72" s="386"/>
      <c r="BK72" s="386"/>
      <c r="BL72" s="386"/>
      <c r="BM72" s="386"/>
      <c r="BN72" s="386"/>
      <c r="BO72" s="386"/>
      <c r="BP72" s="386"/>
      <c r="BQ72" s="386"/>
      <c r="BR72" s="386"/>
      <c r="BS72" s="386"/>
      <c r="BT72" s="386"/>
      <c r="BU72" s="386"/>
      <c r="BV72" s="386"/>
      <c r="BW72" s="386"/>
      <c r="BX72" s="386"/>
      <c r="BY72" s="386"/>
      <c r="BZ72" s="386"/>
      <c r="CA72" s="386"/>
      <c r="CB72" s="386"/>
      <c r="CC72" s="386"/>
      <c r="CD72" s="386"/>
      <c r="CE72" s="386"/>
      <c r="CF72" s="386"/>
      <c r="CG72" s="386"/>
      <c r="CH72" s="386"/>
      <c r="CI72" s="386"/>
      <c r="CJ72" s="386"/>
      <c r="CK72" s="386"/>
      <c r="CL72" s="386"/>
      <c r="CM72" s="386"/>
      <c r="CN72" s="386"/>
      <c r="CO72" s="386"/>
      <c r="CP72" s="386"/>
      <c r="CQ72" s="386"/>
      <c r="CR72" s="386"/>
      <c r="CS72" s="386"/>
      <c r="CT72" s="386"/>
      <c r="CU72" s="386"/>
      <c r="CV72" s="386"/>
      <c r="CW72" s="386"/>
      <c r="CX72" s="386"/>
      <c r="CY72" s="386"/>
      <c r="CZ72" s="386"/>
      <c r="DA72" s="386"/>
      <c r="DB72" s="386"/>
      <c r="DC72" s="386"/>
      <c r="DD72" s="386"/>
      <c r="DE72" s="386"/>
    </row>
    <row r="73" s="340" customFormat="true" ht="12.75" hidden="false" customHeight="true" outlineLevel="0" collapsed="false">
      <c r="A73" s="409"/>
      <c r="B73" s="373"/>
      <c r="C73" s="374"/>
      <c r="D73" s="377"/>
      <c r="E73" s="375" t="n">
        <v>5.3</v>
      </c>
      <c r="F73" s="376" t="s">
        <v>736</v>
      </c>
      <c r="G73" s="377" t="s">
        <v>414</v>
      </c>
      <c r="H73" s="378" t="n">
        <f aca="false">I73+J73</f>
        <v>145.210898031406</v>
      </c>
      <c r="I73" s="378" t="n">
        <f aca="false">VLOOKUP(F73,'[5]2020'!$B$2663:$H$2775,7,FALSE())</f>
        <v>135.778309955525</v>
      </c>
      <c r="J73" s="378" t="n">
        <f aca="false">VLOOKUP(F73,'[5]2020'!$B$2663:$K$2775,10,FALSE())</f>
        <v>9.43258807588076</v>
      </c>
      <c r="K73" s="378" t="n">
        <f aca="false">VLOOKUP(F73,'[5]2020'!$B$2663:$P$2775,15,FALSE())</f>
        <v>7.23886796561553</v>
      </c>
      <c r="L73" s="379" t="s">
        <v>1427</v>
      </c>
      <c r="M73" s="380" t="s">
        <v>65</v>
      </c>
      <c r="N73" s="381" t="n">
        <v>4</v>
      </c>
      <c r="O73" s="381" t="n">
        <v>40</v>
      </c>
      <c r="P73" s="380" t="n">
        <v>1</v>
      </c>
      <c r="Q73" s="379" t="s">
        <v>851</v>
      </c>
      <c r="R73" s="380" t="s">
        <v>65</v>
      </c>
      <c r="S73" s="382" t="n">
        <v>62</v>
      </c>
      <c r="T73" s="382" t="n">
        <v>80</v>
      </c>
      <c r="U73" s="380" t="s">
        <v>957</v>
      </c>
      <c r="V73" s="383" t="n">
        <v>0</v>
      </c>
      <c r="W73" s="383" t="n">
        <v>0</v>
      </c>
      <c r="X73" s="383" t="n">
        <v>0</v>
      </c>
      <c r="Y73" s="387" t="n">
        <v>0</v>
      </c>
      <c r="Z73" s="385"/>
      <c r="AA73" s="386"/>
      <c r="AB73" s="386"/>
      <c r="AC73" s="386"/>
      <c r="AD73" s="386"/>
      <c r="AE73" s="386"/>
      <c r="AF73" s="386"/>
      <c r="AG73" s="386"/>
      <c r="AH73" s="386"/>
      <c r="AI73" s="386"/>
      <c r="AJ73" s="386"/>
      <c r="AK73" s="386"/>
      <c r="AL73" s="386"/>
      <c r="AM73" s="386"/>
      <c r="AN73" s="386"/>
      <c r="AO73" s="386"/>
      <c r="AP73" s="386"/>
      <c r="AQ73" s="386"/>
      <c r="AR73" s="386"/>
      <c r="AS73" s="386"/>
      <c r="AT73" s="386"/>
      <c r="AU73" s="386"/>
      <c r="AV73" s="386"/>
      <c r="AW73" s="386"/>
      <c r="AX73" s="386"/>
      <c r="AY73" s="386"/>
      <c r="AZ73" s="386"/>
      <c r="BA73" s="386"/>
      <c r="BB73" s="386"/>
      <c r="BC73" s="386"/>
      <c r="BD73" s="386"/>
      <c r="BE73" s="386"/>
      <c r="BF73" s="386"/>
      <c r="BG73" s="386"/>
      <c r="BH73" s="386"/>
      <c r="BI73" s="386"/>
      <c r="BJ73" s="386"/>
      <c r="BK73" s="386"/>
      <c r="BL73" s="386"/>
      <c r="BM73" s="386"/>
      <c r="BN73" s="386"/>
      <c r="BO73" s="386"/>
      <c r="BP73" s="386"/>
      <c r="BQ73" s="386"/>
      <c r="BR73" s="386"/>
      <c r="BS73" s="386"/>
      <c r="BT73" s="386"/>
      <c r="BU73" s="386"/>
      <c r="BV73" s="386"/>
      <c r="BW73" s="386"/>
      <c r="BX73" s="386"/>
      <c r="BY73" s="386"/>
      <c r="BZ73" s="386"/>
      <c r="CA73" s="386"/>
      <c r="CB73" s="386"/>
      <c r="CC73" s="386"/>
      <c r="CD73" s="386"/>
      <c r="CE73" s="386"/>
      <c r="CF73" s="386"/>
      <c r="CG73" s="386"/>
      <c r="CH73" s="386"/>
      <c r="CI73" s="386"/>
      <c r="CJ73" s="386"/>
      <c r="CK73" s="386"/>
      <c r="CL73" s="386"/>
      <c r="CM73" s="386"/>
      <c r="CN73" s="386"/>
      <c r="CO73" s="386"/>
      <c r="CP73" s="386"/>
      <c r="CQ73" s="386"/>
      <c r="CR73" s="386"/>
      <c r="CS73" s="386"/>
      <c r="CT73" s="386"/>
      <c r="CU73" s="386"/>
      <c r="CV73" s="386"/>
      <c r="CW73" s="386"/>
      <c r="CX73" s="386"/>
      <c r="CY73" s="386"/>
      <c r="CZ73" s="386"/>
      <c r="DA73" s="386"/>
      <c r="DB73" s="386"/>
      <c r="DC73" s="386"/>
      <c r="DD73" s="386"/>
      <c r="DE73" s="386"/>
    </row>
    <row r="74" s="340" customFormat="true" ht="12.75" hidden="false" customHeight="true" outlineLevel="0" collapsed="false">
      <c r="A74" s="409"/>
      <c r="B74" s="373"/>
      <c r="C74" s="374"/>
      <c r="D74" s="377"/>
      <c r="E74" s="375" t="n">
        <v>5.4</v>
      </c>
      <c r="F74" s="376" t="s">
        <v>44</v>
      </c>
      <c r="G74" s="389" t="s">
        <v>1429</v>
      </c>
      <c r="H74" s="378" t="n">
        <f aca="false">I74+J74</f>
        <v>60.2375268522614</v>
      </c>
      <c r="I74" s="378" t="n">
        <f aca="false">VLOOKUP(F74,'[5]2020'!$B$2663:$H$2775,7,FALSE())</f>
        <v>58.3510092370852</v>
      </c>
      <c r="J74" s="378" t="n">
        <f aca="false">VLOOKUP(F74,'[5]2020'!$B$2663:$K$2775,10,FALSE())</f>
        <v>1.88651761517615</v>
      </c>
      <c r="K74" s="378" t="n">
        <f aca="false">VLOOKUP(F74,'[5]2020'!$B$2663:$P$2775,15,FALSE())</f>
        <v>4.8143680414563</v>
      </c>
      <c r="L74" s="379" t="s">
        <v>1427</v>
      </c>
      <c r="M74" s="380" t="s">
        <v>65</v>
      </c>
      <c r="N74" s="380" t="n">
        <v>5</v>
      </c>
      <c r="O74" s="380" t="n">
        <v>15</v>
      </c>
      <c r="P74" s="380" t="s">
        <v>64</v>
      </c>
      <c r="Q74" s="379" t="s">
        <v>851</v>
      </c>
      <c r="R74" s="380" t="s">
        <v>65</v>
      </c>
      <c r="S74" s="382" t="n">
        <v>55</v>
      </c>
      <c r="T74" s="382" t="n">
        <v>60</v>
      </c>
      <c r="U74" s="380" t="s">
        <v>957</v>
      </c>
      <c r="V74" s="383" t="n">
        <v>0</v>
      </c>
      <c r="W74" s="383" t="n">
        <v>0</v>
      </c>
      <c r="X74" s="383" t="n">
        <v>0</v>
      </c>
      <c r="Y74" s="387" t="n">
        <v>0</v>
      </c>
      <c r="Z74" s="385"/>
      <c r="AA74" s="386"/>
      <c r="AB74" s="386"/>
      <c r="AC74" s="386"/>
      <c r="AD74" s="386"/>
      <c r="AE74" s="386"/>
      <c r="AF74" s="386"/>
      <c r="AG74" s="386"/>
      <c r="AH74" s="386"/>
      <c r="AI74" s="386"/>
      <c r="AJ74" s="386"/>
      <c r="AK74" s="386"/>
      <c r="AL74" s="386"/>
      <c r="AM74" s="386"/>
      <c r="AN74" s="386"/>
      <c r="AO74" s="386"/>
      <c r="AP74" s="386"/>
      <c r="AQ74" s="386"/>
      <c r="AR74" s="386"/>
      <c r="AS74" s="386"/>
      <c r="AT74" s="386"/>
      <c r="AU74" s="386"/>
      <c r="AV74" s="386"/>
      <c r="AW74" s="386"/>
      <c r="AX74" s="386"/>
      <c r="AY74" s="386"/>
      <c r="AZ74" s="386"/>
      <c r="BA74" s="386"/>
      <c r="BB74" s="386"/>
      <c r="BC74" s="386"/>
      <c r="BD74" s="386"/>
      <c r="BE74" s="386"/>
      <c r="BF74" s="386"/>
      <c r="BG74" s="386"/>
      <c r="BH74" s="386"/>
      <c r="BI74" s="386"/>
      <c r="BJ74" s="386"/>
      <c r="BK74" s="386"/>
      <c r="BL74" s="386"/>
      <c r="BM74" s="386"/>
      <c r="BN74" s="386"/>
      <c r="BO74" s="386"/>
      <c r="BP74" s="386"/>
      <c r="BQ74" s="386"/>
      <c r="BR74" s="386"/>
      <c r="BS74" s="386"/>
      <c r="BT74" s="386"/>
      <c r="BU74" s="386"/>
      <c r="BV74" s="386"/>
      <c r="BW74" s="386"/>
      <c r="BX74" s="386"/>
      <c r="BY74" s="386"/>
      <c r="BZ74" s="386"/>
      <c r="CA74" s="386"/>
      <c r="CB74" s="386"/>
      <c r="CC74" s="386"/>
      <c r="CD74" s="386"/>
      <c r="CE74" s="386"/>
      <c r="CF74" s="386"/>
      <c r="CG74" s="386"/>
      <c r="CH74" s="386"/>
      <c r="CI74" s="386"/>
      <c r="CJ74" s="386"/>
      <c r="CK74" s="386"/>
      <c r="CL74" s="386"/>
      <c r="CM74" s="386"/>
      <c r="CN74" s="386"/>
      <c r="CO74" s="386"/>
      <c r="CP74" s="386"/>
      <c r="CQ74" s="386"/>
      <c r="CR74" s="386"/>
      <c r="CS74" s="386"/>
      <c r="CT74" s="386"/>
      <c r="CU74" s="386"/>
      <c r="CV74" s="386"/>
      <c r="CW74" s="386"/>
      <c r="CX74" s="386"/>
      <c r="CY74" s="386"/>
      <c r="CZ74" s="386"/>
      <c r="DA74" s="386"/>
      <c r="DB74" s="386"/>
      <c r="DC74" s="386"/>
      <c r="DD74" s="386"/>
      <c r="DE74" s="386"/>
    </row>
    <row r="75" s="340" customFormat="true" ht="12.75" hidden="false" customHeight="true" outlineLevel="0" collapsed="false">
      <c r="A75" s="409"/>
      <c r="B75" s="373"/>
      <c r="C75" s="374"/>
      <c r="D75" s="377"/>
      <c r="E75" s="375" t="n">
        <v>5.5</v>
      </c>
      <c r="F75" s="376" t="s">
        <v>145</v>
      </c>
      <c r="G75" s="389" t="s">
        <v>1430</v>
      </c>
      <c r="H75" s="378" t="n">
        <f aca="false">I75+J75</f>
        <v>278.891575042162</v>
      </c>
      <c r="I75" s="378" t="n">
        <f aca="false">VLOOKUP(F75,'[5]2020'!$B$2663:$H$2775,7,FALSE())</f>
        <v>252.480328429696</v>
      </c>
      <c r="J75" s="378" t="n">
        <f aca="false">VLOOKUP(F75,'[5]2020'!$B$2663:$K$2775,10,FALSE())</f>
        <v>26.4112466124661</v>
      </c>
      <c r="K75" s="378" t="n">
        <f aca="false">VLOOKUP(F75,'[5]2020'!$B$2663:$P$2775,15,FALSE())</f>
        <v>124.225168513413</v>
      </c>
      <c r="L75" s="379" t="s">
        <v>1427</v>
      </c>
      <c r="M75" s="380" t="s">
        <v>65</v>
      </c>
      <c r="N75" s="381" t="n">
        <v>5</v>
      </c>
      <c r="O75" s="381" t="n">
        <v>15</v>
      </c>
      <c r="P75" s="380" t="n">
        <v>1.3</v>
      </c>
      <c r="Q75" s="379" t="s">
        <v>851</v>
      </c>
      <c r="R75" s="380" t="s">
        <v>65</v>
      </c>
      <c r="S75" s="382" t="n">
        <v>56</v>
      </c>
      <c r="T75" s="382" t="n">
        <v>70</v>
      </c>
      <c r="U75" s="380" t="s">
        <v>957</v>
      </c>
      <c r="V75" s="383" t="n">
        <v>0</v>
      </c>
      <c r="W75" s="383" t="n">
        <v>0</v>
      </c>
      <c r="X75" s="383" t="n">
        <v>0</v>
      </c>
      <c r="Y75" s="387" t="n">
        <v>0</v>
      </c>
      <c r="Z75" s="385"/>
      <c r="AA75" s="386"/>
      <c r="AB75" s="386"/>
      <c r="AC75" s="386"/>
      <c r="AD75" s="386"/>
      <c r="AE75" s="386"/>
      <c r="AF75" s="386"/>
      <c r="AG75" s="386"/>
      <c r="AH75" s="386"/>
      <c r="AI75" s="386"/>
      <c r="AJ75" s="386"/>
      <c r="AK75" s="386"/>
      <c r="AL75" s="386"/>
      <c r="AM75" s="386"/>
      <c r="AN75" s="386"/>
      <c r="AO75" s="386"/>
      <c r="AP75" s="386"/>
      <c r="AQ75" s="386"/>
      <c r="AR75" s="386"/>
      <c r="AS75" s="386"/>
      <c r="AT75" s="386"/>
      <c r="AU75" s="386"/>
      <c r="AV75" s="386"/>
      <c r="AW75" s="386"/>
      <c r="AX75" s="386"/>
      <c r="AY75" s="386"/>
      <c r="AZ75" s="386"/>
      <c r="BA75" s="386"/>
      <c r="BB75" s="386"/>
      <c r="BC75" s="386"/>
      <c r="BD75" s="386"/>
      <c r="BE75" s="386"/>
      <c r="BF75" s="386"/>
      <c r="BG75" s="386"/>
      <c r="BH75" s="386"/>
      <c r="BI75" s="386"/>
      <c r="BJ75" s="386"/>
      <c r="BK75" s="386"/>
      <c r="BL75" s="386"/>
      <c r="BM75" s="386"/>
      <c r="BN75" s="386"/>
      <c r="BO75" s="386"/>
      <c r="BP75" s="386"/>
      <c r="BQ75" s="386"/>
      <c r="BR75" s="386"/>
      <c r="BS75" s="386"/>
      <c r="BT75" s="386"/>
      <c r="BU75" s="386"/>
      <c r="BV75" s="386"/>
      <c r="BW75" s="386"/>
      <c r="BX75" s="386"/>
      <c r="BY75" s="386"/>
      <c r="BZ75" s="386"/>
      <c r="CA75" s="386"/>
      <c r="CB75" s="386"/>
      <c r="CC75" s="386"/>
      <c r="CD75" s="386"/>
      <c r="CE75" s="386"/>
      <c r="CF75" s="386"/>
      <c r="CG75" s="386"/>
      <c r="CH75" s="386"/>
      <c r="CI75" s="386"/>
      <c r="CJ75" s="386"/>
      <c r="CK75" s="386"/>
      <c r="CL75" s="386"/>
      <c r="CM75" s="386"/>
      <c r="CN75" s="386"/>
      <c r="CO75" s="386"/>
      <c r="CP75" s="386"/>
      <c r="CQ75" s="386"/>
      <c r="CR75" s="386"/>
      <c r="CS75" s="386"/>
      <c r="CT75" s="386"/>
      <c r="CU75" s="386"/>
      <c r="CV75" s="386"/>
      <c r="CW75" s="386"/>
      <c r="CX75" s="386"/>
      <c r="CY75" s="386"/>
      <c r="CZ75" s="386"/>
      <c r="DA75" s="386"/>
      <c r="DB75" s="386"/>
      <c r="DC75" s="386"/>
      <c r="DD75" s="386"/>
      <c r="DE75" s="386"/>
    </row>
    <row r="76" s="340" customFormat="true" ht="12.75" hidden="false" customHeight="true" outlineLevel="0" collapsed="false">
      <c r="A76" s="409"/>
      <c r="B76" s="373"/>
      <c r="C76" s="374"/>
      <c r="D76" s="377"/>
      <c r="E76" s="375" t="n">
        <v>5.6</v>
      </c>
      <c r="F76" s="376" t="s">
        <v>328</v>
      </c>
      <c r="G76" s="377" t="s">
        <v>1431</v>
      </c>
      <c r="H76" s="378" t="n">
        <f aca="false">I76+J76</f>
        <v>240.738992079452</v>
      </c>
      <c r="I76" s="378" t="n">
        <f aca="false">VLOOKUP(F76,'[5]2020'!$B$2663:$H$2775,7,FALSE())</f>
        <v>214.327745466986</v>
      </c>
      <c r="J76" s="378" t="n">
        <f aca="false">VLOOKUP(F76,'[5]2020'!$B$2663:$K$2775,10,FALSE())</f>
        <v>26.4112466124661</v>
      </c>
      <c r="K76" s="378" t="n">
        <f aca="false">VLOOKUP(F76,'[5]2020'!$B$2663:$P$2775,15,FALSE())</f>
        <v>82.0172080205338</v>
      </c>
      <c r="L76" s="379" t="s">
        <v>1427</v>
      </c>
      <c r="M76" s="380" t="s">
        <v>65</v>
      </c>
      <c r="N76" s="380" t="n">
        <v>5</v>
      </c>
      <c r="O76" s="380" t="n">
        <v>15</v>
      </c>
      <c r="P76" s="380" t="s">
        <v>64</v>
      </c>
      <c r="Q76" s="379" t="s">
        <v>851</v>
      </c>
      <c r="R76" s="380" t="s">
        <v>65</v>
      </c>
      <c r="S76" s="380" t="n">
        <v>55</v>
      </c>
      <c r="T76" s="380" t="n">
        <v>60</v>
      </c>
      <c r="U76" s="380" t="s">
        <v>957</v>
      </c>
      <c r="V76" s="383" t="n">
        <v>0</v>
      </c>
      <c r="W76" s="383" t="n">
        <v>0</v>
      </c>
      <c r="X76" s="383" t="n">
        <v>0</v>
      </c>
      <c r="Y76" s="387" t="n">
        <v>0</v>
      </c>
      <c r="Z76" s="385"/>
      <c r="AA76" s="386"/>
      <c r="AB76" s="386"/>
      <c r="AC76" s="386"/>
      <c r="AD76" s="386"/>
      <c r="AE76" s="386"/>
      <c r="AF76" s="386"/>
      <c r="AG76" s="386"/>
      <c r="AH76" s="386"/>
      <c r="AI76" s="386"/>
      <c r="AJ76" s="386"/>
      <c r="AK76" s="386"/>
      <c r="AL76" s="386"/>
      <c r="AM76" s="386"/>
      <c r="AN76" s="386"/>
      <c r="AO76" s="386"/>
      <c r="AP76" s="386"/>
      <c r="AQ76" s="386"/>
      <c r="AR76" s="386"/>
      <c r="AS76" s="386"/>
      <c r="AT76" s="386"/>
      <c r="AU76" s="386"/>
      <c r="AV76" s="386"/>
      <c r="AW76" s="386"/>
      <c r="AX76" s="386"/>
      <c r="AY76" s="386"/>
      <c r="AZ76" s="386"/>
      <c r="BA76" s="386"/>
      <c r="BB76" s="386"/>
      <c r="BC76" s="386"/>
      <c r="BD76" s="386"/>
      <c r="BE76" s="386"/>
      <c r="BF76" s="386"/>
      <c r="BG76" s="386"/>
      <c r="BH76" s="386"/>
      <c r="BI76" s="386"/>
      <c r="BJ76" s="386"/>
      <c r="BK76" s="386"/>
      <c r="BL76" s="386"/>
      <c r="BM76" s="386"/>
      <c r="BN76" s="386"/>
      <c r="BO76" s="386"/>
      <c r="BP76" s="386"/>
      <c r="BQ76" s="386"/>
      <c r="BR76" s="386"/>
      <c r="BS76" s="386"/>
      <c r="BT76" s="386"/>
      <c r="BU76" s="386"/>
      <c r="BV76" s="386"/>
      <c r="BW76" s="386"/>
      <c r="BX76" s="386"/>
      <c r="BY76" s="386"/>
      <c r="BZ76" s="386"/>
      <c r="CA76" s="386"/>
      <c r="CB76" s="386"/>
      <c r="CC76" s="386"/>
      <c r="CD76" s="386"/>
      <c r="CE76" s="386"/>
      <c r="CF76" s="386"/>
      <c r="CG76" s="386"/>
      <c r="CH76" s="386"/>
      <c r="CI76" s="386"/>
      <c r="CJ76" s="386"/>
      <c r="CK76" s="386"/>
      <c r="CL76" s="386"/>
      <c r="CM76" s="386"/>
      <c r="CN76" s="386"/>
      <c r="CO76" s="386"/>
      <c r="CP76" s="386"/>
      <c r="CQ76" s="386"/>
      <c r="CR76" s="386"/>
      <c r="CS76" s="386"/>
      <c r="CT76" s="386"/>
      <c r="CU76" s="386"/>
      <c r="CV76" s="386"/>
      <c r="CW76" s="386"/>
      <c r="CX76" s="386"/>
      <c r="CY76" s="386"/>
      <c r="CZ76" s="386"/>
      <c r="DA76" s="386"/>
      <c r="DB76" s="386"/>
      <c r="DC76" s="386"/>
      <c r="DD76" s="386"/>
      <c r="DE76" s="386"/>
    </row>
    <row r="77" s="340" customFormat="true" ht="12.75" hidden="false" customHeight="true" outlineLevel="0" collapsed="false">
      <c r="A77" s="409"/>
      <c r="B77" s="373"/>
      <c r="C77" s="374"/>
      <c r="D77" s="377"/>
      <c r="E77" s="375" t="n">
        <v>5.7</v>
      </c>
      <c r="F77" s="376" t="s">
        <v>178</v>
      </c>
      <c r="G77" s="377" t="s">
        <v>746</v>
      </c>
      <c r="H77" s="378" t="n">
        <f aca="false">I77+J77</f>
        <v>256.659994511337</v>
      </c>
      <c r="I77" s="378" t="n">
        <f aca="false">VLOOKUP(F77,'[5]2020'!$B$2663:$H$2775,7,FALSE())</f>
        <v>249.113924050633</v>
      </c>
      <c r="J77" s="378" t="n">
        <f aca="false">VLOOKUP(F77,'[5]2020'!$B$2663:$K$2775,10,FALSE())</f>
        <v>7.54607046070461</v>
      </c>
      <c r="K77" s="378" t="n">
        <f aca="false">VLOOKUP(F77,'[5]2020'!$B$2663:$P$2775,15,FALSE())</f>
        <v>12.0860057029042</v>
      </c>
      <c r="L77" s="379" t="s">
        <v>1427</v>
      </c>
      <c r="M77" s="380" t="s">
        <v>65</v>
      </c>
      <c r="N77" s="381" t="n">
        <v>7</v>
      </c>
      <c r="O77" s="381" t="n">
        <v>20</v>
      </c>
      <c r="P77" s="380" t="n">
        <v>1</v>
      </c>
      <c r="Q77" s="379" t="s">
        <v>851</v>
      </c>
      <c r="R77" s="380" t="s">
        <v>65</v>
      </c>
      <c r="S77" s="382" t="n">
        <v>61</v>
      </c>
      <c r="T77" s="382" t="n">
        <v>80</v>
      </c>
      <c r="U77" s="380" t="s">
        <v>957</v>
      </c>
      <c r="V77" s="383" t="n">
        <v>0</v>
      </c>
      <c r="W77" s="383" t="n">
        <v>0</v>
      </c>
      <c r="X77" s="383" t="n">
        <v>0</v>
      </c>
      <c r="Y77" s="387" t="n">
        <v>0</v>
      </c>
      <c r="Z77" s="385"/>
      <c r="AA77" s="386"/>
      <c r="AB77" s="386"/>
      <c r="AC77" s="386"/>
      <c r="AD77" s="386"/>
      <c r="AE77" s="386"/>
      <c r="AF77" s="386"/>
      <c r="AG77" s="386"/>
      <c r="AH77" s="386"/>
      <c r="AI77" s="386"/>
      <c r="AJ77" s="386"/>
      <c r="AK77" s="386"/>
      <c r="AL77" s="386"/>
      <c r="AM77" s="386"/>
      <c r="AN77" s="386"/>
      <c r="AO77" s="386"/>
      <c r="AP77" s="386"/>
      <c r="AQ77" s="386"/>
      <c r="AR77" s="386"/>
      <c r="AS77" s="386"/>
      <c r="AT77" s="386"/>
      <c r="AU77" s="386"/>
      <c r="AV77" s="386"/>
      <c r="AW77" s="386"/>
      <c r="AX77" s="386"/>
      <c r="AY77" s="386"/>
      <c r="AZ77" s="386"/>
      <c r="BA77" s="386"/>
      <c r="BB77" s="386"/>
      <c r="BC77" s="386"/>
      <c r="BD77" s="386"/>
      <c r="BE77" s="386"/>
      <c r="BF77" s="386"/>
      <c r="BG77" s="386"/>
      <c r="BH77" s="386"/>
      <c r="BI77" s="386"/>
      <c r="BJ77" s="386"/>
      <c r="BK77" s="386"/>
      <c r="BL77" s="386"/>
      <c r="BM77" s="386"/>
      <c r="BN77" s="386"/>
      <c r="BO77" s="386"/>
      <c r="BP77" s="386"/>
      <c r="BQ77" s="386"/>
      <c r="BR77" s="386"/>
      <c r="BS77" s="386"/>
      <c r="BT77" s="386"/>
      <c r="BU77" s="386"/>
      <c r="BV77" s="386"/>
      <c r="BW77" s="386"/>
      <c r="BX77" s="386"/>
      <c r="BY77" s="386"/>
      <c r="BZ77" s="386"/>
      <c r="CA77" s="386"/>
      <c r="CB77" s="386"/>
      <c r="CC77" s="386"/>
      <c r="CD77" s="386"/>
      <c r="CE77" s="386"/>
      <c r="CF77" s="386"/>
      <c r="CG77" s="386"/>
      <c r="CH77" s="386"/>
      <c r="CI77" s="386"/>
      <c r="CJ77" s="386"/>
      <c r="CK77" s="386"/>
      <c r="CL77" s="386"/>
      <c r="CM77" s="386"/>
      <c r="CN77" s="386"/>
      <c r="CO77" s="386"/>
      <c r="CP77" s="386"/>
      <c r="CQ77" s="386"/>
      <c r="CR77" s="386"/>
      <c r="CS77" s="386"/>
      <c r="CT77" s="386"/>
      <c r="CU77" s="386"/>
      <c r="CV77" s="386"/>
      <c r="CW77" s="386"/>
      <c r="CX77" s="386"/>
      <c r="CY77" s="386"/>
      <c r="CZ77" s="386"/>
      <c r="DA77" s="386"/>
      <c r="DB77" s="386"/>
      <c r="DC77" s="386"/>
      <c r="DD77" s="386"/>
      <c r="DE77" s="386"/>
    </row>
    <row r="78" s="340" customFormat="true" ht="12.75" hidden="false" customHeight="true" outlineLevel="0" collapsed="false">
      <c r="A78" s="372" t="s">
        <v>1432</v>
      </c>
      <c r="B78" s="373" t="s">
        <v>1405</v>
      </c>
      <c r="C78" s="374" t="n">
        <v>6</v>
      </c>
      <c r="D78" s="74" t="s">
        <v>1154</v>
      </c>
      <c r="E78" s="74"/>
      <c r="F78" s="74"/>
      <c r="G78" s="74"/>
      <c r="H78" s="397" t="n">
        <f aca="false">SUM(H79:H84)</f>
        <v>2411.0163193836</v>
      </c>
      <c r="I78" s="397" t="n">
        <f aca="false">SUM(I79:I84)</f>
        <v>2160.10947656517</v>
      </c>
      <c r="J78" s="397" t="n">
        <f aca="false">SUM(J79:J84)</f>
        <v>250.906842818428</v>
      </c>
      <c r="K78" s="397" t="n">
        <f aca="false">SUM(K79:K84)</f>
        <v>100.097193528462</v>
      </c>
      <c r="L78" s="380"/>
      <c r="M78" s="380"/>
      <c r="N78" s="380"/>
      <c r="O78" s="380"/>
      <c r="P78" s="380"/>
      <c r="Q78" s="380"/>
      <c r="R78" s="380"/>
      <c r="S78" s="380"/>
      <c r="T78" s="380"/>
      <c r="U78" s="380"/>
      <c r="V78" s="398" t="n">
        <f aca="false">SUM(V79:V84)</f>
        <v>0</v>
      </c>
      <c r="W78" s="398" t="n">
        <f aca="false">SUM(W79:W84)</f>
        <v>0</v>
      </c>
      <c r="X78" s="398" t="n">
        <f aca="false">SUM(X79:X84)</f>
        <v>0</v>
      </c>
      <c r="Y78" s="399" t="n">
        <f aca="false">SUM(Y79:Y84)</f>
        <v>1</v>
      </c>
      <c r="Z78" s="385"/>
      <c r="AA78" s="386"/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6"/>
      <c r="AQ78" s="386"/>
      <c r="AR78" s="386"/>
      <c r="AS78" s="386"/>
      <c r="AT78" s="386"/>
      <c r="AU78" s="386"/>
      <c r="AV78" s="386"/>
      <c r="AW78" s="386"/>
      <c r="AX78" s="386"/>
      <c r="AY78" s="386"/>
      <c r="AZ78" s="386"/>
      <c r="BA78" s="386"/>
      <c r="BB78" s="386"/>
      <c r="BC78" s="386"/>
      <c r="BD78" s="386"/>
      <c r="BE78" s="386"/>
      <c r="BF78" s="386"/>
      <c r="BG78" s="386"/>
      <c r="BH78" s="386"/>
      <c r="BI78" s="386"/>
      <c r="BJ78" s="386"/>
      <c r="BK78" s="386"/>
      <c r="BL78" s="386"/>
      <c r="BM78" s="386"/>
      <c r="BN78" s="386"/>
      <c r="BO78" s="386"/>
      <c r="BP78" s="386"/>
      <c r="BQ78" s="386"/>
      <c r="BR78" s="386"/>
      <c r="BS78" s="386"/>
      <c r="BT78" s="386"/>
      <c r="BU78" s="386"/>
      <c r="BV78" s="386"/>
      <c r="BW78" s="386"/>
      <c r="BX78" s="386"/>
      <c r="BY78" s="386"/>
      <c r="BZ78" s="386"/>
      <c r="CA78" s="386"/>
      <c r="CB78" s="386"/>
      <c r="CC78" s="386"/>
      <c r="CD78" s="386"/>
      <c r="CE78" s="386"/>
      <c r="CF78" s="386"/>
      <c r="CG78" s="386"/>
      <c r="CH78" s="386"/>
      <c r="CI78" s="386"/>
      <c r="CJ78" s="386"/>
      <c r="CK78" s="386"/>
      <c r="CL78" s="386"/>
      <c r="CM78" s="386"/>
      <c r="CN78" s="386"/>
      <c r="CO78" s="386"/>
      <c r="CP78" s="386"/>
      <c r="CQ78" s="386"/>
      <c r="CR78" s="386"/>
      <c r="CS78" s="386"/>
      <c r="CT78" s="386"/>
      <c r="CU78" s="386"/>
      <c r="CV78" s="386"/>
      <c r="CW78" s="386"/>
      <c r="CX78" s="386"/>
      <c r="CY78" s="386"/>
      <c r="CZ78" s="386"/>
      <c r="DA78" s="386"/>
      <c r="DB78" s="386"/>
      <c r="DC78" s="386"/>
      <c r="DD78" s="386"/>
      <c r="DE78" s="386"/>
    </row>
    <row r="79" s="340" customFormat="true" ht="12.75" hidden="false" customHeight="true" outlineLevel="0" collapsed="false">
      <c r="A79" s="372"/>
      <c r="B79" s="373"/>
      <c r="C79" s="374"/>
      <c r="D79" s="74"/>
      <c r="E79" s="375" t="n">
        <v>6.1</v>
      </c>
      <c r="F79" s="376" t="s">
        <v>383</v>
      </c>
      <c r="G79" s="389" t="s">
        <v>1154</v>
      </c>
      <c r="H79" s="378" t="n">
        <f aca="false">I79+J79</f>
        <v>901.482949103781</v>
      </c>
      <c r="I79" s="378" t="n">
        <f aca="false">VLOOKUP(F79,'[5]2020'!$B$2663:$H$2775,7,FALSE())</f>
        <v>767.540198426274</v>
      </c>
      <c r="J79" s="378" t="n">
        <f aca="false">VLOOKUP(F79,'[5]2020'!$B$2663:$K$2775,10,FALSE())</f>
        <v>133.942750677507</v>
      </c>
      <c r="K79" s="378" t="n">
        <f aca="false">VLOOKUP(F79,'[5]2020'!$B$2663:$P$2775,15,FALSE())</f>
        <v>39.806385894368</v>
      </c>
      <c r="L79" s="379" t="s">
        <v>1433</v>
      </c>
      <c r="M79" s="380" t="n">
        <v>1</v>
      </c>
      <c r="N79" s="381" t="n">
        <v>2</v>
      </c>
      <c r="O79" s="381" t="n">
        <v>10</v>
      </c>
      <c r="P79" s="380" t="n">
        <v>1</v>
      </c>
      <c r="Q79" s="379" t="s">
        <v>851</v>
      </c>
      <c r="R79" s="380" t="n">
        <v>1</v>
      </c>
      <c r="S79" s="382" t="n">
        <v>68</v>
      </c>
      <c r="T79" s="382" t="n">
        <v>90</v>
      </c>
      <c r="U79" s="380" t="s">
        <v>957</v>
      </c>
      <c r="V79" s="383" t="n">
        <v>0</v>
      </c>
      <c r="W79" s="383" t="n">
        <v>0</v>
      </c>
      <c r="X79" s="383" t="n">
        <v>0</v>
      </c>
      <c r="Y79" s="384" t="n">
        <v>1</v>
      </c>
      <c r="Z79" s="385"/>
      <c r="AA79" s="386"/>
      <c r="AB79" s="386"/>
      <c r="AC79" s="386"/>
      <c r="AD79" s="386"/>
      <c r="AE79" s="386"/>
      <c r="AF79" s="386"/>
      <c r="AG79" s="386"/>
      <c r="AH79" s="386"/>
      <c r="AI79" s="386"/>
      <c r="AJ79" s="386"/>
      <c r="AK79" s="386"/>
      <c r="AL79" s="386"/>
      <c r="AM79" s="386"/>
      <c r="AN79" s="386"/>
      <c r="AO79" s="386"/>
      <c r="AP79" s="386"/>
      <c r="AQ79" s="386"/>
      <c r="AR79" s="386"/>
      <c r="AS79" s="386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6"/>
      <c r="BI79" s="386"/>
      <c r="BJ79" s="386"/>
      <c r="BK79" s="386"/>
      <c r="BL79" s="386"/>
      <c r="BM79" s="386"/>
      <c r="BN79" s="386"/>
      <c r="BO79" s="386"/>
      <c r="BP79" s="386"/>
      <c r="BQ79" s="386"/>
      <c r="BR79" s="386"/>
      <c r="BS79" s="386"/>
      <c r="BT79" s="386"/>
      <c r="BU79" s="386"/>
      <c r="BV79" s="386"/>
      <c r="BW79" s="386"/>
      <c r="BX79" s="386"/>
      <c r="BY79" s="386"/>
      <c r="BZ79" s="386"/>
      <c r="CA79" s="386"/>
      <c r="CB79" s="386"/>
      <c r="CC79" s="386"/>
      <c r="CD79" s="386"/>
      <c r="CE79" s="386"/>
      <c r="CF79" s="386"/>
      <c r="CG79" s="386"/>
      <c r="CH79" s="386"/>
      <c r="CI79" s="386"/>
      <c r="CJ79" s="386"/>
      <c r="CK79" s="386"/>
      <c r="CL79" s="386"/>
      <c r="CM79" s="386"/>
      <c r="CN79" s="386"/>
      <c r="CO79" s="386"/>
      <c r="CP79" s="386"/>
      <c r="CQ79" s="386"/>
      <c r="CR79" s="386"/>
      <c r="CS79" s="386"/>
      <c r="CT79" s="386"/>
      <c r="CU79" s="386"/>
      <c r="CV79" s="386"/>
      <c r="CW79" s="386"/>
      <c r="CX79" s="386"/>
      <c r="CY79" s="386"/>
      <c r="CZ79" s="386"/>
      <c r="DA79" s="386"/>
      <c r="DB79" s="386"/>
      <c r="DC79" s="386"/>
      <c r="DD79" s="386"/>
      <c r="DE79" s="386"/>
    </row>
    <row r="80" s="340" customFormat="true" ht="12.75" hidden="false" customHeight="true" outlineLevel="0" collapsed="false">
      <c r="A80" s="372"/>
      <c r="B80" s="373"/>
      <c r="C80" s="374"/>
      <c r="D80" s="390"/>
      <c r="E80" s="375" t="n">
        <v>6.2</v>
      </c>
      <c r="F80" s="376" t="s">
        <v>1008</v>
      </c>
      <c r="G80" s="389" t="s">
        <v>1434</v>
      </c>
      <c r="H80" s="378" t="n">
        <f aca="false">I80+J80</f>
        <v>366.158094687772</v>
      </c>
      <c r="I80" s="378" t="n">
        <f aca="false">VLOOKUP(F80,'[5]2020'!$B$2663:$H$2775,7,FALSE())</f>
        <v>326.541224769073</v>
      </c>
      <c r="J80" s="378" t="n">
        <f aca="false">VLOOKUP(F80,'[5]2020'!$B$2663:$K$2775,10,FALSE())</f>
        <v>39.6168699186992</v>
      </c>
      <c r="K80" s="378" t="n">
        <f aca="false">VLOOKUP(F80,'[5]2020'!$B$2663:$P$2775,15,FALSE())</f>
        <v>15.6717306934434</v>
      </c>
      <c r="L80" s="379" t="s">
        <v>1433</v>
      </c>
      <c r="M80" s="380" t="s">
        <v>65</v>
      </c>
      <c r="N80" s="381" t="n">
        <v>2</v>
      </c>
      <c r="O80" s="381" t="n">
        <v>20</v>
      </c>
      <c r="P80" s="380" t="s">
        <v>64</v>
      </c>
      <c r="Q80" s="379" t="s">
        <v>851</v>
      </c>
      <c r="R80" s="380" t="s">
        <v>65</v>
      </c>
      <c r="S80" s="382" t="n">
        <v>70</v>
      </c>
      <c r="T80" s="382" t="n">
        <v>90</v>
      </c>
      <c r="U80" s="380" t="s">
        <v>957</v>
      </c>
      <c r="V80" s="383" t="n">
        <v>0</v>
      </c>
      <c r="W80" s="383" t="n">
        <v>0</v>
      </c>
      <c r="X80" s="383" t="n">
        <v>0</v>
      </c>
      <c r="Y80" s="387" t="n">
        <v>0</v>
      </c>
      <c r="Z80" s="385"/>
      <c r="AA80" s="386"/>
      <c r="AB80" s="386"/>
      <c r="AC80" s="386"/>
      <c r="AD80" s="386"/>
      <c r="AE80" s="386"/>
      <c r="AF80" s="386"/>
      <c r="AG80" s="386"/>
      <c r="AH80" s="386"/>
      <c r="AI80" s="386"/>
      <c r="AJ80" s="386"/>
      <c r="AK80" s="386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86"/>
      <c r="BI80" s="386"/>
      <c r="BJ80" s="386"/>
      <c r="BK80" s="386"/>
      <c r="BL80" s="386"/>
      <c r="BM80" s="386"/>
      <c r="BN80" s="386"/>
      <c r="BO80" s="386"/>
      <c r="BP80" s="386"/>
      <c r="BQ80" s="386"/>
      <c r="BR80" s="386"/>
      <c r="BS80" s="386"/>
      <c r="BT80" s="386"/>
      <c r="BU80" s="386"/>
      <c r="BV80" s="386"/>
      <c r="BW80" s="386"/>
      <c r="BX80" s="386"/>
      <c r="BY80" s="386"/>
      <c r="BZ80" s="386"/>
      <c r="CA80" s="386"/>
      <c r="CB80" s="386"/>
      <c r="CC80" s="386"/>
      <c r="CD80" s="386"/>
      <c r="CE80" s="386"/>
      <c r="CF80" s="386"/>
      <c r="CG80" s="386"/>
      <c r="CH80" s="386"/>
      <c r="CI80" s="386"/>
      <c r="CJ80" s="386"/>
      <c r="CK80" s="386"/>
      <c r="CL80" s="386"/>
      <c r="CM80" s="386"/>
      <c r="CN80" s="386"/>
      <c r="CO80" s="386"/>
      <c r="CP80" s="386"/>
      <c r="CQ80" s="386"/>
      <c r="CR80" s="386"/>
      <c r="CS80" s="386"/>
      <c r="CT80" s="386"/>
      <c r="CU80" s="386"/>
      <c r="CV80" s="386"/>
      <c r="CW80" s="386"/>
      <c r="CX80" s="386"/>
      <c r="CY80" s="386"/>
      <c r="CZ80" s="386"/>
      <c r="DA80" s="386"/>
      <c r="DB80" s="386"/>
      <c r="DC80" s="386"/>
      <c r="DD80" s="386"/>
      <c r="DE80" s="386"/>
    </row>
    <row r="81" s="340" customFormat="true" ht="12.75" hidden="false" customHeight="true" outlineLevel="0" collapsed="false">
      <c r="A81" s="372"/>
      <c r="B81" s="373"/>
      <c r="C81" s="374"/>
      <c r="D81" s="390"/>
      <c r="E81" s="375" t="n">
        <v>6.3</v>
      </c>
      <c r="F81" s="376" t="s">
        <v>1159</v>
      </c>
      <c r="G81" s="389" t="s">
        <v>1435</v>
      </c>
      <c r="H81" s="378" t="n">
        <f aca="false">I81+J81</f>
        <v>589.771791589366</v>
      </c>
      <c r="I81" s="378" t="n">
        <f aca="false">VLOOKUP(F81,'[5]2020'!$B$2663:$H$2775,7,FALSE())</f>
        <v>557.700992131372</v>
      </c>
      <c r="J81" s="378" t="n">
        <f aca="false">VLOOKUP(F81,'[5]2020'!$B$2663:$K$2775,10,FALSE())</f>
        <v>32.0707994579946</v>
      </c>
      <c r="K81" s="378" t="n">
        <f aca="false">VLOOKUP(F81,'[5]2020'!$B$2663:$P$2775,15,FALSE())</f>
        <v>10.8537583228973</v>
      </c>
      <c r="L81" s="379" t="s">
        <v>1433</v>
      </c>
      <c r="M81" s="380" t="s">
        <v>65</v>
      </c>
      <c r="N81" s="381" t="n">
        <v>5</v>
      </c>
      <c r="O81" s="381" t="n">
        <v>25</v>
      </c>
      <c r="P81" s="380" t="s">
        <v>64</v>
      </c>
      <c r="Q81" s="379" t="s">
        <v>851</v>
      </c>
      <c r="R81" s="380" t="s">
        <v>65</v>
      </c>
      <c r="S81" s="382" t="n">
        <v>73</v>
      </c>
      <c r="T81" s="382" t="n">
        <v>85</v>
      </c>
      <c r="U81" s="380" t="s">
        <v>957</v>
      </c>
      <c r="V81" s="383" t="n">
        <v>0</v>
      </c>
      <c r="W81" s="383" t="n">
        <v>0</v>
      </c>
      <c r="X81" s="383" t="n">
        <v>0</v>
      </c>
      <c r="Y81" s="387" t="n">
        <v>0</v>
      </c>
      <c r="Z81" s="385"/>
      <c r="AA81" s="386"/>
      <c r="AB81" s="386"/>
      <c r="AC81" s="386"/>
      <c r="AD81" s="386"/>
      <c r="AE81" s="386"/>
      <c r="AF81" s="386"/>
      <c r="AG81" s="386"/>
      <c r="AH81" s="386"/>
      <c r="AI81" s="386"/>
      <c r="AJ81" s="386"/>
      <c r="AK81" s="386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86"/>
      <c r="BI81" s="386"/>
      <c r="BJ81" s="386"/>
      <c r="BK81" s="386"/>
      <c r="BL81" s="386"/>
      <c r="BM81" s="386"/>
      <c r="BN81" s="386"/>
      <c r="BO81" s="386"/>
      <c r="BP81" s="386"/>
      <c r="BQ81" s="386"/>
      <c r="BR81" s="386"/>
      <c r="BS81" s="386"/>
      <c r="BT81" s="386"/>
      <c r="BU81" s="386"/>
      <c r="BV81" s="386"/>
      <c r="BW81" s="386"/>
      <c r="BX81" s="386"/>
      <c r="BY81" s="386"/>
      <c r="BZ81" s="386"/>
      <c r="CA81" s="386"/>
      <c r="CB81" s="386"/>
      <c r="CC81" s="386"/>
      <c r="CD81" s="386"/>
      <c r="CE81" s="386"/>
      <c r="CF81" s="386"/>
      <c r="CG81" s="386"/>
      <c r="CH81" s="386"/>
      <c r="CI81" s="386"/>
      <c r="CJ81" s="386"/>
      <c r="CK81" s="386"/>
      <c r="CL81" s="386"/>
      <c r="CM81" s="386"/>
      <c r="CN81" s="386"/>
      <c r="CO81" s="386"/>
      <c r="CP81" s="386"/>
      <c r="CQ81" s="386"/>
      <c r="CR81" s="386"/>
      <c r="CS81" s="386"/>
      <c r="CT81" s="386"/>
      <c r="CU81" s="386"/>
      <c r="CV81" s="386"/>
      <c r="CW81" s="386"/>
      <c r="CX81" s="386"/>
      <c r="CY81" s="386"/>
      <c r="CZ81" s="386"/>
      <c r="DA81" s="386"/>
      <c r="DB81" s="386"/>
      <c r="DC81" s="386"/>
      <c r="DD81" s="386"/>
      <c r="DE81" s="386"/>
    </row>
    <row r="82" s="340" customFormat="true" ht="12.75" hidden="false" customHeight="true" outlineLevel="0" collapsed="false">
      <c r="A82" s="372"/>
      <c r="B82" s="373"/>
      <c r="C82" s="374"/>
      <c r="D82" s="390"/>
      <c r="E82" s="375" t="n">
        <v>6.4</v>
      </c>
      <c r="F82" s="376" t="s">
        <v>628</v>
      </c>
      <c r="G82" s="389" t="s">
        <v>1203</v>
      </c>
      <c r="H82" s="378" t="n">
        <f aca="false">I82+J82</f>
        <v>127.256741343072</v>
      </c>
      <c r="I82" s="378" t="n">
        <f aca="false">VLOOKUP(F82,'[5]2020'!$B$2663:$H$2775,7,FALSE())</f>
        <v>117.824153267191</v>
      </c>
      <c r="J82" s="378" t="n">
        <f aca="false">VLOOKUP(F82,'[5]2020'!$B$2663:$K$2775,10,FALSE())</f>
        <v>9.43258807588076</v>
      </c>
      <c r="K82" s="378" t="n">
        <f aca="false">VLOOKUP(F82,'[5]2020'!$B$2663:$P$2775,15,FALSE())</f>
        <v>0</v>
      </c>
      <c r="L82" s="379" t="s">
        <v>1433</v>
      </c>
      <c r="M82" s="380" t="s">
        <v>65</v>
      </c>
      <c r="N82" s="381" t="n">
        <v>6</v>
      </c>
      <c r="O82" s="381" t="n">
        <v>30</v>
      </c>
      <c r="P82" s="380" t="s">
        <v>64</v>
      </c>
      <c r="Q82" s="379" t="s">
        <v>851</v>
      </c>
      <c r="R82" s="380" t="s">
        <v>65</v>
      </c>
      <c r="S82" s="382" t="n">
        <v>67</v>
      </c>
      <c r="T82" s="382" t="n">
        <v>80</v>
      </c>
      <c r="U82" s="380" t="s">
        <v>957</v>
      </c>
      <c r="V82" s="383" t="n">
        <v>0</v>
      </c>
      <c r="W82" s="383" t="n">
        <v>0</v>
      </c>
      <c r="X82" s="383" t="n">
        <v>0</v>
      </c>
      <c r="Y82" s="387" t="n">
        <v>0</v>
      </c>
      <c r="Z82" s="385"/>
      <c r="AA82" s="386"/>
      <c r="AB82" s="386"/>
      <c r="AC82" s="386"/>
      <c r="AD82" s="386"/>
      <c r="AE82" s="386"/>
      <c r="AF82" s="386"/>
      <c r="AG82" s="386"/>
      <c r="AH82" s="386"/>
      <c r="AI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86"/>
      <c r="BI82" s="386"/>
      <c r="BJ82" s="386"/>
      <c r="BK82" s="386"/>
      <c r="BL82" s="386"/>
      <c r="BM82" s="386"/>
      <c r="BN82" s="386"/>
      <c r="BO82" s="386"/>
      <c r="BP82" s="386"/>
      <c r="BQ82" s="386"/>
      <c r="BR82" s="386"/>
      <c r="BS82" s="386"/>
      <c r="BT82" s="386"/>
      <c r="BU82" s="386"/>
      <c r="BV82" s="386"/>
      <c r="BW82" s="386"/>
      <c r="BX82" s="386"/>
      <c r="BY82" s="386"/>
      <c r="BZ82" s="386"/>
      <c r="CA82" s="386"/>
      <c r="CB82" s="386"/>
      <c r="CC82" s="386"/>
      <c r="CD82" s="386"/>
      <c r="CE82" s="386"/>
      <c r="CF82" s="386"/>
      <c r="CG82" s="386"/>
      <c r="CH82" s="386"/>
      <c r="CI82" s="386"/>
      <c r="CJ82" s="386"/>
      <c r="CK82" s="386"/>
      <c r="CL82" s="386"/>
      <c r="CM82" s="386"/>
      <c r="CN82" s="386"/>
      <c r="CO82" s="386"/>
      <c r="CP82" s="386"/>
      <c r="CQ82" s="386"/>
      <c r="CR82" s="386"/>
      <c r="CS82" s="386"/>
      <c r="CT82" s="386"/>
      <c r="CU82" s="386"/>
      <c r="CV82" s="386"/>
      <c r="CW82" s="386"/>
      <c r="CX82" s="386"/>
      <c r="CY82" s="386"/>
      <c r="CZ82" s="386"/>
      <c r="DA82" s="386"/>
      <c r="DB82" s="386"/>
      <c r="DC82" s="386"/>
      <c r="DD82" s="386"/>
      <c r="DE82" s="386"/>
    </row>
    <row r="83" s="340" customFormat="true" ht="12.75" hidden="false" customHeight="true" outlineLevel="0" collapsed="false">
      <c r="A83" s="372"/>
      <c r="B83" s="373"/>
      <c r="C83" s="374"/>
      <c r="D83" s="390"/>
      <c r="E83" s="375" t="n">
        <v>6.5</v>
      </c>
      <c r="F83" s="376" t="s">
        <v>451</v>
      </c>
      <c r="G83" s="389" t="s">
        <v>1436</v>
      </c>
      <c r="H83" s="378" t="n">
        <f aca="false">I83+J83</f>
        <v>325.972357468614</v>
      </c>
      <c r="I83" s="378" t="n">
        <f aca="false">VLOOKUP(F83,'[5]2020'!$B$2663:$H$2775,7,FALSE())</f>
        <v>305.220663701676</v>
      </c>
      <c r="J83" s="378" t="n">
        <f aca="false">VLOOKUP(F83,'[5]2020'!$B$2663:$K$2775,10,FALSE())</f>
        <v>20.7516937669377</v>
      </c>
      <c r="K83" s="378" t="n">
        <f aca="false">VLOOKUP(F83,'[5]2020'!$B$2663:$P$2775,15,FALSE())</f>
        <v>22.9123731452936</v>
      </c>
      <c r="L83" s="379" t="s">
        <v>1433</v>
      </c>
      <c r="M83" s="380" t="s">
        <v>65</v>
      </c>
      <c r="N83" s="381" t="n">
        <v>3</v>
      </c>
      <c r="O83" s="381" t="n">
        <v>25</v>
      </c>
      <c r="P83" s="380" t="s">
        <v>64</v>
      </c>
      <c r="Q83" s="379" t="s">
        <v>851</v>
      </c>
      <c r="R83" s="380" t="s">
        <v>65</v>
      </c>
      <c r="S83" s="382" t="n">
        <v>65</v>
      </c>
      <c r="T83" s="382" t="n">
        <v>75</v>
      </c>
      <c r="U83" s="380" t="s">
        <v>957</v>
      </c>
      <c r="V83" s="383" t="n">
        <v>0</v>
      </c>
      <c r="W83" s="383" t="n">
        <v>0</v>
      </c>
      <c r="X83" s="383" t="n">
        <v>0</v>
      </c>
      <c r="Y83" s="387" t="n">
        <v>0</v>
      </c>
      <c r="Z83" s="385"/>
      <c r="AA83" s="386"/>
      <c r="AB83" s="386"/>
      <c r="AC83" s="386"/>
      <c r="AD83" s="386"/>
      <c r="AE83" s="386"/>
      <c r="AF83" s="386"/>
      <c r="AG83" s="386"/>
      <c r="AH83" s="386"/>
      <c r="AI83" s="386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86"/>
      <c r="BI83" s="386"/>
      <c r="BJ83" s="386"/>
      <c r="BK83" s="386"/>
      <c r="BL83" s="386"/>
      <c r="BM83" s="386"/>
      <c r="BN83" s="386"/>
      <c r="BO83" s="386"/>
      <c r="BP83" s="386"/>
      <c r="BQ83" s="386"/>
      <c r="BR83" s="386"/>
      <c r="BS83" s="386"/>
      <c r="BT83" s="386"/>
      <c r="BU83" s="386"/>
      <c r="BV83" s="386"/>
      <c r="BW83" s="386"/>
      <c r="BX83" s="386"/>
      <c r="BY83" s="386"/>
      <c r="BZ83" s="386"/>
      <c r="CA83" s="386"/>
      <c r="CB83" s="386"/>
      <c r="CC83" s="386"/>
      <c r="CD83" s="386"/>
      <c r="CE83" s="386"/>
      <c r="CF83" s="386"/>
      <c r="CG83" s="386"/>
      <c r="CH83" s="386"/>
      <c r="CI83" s="386"/>
      <c r="CJ83" s="386"/>
      <c r="CK83" s="386"/>
      <c r="CL83" s="386"/>
      <c r="CM83" s="386"/>
      <c r="CN83" s="386"/>
      <c r="CO83" s="386"/>
      <c r="CP83" s="386"/>
      <c r="CQ83" s="386"/>
      <c r="CR83" s="386"/>
      <c r="CS83" s="386"/>
      <c r="CT83" s="386"/>
      <c r="CU83" s="386"/>
      <c r="CV83" s="386"/>
      <c r="CW83" s="386"/>
      <c r="CX83" s="386"/>
      <c r="CY83" s="386"/>
      <c r="CZ83" s="386"/>
      <c r="DA83" s="386"/>
      <c r="DB83" s="386"/>
      <c r="DC83" s="386"/>
      <c r="DD83" s="386"/>
      <c r="DE83" s="386"/>
    </row>
    <row r="84" s="340" customFormat="true" ht="12.75" hidden="false" customHeight="true" outlineLevel="0" collapsed="false">
      <c r="A84" s="372"/>
      <c r="B84" s="373"/>
      <c r="C84" s="374"/>
      <c r="D84" s="390"/>
      <c r="E84" s="375" t="n">
        <v>6.6</v>
      </c>
      <c r="F84" s="376" t="s">
        <v>268</v>
      </c>
      <c r="G84" s="389" t="s">
        <v>505</v>
      </c>
      <c r="H84" s="378" t="n">
        <f aca="false">I84+J84</f>
        <v>100.374385190995</v>
      </c>
      <c r="I84" s="378" t="n">
        <f aca="false">VLOOKUP(F84,'[5]2020'!$B$2663:$H$2775,7,FALSE())</f>
        <v>85.282244269586</v>
      </c>
      <c r="J84" s="378" t="n">
        <f aca="false">VLOOKUP(F84,'[5]2020'!$B$2663:$K$2775,10,FALSE())</f>
        <v>15.0921409214092</v>
      </c>
      <c r="K84" s="378" t="n">
        <f aca="false">VLOOKUP(F84,'[5]2020'!$B$2663:$P$2775,15,FALSE())</f>
        <v>10.8529454724592</v>
      </c>
      <c r="L84" s="379" t="s">
        <v>1433</v>
      </c>
      <c r="M84" s="380" t="s">
        <v>65</v>
      </c>
      <c r="N84" s="381" t="n">
        <v>2</v>
      </c>
      <c r="O84" s="381" t="n">
        <v>10</v>
      </c>
      <c r="P84" s="380" t="s">
        <v>64</v>
      </c>
      <c r="Q84" s="379" t="s">
        <v>851</v>
      </c>
      <c r="R84" s="380" t="s">
        <v>65</v>
      </c>
      <c r="S84" s="382" t="n">
        <v>70</v>
      </c>
      <c r="T84" s="382" t="n">
        <v>90</v>
      </c>
      <c r="U84" s="380" t="s">
        <v>957</v>
      </c>
      <c r="V84" s="383" t="n">
        <v>0</v>
      </c>
      <c r="W84" s="383" t="n">
        <v>0</v>
      </c>
      <c r="X84" s="383" t="n">
        <v>0</v>
      </c>
      <c r="Y84" s="387" t="n">
        <v>0</v>
      </c>
      <c r="Z84" s="385"/>
      <c r="AA84" s="386"/>
      <c r="AB84" s="386"/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86"/>
      <c r="BI84" s="386"/>
      <c r="BJ84" s="386"/>
      <c r="BK84" s="386"/>
      <c r="BL84" s="386"/>
      <c r="BM84" s="386"/>
      <c r="BN84" s="386"/>
      <c r="BO84" s="386"/>
      <c r="BP84" s="386"/>
      <c r="BQ84" s="386"/>
      <c r="BR84" s="386"/>
      <c r="BS84" s="386"/>
      <c r="BT84" s="386"/>
      <c r="BU84" s="386"/>
      <c r="BV84" s="386"/>
      <c r="BW84" s="386"/>
      <c r="BX84" s="386"/>
      <c r="BY84" s="386"/>
      <c r="BZ84" s="386"/>
      <c r="CA84" s="386"/>
      <c r="CB84" s="386"/>
      <c r="CC84" s="386"/>
      <c r="CD84" s="386"/>
      <c r="CE84" s="386"/>
      <c r="CF84" s="386"/>
      <c r="CG84" s="386"/>
      <c r="CH84" s="386"/>
      <c r="CI84" s="386"/>
      <c r="CJ84" s="386"/>
      <c r="CK84" s="386"/>
      <c r="CL84" s="386"/>
      <c r="CM84" s="386"/>
      <c r="CN84" s="386"/>
      <c r="CO84" s="386"/>
      <c r="CP84" s="386"/>
      <c r="CQ84" s="386"/>
      <c r="CR84" s="386"/>
      <c r="CS84" s="386"/>
      <c r="CT84" s="386"/>
      <c r="CU84" s="386"/>
      <c r="CV84" s="386"/>
      <c r="CW84" s="386"/>
      <c r="CX84" s="386"/>
      <c r="CY84" s="386"/>
      <c r="CZ84" s="386"/>
      <c r="DA84" s="386"/>
      <c r="DB84" s="386"/>
      <c r="DC84" s="386"/>
      <c r="DD84" s="386"/>
      <c r="DE84" s="386"/>
    </row>
    <row r="85" s="340" customFormat="true" ht="12.75" hidden="false" customHeight="true" outlineLevel="0" collapsed="false">
      <c r="A85" s="372" t="s">
        <v>1437</v>
      </c>
      <c r="B85" s="373" t="s">
        <v>1405</v>
      </c>
      <c r="C85" s="374" t="n">
        <v>7</v>
      </c>
      <c r="D85" s="74" t="s">
        <v>1438</v>
      </c>
      <c r="E85" s="74"/>
      <c r="F85" s="74"/>
      <c r="G85" s="74"/>
      <c r="H85" s="397" t="n">
        <f aca="false">SUM(H86:H93)</f>
        <v>2598.77474070242</v>
      </c>
      <c r="I85" s="397" t="n">
        <f aca="false">SUM(I86:I93)</f>
        <v>2089.41498460486</v>
      </c>
      <c r="J85" s="397" t="n">
        <f aca="false">SUM(J86:J93)</f>
        <v>509.359756097561</v>
      </c>
      <c r="K85" s="397" t="n">
        <f aca="false">SUM(K86:K93)</f>
        <v>1248.13524901926</v>
      </c>
      <c r="L85" s="380"/>
      <c r="M85" s="380"/>
      <c r="N85" s="380"/>
      <c r="O85" s="380"/>
      <c r="P85" s="380"/>
      <c r="Q85" s="380"/>
      <c r="R85" s="380"/>
      <c r="S85" s="380"/>
      <c r="T85" s="380"/>
      <c r="U85" s="380"/>
      <c r="V85" s="398" t="n">
        <f aca="false">SUM(V86:V93)</f>
        <v>4</v>
      </c>
      <c r="W85" s="398" t="n">
        <f aca="false">SUM(W86:W93)</f>
        <v>0</v>
      </c>
      <c r="X85" s="398" t="n">
        <f aca="false">SUM(X86:X93)</f>
        <v>0</v>
      </c>
      <c r="Y85" s="399" t="n">
        <f aca="false">SUM(Y86:Y93)</f>
        <v>1</v>
      </c>
      <c r="Z85" s="385"/>
      <c r="AA85" s="386"/>
      <c r="AB85" s="386"/>
      <c r="AC85" s="386"/>
      <c r="AD85" s="386"/>
      <c r="AE85" s="386"/>
      <c r="AF85" s="386"/>
      <c r="AG85" s="386"/>
      <c r="AH85" s="386"/>
      <c r="AI85" s="386"/>
      <c r="AJ85" s="386"/>
      <c r="AK85" s="386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86"/>
      <c r="BI85" s="386"/>
      <c r="BJ85" s="386"/>
      <c r="BK85" s="386"/>
      <c r="BL85" s="386"/>
      <c r="BM85" s="386"/>
      <c r="BN85" s="386"/>
      <c r="BO85" s="386"/>
      <c r="BP85" s="386"/>
      <c r="BQ85" s="386"/>
      <c r="BR85" s="386"/>
      <c r="BS85" s="386"/>
      <c r="BT85" s="386"/>
      <c r="BU85" s="386"/>
      <c r="BV85" s="386"/>
      <c r="BW85" s="386"/>
      <c r="BX85" s="386"/>
      <c r="BY85" s="386"/>
      <c r="BZ85" s="386"/>
      <c r="CA85" s="386"/>
      <c r="CB85" s="386"/>
      <c r="CC85" s="386"/>
      <c r="CD85" s="386"/>
      <c r="CE85" s="386"/>
      <c r="CF85" s="386"/>
      <c r="CG85" s="386"/>
      <c r="CH85" s="386"/>
      <c r="CI85" s="386"/>
      <c r="CJ85" s="386"/>
      <c r="CK85" s="386"/>
      <c r="CL85" s="386"/>
      <c r="CM85" s="386"/>
      <c r="CN85" s="386"/>
      <c r="CO85" s="386"/>
      <c r="CP85" s="386"/>
      <c r="CQ85" s="386"/>
      <c r="CR85" s="386"/>
      <c r="CS85" s="386"/>
      <c r="CT85" s="386"/>
      <c r="CU85" s="386"/>
      <c r="CV85" s="386"/>
      <c r="CW85" s="386"/>
      <c r="CX85" s="386"/>
      <c r="CY85" s="386"/>
      <c r="CZ85" s="386"/>
      <c r="DA85" s="386"/>
      <c r="DB85" s="386"/>
      <c r="DC85" s="386"/>
      <c r="DD85" s="386"/>
      <c r="DE85" s="386"/>
    </row>
    <row r="86" s="340" customFormat="true" ht="12.75" hidden="false" customHeight="true" outlineLevel="0" collapsed="false">
      <c r="A86" s="372"/>
      <c r="B86" s="373"/>
      <c r="C86" s="374"/>
      <c r="D86" s="74"/>
      <c r="E86" s="375" t="n">
        <v>7.1</v>
      </c>
      <c r="F86" s="376" t="s">
        <v>211</v>
      </c>
      <c r="G86" s="389" t="s">
        <v>1438</v>
      </c>
      <c r="H86" s="378" t="n">
        <f aca="false">I86+J86</f>
        <v>904.004892164471</v>
      </c>
      <c r="I86" s="378" t="n">
        <f aca="false">VLOOKUP(F86,'[5]2020'!$B$2663:$H$2775,7,FALSE())</f>
        <v>694.601436879918</v>
      </c>
      <c r="J86" s="378" t="n">
        <f aca="false">VLOOKUP(F86,'[5]2020'!$B$2663:$K$2775,10,FALSE())</f>
        <v>209.403455284553</v>
      </c>
      <c r="K86" s="378" t="n">
        <f aca="false">VLOOKUP(F86,'[5]2020'!$B$2663:$P$2775,15,FALSE())</f>
        <v>338.975097672958</v>
      </c>
      <c r="L86" s="379" t="s">
        <v>1439</v>
      </c>
      <c r="M86" s="380" t="s">
        <v>65</v>
      </c>
      <c r="N86" s="381" t="n">
        <v>1</v>
      </c>
      <c r="O86" s="381" t="n">
        <v>5</v>
      </c>
      <c r="P86" s="380" t="n">
        <v>1</v>
      </c>
      <c r="Q86" s="379" t="s">
        <v>851</v>
      </c>
      <c r="R86" s="380" t="s">
        <v>65</v>
      </c>
      <c r="S86" s="382" t="n">
        <v>61</v>
      </c>
      <c r="T86" s="382" t="n">
        <v>75</v>
      </c>
      <c r="U86" s="380" t="s">
        <v>957</v>
      </c>
      <c r="V86" s="383" t="n">
        <v>0</v>
      </c>
      <c r="W86" s="383" t="n">
        <v>0</v>
      </c>
      <c r="X86" s="383" t="n">
        <v>0</v>
      </c>
      <c r="Y86" s="384" t="n">
        <v>1</v>
      </c>
      <c r="Z86" s="385"/>
      <c r="AA86" s="386"/>
      <c r="AB86" s="386"/>
      <c r="AC86" s="386"/>
      <c r="AD86" s="386"/>
      <c r="AE86" s="386"/>
      <c r="AF86" s="386"/>
      <c r="AG86" s="386"/>
      <c r="AH86" s="386"/>
      <c r="AI86" s="386"/>
      <c r="AJ86" s="386"/>
      <c r="AK86" s="386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86"/>
      <c r="BI86" s="386"/>
      <c r="BJ86" s="386"/>
      <c r="BK86" s="386"/>
      <c r="BL86" s="386"/>
      <c r="BM86" s="386"/>
      <c r="BN86" s="386"/>
      <c r="BO86" s="386"/>
      <c r="BP86" s="386"/>
      <c r="BQ86" s="386"/>
      <c r="BR86" s="386"/>
      <c r="BS86" s="386"/>
      <c r="BT86" s="386"/>
      <c r="BU86" s="386"/>
      <c r="BV86" s="386"/>
      <c r="BW86" s="386"/>
      <c r="BX86" s="386"/>
      <c r="BY86" s="386"/>
      <c r="BZ86" s="386"/>
      <c r="CA86" s="386"/>
      <c r="CB86" s="386"/>
      <c r="CC86" s="386"/>
      <c r="CD86" s="386"/>
      <c r="CE86" s="386"/>
      <c r="CF86" s="386"/>
      <c r="CG86" s="386"/>
      <c r="CH86" s="386"/>
      <c r="CI86" s="386"/>
      <c r="CJ86" s="386"/>
      <c r="CK86" s="386"/>
      <c r="CL86" s="386"/>
      <c r="CM86" s="386"/>
      <c r="CN86" s="386"/>
      <c r="CO86" s="386"/>
      <c r="CP86" s="386"/>
      <c r="CQ86" s="386"/>
      <c r="CR86" s="386"/>
      <c r="CS86" s="386"/>
      <c r="CT86" s="386"/>
      <c r="CU86" s="386"/>
      <c r="CV86" s="386"/>
      <c r="CW86" s="386"/>
      <c r="CX86" s="386"/>
      <c r="CY86" s="386"/>
      <c r="CZ86" s="386"/>
      <c r="DA86" s="386"/>
      <c r="DB86" s="386"/>
      <c r="DC86" s="386"/>
      <c r="DD86" s="386"/>
      <c r="DE86" s="386"/>
    </row>
    <row r="87" s="340" customFormat="true" ht="12.75" hidden="false" customHeight="true" outlineLevel="0" collapsed="false">
      <c r="A87" s="372"/>
      <c r="B87" s="373"/>
      <c r="C87" s="374"/>
      <c r="D87" s="390"/>
      <c r="E87" s="375" t="n">
        <v>7.2</v>
      </c>
      <c r="F87" s="376" t="s">
        <v>437</v>
      </c>
      <c r="G87" s="389" t="s">
        <v>1440</v>
      </c>
      <c r="H87" s="378" t="n">
        <f aca="false">I87+J87</f>
        <v>65.8482008173657</v>
      </c>
      <c r="I87" s="378" t="n">
        <f aca="false">VLOOKUP(F87,'[5]2020'!$B$2663:$H$2775,7,FALSE())</f>
        <v>63.9616832021895</v>
      </c>
      <c r="J87" s="378" t="n">
        <f aca="false">VLOOKUP(F87,'[5]2020'!$B$2663:$K$2775,10,FALSE())</f>
        <v>1.88651761517615</v>
      </c>
      <c r="K87" s="378" t="n">
        <f aca="false">VLOOKUP(F87,'[5]2020'!$B$2663:$P$2775,15,FALSE())</f>
        <v>38.6788796793086</v>
      </c>
      <c r="L87" s="379" t="s">
        <v>1439</v>
      </c>
      <c r="M87" s="380" t="s">
        <v>65</v>
      </c>
      <c r="N87" s="381" t="n">
        <v>1</v>
      </c>
      <c r="O87" s="381" t="n">
        <v>30</v>
      </c>
      <c r="P87" s="380" t="n">
        <v>1</v>
      </c>
      <c r="Q87" s="379" t="s">
        <v>851</v>
      </c>
      <c r="R87" s="380" t="s">
        <v>65</v>
      </c>
      <c r="S87" s="382" t="n">
        <v>64</v>
      </c>
      <c r="T87" s="382" t="n">
        <v>80</v>
      </c>
      <c r="U87" s="380" t="s">
        <v>957</v>
      </c>
      <c r="V87" s="383" t="n">
        <v>0</v>
      </c>
      <c r="W87" s="383" t="n">
        <v>0</v>
      </c>
      <c r="X87" s="383" t="n">
        <v>0</v>
      </c>
      <c r="Y87" s="387" t="n">
        <v>0</v>
      </c>
      <c r="Z87" s="385"/>
      <c r="AA87" s="386"/>
      <c r="AB87" s="386"/>
      <c r="AC87" s="386"/>
      <c r="AD87" s="386"/>
      <c r="AE87" s="386"/>
      <c r="AF87" s="386"/>
      <c r="AG87" s="386"/>
      <c r="AH87" s="386"/>
      <c r="AI87" s="386"/>
      <c r="AJ87" s="386"/>
      <c r="AK87" s="386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386"/>
      <c r="BI87" s="386"/>
      <c r="BJ87" s="386"/>
      <c r="BK87" s="386"/>
      <c r="BL87" s="386"/>
      <c r="BM87" s="386"/>
      <c r="BN87" s="386"/>
      <c r="BO87" s="386"/>
      <c r="BP87" s="386"/>
      <c r="BQ87" s="386"/>
      <c r="BR87" s="386"/>
      <c r="BS87" s="386"/>
      <c r="BT87" s="386"/>
      <c r="BU87" s="386"/>
      <c r="BV87" s="386"/>
      <c r="BW87" s="386"/>
      <c r="BX87" s="386"/>
      <c r="BY87" s="386"/>
      <c r="BZ87" s="386"/>
      <c r="CA87" s="386"/>
      <c r="CB87" s="386"/>
      <c r="CC87" s="386"/>
      <c r="CD87" s="386"/>
      <c r="CE87" s="386"/>
      <c r="CF87" s="386"/>
      <c r="CG87" s="386"/>
      <c r="CH87" s="386"/>
      <c r="CI87" s="386"/>
      <c r="CJ87" s="386"/>
      <c r="CK87" s="386"/>
      <c r="CL87" s="386"/>
      <c r="CM87" s="386"/>
      <c r="CN87" s="386"/>
      <c r="CO87" s="386"/>
      <c r="CP87" s="386"/>
      <c r="CQ87" s="386"/>
      <c r="CR87" s="386"/>
      <c r="CS87" s="386"/>
      <c r="CT87" s="386"/>
      <c r="CU87" s="386"/>
      <c r="CV87" s="386"/>
      <c r="CW87" s="386"/>
      <c r="CX87" s="386"/>
      <c r="CY87" s="386"/>
      <c r="CZ87" s="386"/>
      <c r="DA87" s="386"/>
      <c r="DB87" s="386"/>
      <c r="DC87" s="386"/>
      <c r="DD87" s="386"/>
      <c r="DE87" s="386"/>
    </row>
    <row r="88" s="340" customFormat="true" ht="12.75" hidden="false" customHeight="true" outlineLevel="0" collapsed="false">
      <c r="A88" s="372"/>
      <c r="B88" s="373"/>
      <c r="C88" s="374"/>
      <c r="D88" s="390"/>
      <c r="E88" s="375" t="n">
        <v>7.3</v>
      </c>
      <c r="F88" s="376" t="s">
        <v>454</v>
      </c>
      <c r="G88" s="389" t="s">
        <v>1441</v>
      </c>
      <c r="H88" s="378" t="n">
        <f aca="false">I88+J88</f>
        <v>87.5753927360519</v>
      </c>
      <c r="I88" s="378" t="n">
        <f aca="false">VLOOKUP(F88,'[5]2020'!$B$2663:$H$2775,7,FALSE())</f>
        <v>81.9158398905234</v>
      </c>
      <c r="J88" s="378" t="n">
        <f aca="false">VLOOKUP(F88,'[5]2020'!$B$2663:$K$2775,10,FALSE())</f>
        <v>5.65955284552846</v>
      </c>
      <c r="K88" s="378" t="n">
        <f aca="false">VLOOKUP(F88,'[5]2020'!$B$2663:$P$2775,15,FALSE())</f>
        <v>2.4155245910476</v>
      </c>
      <c r="L88" s="379" t="s">
        <v>1439</v>
      </c>
      <c r="M88" s="380" t="s">
        <v>65</v>
      </c>
      <c r="N88" s="381" t="n">
        <v>1</v>
      </c>
      <c r="O88" s="381" t="n">
        <v>30</v>
      </c>
      <c r="P88" s="380" t="n">
        <v>1</v>
      </c>
      <c r="Q88" s="379" t="s">
        <v>851</v>
      </c>
      <c r="R88" s="380" t="s">
        <v>65</v>
      </c>
      <c r="S88" s="382" t="n">
        <v>65</v>
      </c>
      <c r="T88" s="382" t="n">
        <v>80</v>
      </c>
      <c r="U88" s="380" t="s">
        <v>957</v>
      </c>
      <c r="V88" s="383" t="n">
        <v>0</v>
      </c>
      <c r="W88" s="383" t="n">
        <v>0</v>
      </c>
      <c r="X88" s="383" t="n">
        <v>0</v>
      </c>
      <c r="Y88" s="387" t="n">
        <v>0</v>
      </c>
      <c r="Z88" s="385"/>
      <c r="AA88" s="386"/>
      <c r="AB88" s="386"/>
      <c r="AC88" s="386"/>
      <c r="AD88" s="386"/>
      <c r="AE88" s="386"/>
      <c r="AF88" s="386"/>
      <c r="AG88" s="386"/>
      <c r="AH88" s="386"/>
      <c r="AI88" s="386"/>
      <c r="AJ88" s="386"/>
      <c r="AK88" s="386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  <c r="BJ88" s="386"/>
      <c r="BK88" s="386"/>
      <c r="BL88" s="386"/>
      <c r="BM88" s="386"/>
      <c r="BN88" s="386"/>
      <c r="BO88" s="386"/>
      <c r="BP88" s="386"/>
      <c r="BQ88" s="386"/>
      <c r="BR88" s="386"/>
      <c r="BS88" s="386"/>
      <c r="BT88" s="386"/>
      <c r="BU88" s="386"/>
      <c r="BV88" s="386"/>
      <c r="BW88" s="386"/>
      <c r="BX88" s="386"/>
      <c r="BY88" s="386"/>
      <c r="BZ88" s="386"/>
      <c r="CA88" s="386"/>
      <c r="CB88" s="386"/>
      <c r="CC88" s="386"/>
      <c r="CD88" s="386"/>
      <c r="CE88" s="386"/>
      <c r="CF88" s="386"/>
      <c r="CG88" s="386"/>
      <c r="CH88" s="386"/>
      <c r="CI88" s="386"/>
      <c r="CJ88" s="386"/>
      <c r="CK88" s="386"/>
      <c r="CL88" s="386"/>
      <c r="CM88" s="386"/>
      <c r="CN88" s="386"/>
      <c r="CO88" s="386"/>
      <c r="CP88" s="386"/>
      <c r="CQ88" s="386"/>
      <c r="CR88" s="386"/>
      <c r="CS88" s="386"/>
      <c r="CT88" s="386"/>
      <c r="CU88" s="386"/>
      <c r="CV88" s="386"/>
      <c r="CW88" s="386"/>
      <c r="CX88" s="386"/>
      <c r="CY88" s="386"/>
      <c r="CZ88" s="386"/>
      <c r="DA88" s="386"/>
      <c r="DB88" s="386"/>
      <c r="DC88" s="386"/>
      <c r="DD88" s="386"/>
      <c r="DE88" s="386"/>
    </row>
    <row r="89" s="340" customFormat="true" ht="12.75" hidden="false" customHeight="true" outlineLevel="0" collapsed="false">
      <c r="A89" s="372"/>
      <c r="B89" s="373"/>
      <c r="C89" s="374"/>
      <c r="D89" s="390"/>
      <c r="E89" s="375" t="n">
        <v>7.4</v>
      </c>
      <c r="F89" s="376" t="s">
        <v>320</v>
      </c>
      <c r="G89" s="389" t="s">
        <v>1442</v>
      </c>
      <c r="H89" s="378" t="n">
        <f aca="false">I89+J89</f>
        <v>248.447298989326</v>
      </c>
      <c r="I89" s="378" t="n">
        <f aca="false">VLOOKUP(F89,'[5]2020'!$B$2663:$H$2775,7,FALSE())</f>
        <v>239.014710913445</v>
      </c>
      <c r="J89" s="378" t="n">
        <f aca="false">VLOOKUP(F89,'[5]2020'!$B$2663:$K$2775,10,FALSE())</f>
        <v>9.43258807588076</v>
      </c>
      <c r="K89" s="378" t="n">
        <f aca="false">VLOOKUP(F89,'[5]2020'!$B$2663:$P$2775,15,FALSE())</f>
        <v>164.927673087869</v>
      </c>
      <c r="L89" s="379" t="s">
        <v>1439</v>
      </c>
      <c r="M89" s="380" t="s">
        <v>65</v>
      </c>
      <c r="N89" s="381" t="n">
        <v>1</v>
      </c>
      <c r="O89" s="381" t="n">
        <v>25</v>
      </c>
      <c r="P89" s="380" t="n">
        <v>1.3</v>
      </c>
      <c r="Q89" s="379" t="s">
        <v>851</v>
      </c>
      <c r="R89" s="380" t="s">
        <v>65</v>
      </c>
      <c r="S89" s="382" t="n">
        <v>57</v>
      </c>
      <c r="T89" s="382" t="n">
        <v>65</v>
      </c>
      <c r="U89" s="380" t="s">
        <v>957</v>
      </c>
      <c r="V89" s="383" t="n">
        <v>1</v>
      </c>
      <c r="W89" s="383" t="n">
        <v>0</v>
      </c>
      <c r="X89" s="383" t="n">
        <v>0</v>
      </c>
      <c r="Y89" s="387" t="n">
        <v>0</v>
      </c>
      <c r="Z89" s="385"/>
      <c r="AA89" s="386"/>
      <c r="AB89" s="386"/>
      <c r="AC89" s="386"/>
      <c r="AD89" s="386"/>
      <c r="AE89" s="386"/>
      <c r="AF89" s="386"/>
      <c r="AG89" s="386"/>
      <c r="AH89" s="386"/>
      <c r="AI89" s="386"/>
      <c r="AJ89" s="386"/>
      <c r="AK89" s="38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386"/>
      <c r="BI89" s="386"/>
      <c r="BJ89" s="386"/>
      <c r="BK89" s="386"/>
      <c r="BL89" s="386"/>
      <c r="BM89" s="386"/>
      <c r="BN89" s="386"/>
      <c r="BO89" s="386"/>
      <c r="BP89" s="386"/>
      <c r="BQ89" s="386"/>
      <c r="BR89" s="386"/>
      <c r="BS89" s="386"/>
      <c r="BT89" s="386"/>
      <c r="BU89" s="386"/>
      <c r="BV89" s="386"/>
      <c r="BW89" s="386"/>
      <c r="BX89" s="386"/>
      <c r="BY89" s="386"/>
      <c r="BZ89" s="386"/>
      <c r="CA89" s="386"/>
      <c r="CB89" s="386"/>
      <c r="CC89" s="386"/>
      <c r="CD89" s="386"/>
      <c r="CE89" s="386"/>
      <c r="CF89" s="386"/>
      <c r="CG89" s="386"/>
      <c r="CH89" s="386"/>
      <c r="CI89" s="386"/>
      <c r="CJ89" s="386"/>
      <c r="CK89" s="386"/>
      <c r="CL89" s="386"/>
      <c r="CM89" s="386"/>
      <c r="CN89" s="386"/>
      <c r="CO89" s="386"/>
      <c r="CP89" s="386"/>
      <c r="CQ89" s="386"/>
      <c r="CR89" s="386"/>
      <c r="CS89" s="386"/>
      <c r="CT89" s="386"/>
      <c r="CU89" s="386"/>
      <c r="CV89" s="386"/>
      <c r="CW89" s="386"/>
      <c r="CX89" s="386"/>
      <c r="CY89" s="386"/>
      <c r="CZ89" s="386"/>
      <c r="DA89" s="386"/>
      <c r="DB89" s="386"/>
      <c r="DC89" s="386"/>
      <c r="DD89" s="386"/>
      <c r="DE89" s="386"/>
    </row>
    <row r="90" s="340" customFormat="true" ht="12.75" hidden="false" customHeight="true" outlineLevel="0" collapsed="false">
      <c r="A90" s="372"/>
      <c r="B90" s="373"/>
      <c r="C90" s="374"/>
      <c r="D90" s="390"/>
      <c r="E90" s="375" t="n">
        <v>7.5</v>
      </c>
      <c r="F90" s="376" t="s">
        <v>434</v>
      </c>
      <c r="G90" s="389" t="s">
        <v>1443</v>
      </c>
      <c r="H90" s="378" t="n">
        <f aca="false">I90+J90</f>
        <v>706.915799444088</v>
      </c>
      <c r="I90" s="378" t="n">
        <f aca="false">VLOOKUP(F90,'[5]2020'!$B$2663:$H$2775,7,FALSE())</f>
        <v>493.739308929182</v>
      </c>
      <c r="J90" s="378" t="n">
        <f aca="false">VLOOKUP(F90,'[5]2020'!$B$2663:$K$2775,10,FALSE())</f>
        <v>213.176490514905</v>
      </c>
      <c r="K90" s="378" t="n">
        <f aca="false">VLOOKUP(F90,'[5]2020'!$B$2663:$P$2775,15,FALSE())</f>
        <v>388.461655571571</v>
      </c>
      <c r="L90" s="379" t="s">
        <v>1439</v>
      </c>
      <c r="M90" s="380" t="s">
        <v>65</v>
      </c>
      <c r="N90" s="381" t="n">
        <v>1</v>
      </c>
      <c r="O90" s="381" t="n">
        <v>10</v>
      </c>
      <c r="P90" s="380" t="s">
        <v>64</v>
      </c>
      <c r="Q90" s="379" t="s">
        <v>851</v>
      </c>
      <c r="R90" s="380" t="s">
        <v>65</v>
      </c>
      <c r="S90" s="382" t="n">
        <v>60</v>
      </c>
      <c r="T90" s="382" t="n">
        <v>70</v>
      </c>
      <c r="U90" s="380" t="s">
        <v>957</v>
      </c>
      <c r="V90" s="383" t="n">
        <v>1</v>
      </c>
      <c r="W90" s="383" t="n">
        <v>0</v>
      </c>
      <c r="X90" s="383" t="n">
        <v>0</v>
      </c>
      <c r="Y90" s="387" t="n">
        <v>0</v>
      </c>
      <c r="Z90" s="385"/>
      <c r="AA90" s="386"/>
      <c r="AB90" s="386"/>
      <c r="AC90" s="386"/>
      <c r="AD90" s="386"/>
      <c r="AE90" s="386"/>
      <c r="AF90" s="386"/>
      <c r="AG90" s="386"/>
      <c r="AH90" s="386"/>
      <c r="AI90" s="386"/>
      <c r="AJ90" s="386"/>
      <c r="AK90" s="386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  <c r="AV90" s="386"/>
      <c r="AW90" s="386"/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86"/>
      <c r="BI90" s="386"/>
      <c r="BJ90" s="386"/>
      <c r="BK90" s="386"/>
      <c r="BL90" s="386"/>
      <c r="BM90" s="386"/>
      <c r="BN90" s="386"/>
      <c r="BO90" s="386"/>
      <c r="BP90" s="386"/>
      <c r="BQ90" s="386"/>
      <c r="BR90" s="386"/>
      <c r="BS90" s="386"/>
      <c r="BT90" s="386"/>
      <c r="BU90" s="386"/>
      <c r="BV90" s="386"/>
      <c r="BW90" s="386"/>
      <c r="BX90" s="386"/>
      <c r="BY90" s="386"/>
      <c r="BZ90" s="386"/>
      <c r="CA90" s="386"/>
      <c r="CB90" s="386"/>
      <c r="CC90" s="386"/>
      <c r="CD90" s="386"/>
      <c r="CE90" s="386"/>
      <c r="CF90" s="386"/>
      <c r="CG90" s="386"/>
      <c r="CH90" s="386"/>
      <c r="CI90" s="386"/>
      <c r="CJ90" s="386"/>
      <c r="CK90" s="386"/>
      <c r="CL90" s="386"/>
      <c r="CM90" s="386"/>
      <c r="CN90" s="386"/>
      <c r="CO90" s="386"/>
      <c r="CP90" s="386"/>
      <c r="CQ90" s="386"/>
      <c r="CR90" s="386"/>
      <c r="CS90" s="386"/>
      <c r="CT90" s="386"/>
      <c r="CU90" s="386"/>
      <c r="CV90" s="386"/>
      <c r="CW90" s="386"/>
      <c r="CX90" s="386"/>
      <c r="CY90" s="386"/>
      <c r="CZ90" s="386"/>
      <c r="DA90" s="386"/>
      <c r="DB90" s="386"/>
      <c r="DC90" s="386"/>
      <c r="DD90" s="386"/>
      <c r="DE90" s="386"/>
    </row>
    <row r="91" s="340" customFormat="true" ht="12.75" hidden="false" customHeight="true" outlineLevel="0" collapsed="false">
      <c r="A91" s="372"/>
      <c r="B91" s="373"/>
      <c r="C91" s="374"/>
      <c r="D91" s="390"/>
      <c r="E91" s="375" t="n">
        <v>7.6</v>
      </c>
      <c r="F91" s="376" t="s">
        <v>495</v>
      </c>
      <c r="G91" s="389" t="s">
        <v>1444</v>
      </c>
      <c r="H91" s="378" t="n">
        <f aca="false">I91+J91</f>
        <v>460.206301971932</v>
      </c>
      <c r="I91" s="378" t="n">
        <f aca="false">VLOOKUP(F91,'[5]2020'!$B$2663:$H$2775,7,FALSE())</f>
        <v>401.724255901471</v>
      </c>
      <c r="J91" s="378" t="n">
        <f aca="false">VLOOKUP(F91,'[5]2020'!$B$2663:$K$2775,10,FALSE())</f>
        <v>58.4820460704607</v>
      </c>
      <c r="K91" s="378" t="n">
        <f aca="false">VLOOKUP(F91,'[5]2020'!$B$2663:$P$2775,15,FALSE())</f>
        <v>261.608844812545</v>
      </c>
      <c r="L91" s="379" t="s">
        <v>1439</v>
      </c>
      <c r="M91" s="380" t="s">
        <v>65</v>
      </c>
      <c r="N91" s="381" t="n">
        <v>2</v>
      </c>
      <c r="O91" s="381" t="n">
        <v>10</v>
      </c>
      <c r="P91" s="380" t="s">
        <v>64</v>
      </c>
      <c r="Q91" s="379" t="s">
        <v>851</v>
      </c>
      <c r="R91" s="380" t="s">
        <v>65</v>
      </c>
      <c r="S91" s="382" t="n">
        <v>59</v>
      </c>
      <c r="T91" s="382" t="n">
        <v>70</v>
      </c>
      <c r="U91" s="380" t="s">
        <v>957</v>
      </c>
      <c r="V91" s="383" t="n">
        <v>1</v>
      </c>
      <c r="W91" s="383" t="n">
        <v>0</v>
      </c>
      <c r="X91" s="383" t="n">
        <v>0</v>
      </c>
      <c r="Y91" s="387" t="n">
        <v>0</v>
      </c>
      <c r="Z91" s="385"/>
      <c r="AA91" s="386"/>
      <c r="AB91" s="386"/>
      <c r="AC91" s="386"/>
      <c r="AD91" s="386"/>
      <c r="AE91" s="386"/>
      <c r="AF91" s="386"/>
      <c r="AG91" s="386"/>
      <c r="AH91" s="386"/>
      <c r="AI91" s="386"/>
      <c r="AJ91" s="386"/>
      <c r="AK91" s="386"/>
      <c r="AL91" s="386"/>
      <c r="AM91" s="386"/>
      <c r="AN91" s="386"/>
      <c r="AO91" s="386"/>
      <c r="AP91" s="386"/>
      <c r="AQ91" s="386"/>
      <c r="AR91" s="386"/>
      <c r="AS91" s="386"/>
      <c r="AT91" s="386"/>
      <c r="AU91" s="386"/>
      <c r="AV91" s="386"/>
      <c r="AW91" s="386"/>
      <c r="AX91" s="386"/>
      <c r="AY91" s="386"/>
      <c r="AZ91" s="386"/>
      <c r="BA91" s="386"/>
      <c r="BB91" s="386"/>
      <c r="BC91" s="386"/>
      <c r="BD91" s="386"/>
      <c r="BE91" s="386"/>
      <c r="BF91" s="386"/>
      <c r="BG91" s="386"/>
      <c r="BH91" s="386"/>
      <c r="BI91" s="386"/>
      <c r="BJ91" s="386"/>
      <c r="BK91" s="386"/>
      <c r="BL91" s="386"/>
      <c r="BM91" s="386"/>
      <c r="BN91" s="386"/>
      <c r="BO91" s="386"/>
      <c r="BP91" s="386"/>
      <c r="BQ91" s="386"/>
      <c r="BR91" s="386"/>
      <c r="BS91" s="386"/>
      <c r="BT91" s="386"/>
      <c r="BU91" s="386"/>
      <c r="BV91" s="386"/>
      <c r="BW91" s="386"/>
      <c r="BX91" s="386"/>
      <c r="BY91" s="386"/>
      <c r="BZ91" s="386"/>
      <c r="CA91" s="386"/>
      <c r="CB91" s="386"/>
      <c r="CC91" s="386"/>
      <c r="CD91" s="386"/>
      <c r="CE91" s="386"/>
      <c r="CF91" s="386"/>
      <c r="CG91" s="386"/>
      <c r="CH91" s="386"/>
      <c r="CI91" s="386"/>
      <c r="CJ91" s="386"/>
      <c r="CK91" s="386"/>
      <c r="CL91" s="386"/>
      <c r="CM91" s="386"/>
      <c r="CN91" s="386"/>
      <c r="CO91" s="386"/>
      <c r="CP91" s="386"/>
      <c r="CQ91" s="386"/>
      <c r="CR91" s="386"/>
      <c r="CS91" s="386"/>
      <c r="CT91" s="386"/>
      <c r="CU91" s="386"/>
      <c r="CV91" s="386"/>
      <c r="CW91" s="386"/>
      <c r="CX91" s="386"/>
      <c r="CY91" s="386"/>
      <c r="CZ91" s="386"/>
      <c r="DA91" s="386"/>
      <c r="DB91" s="386"/>
      <c r="DC91" s="386"/>
      <c r="DD91" s="386"/>
      <c r="DE91" s="386"/>
    </row>
    <row r="92" s="340" customFormat="true" ht="12.75" hidden="false" customHeight="true" outlineLevel="0" collapsed="false">
      <c r="A92" s="372"/>
      <c r="B92" s="373"/>
      <c r="C92" s="374"/>
      <c r="D92" s="390"/>
      <c r="E92" s="375" t="n">
        <v>7.7</v>
      </c>
      <c r="F92" s="376" t="s">
        <v>507</v>
      </c>
      <c r="G92" s="390" t="s">
        <v>914</v>
      </c>
      <c r="H92" s="378" t="n">
        <f aca="false">I92+J92</f>
        <v>0</v>
      </c>
      <c r="I92" s="378" t="n">
        <f aca="false">VLOOKUP(F92,'[5]2020'!$B$2663:$H$2775,7,FALSE())</f>
        <v>0</v>
      </c>
      <c r="J92" s="378" t="n">
        <f aca="false">VLOOKUP(F92,'[5]2020'!$B$2663:$K$2775,10,FALSE())</f>
        <v>0</v>
      </c>
      <c r="K92" s="378" t="n">
        <f aca="false">VLOOKUP(F92,'[5]2020'!$B$2663:$P$2775,15,FALSE())</f>
        <v>0</v>
      </c>
      <c r="L92" s="379" t="s">
        <v>1439</v>
      </c>
      <c r="M92" s="380" t="s">
        <v>65</v>
      </c>
      <c r="N92" s="381" t="n">
        <v>1</v>
      </c>
      <c r="O92" s="381" t="n">
        <v>10</v>
      </c>
      <c r="P92" s="380" t="s">
        <v>64</v>
      </c>
      <c r="Q92" s="379" t="s">
        <v>851</v>
      </c>
      <c r="R92" s="380" t="s">
        <v>65</v>
      </c>
      <c r="S92" s="382" t="n">
        <v>60</v>
      </c>
      <c r="T92" s="382" t="n">
        <v>70</v>
      </c>
      <c r="U92" s="380" t="s">
        <v>957</v>
      </c>
      <c r="V92" s="383"/>
      <c r="W92" s="383" t="n">
        <v>0</v>
      </c>
      <c r="X92" s="383" t="n">
        <v>0</v>
      </c>
      <c r="Y92" s="387" t="n">
        <v>0</v>
      </c>
      <c r="Z92" s="385"/>
      <c r="AA92" s="386"/>
      <c r="AB92" s="386"/>
      <c r="AC92" s="386"/>
      <c r="AD92" s="386"/>
      <c r="AE92" s="386"/>
      <c r="AF92" s="386"/>
      <c r="AG92" s="386"/>
      <c r="AH92" s="386"/>
      <c r="AI92" s="386"/>
      <c r="AJ92" s="386"/>
      <c r="AK92" s="386"/>
      <c r="AL92" s="386"/>
      <c r="AM92" s="386"/>
      <c r="AN92" s="386"/>
      <c r="AO92" s="386"/>
      <c r="AP92" s="386"/>
      <c r="AQ92" s="386"/>
      <c r="AR92" s="386"/>
      <c r="AS92" s="386"/>
      <c r="AT92" s="386"/>
      <c r="AU92" s="386"/>
      <c r="AV92" s="386"/>
      <c r="AW92" s="386"/>
      <c r="AX92" s="386"/>
      <c r="AY92" s="386"/>
      <c r="AZ92" s="386"/>
      <c r="BA92" s="386"/>
      <c r="BB92" s="386"/>
      <c r="BC92" s="386"/>
      <c r="BD92" s="386"/>
      <c r="BE92" s="386"/>
      <c r="BF92" s="386"/>
      <c r="BG92" s="386"/>
      <c r="BH92" s="386"/>
      <c r="BI92" s="386"/>
      <c r="BJ92" s="386"/>
      <c r="BK92" s="386"/>
      <c r="BL92" s="386"/>
      <c r="BM92" s="386"/>
      <c r="BN92" s="386"/>
      <c r="BO92" s="386"/>
      <c r="BP92" s="386"/>
      <c r="BQ92" s="386"/>
      <c r="BR92" s="386"/>
      <c r="BS92" s="386"/>
      <c r="BT92" s="386"/>
      <c r="BU92" s="386"/>
      <c r="BV92" s="386"/>
      <c r="BW92" s="386"/>
      <c r="BX92" s="386"/>
      <c r="BY92" s="386"/>
      <c r="BZ92" s="386"/>
      <c r="CA92" s="386"/>
      <c r="CB92" s="386"/>
      <c r="CC92" s="386"/>
      <c r="CD92" s="386"/>
      <c r="CE92" s="386"/>
      <c r="CF92" s="386"/>
      <c r="CG92" s="386"/>
      <c r="CH92" s="386"/>
      <c r="CI92" s="386"/>
      <c r="CJ92" s="386"/>
      <c r="CK92" s="386"/>
      <c r="CL92" s="386"/>
      <c r="CM92" s="386"/>
      <c r="CN92" s="386"/>
      <c r="CO92" s="386"/>
      <c r="CP92" s="386"/>
      <c r="CQ92" s="386"/>
      <c r="CR92" s="386"/>
      <c r="CS92" s="386"/>
      <c r="CT92" s="386"/>
      <c r="CU92" s="386"/>
      <c r="CV92" s="386"/>
      <c r="CW92" s="386"/>
      <c r="CX92" s="386"/>
      <c r="CY92" s="386"/>
      <c r="CZ92" s="386"/>
      <c r="DA92" s="386"/>
      <c r="DB92" s="386"/>
      <c r="DC92" s="386"/>
      <c r="DD92" s="386"/>
      <c r="DE92" s="386"/>
    </row>
    <row r="93" s="340" customFormat="true" ht="12.75" hidden="false" customHeight="true" outlineLevel="0" collapsed="false">
      <c r="A93" s="372"/>
      <c r="B93" s="373"/>
      <c r="C93" s="374"/>
      <c r="D93" s="390"/>
      <c r="E93" s="410" t="n">
        <v>7.8</v>
      </c>
      <c r="F93" s="411" t="s">
        <v>251</v>
      </c>
      <c r="G93" s="412" t="s">
        <v>1107</v>
      </c>
      <c r="H93" s="378" t="n">
        <f aca="false">I93+J93</f>
        <v>125.776854579186</v>
      </c>
      <c r="I93" s="378" t="n">
        <f aca="false">VLOOKUP(F93,'[5]2020'!$B$2663:$H$2775,7,FALSE())</f>
        <v>114.457748888129</v>
      </c>
      <c r="J93" s="378" t="n">
        <f aca="false">VLOOKUP(F93,'[5]2020'!$B$2663:$K$2775,10,FALSE())</f>
        <v>11.3191056910569</v>
      </c>
      <c r="K93" s="378" t="n">
        <f aca="false">VLOOKUP(F93,'[5]2020'!$B$2663:$P$2775,15,FALSE())</f>
        <v>53.0675736039642</v>
      </c>
      <c r="L93" s="379" t="s">
        <v>1439</v>
      </c>
      <c r="M93" s="380" t="s">
        <v>65</v>
      </c>
      <c r="N93" s="381" t="n">
        <v>2.5</v>
      </c>
      <c r="O93" s="381" t="n">
        <v>15</v>
      </c>
      <c r="P93" s="380" t="s">
        <v>64</v>
      </c>
      <c r="Q93" s="379" t="s">
        <v>851</v>
      </c>
      <c r="R93" s="380" t="s">
        <v>65</v>
      </c>
      <c r="S93" s="382" t="n">
        <v>62</v>
      </c>
      <c r="T93" s="382" t="n">
        <v>75</v>
      </c>
      <c r="U93" s="380" t="s">
        <v>957</v>
      </c>
      <c r="V93" s="383" t="n">
        <v>1</v>
      </c>
      <c r="W93" s="383" t="n">
        <v>0</v>
      </c>
      <c r="X93" s="383" t="n">
        <v>0</v>
      </c>
      <c r="Y93" s="387" t="n">
        <v>0</v>
      </c>
      <c r="Z93" s="385"/>
      <c r="AA93" s="386"/>
      <c r="AB93" s="386"/>
      <c r="AC93" s="386"/>
      <c r="AD93" s="386"/>
      <c r="AE93" s="386"/>
      <c r="AF93" s="386"/>
      <c r="AG93" s="386"/>
      <c r="AH93" s="386"/>
      <c r="AI93" s="386"/>
      <c r="AJ93" s="386"/>
      <c r="AK93" s="386"/>
      <c r="AL93" s="386"/>
      <c r="AM93" s="386"/>
      <c r="AN93" s="386"/>
      <c r="AO93" s="386"/>
      <c r="AP93" s="386"/>
      <c r="AQ93" s="386"/>
      <c r="AR93" s="386"/>
      <c r="AS93" s="386"/>
      <c r="AT93" s="386"/>
      <c r="AU93" s="386"/>
      <c r="AV93" s="386"/>
      <c r="AW93" s="386"/>
      <c r="AX93" s="386"/>
      <c r="AY93" s="386"/>
      <c r="AZ93" s="386"/>
      <c r="BA93" s="386"/>
      <c r="BB93" s="386"/>
      <c r="BC93" s="386"/>
      <c r="BD93" s="386"/>
      <c r="BE93" s="386"/>
      <c r="BF93" s="386"/>
      <c r="BG93" s="386"/>
      <c r="BH93" s="386"/>
      <c r="BI93" s="386"/>
      <c r="BJ93" s="386"/>
      <c r="BK93" s="386"/>
      <c r="BL93" s="386"/>
      <c r="BM93" s="386"/>
      <c r="BN93" s="386"/>
      <c r="BO93" s="386"/>
      <c r="BP93" s="386"/>
      <c r="BQ93" s="386"/>
      <c r="BR93" s="386"/>
      <c r="BS93" s="386"/>
      <c r="BT93" s="386"/>
      <c r="BU93" s="386"/>
      <c r="BV93" s="386"/>
      <c r="BW93" s="386"/>
      <c r="BX93" s="386"/>
      <c r="BY93" s="386"/>
      <c r="BZ93" s="386"/>
      <c r="CA93" s="386"/>
      <c r="CB93" s="386"/>
      <c r="CC93" s="386"/>
      <c r="CD93" s="386"/>
      <c r="CE93" s="386"/>
      <c r="CF93" s="386"/>
      <c r="CG93" s="386"/>
      <c r="CH93" s="386"/>
      <c r="CI93" s="386"/>
      <c r="CJ93" s="386"/>
      <c r="CK93" s="386"/>
      <c r="CL93" s="386"/>
      <c r="CM93" s="386"/>
      <c r="CN93" s="386"/>
      <c r="CO93" s="386"/>
      <c r="CP93" s="386"/>
      <c r="CQ93" s="386"/>
      <c r="CR93" s="386"/>
      <c r="CS93" s="386"/>
      <c r="CT93" s="386"/>
      <c r="CU93" s="386"/>
      <c r="CV93" s="386"/>
      <c r="CW93" s="386"/>
      <c r="CX93" s="386"/>
      <c r="CY93" s="386"/>
      <c r="CZ93" s="386"/>
      <c r="DA93" s="386"/>
      <c r="DB93" s="386"/>
      <c r="DC93" s="386"/>
      <c r="DD93" s="386"/>
      <c r="DE93" s="386"/>
    </row>
    <row r="94" s="340" customFormat="true" ht="12.75" hidden="false" customHeight="true" outlineLevel="0" collapsed="false">
      <c r="A94" s="372" t="s">
        <v>1445</v>
      </c>
      <c r="B94" s="373" t="s">
        <v>1405</v>
      </c>
      <c r="C94" s="374" t="n">
        <v>8</v>
      </c>
      <c r="D94" s="74" t="s">
        <v>1446</v>
      </c>
      <c r="E94" s="74"/>
      <c r="F94" s="74"/>
      <c r="G94" s="74"/>
      <c r="H94" s="397" t="n">
        <f aca="false">SUM(H95:H108)</f>
        <v>5161.21685791225</v>
      </c>
      <c r="I94" s="397" t="n">
        <f aca="false">SUM(I95:I108)</f>
        <v>4234.93670886076</v>
      </c>
      <c r="J94" s="397" t="n">
        <f aca="false">SUM(J95:J108)</f>
        <v>926.280149051491</v>
      </c>
      <c r="K94" s="397" t="n">
        <f aca="false">SUM(K95:K108)</f>
        <v>1156.08508618915</v>
      </c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98" t="n">
        <f aca="false">SUM(V95:V108)</f>
        <v>2</v>
      </c>
      <c r="W94" s="398" t="n">
        <f aca="false">SUM(W95:W108)</f>
        <v>0</v>
      </c>
      <c r="X94" s="398" t="n">
        <f aca="false">SUM(X95:X108)</f>
        <v>0</v>
      </c>
      <c r="Y94" s="399" t="n">
        <f aca="false">SUM(Y95:Y108)</f>
        <v>3</v>
      </c>
      <c r="Z94" s="385"/>
      <c r="AA94" s="386"/>
      <c r="AB94" s="386"/>
      <c r="AC94" s="386"/>
      <c r="AD94" s="386"/>
      <c r="AE94" s="386"/>
      <c r="AF94" s="386"/>
      <c r="AG94" s="386"/>
      <c r="AH94" s="386"/>
      <c r="AI94" s="386"/>
      <c r="AJ94" s="386"/>
      <c r="AK94" s="386"/>
      <c r="AL94" s="386"/>
      <c r="AM94" s="386"/>
      <c r="AN94" s="386"/>
      <c r="AO94" s="386"/>
      <c r="AP94" s="386"/>
      <c r="AQ94" s="386"/>
      <c r="AR94" s="386"/>
      <c r="AS94" s="386"/>
      <c r="AT94" s="386"/>
      <c r="AU94" s="386"/>
      <c r="AV94" s="386"/>
      <c r="AW94" s="386"/>
      <c r="AX94" s="386"/>
      <c r="AY94" s="386"/>
      <c r="AZ94" s="386"/>
      <c r="BA94" s="386"/>
      <c r="BB94" s="386"/>
      <c r="BC94" s="386"/>
      <c r="BD94" s="386"/>
      <c r="BE94" s="386"/>
      <c r="BF94" s="386"/>
      <c r="BG94" s="386"/>
      <c r="BH94" s="386"/>
      <c r="BI94" s="386"/>
      <c r="BJ94" s="386"/>
      <c r="BK94" s="386"/>
      <c r="BL94" s="386"/>
      <c r="BM94" s="386"/>
      <c r="BN94" s="386"/>
      <c r="BO94" s="386"/>
      <c r="BP94" s="386"/>
      <c r="BQ94" s="386"/>
      <c r="BR94" s="386"/>
      <c r="BS94" s="386"/>
      <c r="BT94" s="386"/>
      <c r="BU94" s="386"/>
      <c r="BV94" s="386"/>
      <c r="BW94" s="386"/>
      <c r="BX94" s="386"/>
      <c r="BY94" s="386"/>
      <c r="BZ94" s="386"/>
      <c r="CA94" s="386"/>
      <c r="CB94" s="386"/>
      <c r="CC94" s="386"/>
      <c r="CD94" s="386"/>
      <c r="CE94" s="386"/>
      <c r="CF94" s="386"/>
      <c r="CG94" s="386"/>
      <c r="CH94" s="386"/>
      <c r="CI94" s="386"/>
      <c r="CJ94" s="386"/>
      <c r="CK94" s="386"/>
      <c r="CL94" s="386"/>
      <c r="CM94" s="386"/>
      <c r="CN94" s="386"/>
      <c r="CO94" s="386"/>
      <c r="CP94" s="386"/>
      <c r="CQ94" s="386"/>
      <c r="CR94" s="386"/>
      <c r="CS94" s="386"/>
      <c r="CT94" s="386"/>
      <c r="CU94" s="386"/>
      <c r="CV94" s="386"/>
      <c r="CW94" s="386"/>
      <c r="CX94" s="386"/>
      <c r="CY94" s="386"/>
      <c r="CZ94" s="386"/>
      <c r="DA94" s="386"/>
      <c r="DB94" s="386"/>
      <c r="DC94" s="386"/>
      <c r="DD94" s="386"/>
      <c r="DE94" s="386"/>
    </row>
    <row r="95" s="340" customFormat="true" ht="12.75" hidden="false" customHeight="true" outlineLevel="0" collapsed="false">
      <c r="A95" s="372"/>
      <c r="B95" s="373"/>
      <c r="C95" s="374"/>
      <c r="D95" s="74"/>
      <c r="E95" s="375" t="n">
        <v>8.1</v>
      </c>
      <c r="F95" s="376" t="s">
        <v>524</v>
      </c>
      <c r="G95" s="377" t="s">
        <v>1447</v>
      </c>
      <c r="H95" s="378" t="n">
        <f aca="false">I95+J95</f>
        <v>4475.49474161565</v>
      </c>
      <c r="I95" s="378" t="n">
        <f aca="false">VLOOKUP(F95,'[5]2020'!$B$2663:$H$2775,7,FALSE())</f>
        <v>3560.53369825522</v>
      </c>
      <c r="J95" s="378" t="n">
        <f aca="false">VLOOKUP(F95,'[5]2020'!$B$2663:$K$2775,10,FALSE())</f>
        <v>914.961043360434</v>
      </c>
      <c r="K95" s="378" t="n">
        <f aca="false">VLOOKUP(F95,'[5]2020'!$B$2663:$P$2775,15,FALSE())</f>
        <v>1129.56547497271</v>
      </c>
      <c r="L95" s="379" t="s">
        <v>1448</v>
      </c>
      <c r="M95" s="380" t="n">
        <v>1</v>
      </c>
      <c r="N95" s="381" t="n">
        <v>2</v>
      </c>
      <c r="O95" s="381" t="n">
        <v>10</v>
      </c>
      <c r="P95" s="380" t="s">
        <v>64</v>
      </c>
      <c r="Q95" s="379" t="s">
        <v>851</v>
      </c>
      <c r="R95" s="380" t="n">
        <v>1</v>
      </c>
      <c r="S95" s="382" t="n">
        <v>48</v>
      </c>
      <c r="T95" s="382" t="n">
        <v>55</v>
      </c>
      <c r="U95" s="380" t="s">
        <v>957</v>
      </c>
      <c r="V95" s="383" t="n">
        <v>0</v>
      </c>
      <c r="W95" s="383" t="n">
        <v>0</v>
      </c>
      <c r="X95" s="383" t="n">
        <v>0</v>
      </c>
      <c r="Y95" s="384" t="n">
        <v>3</v>
      </c>
      <c r="Z95" s="385"/>
      <c r="AA95" s="386"/>
      <c r="AB95" s="386"/>
      <c r="AC95" s="386"/>
      <c r="AD95" s="386"/>
      <c r="AE95" s="386"/>
      <c r="AF95" s="386"/>
      <c r="AG95" s="386"/>
      <c r="AH95" s="386"/>
      <c r="AI95" s="386"/>
      <c r="AJ95" s="386"/>
      <c r="AK95" s="386"/>
      <c r="AL95" s="386"/>
      <c r="AM95" s="386"/>
      <c r="AN95" s="386"/>
      <c r="AO95" s="386"/>
      <c r="AP95" s="386"/>
      <c r="AQ95" s="386"/>
      <c r="AR95" s="386"/>
      <c r="AS95" s="386"/>
      <c r="AT95" s="386"/>
      <c r="AU95" s="386"/>
      <c r="AV95" s="386"/>
      <c r="AW95" s="386"/>
      <c r="AX95" s="386"/>
      <c r="AY95" s="386"/>
      <c r="AZ95" s="386"/>
      <c r="BA95" s="386"/>
      <c r="BB95" s="386"/>
      <c r="BC95" s="386"/>
      <c r="BD95" s="386"/>
      <c r="BE95" s="386"/>
      <c r="BF95" s="386"/>
      <c r="BG95" s="386"/>
      <c r="BH95" s="386"/>
      <c r="BI95" s="386"/>
      <c r="BJ95" s="386"/>
      <c r="BK95" s="386"/>
      <c r="BL95" s="386"/>
      <c r="BM95" s="386"/>
      <c r="BN95" s="386"/>
      <c r="BO95" s="386"/>
      <c r="BP95" s="386"/>
      <c r="BQ95" s="386"/>
      <c r="BR95" s="386"/>
      <c r="BS95" s="386"/>
      <c r="BT95" s="386"/>
      <c r="BU95" s="386"/>
      <c r="BV95" s="386"/>
      <c r="BW95" s="386"/>
      <c r="BX95" s="386"/>
      <c r="BY95" s="386"/>
      <c r="BZ95" s="386"/>
      <c r="CA95" s="386"/>
      <c r="CB95" s="386"/>
      <c r="CC95" s="386"/>
      <c r="CD95" s="386"/>
      <c r="CE95" s="386"/>
      <c r="CF95" s="386"/>
      <c r="CG95" s="386"/>
      <c r="CH95" s="386"/>
      <c r="CI95" s="386"/>
      <c r="CJ95" s="386"/>
      <c r="CK95" s="386"/>
      <c r="CL95" s="386"/>
      <c r="CM95" s="386"/>
      <c r="CN95" s="386"/>
      <c r="CO95" s="386"/>
      <c r="CP95" s="386"/>
      <c r="CQ95" s="386"/>
      <c r="CR95" s="386"/>
      <c r="CS95" s="386"/>
      <c r="CT95" s="386"/>
      <c r="CU95" s="386"/>
      <c r="CV95" s="386"/>
      <c r="CW95" s="386"/>
      <c r="CX95" s="386"/>
      <c r="CY95" s="386"/>
      <c r="CZ95" s="386"/>
      <c r="DA95" s="386"/>
      <c r="DB95" s="386"/>
      <c r="DC95" s="386"/>
      <c r="DD95" s="386"/>
      <c r="DE95" s="386"/>
    </row>
    <row r="96" s="340" customFormat="true" ht="12.75" hidden="false" customHeight="true" outlineLevel="0" collapsed="false">
      <c r="A96" s="372"/>
      <c r="B96" s="373"/>
      <c r="C96" s="374"/>
      <c r="D96" s="377"/>
      <c r="E96" s="375" t="n">
        <v>8.2</v>
      </c>
      <c r="F96" s="376" t="s">
        <v>568</v>
      </c>
      <c r="G96" s="377" t="s">
        <v>1449</v>
      </c>
      <c r="H96" s="378" t="n">
        <f aca="false">I96+J96</f>
        <v>0</v>
      </c>
      <c r="I96" s="378" t="n">
        <f aca="false">VLOOKUP(F96,'[5]2020'!$B$2663:$H$2775,7,FALSE())</f>
        <v>0</v>
      </c>
      <c r="J96" s="378" t="n">
        <f aca="false">VLOOKUP(F96,'[5]2020'!$B$2663:$K$2775,10,FALSE())</f>
        <v>0</v>
      </c>
      <c r="K96" s="378" t="n">
        <f aca="false">VLOOKUP(F96,'[5]2020'!$B$2663:$P$2775,15,FALSE())</f>
        <v>0</v>
      </c>
      <c r="L96" s="379" t="s">
        <v>1448</v>
      </c>
      <c r="M96" s="380" t="s">
        <v>65</v>
      </c>
      <c r="N96" s="381" t="n">
        <v>1</v>
      </c>
      <c r="O96" s="381" t="n">
        <v>5</v>
      </c>
      <c r="P96" s="380" t="s">
        <v>64</v>
      </c>
      <c r="Q96" s="379" t="s">
        <v>851</v>
      </c>
      <c r="R96" s="380" t="s">
        <v>65</v>
      </c>
      <c r="S96" s="382" t="n">
        <v>48</v>
      </c>
      <c r="T96" s="382" t="n">
        <v>55</v>
      </c>
      <c r="U96" s="380" t="s">
        <v>957</v>
      </c>
      <c r="V96" s="383" t="n">
        <v>0</v>
      </c>
      <c r="W96" s="383" t="n">
        <v>0</v>
      </c>
      <c r="X96" s="383" t="n">
        <v>0</v>
      </c>
      <c r="Y96" s="387" t="n">
        <v>0</v>
      </c>
      <c r="Z96" s="385"/>
      <c r="AA96" s="386"/>
      <c r="AB96" s="386"/>
      <c r="AC96" s="386"/>
      <c r="AD96" s="386"/>
      <c r="AE96" s="386"/>
      <c r="AF96" s="386"/>
      <c r="AG96" s="386"/>
      <c r="AH96" s="386"/>
      <c r="AI96" s="386"/>
      <c r="AJ96" s="386"/>
      <c r="AK96" s="386"/>
      <c r="AL96" s="386"/>
      <c r="AM96" s="386"/>
      <c r="AN96" s="386"/>
      <c r="AO96" s="386"/>
      <c r="AP96" s="386"/>
      <c r="AQ96" s="386"/>
      <c r="AR96" s="386"/>
      <c r="AS96" s="386"/>
      <c r="AT96" s="386"/>
      <c r="AU96" s="386"/>
      <c r="AV96" s="386"/>
      <c r="AW96" s="386"/>
      <c r="AX96" s="386"/>
      <c r="AY96" s="386"/>
      <c r="AZ96" s="386"/>
      <c r="BA96" s="386"/>
      <c r="BB96" s="386"/>
      <c r="BC96" s="386"/>
      <c r="BD96" s="386"/>
      <c r="BE96" s="386"/>
      <c r="BF96" s="386"/>
      <c r="BG96" s="386"/>
      <c r="BH96" s="386"/>
      <c r="BI96" s="386"/>
      <c r="BJ96" s="386"/>
      <c r="BK96" s="386"/>
      <c r="BL96" s="386"/>
      <c r="BM96" s="386"/>
      <c r="BN96" s="386"/>
      <c r="BO96" s="386"/>
      <c r="BP96" s="386"/>
      <c r="BQ96" s="386"/>
      <c r="BR96" s="386"/>
      <c r="BS96" s="386"/>
      <c r="BT96" s="386"/>
      <c r="BU96" s="386"/>
      <c r="BV96" s="386"/>
      <c r="BW96" s="386"/>
      <c r="BX96" s="386"/>
      <c r="BY96" s="386"/>
      <c r="BZ96" s="386"/>
      <c r="CA96" s="386"/>
      <c r="CB96" s="386"/>
      <c r="CC96" s="386"/>
      <c r="CD96" s="386"/>
      <c r="CE96" s="386"/>
      <c r="CF96" s="386"/>
      <c r="CG96" s="386"/>
      <c r="CH96" s="386"/>
      <c r="CI96" s="386"/>
      <c r="CJ96" s="386"/>
      <c r="CK96" s="386"/>
      <c r="CL96" s="386"/>
      <c r="CM96" s="386"/>
      <c r="CN96" s="386"/>
      <c r="CO96" s="386"/>
      <c r="CP96" s="386"/>
      <c r="CQ96" s="386"/>
      <c r="CR96" s="386"/>
      <c r="CS96" s="386"/>
      <c r="CT96" s="386"/>
      <c r="CU96" s="386"/>
      <c r="CV96" s="386"/>
      <c r="CW96" s="386"/>
      <c r="CX96" s="386"/>
      <c r="CY96" s="386"/>
      <c r="CZ96" s="386"/>
      <c r="DA96" s="386"/>
      <c r="DB96" s="386"/>
      <c r="DC96" s="386"/>
      <c r="DD96" s="386"/>
      <c r="DE96" s="386"/>
    </row>
    <row r="97" s="340" customFormat="true" ht="12.75" hidden="false" customHeight="true" outlineLevel="0" collapsed="false">
      <c r="A97" s="372"/>
      <c r="B97" s="373"/>
      <c r="C97" s="374"/>
      <c r="D97" s="377"/>
      <c r="E97" s="375" t="n">
        <v>8.3</v>
      </c>
      <c r="F97" s="376" t="s">
        <v>689</v>
      </c>
      <c r="G97" s="377" t="s">
        <v>1450</v>
      </c>
      <c r="H97" s="378" t="n">
        <f aca="false">I97+J97</f>
        <v>32.9485398488949</v>
      </c>
      <c r="I97" s="378" t="n">
        <f aca="false">VLOOKUP(F97,'[5]2020'!$B$2663:$H$2775,7,FALSE())</f>
        <v>29.1755046185426</v>
      </c>
      <c r="J97" s="378" t="n">
        <f aca="false">VLOOKUP(F97,'[5]2020'!$B$2663:$K$2775,10,FALSE())</f>
        <v>3.7730352303523</v>
      </c>
      <c r="K97" s="378" t="n">
        <f aca="false">VLOOKUP(F97,'[5]2020'!$B$2663:$P$2775,15,FALSE())</f>
        <v>0</v>
      </c>
      <c r="L97" s="379" t="s">
        <v>1448</v>
      </c>
      <c r="M97" s="380" t="s">
        <v>65</v>
      </c>
      <c r="N97" s="381" t="n">
        <v>7</v>
      </c>
      <c r="O97" s="381" t="n">
        <v>30</v>
      </c>
      <c r="P97" s="380" t="s">
        <v>64</v>
      </c>
      <c r="Q97" s="379" t="s">
        <v>851</v>
      </c>
      <c r="R97" s="380" t="s">
        <v>65</v>
      </c>
      <c r="S97" s="382" t="n">
        <v>49</v>
      </c>
      <c r="T97" s="382" t="n">
        <v>60</v>
      </c>
      <c r="U97" s="380" t="s">
        <v>957</v>
      </c>
      <c r="V97" s="383" t="n">
        <v>0</v>
      </c>
      <c r="W97" s="383" t="n">
        <v>0</v>
      </c>
      <c r="X97" s="383" t="n">
        <v>0</v>
      </c>
      <c r="Y97" s="387" t="n">
        <v>0</v>
      </c>
      <c r="Z97" s="385"/>
      <c r="AA97" s="386"/>
      <c r="AB97" s="386"/>
      <c r="AC97" s="386"/>
      <c r="AD97" s="386"/>
      <c r="AE97" s="386"/>
      <c r="AF97" s="386"/>
      <c r="AG97" s="386"/>
      <c r="AH97" s="386"/>
      <c r="AI97" s="386"/>
      <c r="AJ97" s="386"/>
      <c r="AK97" s="386"/>
      <c r="AL97" s="386"/>
      <c r="AM97" s="386"/>
      <c r="AN97" s="386"/>
      <c r="AO97" s="386"/>
      <c r="AP97" s="386"/>
      <c r="AQ97" s="386"/>
      <c r="AR97" s="386"/>
      <c r="AS97" s="386"/>
      <c r="AT97" s="386"/>
      <c r="AU97" s="386"/>
      <c r="AV97" s="386"/>
      <c r="AW97" s="386"/>
      <c r="AX97" s="386"/>
      <c r="AY97" s="386"/>
      <c r="AZ97" s="386"/>
      <c r="BA97" s="386"/>
      <c r="BB97" s="386"/>
      <c r="BC97" s="386"/>
      <c r="BD97" s="386"/>
      <c r="BE97" s="386"/>
      <c r="BF97" s="386"/>
      <c r="BG97" s="386"/>
      <c r="BH97" s="386"/>
      <c r="BI97" s="386"/>
      <c r="BJ97" s="386"/>
      <c r="BK97" s="386"/>
      <c r="BL97" s="386"/>
      <c r="BM97" s="386"/>
      <c r="BN97" s="386"/>
      <c r="BO97" s="386"/>
      <c r="BP97" s="386"/>
      <c r="BQ97" s="386"/>
      <c r="BR97" s="386"/>
      <c r="BS97" s="386"/>
      <c r="BT97" s="386"/>
      <c r="BU97" s="386"/>
      <c r="BV97" s="386"/>
      <c r="BW97" s="386"/>
      <c r="BX97" s="386"/>
      <c r="BY97" s="386"/>
      <c r="BZ97" s="386"/>
      <c r="CA97" s="386"/>
      <c r="CB97" s="386"/>
      <c r="CC97" s="386"/>
      <c r="CD97" s="386"/>
      <c r="CE97" s="386"/>
      <c r="CF97" s="386"/>
      <c r="CG97" s="386"/>
      <c r="CH97" s="386"/>
      <c r="CI97" s="386"/>
      <c r="CJ97" s="386"/>
      <c r="CK97" s="386"/>
      <c r="CL97" s="386"/>
      <c r="CM97" s="386"/>
      <c r="CN97" s="386"/>
      <c r="CO97" s="386"/>
      <c r="CP97" s="386"/>
      <c r="CQ97" s="386"/>
      <c r="CR97" s="386"/>
      <c r="CS97" s="386"/>
      <c r="CT97" s="386"/>
      <c r="CU97" s="386"/>
      <c r="CV97" s="386"/>
      <c r="CW97" s="386"/>
      <c r="CX97" s="386"/>
      <c r="CY97" s="386"/>
      <c r="CZ97" s="386"/>
      <c r="DA97" s="386"/>
      <c r="DB97" s="386"/>
      <c r="DC97" s="386"/>
      <c r="DD97" s="386"/>
      <c r="DE97" s="386"/>
    </row>
    <row r="98" s="340" customFormat="true" ht="12.75" hidden="false" customHeight="true" outlineLevel="0" collapsed="false">
      <c r="A98" s="372"/>
      <c r="B98" s="373"/>
      <c r="C98" s="374"/>
      <c r="D98" s="377"/>
      <c r="E98" s="375" t="n">
        <v>8.4</v>
      </c>
      <c r="F98" s="376" t="s">
        <v>1042</v>
      </c>
      <c r="G98" s="377" t="s">
        <v>1451</v>
      </c>
      <c r="H98" s="378" t="n">
        <f aca="false">I98+J98</f>
        <v>57.2288744440643</v>
      </c>
      <c r="I98" s="378" t="n">
        <f aca="false">VLOOKUP(F98,'[5]2020'!$B$2663:$H$2775,7,FALSE())</f>
        <v>57.2288744440643</v>
      </c>
      <c r="J98" s="378" t="n">
        <f aca="false">VLOOKUP(F98,'[5]2020'!$B$2663:$K$2775,10,FALSE())</f>
        <v>0</v>
      </c>
      <c r="K98" s="378" t="n">
        <f aca="false">VLOOKUP(F98,'[5]2020'!$B$2663:$P$2775,15,FALSE())</f>
        <v>0</v>
      </c>
      <c r="L98" s="379" t="s">
        <v>1448</v>
      </c>
      <c r="M98" s="380" t="s">
        <v>65</v>
      </c>
      <c r="N98" s="381" t="n">
        <v>15</v>
      </c>
      <c r="O98" s="381" t="n">
        <v>60</v>
      </c>
      <c r="P98" s="380" t="s">
        <v>64</v>
      </c>
      <c r="Q98" s="379" t="s">
        <v>851</v>
      </c>
      <c r="R98" s="380" t="s">
        <v>65</v>
      </c>
      <c r="S98" s="382" t="n">
        <v>55</v>
      </c>
      <c r="T98" s="382" t="n">
        <v>51</v>
      </c>
      <c r="U98" s="380" t="s">
        <v>957</v>
      </c>
      <c r="V98" s="383" t="n">
        <v>1</v>
      </c>
      <c r="W98" s="383" t="n">
        <v>0</v>
      </c>
      <c r="X98" s="383" t="n">
        <v>0</v>
      </c>
      <c r="Y98" s="387" t="n">
        <v>0</v>
      </c>
      <c r="Z98" s="385"/>
      <c r="AA98" s="386"/>
      <c r="AB98" s="386"/>
      <c r="AC98" s="386"/>
      <c r="AD98" s="386"/>
      <c r="AE98" s="386"/>
      <c r="AF98" s="386"/>
      <c r="AG98" s="386"/>
      <c r="AH98" s="386"/>
      <c r="AI98" s="386"/>
      <c r="AJ98" s="386"/>
      <c r="AK98" s="386"/>
      <c r="AL98" s="386"/>
      <c r="AM98" s="386"/>
      <c r="AN98" s="386"/>
      <c r="AO98" s="386"/>
      <c r="AP98" s="386"/>
      <c r="AQ98" s="386"/>
      <c r="AR98" s="386"/>
      <c r="AS98" s="386"/>
      <c r="AT98" s="386"/>
      <c r="AU98" s="386"/>
      <c r="AV98" s="386"/>
      <c r="AW98" s="386"/>
      <c r="AX98" s="386"/>
      <c r="AY98" s="386"/>
      <c r="AZ98" s="386"/>
      <c r="BA98" s="386"/>
      <c r="BB98" s="386"/>
      <c r="BC98" s="386"/>
      <c r="BD98" s="386"/>
      <c r="BE98" s="386"/>
      <c r="BF98" s="386"/>
      <c r="BG98" s="386"/>
      <c r="BH98" s="386"/>
      <c r="BI98" s="386"/>
      <c r="BJ98" s="386"/>
      <c r="BK98" s="386"/>
      <c r="BL98" s="386"/>
      <c r="BM98" s="386"/>
      <c r="BN98" s="386"/>
      <c r="BO98" s="386"/>
      <c r="BP98" s="386"/>
      <c r="BQ98" s="386"/>
      <c r="BR98" s="386"/>
      <c r="BS98" s="386"/>
      <c r="BT98" s="386"/>
      <c r="BU98" s="386"/>
      <c r="BV98" s="386"/>
      <c r="BW98" s="386"/>
      <c r="BX98" s="386"/>
      <c r="BY98" s="386"/>
      <c r="BZ98" s="386"/>
      <c r="CA98" s="386"/>
      <c r="CB98" s="386"/>
      <c r="CC98" s="386"/>
      <c r="CD98" s="386"/>
      <c r="CE98" s="386"/>
      <c r="CF98" s="386"/>
      <c r="CG98" s="386"/>
      <c r="CH98" s="386"/>
      <c r="CI98" s="386"/>
      <c r="CJ98" s="386"/>
      <c r="CK98" s="386"/>
      <c r="CL98" s="386"/>
      <c r="CM98" s="386"/>
      <c r="CN98" s="386"/>
      <c r="CO98" s="386"/>
      <c r="CP98" s="386"/>
      <c r="CQ98" s="386"/>
      <c r="CR98" s="386"/>
      <c r="CS98" s="386"/>
      <c r="CT98" s="386"/>
      <c r="CU98" s="386"/>
      <c r="CV98" s="386"/>
      <c r="CW98" s="386"/>
      <c r="CX98" s="386"/>
      <c r="CY98" s="386"/>
      <c r="CZ98" s="386"/>
      <c r="DA98" s="386"/>
      <c r="DB98" s="386"/>
      <c r="DC98" s="386"/>
      <c r="DD98" s="386"/>
      <c r="DE98" s="386"/>
    </row>
    <row r="99" s="340" customFormat="true" ht="12.75" hidden="false" customHeight="true" outlineLevel="0" collapsed="false">
      <c r="A99" s="372"/>
      <c r="B99" s="373"/>
      <c r="C99" s="374"/>
      <c r="D99" s="377"/>
      <c r="E99" s="375" t="n">
        <v>8.5</v>
      </c>
      <c r="F99" s="376" t="s">
        <v>326</v>
      </c>
      <c r="G99" s="377" t="s">
        <v>161</v>
      </c>
      <c r="H99" s="378" t="n">
        <f aca="false">I99+J99</f>
        <v>527.452231600233</v>
      </c>
      <c r="I99" s="378" t="n">
        <f aca="false">VLOOKUP(F99,'[5]2020'!$B$2663:$H$2775,7,FALSE())</f>
        <v>521.792678754704</v>
      </c>
      <c r="J99" s="378" t="n">
        <f aca="false">VLOOKUP(F99,'[5]2020'!$B$2663:$K$2775,10,FALSE())</f>
        <v>5.65955284552846</v>
      </c>
      <c r="K99" s="378" t="n">
        <f aca="false">VLOOKUP(F99,'[5]2020'!$B$2663:$P$2775,15,FALSE())</f>
        <v>9.65099988092879</v>
      </c>
      <c r="L99" s="379" t="s">
        <v>1448</v>
      </c>
      <c r="M99" s="380" t="s">
        <v>65</v>
      </c>
      <c r="N99" s="381" t="n">
        <v>9</v>
      </c>
      <c r="O99" s="381" t="n">
        <v>50</v>
      </c>
      <c r="P99" s="380" t="s">
        <v>64</v>
      </c>
      <c r="Q99" s="379" t="s">
        <v>851</v>
      </c>
      <c r="R99" s="380" t="s">
        <v>65</v>
      </c>
      <c r="S99" s="382" t="n">
        <v>62</v>
      </c>
      <c r="T99" s="382" t="n">
        <v>110</v>
      </c>
      <c r="U99" s="380" t="s">
        <v>957</v>
      </c>
      <c r="V99" s="383" t="n">
        <v>1</v>
      </c>
      <c r="W99" s="383" t="n">
        <v>0</v>
      </c>
      <c r="X99" s="383" t="n">
        <v>0</v>
      </c>
      <c r="Y99" s="387" t="n">
        <v>0</v>
      </c>
      <c r="Z99" s="385"/>
      <c r="AA99" s="386"/>
      <c r="AB99" s="386"/>
      <c r="AC99" s="386"/>
      <c r="AD99" s="386"/>
      <c r="AE99" s="386"/>
      <c r="AF99" s="386"/>
      <c r="AG99" s="386"/>
      <c r="AH99" s="386"/>
      <c r="AI99" s="386"/>
      <c r="AJ99" s="386"/>
      <c r="AK99" s="386"/>
      <c r="AL99" s="386"/>
      <c r="AM99" s="386"/>
      <c r="AN99" s="386"/>
      <c r="AO99" s="386"/>
      <c r="AP99" s="386"/>
      <c r="AQ99" s="386"/>
      <c r="AR99" s="386"/>
      <c r="AS99" s="386"/>
      <c r="AT99" s="386"/>
      <c r="AU99" s="386"/>
      <c r="AV99" s="386"/>
      <c r="AW99" s="386"/>
      <c r="AX99" s="386"/>
      <c r="AY99" s="386"/>
      <c r="AZ99" s="386"/>
      <c r="BA99" s="386"/>
      <c r="BB99" s="386"/>
      <c r="BC99" s="386"/>
      <c r="BD99" s="386"/>
      <c r="BE99" s="386"/>
      <c r="BF99" s="386"/>
      <c r="BG99" s="386"/>
      <c r="BH99" s="386"/>
      <c r="BI99" s="386"/>
      <c r="BJ99" s="386"/>
      <c r="BK99" s="386"/>
      <c r="BL99" s="386"/>
      <c r="BM99" s="386"/>
      <c r="BN99" s="386"/>
      <c r="BO99" s="386"/>
      <c r="BP99" s="386"/>
      <c r="BQ99" s="386"/>
      <c r="BR99" s="386"/>
      <c r="BS99" s="386"/>
      <c r="BT99" s="386"/>
      <c r="BU99" s="386"/>
      <c r="BV99" s="386"/>
      <c r="BW99" s="386"/>
      <c r="BX99" s="386"/>
      <c r="BY99" s="386"/>
      <c r="BZ99" s="386"/>
      <c r="CA99" s="386"/>
      <c r="CB99" s="386"/>
      <c r="CC99" s="386"/>
      <c r="CD99" s="386"/>
      <c r="CE99" s="386"/>
      <c r="CF99" s="386"/>
      <c r="CG99" s="386"/>
      <c r="CH99" s="386"/>
      <c r="CI99" s="386"/>
      <c r="CJ99" s="386"/>
      <c r="CK99" s="386"/>
      <c r="CL99" s="386"/>
      <c r="CM99" s="386"/>
      <c r="CN99" s="386"/>
      <c r="CO99" s="386"/>
      <c r="CP99" s="386"/>
      <c r="CQ99" s="386"/>
      <c r="CR99" s="386"/>
      <c r="CS99" s="386"/>
      <c r="CT99" s="386"/>
      <c r="CU99" s="386"/>
      <c r="CV99" s="386"/>
      <c r="CW99" s="386"/>
      <c r="CX99" s="386"/>
      <c r="CY99" s="386"/>
      <c r="CZ99" s="386"/>
      <c r="DA99" s="386"/>
      <c r="DB99" s="386"/>
      <c r="DC99" s="386"/>
      <c r="DD99" s="386"/>
      <c r="DE99" s="386"/>
    </row>
    <row r="100" s="340" customFormat="true" ht="12.75" hidden="false" customHeight="true" outlineLevel="0" collapsed="false">
      <c r="A100" s="372"/>
      <c r="B100" s="373"/>
      <c r="C100" s="374"/>
      <c r="D100" s="377"/>
      <c r="E100" s="375" t="n">
        <v>8.6</v>
      </c>
      <c r="F100" s="376" t="s">
        <v>701</v>
      </c>
      <c r="G100" s="377" t="s">
        <v>1452</v>
      </c>
      <c r="H100" s="378" t="n">
        <f aca="false">I100+J100</f>
        <v>0</v>
      </c>
      <c r="I100" s="378" t="n">
        <f aca="false">VLOOKUP(F100,'[5]2020'!$B$2663:$H$2775,7,FALSE())</f>
        <v>0</v>
      </c>
      <c r="J100" s="378" t="n">
        <f aca="false">VLOOKUP(F100,'[5]2020'!$B$2663:$K$2775,10,FALSE())</f>
        <v>0</v>
      </c>
      <c r="K100" s="378" t="n">
        <f aca="false">VLOOKUP(F100,'[5]2020'!$B$2663:$P$2775,15,FALSE())</f>
        <v>0</v>
      </c>
      <c r="L100" s="379" t="s">
        <v>1448</v>
      </c>
      <c r="M100" s="380" t="s">
        <v>65</v>
      </c>
      <c r="N100" s="381" t="n">
        <v>2</v>
      </c>
      <c r="O100" s="381" t="n">
        <v>5</v>
      </c>
      <c r="P100" s="380" t="s">
        <v>64</v>
      </c>
      <c r="Q100" s="379" t="s">
        <v>851</v>
      </c>
      <c r="R100" s="380" t="s">
        <v>65</v>
      </c>
      <c r="S100" s="382" t="n">
        <v>64</v>
      </c>
      <c r="T100" s="382" t="n">
        <v>70</v>
      </c>
      <c r="U100" s="380" t="s">
        <v>957</v>
      </c>
      <c r="V100" s="383" t="n">
        <v>0</v>
      </c>
      <c r="W100" s="383" t="n">
        <v>0</v>
      </c>
      <c r="X100" s="383" t="n">
        <v>0</v>
      </c>
      <c r="Y100" s="387" t="n">
        <v>0</v>
      </c>
      <c r="Z100" s="385"/>
      <c r="AA100" s="386"/>
      <c r="AB100" s="386"/>
      <c r="AC100" s="386"/>
      <c r="AD100" s="386"/>
      <c r="AE100" s="386"/>
      <c r="AF100" s="386"/>
      <c r="AG100" s="386"/>
      <c r="AH100" s="386"/>
      <c r="AI100" s="386"/>
      <c r="AJ100" s="386"/>
      <c r="AK100" s="386"/>
      <c r="AL100" s="386"/>
      <c r="AM100" s="386"/>
      <c r="AN100" s="386"/>
      <c r="AO100" s="386"/>
      <c r="AP100" s="386"/>
      <c r="AQ100" s="386"/>
      <c r="AR100" s="386"/>
      <c r="AS100" s="386"/>
      <c r="AT100" s="386"/>
      <c r="AU100" s="386"/>
      <c r="AV100" s="386"/>
      <c r="AW100" s="386"/>
      <c r="AX100" s="386"/>
      <c r="AY100" s="386"/>
      <c r="AZ100" s="386"/>
      <c r="BA100" s="386"/>
      <c r="BB100" s="386"/>
      <c r="BC100" s="386"/>
      <c r="BD100" s="386"/>
      <c r="BE100" s="386"/>
      <c r="BF100" s="386"/>
      <c r="BG100" s="386"/>
      <c r="BH100" s="386"/>
      <c r="BI100" s="386"/>
      <c r="BJ100" s="386"/>
      <c r="BK100" s="386"/>
      <c r="BL100" s="386"/>
      <c r="BM100" s="386"/>
      <c r="BN100" s="386"/>
      <c r="BO100" s="386"/>
      <c r="BP100" s="386"/>
      <c r="BQ100" s="386"/>
      <c r="BR100" s="386"/>
      <c r="BS100" s="386"/>
      <c r="BT100" s="386"/>
      <c r="BU100" s="386"/>
      <c r="BV100" s="386"/>
      <c r="BW100" s="386"/>
      <c r="BX100" s="386"/>
      <c r="BY100" s="386"/>
      <c r="BZ100" s="386"/>
      <c r="CA100" s="386"/>
      <c r="CB100" s="386"/>
      <c r="CC100" s="386"/>
      <c r="CD100" s="386"/>
      <c r="CE100" s="386"/>
      <c r="CF100" s="386"/>
      <c r="CG100" s="386"/>
      <c r="CH100" s="386"/>
      <c r="CI100" s="386"/>
      <c r="CJ100" s="386"/>
      <c r="CK100" s="386"/>
      <c r="CL100" s="386"/>
      <c r="CM100" s="386"/>
      <c r="CN100" s="386"/>
      <c r="CO100" s="386"/>
      <c r="CP100" s="386"/>
      <c r="CQ100" s="386"/>
      <c r="CR100" s="386"/>
      <c r="CS100" s="386"/>
      <c r="CT100" s="386"/>
      <c r="CU100" s="386"/>
      <c r="CV100" s="386"/>
      <c r="CW100" s="386"/>
      <c r="CX100" s="386"/>
      <c r="CY100" s="386"/>
      <c r="CZ100" s="386"/>
      <c r="DA100" s="386"/>
      <c r="DB100" s="386"/>
      <c r="DC100" s="386"/>
      <c r="DD100" s="386"/>
      <c r="DE100" s="386"/>
    </row>
    <row r="101" s="340" customFormat="true" ht="12.75" hidden="false" customHeight="true" outlineLevel="0" collapsed="false">
      <c r="A101" s="372"/>
      <c r="B101" s="373"/>
      <c r="C101" s="374"/>
      <c r="D101" s="377"/>
      <c r="E101" s="375" t="n">
        <v>8.7</v>
      </c>
      <c r="F101" s="376" t="s">
        <v>748</v>
      </c>
      <c r="G101" s="377" t="s">
        <v>1453</v>
      </c>
      <c r="H101" s="378" t="n">
        <f aca="false">I101+J101</f>
        <v>0</v>
      </c>
      <c r="I101" s="378" t="n">
        <f aca="false">VLOOKUP(F101,'[5]2020'!$B$2663:$H$2775,7,FALSE())</f>
        <v>0</v>
      </c>
      <c r="J101" s="378" t="n">
        <f aca="false">VLOOKUP(F101,'[5]2020'!$B$2663:$K$2775,10,FALSE())</f>
        <v>0</v>
      </c>
      <c r="K101" s="378" t="n">
        <f aca="false">VLOOKUP(F101,'[5]2020'!$B$2663:$P$2775,15,FALSE())</f>
        <v>0</v>
      </c>
      <c r="L101" s="379" t="s">
        <v>1448</v>
      </c>
      <c r="M101" s="380" t="s">
        <v>65</v>
      </c>
      <c r="N101" s="381" t="n">
        <v>3</v>
      </c>
      <c r="O101" s="381" t="n">
        <v>20</v>
      </c>
      <c r="P101" s="380" t="s">
        <v>64</v>
      </c>
      <c r="Q101" s="379" t="s">
        <v>851</v>
      </c>
      <c r="R101" s="380" t="s">
        <v>65</v>
      </c>
      <c r="S101" s="382" t="n">
        <v>50</v>
      </c>
      <c r="T101" s="382" t="n">
        <v>65</v>
      </c>
      <c r="U101" s="380" t="s">
        <v>957</v>
      </c>
      <c r="V101" s="383" t="n">
        <v>0</v>
      </c>
      <c r="W101" s="383" t="n">
        <v>0</v>
      </c>
      <c r="X101" s="383" t="n">
        <v>0</v>
      </c>
      <c r="Y101" s="387" t="n">
        <v>0</v>
      </c>
      <c r="Z101" s="385"/>
      <c r="AA101" s="386"/>
      <c r="AB101" s="386"/>
      <c r="AC101" s="386"/>
      <c r="AD101" s="386"/>
      <c r="AE101" s="386"/>
      <c r="AF101" s="386"/>
      <c r="AG101" s="386"/>
      <c r="AH101" s="386"/>
      <c r="AI101" s="386"/>
      <c r="AJ101" s="386"/>
      <c r="AK101" s="386"/>
      <c r="AL101" s="386"/>
      <c r="AM101" s="386"/>
      <c r="AN101" s="386"/>
      <c r="AO101" s="386"/>
      <c r="AP101" s="386"/>
      <c r="AQ101" s="386"/>
      <c r="AR101" s="386"/>
      <c r="AS101" s="386"/>
      <c r="AT101" s="386"/>
      <c r="AU101" s="386"/>
      <c r="AV101" s="386"/>
      <c r="AW101" s="386"/>
      <c r="AX101" s="386"/>
      <c r="AY101" s="386"/>
      <c r="AZ101" s="386"/>
      <c r="BA101" s="386"/>
      <c r="BB101" s="386"/>
      <c r="BC101" s="386"/>
      <c r="BD101" s="386"/>
      <c r="BE101" s="386"/>
      <c r="BF101" s="386"/>
      <c r="BG101" s="386"/>
      <c r="BH101" s="386"/>
      <c r="BI101" s="386"/>
      <c r="BJ101" s="386"/>
      <c r="BK101" s="386"/>
      <c r="BL101" s="386"/>
      <c r="BM101" s="386"/>
      <c r="BN101" s="386"/>
      <c r="BO101" s="386"/>
      <c r="BP101" s="386"/>
      <c r="BQ101" s="386"/>
      <c r="BR101" s="386"/>
      <c r="BS101" s="386"/>
      <c r="BT101" s="386"/>
      <c r="BU101" s="386"/>
      <c r="BV101" s="386"/>
      <c r="BW101" s="386"/>
      <c r="BX101" s="386"/>
      <c r="BY101" s="386"/>
      <c r="BZ101" s="386"/>
      <c r="CA101" s="386"/>
      <c r="CB101" s="386"/>
      <c r="CC101" s="386"/>
      <c r="CD101" s="386"/>
      <c r="CE101" s="386"/>
      <c r="CF101" s="386"/>
      <c r="CG101" s="386"/>
      <c r="CH101" s="386"/>
      <c r="CI101" s="386"/>
      <c r="CJ101" s="386"/>
      <c r="CK101" s="386"/>
      <c r="CL101" s="386"/>
      <c r="CM101" s="386"/>
      <c r="CN101" s="386"/>
      <c r="CO101" s="386"/>
      <c r="CP101" s="386"/>
      <c r="CQ101" s="386"/>
      <c r="CR101" s="386"/>
      <c r="CS101" s="386"/>
      <c r="CT101" s="386"/>
      <c r="CU101" s="386"/>
      <c r="CV101" s="386"/>
      <c r="CW101" s="386"/>
      <c r="CX101" s="386"/>
      <c r="CY101" s="386"/>
      <c r="CZ101" s="386"/>
      <c r="DA101" s="386"/>
      <c r="DB101" s="386"/>
      <c r="DC101" s="386"/>
      <c r="DD101" s="386"/>
      <c r="DE101" s="386"/>
    </row>
    <row r="102" s="340" customFormat="true" ht="12.75" hidden="false" customHeight="true" outlineLevel="0" collapsed="false">
      <c r="A102" s="372"/>
      <c r="B102" s="373"/>
      <c r="C102" s="374"/>
      <c r="D102" s="377"/>
      <c r="E102" s="375" t="n">
        <v>8.8</v>
      </c>
      <c r="F102" s="376" t="s">
        <v>142</v>
      </c>
      <c r="G102" s="377" t="s">
        <v>1454</v>
      </c>
      <c r="H102" s="378" t="n">
        <f aca="false">I102+J102</f>
        <v>0</v>
      </c>
      <c r="I102" s="378" t="n">
        <f aca="false">VLOOKUP(F102,'[5]2020'!$B$2663:$H$2775,7,FALSE())</f>
        <v>0</v>
      </c>
      <c r="J102" s="378" t="n">
        <f aca="false">VLOOKUP(F102,'[5]2020'!$B$2663:$K$2775,10,FALSE())</f>
        <v>0</v>
      </c>
      <c r="K102" s="378" t="n">
        <f aca="false">VLOOKUP(F102,'[5]2020'!$B$2663:$P$2775,15,FALSE())</f>
        <v>0</v>
      </c>
      <c r="L102" s="379" t="s">
        <v>1448</v>
      </c>
      <c r="M102" s="380" t="s">
        <v>65</v>
      </c>
      <c r="N102" s="381" t="n">
        <v>3</v>
      </c>
      <c r="O102" s="381" t="n">
        <v>20</v>
      </c>
      <c r="P102" s="380" t="s">
        <v>64</v>
      </c>
      <c r="Q102" s="379" t="s">
        <v>851</v>
      </c>
      <c r="R102" s="380" t="s">
        <v>65</v>
      </c>
      <c r="S102" s="382" t="n">
        <v>48</v>
      </c>
      <c r="T102" s="382" t="n">
        <v>55</v>
      </c>
      <c r="U102" s="380" t="s">
        <v>957</v>
      </c>
      <c r="V102" s="383" t="n">
        <v>0</v>
      </c>
      <c r="W102" s="383" t="n">
        <v>0</v>
      </c>
      <c r="X102" s="383" t="n">
        <v>0</v>
      </c>
      <c r="Y102" s="387" t="n">
        <v>0</v>
      </c>
      <c r="Z102" s="385"/>
      <c r="AA102" s="386"/>
      <c r="AB102" s="386"/>
      <c r="AC102" s="386"/>
      <c r="AD102" s="386"/>
      <c r="AE102" s="386"/>
      <c r="AF102" s="386"/>
      <c r="AG102" s="386"/>
      <c r="AH102" s="386"/>
      <c r="AI102" s="386"/>
      <c r="AJ102" s="386"/>
      <c r="AK102" s="386"/>
      <c r="AL102" s="386"/>
      <c r="AM102" s="386"/>
      <c r="AN102" s="386"/>
      <c r="AO102" s="386"/>
      <c r="AP102" s="386"/>
      <c r="AQ102" s="386"/>
      <c r="AR102" s="386"/>
      <c r="AS102" s="386"/>
      <c r="AT102" s="386"/>
      <c r="AU102" s="386"/>
      <c r="AV102" s="386"/>
      <c r="AW102" s="386"/>
      <c r="AX102" s="386"/>
      <c r="AY102" s="386"/>
      <c r="AZ102" s="386"/>
      <c r="BA102" s="386"/>
      <c r="BB102" s="386"/>
      <c r="BC102" s="386"/>
      <c r="BD102" s="386"/>
      <c r="BE102" s="386"/>
      <c r="BF102" s="386"/>
      <c r="BG102" s="386"/>
      <c r="BH102" s="386"/>
      <c r="BI102" s="386"/>
      <c r="BJ102" s="386"/>
      <c r="BK102" s="386"/>
      <c r="BL102" s="386"/>
      <c r="BM102" s="386"/>
      <c r="BN102" s="386"/>
      <c r="BO102" s="386"/>
      <c r="BP102" s="386"/>
      <c r="BQ102" s="386"/>
      <c r="BR102" s="386"/>
      <c r="BS102" s="386"/>
      <c r="BT102" s="386"/>
      <c r="BU102" s="386"/>
      <c r="BV102" s="386"/>
      <c r="BW102" s="386"/>
      <c r="BX102" s="386"/>
      <c r="BY102" s="386"/>
      <c r="BZ102" s="386"/>
      <c r="CA102" s="386"/>
      <c r="CB102" s="386"/>
      <c r="CC102" s="386"/>
      <c r="CD102" s="386"/>
      <c r="CE102" s="386"/>
      <c r="CF102" s="386"/>
      <c r="CG102" s="386"/>
      <c r="CH102" s="386"/>
      <c r="CI102" s="386"/>
      <c r="CJ102" s="386"/>
      <c r="CK102" s="386"/>
      <c r="CL102" s="386"/>
      <c r="CM102" s="386"/>
      <c r="CN102" s="386"/>
      <c r="CO102" s="386"/>
      <c r="CP102" s="386"/>
      <c r="CQ102" s="386"/>
      <c r="CR102" s="386"/>
      <c r="CS102" s="386"/>
      <c r="CT102" s="386"/>
      <c r="CU102" s="386"/>
      <c r="CV102" s="386"/>
      <c r="CW102" s="386"/>
      <c r="CX102" s="386"/>
      <c r="CY102" s="386"/>
      <c r="CZ102" s="386"/>
      <c r="DA102" s="386"/>
      <c r="DB102" s="386"/>
      <c r="DC102" s="386"/>
      <c r="DD102" s="386"/>
      <c r="DE102" s="386"/>
    </row>
    <row r="103" s="340" customFormat="true" ht="12.75" hidden="false" customHeight="true" outlineLevel="0" collapsed="false">
      <c r="A103" s="372"/>
      <c r="B103" s="373"/>
      <c r="C103" s="374"/>
      <c r="D103" s="377"/>
      <c r="E103" s="375" t="n">
        <v>8.9</v>
      </c>
      <c r="F103" s="376" t="s">
        <v>860</v>
      </c>
      <c r="G103" s="390" t="s">
        <v>1455</v>
      </c>
      <c r="H103" s="378" t="n">
        <f aca="false">I103+J103</f>
        <v>0</v>
      </c>
      <c r="I103" s="378" t="n">
        <f aca="false">VLOOKUP(F103,'[5]2020'!$B$2663:$H$2775,7,FALSE())</f>
        <v>0</v>
      </c>
      <c r="J103" s="378" t="n">
        <f aca="false">VLOOKUP(F103,'[5]2020'!$B$2663:$K$2775,10,FALSE())</f>
        <v>0</v>
      </c>
      <c r="K103" s="378" t="n">
        <f aca="false">VLOOKUP(F103,'[5]2020'!$B$2663:$P$2775,15,FALSE())</f>
        <v>0</v>
      </c>
      <c r="L103" s="379" t="s">
        <v>1448</v>
      </c>
      <c r="M103" s="380" t="s">
        <v>65</v>
      </c>
      <c r="N103" s="381" t="n">
        <v>3</v>
      </c>
      <c r="O103" s="381" t="n">
        <v>20</v>
      </c>
      <c r="P103" s="380" t="s">
        <v>64</v>
      </c>
      <c r="Q103" s="379" t="s">
        <v>851</v>
      </c>
      <c r="R103" s="380" t="s">
        <v>65</v>
      </c>
      <c r="S103" s="382" t="n">
        <v>50</v>
      </c>
      <c r="T103" s="382" t="n">
        <v>65</v>
      </c>
      <c r="U103" s="380" t="s">
        <v>957</v>
      </c>
      <c r="V103" s="383" t="n">
        <v>0</v>
      </c>
      <c r="W103" s="383" t="n">
        <v>0</v>
      </c>
      <c r="X103" s="383" t="n">
        <v>0</v>
      </c>
      <c r="Y103" s="387" t="n">
        <v>0</v>
      </c>
      <c r="Z103" s="385"/>
      <c r="AA103" s="386"/>
      <c r="AB103" s="386"/>
      <c r="AC103" s="386"/>
      <c r="AD103" s="386"/>
      <c r="AE103" s="386"/>
      <c r="AF103" s="386"/>
      <c r="AG103" s="386"/>
      <c r="AH103" s="386"/>
      <c r="AI103" s="386"/>
      <c r="AJ103" s="386"/>
      <c r="AK103" s="386"/>
      <c r="AL103" s="386"/>
      <c r="AM103" s="386"/>
      <c r="AN103" s="386"/>
      <c r="AO103" s="386"/>
      <c r="AP103" s="386"/>
      <c r="AQ103" s="386"/>
      <c r="AR103" s="386"/>
      <c r="AS103" s="386"/>
      <c r="AT103" s="386"/>
      <c r="AU103" s="386"/>
      <c r="AV103" s="386"/>
      <c r="AW103" s="386"/>
      <c r="AX103" s="386"/>
      <c r="AY103" s="386"/>
      <c r="AZ103" s="386"/>
      <c r="BA103" s="386"/>
      <c r="BB103" s="386"/>
      <c r="BC103" s="386"/>
      <c r="BD103" s="386"/>
      <c r="BE103" s="386"/>
      <c r="BF103" s="386"/>
      <c r="BG103" s="386"/>
      <c r="BH103" s="386"/>
      <c r="BI103" s="386"/>
      <c r="BJ103" s="386"/>
      <c r="BK103" s="386"/>
      <c r="BL103" s="386"/>
      <c r="BM103" s="386"/>
      <c r="BN103" s="386"/>
      <c r="BO103" s="386"/>
      <c r="BP103" s="386"/>
      <c r="BQ103" s="386"/>
      <c r="BR103" s="386"/>
      <c r="BS103" s="386"/>
      <c r="BT103" s="386"/>
      <c r="BU103" s="386"/>
      <c r="BV103" s="386"/>
      <c r="BW103" s="386"/>
      <c r="BX103" s="386"/>
      <c r="BY103" s="386"/>
      <c r="BZ103" s="386"/>
      <c r="CA103" s="386"/>
      <c r="CB103" s="386"/>
      <c r="CC103" s="386"/>
      <c r="CD103" s="386"/>
      <c r="CE103" s="386"/>
      <c r="CF103" s="386"/>
      <c r="CG103" s="386"/>
      <c r="CH103" s="386"/>
      <c r="CI103" s="386"/>
      <c r="CJ103" s="386"/>
      <c r="CK103" s="386"/>
      <c r="CL103" s="386"/>
      <c r="CM103" s="386"/>
      <c r="CN103" s="386"/>
      <c r="CO103" s="386"/>
      <c r="CP103" s="386"/>
      <c r="CQ103" s="386"/>
      <c r="CR103" s="386"/>
      <c r="CS103" s="386"/>
      <c r="CT103" s="386"/>
      <c r="CU103" s="386"/>
      <c r="CV103" s="386"/>
      <c r="CW103" s="386"/>
      <c r="CX103" s="386"/>
      <c r="CY103" s="386"/>
      <c r="CZ103" s="386"/>
      <c r="DA103" s="386"/>
      <c r="DB103" s="386"/>
      <c r="DC103" s="386"/>
      <c r="DD103" s="386"/>
      <c r="DE103" s="386"/>
    </row>
    <row r="104" s="340" customFormat="true" ht="12.75" hidden="false" customHeight="true" outlineLevel="0" collapsed="false">
      <c r="A104" s="372"/>
      <c r="B104" s="373"/>
      <c r="C104" s="374"/>
      <c r="D104" s="377"/>
      <c r="E104" s="388" t="n">
        <v>8.1</v>
      </c>
      <c r="F104" s="376" t="s">
        <v>883</v>
      </c>
      <c r="G104" s="390" t="s">
        <v>924</v>
      </c>
      <c r="H104" s="378" t="n">
        <f aca="false">I104+J104</f>
        <v>0</v>
      </c>
      <c r="I104" s="378" t="n">
        <f aca="false">VLOOKUP(F104,'[5]2020'!$B$2663:$H$2775,7,FALSE())</f>
        <v>0</v>
      </c>
      <c r="J104" s="378" t="n">
        <f aca="false">VLOOKUP(F104,'[5]2020'!$B$2663:$K$2775,10,FALSE())</f>
        <v>0</v>
      </c>
      <c r="K104" s="378" t="n">
        <f aca="false">VLOOKUP(F104,'[5]2020'!$B$2663:$P$2775,15,FALSE())</f>
        <v>0</v>
      </c>
      <c r="L104" s="379" t="s">
        <v>1448</v>
      </c>
      <c r="M104" s="380" t="s">
        <v>65</v>
      </c>
      <c r="N104" s="381" t="n">
        <v>3</v>
      </c>
      <c r="O104" s="381" t="n">
        <v>20</v>
      </c>
      <c r="P104" s="380" t="s">
        <v>64</v>
      </c>
      <c r="Q104" s="379" t="s">
        <v>851</v>
      </c>
      <c r="R104" s="380" t="s">
        <v>65</v>
      </c>
      <c r="S104" s="382" t="n">
        <v>50</v>
      </c>
      <c r="T104" s="382" t="n">
        <v>65</v>
      </c>
      <c r="U104" s="380" t="s">
        <v>957</v>
      </c>
      <c r="V104" s="383" t="n">
        <v>0</v>
      </c>
      <c r="W104" s="383" t="n">
        <v>0</v>
      </c>
      <c r="X104" s="383" t="n">
        <v>0</v>
      </c>
      <c r="Y104" s="387" t="n">
        <v>0</v>
      </c>
      <c r="Z104" s="385"/>
      <c r="AA104" s="386"/>
      <c r="AB104" s="386"/>
      <c r="AC104" s="386"/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6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  <c r="BA104" s="386"/>
      <c r="BB104" s="386"/>
      <c r="BC104" s="386"/>
      <c r="BD104" s="386"/>
      <c r="BE104" s="386"/>
      <c r="BF104" s="386"/>
      <c r="BG104" s="386"/>
      <c r="BH104" s="386"/>
      <c r="BI104" s="386"/>
      <c r="BJ104" s="386"/>
      <c r="BK104" s="386"/>
      <c r="BL104" s="386"/>
      <c r="BM104" s="386"/>
      <c r="BN104" s="386"/>
      <c r="BO104" s="386"/>
      <c r="BP104" s="386"/>
      <c r="BQ104" s="386"/>
      <c r="BR104" s="386"/>
      <c r="BS104" s="386"/>
      <c r="BT104" s="386"/>
      <c r="BU104" s="386"/>
      <c r="BV104" s="386"/>
      <c r="BW104" s="386"/>
      <c r="BX104" s="386"/>
      <c r="BY104" s="386"/>
      <c r="BZ104" s="386"/>
      <c r="CA104" s="386"/>
      <c r="CB104" s="386"/>
      <c r="CC104" s="386"/>
      <c r="CD104" s="386"/>
      <c r="CE104" s="386"/>
      <c r="CF104" s="386"/>
      <c r="CG104" s="386"/>
      <c r="CH104" s="386"/>
      <c r="CI104" s="386"/>
      <c r="CJ104" s="386"/>
      <c r="CK104" s="386"/>
      <c r="CL104" s="386"/>
      <c r="CM104" s="386"/>
      <c r="CN104" s="386"/>
      <c r="CO104" s="386"/>
      <c r="CP104" s="386"/>
      <c r="CQ104" s="386"/>
      <c r="CR104" s="386"/>
      <c r="CS104" s="386"/>
      <c r="CT104" s="386"/>
      <c r="CU104" s="386"/>
      <c r="CV104" s="386"/>
      <c r="CW104" s="386"/>
      <c r="CX104" s="386"/>
      <c r="CY104" s="386"/>
      <c r="CZ104" s="386"/>
      <c r="DA104" s="386"/>
      <c r="DB104" s="386"/>
      <c r="DC104" s="386"/>
      <c r="DD104" s="386"/>
      <c r="DE104" s="386"/>
    </row>
    <row r="105" s="340" customFormat="true" ht="12.75" hidden="false" customHeight="true" outlineLevel="0" collapsed="false">
      <c r="A105" s="372"/>
      <c r="B105" s="373"/>
      <c r="C105" s="374"/>
      <c r="D105" s="377"/>
      <c r="E105" s="375" t="n">
        <v>8.11</v>
      </c>
      <c r="F105" s="376" t="s">
        <v>1456</v>
      </c>
      <c r="G105" s="390" t="s">
        <v>1457</v>
      </c>
      <c r="H105" s="378" t="n">
        <f aca="false">I105+J105</f>
        <v>0</v>
      </c>
      <c r="I105" s="378" t="n">
        <f aca="false">VLOOKUP(F105,'[5]2020'!$B$2663:$H$2775,7,FALSE())</f>
        <v>0</v>
      </c>
      <c r="J105" s="378" t="n">
        <f aca="false">VLOOKUP(F105,'[5]2020'!$B$2663:$K$2775,10,FALSE())</f>
        <v>0</v>
      </c>
      <c r="K105" s="378" t="n">
        <f aca="false">VLOOKUP(F105,'[5]2020'!$B$2663:$P$2775,15,FALSE())</f>
        <v>0</v>
      </c>
      <c r="L105" s="379" t="s">
        <v>1448</v>
      </c>
      <c r="M105" s="380" t="s">
        <v>65</v>
      </c>
      <c r="N105" s="381" t="n">
        <v>7</v>
      </c>
      <c r="O105" s="381" t="n">
        <v>30</v>
      </c>
      <c r="P105" s="380" t="s">
        <v>64</v>
      </c>
      <c r="Q105" s="379" t="s">
        <v>851</v>
      </c>
      <c r="R105" s="380" t="s">
        <v>65</v>
      </c>
      <c r="S105" s="382" t="n">
        <v>49</v>
      </c>
      <c r="T105" s="382" t="n">
        <v>60</v>
      </c>
      <c r="U105" s="380" t="s">
        <v>957</v>
      </c>
      <c r="V105" s="383" t="n">
        <v>0</v>
      </c>
      <c r="W105" s="383" t="n">
        <v>0</v>
      </c>
      <c r="X105" s="383" t="n">
        <v>0</v>
      </c>
      <c r="Y105" s="387" t="n">
        <v>0</v>
      </c>
      <c r="Z105" s="385"/>
      <c r="AA105" s="386"/>
      <c r="AB105" s="386"/>
      <c r="AC105" s="386"/>
      <c r="AD105" s="386"/>
      <c r="AE105" s="386"/>
      <c r="AF105" s="386"/>
      <c r="AG105" s="386"/>
      <c r="AH105" s="386"/>
      <c r="AI105" s="386"/>
      <c r="AJ105" s="386"/>
      <c r="AK105" s="386"/>
      <c r="AL105" s="386"/>
      <c r="AM105" s="386"/>
      <c r="AN105" s="386"/>
      <c r="AO105" s="386"/>
      <c r="AP105" s="386"/>
      <c r="AQ105" s="386"/>
      <c r="AR105" s="386"/>
      <c r="AS105" s="386"/>
      <c r="AT105" s="386"/>
      <c r="AU105" s="386"/>
      <c r="AV105" s="386"/>
      <c r="AW105" s="386"/>
      <c r="AX105" s="386"/>
      <c r="AY105" s="386"/>
      <c r="AZ105" s="386"/>
      <c r="BA105" s="386"/>
      <c r="BB105" s="386"/>
      <c r="BC105" s="386"/>
      <c r="BD105" s="386"/>
      <c r="BE105" s="386"/>
      <c r="BF105" s="386"/>
      <c r="BG105" s="386"/>
      <c r="BH105" s="386"/>
      <c r="BI105" s="386"/>
      <c r="BJ105" s="386"/>
      <c r="BK105" s="386"/>
      <c r="BL105" s="386"/>
      <c r="BM105" s="386"/>
      <c r="BN105" s="386"/>
      <c r="BO105" s="386"/>
      <c r="BP105" s="386"/>
      <c r="BQ105" s="386"/>
      <c r="BR105" s="386"/>
      <c r="BS105" s="386"/>
      <c r="BT105" s="386"/>
      <c r="BU105" s="386"/>
      <c r="BV105" s="386"/>
      <c r="BW105" s="386"/>
      <c r="BX105" s="386"/>
      <c r="BY105" s="386"/>
      <c r="BZ105" s="386"/>
      <c r="CA105" s="386"/>
      <c r="CB105" s="386"/>
      <c r="CC105" s="386"/>
      <c r="CD105" s="386"/>
      <c r="CE105" s="386"/>
      <c r="CF105" s="386"/>
      <c r="CG105" s="386"/>
      <c r="CH105" s="386"/>
      <c r="CI105" s="386"/>
      <c r="CJ105" s="386"/>
      <c r="CK105" s="386"/>
      <c r="CL105" s="386"/>
      <c r="CM105" s="386"/>
      <c r="CN105" s="386"/>
      <c r="CO105" s="386"/>
      <c r="CP105" s="386"/>
      <c r="CQ105" s="386"/>
      <c r="CR105" s="386"/>
      <c r="CS105" s="386"/>
      <c r="CT105" s="386"/>
      <c r="CU105" s="386"/>
      <c r="CV105" s="386"/>
      <c r="CW105" s="386"/>
      <c r="CX105" s="386"/>
      <c r="CY105" s="386"/>
      <c r="CZ105" s="386"/>
      <c r="DA105" s="386"/>
      <c r="DB105" s="386"/>
      <c r="DC105" s="386"/>
      <c r="DD105" s="386"/>
      <c r="DE105" s="386"/>
    </row>
    <row r="106" s="340" customFormat="true" ht="12.75" hidden="false" customHeight="true" outlineLevel="0" collapsed="false">
      <c r="A106" s="372"/>
      <c r="B106" s="373"/>
      <c r="C106" s="374"/>
      <c r="D106" s="377"/>
      <c r="E106" s="375" t="n">
        <v>8.12</v>
      </c>
      <c r="F106" s="376" t="s">
        <v>571</v>
      </c>
      <c r="G106" s="390" t="s">
        <v>1458</v>
      </c>
      <c r="H106" s="378" t="n">
        <f aca="false">I106+J106</f>
        <v>0</v>
      </c>
      <c r="I106" s="378" t="n">
        <f aca="false">VLOOKUP(F106,'[5]2020'!$B$2663:$H$2775,7,FALSE())</f>
        <v>0</v>
      </c>
      <c r="J106" s="378" t="n">
        <f aca="false">VLOOKUP(F106,'[5]2020'!$B$2663:$K$2775,10,FALSE())</f>
        <v>0</v>
      </c>
      <c r="K106" s="378" t="n">
        <f aca="false">VLOOKUP(F106,'[5]2020'!$B$2663:$P$2775,15,FALSE())</f>
        <v>0</v>
      </c>
      <c r="L106" s="379" t="s">
        <v>1448</v>
      </c>
      <c r="M106" s="380" t="s">
        <v>65</v>
      </c>
      <c r="N106" s="381" t="n">
        <v>2</v>
      </c>
      <c r="O106" s="381" t="n">
        <v>10</v>
      </c>
      <c r="P106" s="380" t="s">
        <v>64</v>
      </c>
      <c r="Q106" s="379" t="s">
        <v>851</v>
      </c>
      <c r="R106" s="380" t="s">
        <v>65</v>
      </c>
      <c r="S106" s="382" t="n">
        <v>64</v>
      </c>
      <c r="T106" s="382" t="n">
        <v>70</v>
      </c>
      <c r="U106" s="380" t="s">
        <v>957</v>
      </c>
      <c r="V106" s="383" t="n">
        <v>0</v>
      </c>
      <c r="W106" s="383" t="n">
        <v>0</v>
      </c>
      <c r="X106" s="383" t="n">
        <v>0</v>
      </c>
      <c r="Y106" s="387" t="n">
        <v>0</v>
      </c>
      <c r="Z106" s="385"/>
      <c r="AA106" s="386"/>
      <c r="AB106" s="386"/>
      <c r="AC106" s="386"/>
      <c r="AD106" s="386"/>
      <c r="AE106" s="386"/>
      <c r="AF106" s="386"/>
      <c r="AG106" s="386"/>
      <c r="AH106" s="386"/>
      <c r="AI106" s="386"/>
      <c r="AJ106" s="386"/>
      <c r="AK106" s="386"/>
      <c r="AL106" s="386"/>
      <c r="AM106" s="386"/>
      <c r="AN106" s="386"/>
      <c r="AO106" s="386"/>
      <c r="AP106" s="386"/>
      <c r="AQ106" s="386"/>
      <c r="AR106" s="386"/>
      <c r="AS106" s="386"/>
      <c r="AT106" s="386"/>
      <c r="AU106" s="386"/>
      <c r="AV106" s="386"/>
      <c r="AW106" s="386"/>
      <c r="AX106" s="386"/>
      <c r="AY106" s="386"/>
      <c r="AZ106" s="386"/>
      <c r="BA106" s="386"/>
      <c r="BB106" s="386"/>
      <c r="BC106" s="386"/>
      <c r="BD106" s="386"/>
      <c r="BE106" s="386"/>
      <c r="BF106" s="386"/>
      <c r="BG106" s="386"/>
      <c r="BH106" s="386"/>
      <c r="BI106" s="386"/>
      <c r="BJ106" s="386"/>
      <c r="BK106" s="386"/>
      <c r="BL106" s="386"/>
      <c r="BM106" s="386"/>
      <c r="BN106" s="386"/>
      <c r="BO106" s="386"/>
      <c r="BP106" s="386"/>
      <c r="BQ106" s="386"/>
      <c r="BR106" s="386"/>
      <c r="BS106" s="386"/>
      <c r="BT106" s="386"/>
      <c r="BU106" s="386"/>
      <c r="BV106" s="386"/>
      <c r="BW106" s="386"/>
      <c r="BX106" s="386"/>
      <c r="BY106" s="386"/>
      <c r="BZ106" s="386"/>
      <c r="CA106" s="386"/>
      <c r="CB106" s="386"/>
      <c r="CC106" s="386"/>
      <c r="CD106" s="386"/>
      <c r="CE106" s="386"/>
      <c r="CF106" s="386"/>
      <c r="CG106" s="386"/>
      <c r="CH106" s="386"/>
      <c r="CI106" s="386"/>
      <c r="CJ106" s="386"/>
      <c r="CK106" s="386"/>
      <c r="CL106" s="386"/>
      <c r="CM106" s="386"/>
      <c r="CN106" s="386"/>
      <c r="CO106" s="386"/>
      <c r="CP106" s="386"/>
      <c r="CQ106" s="386"/>
      <c r="CR106" s="386"/>
      <c r="CS106" s="386"/>
      <c r="CT106" s="386"/>
      <c r="CU106" s="386"/>
      <c r="CV106" s="386"/>
      <c r="CW106" s="386"/>
      <c r="CX106" s="386"/>
      <c r="CY106" s="386"/>
      <c r="CZ106" s="386"/>
      <c r="DA106" s="386"/>
      <c r="DB106" s="386"/>
      <c r="DC106" s="386"/>
      <c r="DD106" s="386"/>
      <c r="DE106" s="386"/>
    </row>
    <row r="107" s="340" customFormat="true" ht="12.75" hidden="false" customHeight="true" outlineLevel="0" collapsed="false">
      <c r="A107" s="372"/>
      <c r="B107" s="373"/>
      <c r="C107" s="374"/>
      <c r="D107" s="377"/>
      <c r="E107" s="375" t="n">
        <v>8.13</v>
      </c>
      <c r="F107" s="411" t="s">
        <v>574</v>
      </c>
      <c r="G107" s="386" t="s">
        <v>1459</v>
      </c>
      <c r="H107" s="378" t="n">
        <f aca="false">I107+J107</f>
        <v>68.0924704034074</v>
      </c>
      <c r="I107" s="378" t="n">
        <f aca="false">VLOOKUP(F107,'[5]2020'!$B$2663:$H$2775,7,FALSE())</f>
        <v>66.2059527882313</v>
      </c>
      <c r="J107" s="378" t="n">
        <f aca="false">VLOOKUP(F107,'[5]2020'!$B$2663:$K$2775,10,FALSE())</f>
        <v>1.88651761517615</v>
      </c>
      <c r="K107" s="378" t="n">
        <f aca="false">VLOOKUP(F107,'[5]2020'!$B$2663:$P$2775,15,FALSE())</f>
        <v>16.8686113355176</v>
      </c>
      <c r="L107" s="413" t="s">
        <v>1448</v>
      </c>
      <c r="M107" s="380" t="s">
        <v>65</v>
      </c>
      <c r="N107" s="381" t="n">
        <v>2</v>
      </c>
      <c r="O107" s="381" t="n">
        <v>10</v>
      </c>
      <c r="P107" s="380" t="s">
        <v>64</v>
      </c>
      <c r="Q107" s="379" t="s">
        <v>851</v>
      </c>
      <c r="R107" s="380" t="s">
        <v>65</v>
      </c>
      <c r="S107" s="382" t="n">
        <v>64</v>
      </c>
      <c r="T107" s="382" t="n">
        <v>70</v>
      </c>
      <c r="U107" s="380" t="s">
        <v>957</v>
      </c>
      <c r="V107" s="383" t="n">
        <v>0</v>
      </c>
      <c r="W107" s="383" t="n">
        <v>0</v>
      </c>
      <c r="X107" s="383" t="n">
        <v>0</v>
      </c>
      <c r="Y107" s="387" t="n">
        <v>0</v>
      </c>
      <c r="Z107" s="385"/>
      <c r="AA107" s="386"/>
      <c r="AB107" s="386"/>
      <c r="AC107" s="386"/>
      <c r="AD107" s="386"/>
      <c r="AE107" s="386"/>
      <c r="AF107" s="386"/>
      <c r="AG107" s="386"/>
      <c r="AH107" s="386"/>
      <c r="AI107" s="386"/>
      <c r="AJ107" s="386"/>
      <c r="AK107" s="386"/>
      <c r="AL107" s="386"/>
      <c r="AM107" s="386"/>
      <c r="AN107" s="386"/>
      <c r="AO107" s="386"/>
      <c r="AP107" s="386"/>
      <c r="AQ107" s="386"/>
      <c r="AR107" s="386"/>
      <c r="AS107" s="386"/>
      <c r="AT107" s="386"/>
      <c r="AU107" s="386"/>
      <c r="AV107" s="386"/>
      <c r="AW107" s="386"/>
      <c r="AX107" s="386"/>
      <c r="AY107" s="386"/>
      <c r="AZ107" s="386"/>
      <c r="BA107" s="386"/>
      <c r="BB107" s="386"/>
      <c r="BC107" s="386"/>
      <c r="BD107" s="386"/>
      <c r="BE107" s="386"/>
      <c r="BF107" s="386"/>
      <c r="BG107" s="386"/>
      <c r="BH107" s="386"/>
      <c r="BI107" s="386"/>
      <c r="BJ107" s="386"/>
      <c r="BK107" s="386"/>
      <c r="BL107" s="386"/>
      <c r="BM107" s="386"/>
      <c r="BN107" s="386"/>
      <c r="BO107" s="386"/>
      <c r="BP107" s="386"/>
      <c r="BQ107" s="386"/>
      <c r="BR107" s="386"/>
      <c r="BS107" s="386"/>
      <c r="BT107" s="386"/>
      <c r="BU107" s="386"/>
      <c r="BV107" s="386"/>
      <c r="BW107" s="386"/>
      <c r="BX107" s="386"/>
      <c r="BY107" s="386"/>
      <c r="BZ107" s="386"/>
      <c r="CA107" s="386"/>
      <c r="CB107" s="386"/>
      <c r="CC107" s="386"/>
      <c r="CD107" s="386"/>
      <c r="CE107" s="386"/>
      <c r="CF107" s="386"/>
      <c r="CG107" s="386"/>
      <c r="CH107" s="386"/>
      <c r="CI107" s="386"/>
      <c r="CJ107" s="386"/>
      <c r="CK107" s="386"/>
      <c r="CL107" s="386"/>
      <c r="CM107" s="386"/>
      <c r="CN107" s="386"/>
      <c r="CO107" s="386"/>
      <c r="CP107" s="386"/>
      <c r="CQ107" s="386"/>
      <c r="CR107" s="386"/>
      <c r="CS107" s="386"/>
      <c r="CT107" s="386"/>
      <c r="CU107" s="386"/>
      <c r="CV107" s="386"/>
      <c r="CW107" s="386"/>
      <c r="CX107" s="386"/>
      <c r="CY107" s="386"/>
      <c r="CZ107" s="386"/>
      <c r="DA107" s="386"/>
      <c r="DB107" s="386"/>
      <c r="DC107" s="386"/>
      <c r="DD107" s="386"/>
      <c r="DE107" s="386"/>
    </row>
    <row r="108" s="340" customFormat="true" ht="12.75" hidden="false" customHeight="true" outlineLevel="0" collapsed="false">
      <c r="A108" s="372"/>
      <c r="B108" s="373"/>
      <c r="C108" s="374"/>
      <c r="D108" s="377"/>
      <c r="E108" s="375" t="n">
        <v>8.14</v>
      </c>
      <c r="F108" s="376" t="s">
        <v>531</v>
      </c>
      <c r="G108" s="414" t="s">
        <v>1460</v>
      </c>
      <c r="H108" s="378" t="n">
        <f aca="false">I108+J108</f>
        <v>0</v>
      </c>
      <c r="I108" s="378" t="n">
        <f aca="false">VLOOKUP(F108,'[5]2020'!$B$2663:$H$2775,7,FALSE())</f>
        <v>0</v>
      </c>
      <c r="J108" s="378" t="n">
        <f aca="false">VLOOKUP(F108,'[5]2020'!$B$2663:$K$2775,10,FALSE())</f>
        <v>0</v>
      </c>
      <c r="K108" s="378" t="n">
        <f aca="false">VLOOKUP(F108,'[5]2020'!$B$2663:$P$2775,15,FALSE())</f>
        <v>0</v>
      </c>
      <c r="L108" s="413" t="s">
        <v>1448</v>
      </c>
      <c r="M108" s="380" t="s">
        <v>65</v>
      </c>
      <c r="N108" s="381" t="n">
        <v>2</v>
      </c>
      <c r="O108" s="381" t="n">
        <v>10</v>
      </c>
      <c r="P108" s="380" t="s">
        <v>64</v>
      </c>
      <c r="Q108" s="379" t="s">
        <v>851</v>
      </c>
      <c r="R108" s="380" t="s">
        <v>65</v>
      </c>
      <c r="S108" s="382" t="n">
        <v>48</v>
      </c>
      <c r="T108" s="382" t="n">
        <v>55</v>
      </c>
      <c r="U108" s="380" t="s">
        <v>957</v>
      </c>
      <c r="V108" s="383" t="n">
        <v>0</v>
      </c>
      <c r="W108" s="383" t="n">
        <v>0</v>
      </c>
      <c r="X108" s="383" t="n">
        <v>0</v>
      </c>
      <c r="Y108" s="387" t="n">
        <v>0</v>
      </c>
      <c r="Z108" s="385"/>
      <c r="AA108" s="386"/>
      <c r="AB108" s="386"/>
      <c r="AC108" s="386"/>
      <c r="AD108" s="386"/>
      <c r="AE108" s="386"/>
      <c r="AF108" s="386"/>
      <c r="AG108" s="386"/>
      <c r="AH108" s="386"/>
      <c r="AI108" s="386"/>
      <c r="AJ108" s="386"/>
      <c r="AK108" s="386"/>
      <c r="AL108" s="386"/>
      <c r="AM108" s="386"/>
      <c r="AN108" s="386"/>
      <c r="AO108" s="386"/>
      <c r="AP108" s="386"/>
      <c r="AQ108" s="386"/>
      <c r="AR108" s="386"/>
      <c r="AS108" s="386"/>
      <c r="AT108" s="386"/>
      <c r="AU108" s="386"/>
      <c r="AV108" s="386"/>
      <c r="AW108" s="386"/>
      <c r="AX108" s="386"/>
      <c r="AY108" s="386"/>
      <c r="AZ108" s="386"/>
      <c r="BA108" s="386"/>
      <c r="BB108" s="386"/>
      <c r="BC108" s="386"/>
      <c r="BD108" s="386"/>
      <c r="BE108" s="386"/>
      <c r="BF108" s="386"/>
      <c r="BG108" s="386"/>
      <c r="BH108" s="386"/>
      <c r="BI108" s="386"/>
      <c r="BJ108" s="386"/>
      <c r="BK108" s="386"/>
      <c r="BL108" s="386"/>
      <c r="BM108" s="386"/>
      <c r="BN108" s="386"/>
      <c r="BO108" s="386"/>
      <c r="BP108" s="386"/>
      <c r="BQ108" s="386"/>
      <c r="BR108" s="386"/>
      <c r="BS108" s="386"/>
      <c r="BT108" s="386"/>
      <c r="BU108" s="386"/>
      <c r="BV108" s="386"/>
      <c r="BW108" s="386"/>
      <c r="BX108" s="386"/>
      <c r="BY108" s="386"/>
      <c r="BZ108" s="386"/>
      <c r="CA108" s="386"/>
      <c r="CB108" s="386"/>
      <c r="CC108" s="386"/>
      <c r="CD108" s="386"/>
      <c r="CE108" s="386"/>
      <c r="CF108" s="386"/>
      <c r="CG108" s="386"/>
      <c r="CH108" s="386"/>
      <c r="CI108" s="386"/>
      <c r="CJ108" s="386"/>
      <c r="CK108" s="386"/>
      <c r="CL108" s="386"/>
      <c r="CM108" s="386"/>
      <c r="CN108" s="386"/>
      <c r="CO108" s="386"/>
      <c r="CP108" s="386"/>
      <c r="CQ108" s="386"/>
      <c r="CR108" s="386"/>
      <c r="CS108" s="386"/>
      <c r="CT108" s="386"/>
      <c r="CU108" s="386"/>
      <c r="CV108" s="386"/>
      <c r="CW108" s="386"/>
      <c r="CX108" s="386"/>
      <c r="CY108" s="386"/>
      <c r="CZ108" s="386"/>
      <c r="DA108" s="386"/>
      <c r="DB108" s="386"/>
      <c r="DC108" s="386"/>
      <c r="DD108" s="386"/>
      <c r="DE108" s="386"/>
    </row>
    <row r="109" s="340" customFormat="true" ht="12.75" hidden="false" customHeight="true" outlineLevel="0" collapsed="false">
      <c r="A109" s="372" t="s">
        <v>1461</v>
      </c>
      <c r="B109" s="373" t="s">
        <v>1462</v>
      </c>
      <c r="C109" s="374" t="n">
        <v>9</v>
      </c>
      <c r="D109" s="74" t="s">
        <v>1463</v>
      </c>
      <c r="E109" s="74"/>
      <c r="F109" s="74"/>
      <c r="G109" s="74"/>
      <c r="H109" s="397" t="n">
        <f aca="false">SUM(H110:H130)</f>
        <v>3814.75598711555</v>
      </c>
      <c r="I109" s="397" t="n">
        <f aca="false">SUM(I110:I130)</f>
        <v>3699.67841258981</v>
      </c>
      <c r="J109" s="397" t="n">
        <f aca="false">SUM(J110:J130)</f>
        <v>115.077574525745</v>
      </c>
      <c r="K109" s="397" t="n">
        <f aca="false">SUM(K110:K130)</f>
        <v>2670.68488785804</v>
      </c>
      <c r="L109" s="380"/>
      <c r="M109" s="380"/>
      <c r="N109" s="380"/>
      <c r="O109" s="380"/>
      <c r="P109" s="380"/>
      <c r="Q109" s="380"/>
      <c r="R109" s="380"/>
      <c r="S109" s="380"/>
      <c r="T109" s="380"/>
      <c r="U109" s="380"/>
      <c r="V109" s="398" t="n">
        <f aca="false">SUM(V110:V130)</f>
        <v>5</v>
      </c>
      <c r="W109" s="398" t="n">
        <f aca="false">SUM(W110:W130)</f>
        <v>6</v>
      </c>
      <c r="X109" s="398" t="n">
        <f aca="false">SUM(X110:X130)</f>
        <v>0</v>
      </c>
      <c r="Y109" s="399" t="n">
        <f aca="false">SUM(Y110:Y130)</f>
        <v>1</v>
      </c>
      <c r="Z109" s="385"/>
      <c r="AA109" s="386"/>
      <c r="AB109" s="386"/>
      <c r="AC109" s="386"/>
      <c r="AD109" s="386"/>
      <c r="AE109" s="386"/>
      <c r="AF109" s="386"/>
      <c r="AG109" s="386"/>
      <c r="AH109" s="386"/>
      <c r="AI109" s="386"/>
      <c r="AJ109" s="386"/>
      <c r="AK109" s="386"/>
      <c r="AL109" s="386"/>
      <c r="AM109" s="386"/>
      <c r="AN109" s="386"/>
      <c r="AO109" s="386"/>
      <c r="AP109" s="386"/>
      <c r="AQ109" s="386"/>
      <c r="AR109" s="386"/>
      <c r="AS109" s="386"/>
      <c r="AT109" s="386"/>
      <c r="AU109" s="386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  <c r="BH109" s="386"/>
      <c r="BI109" s="386"/>
      <c r="BJ109" s="386"/>
      <c r="BK109" s="386"/>
      <c r="BL109" s="386"/>
      <c r="BM109" s="386"/>
      <c r="BN109" s="386"/>
      <c r="BO109" s="386"/>
      <c r="BP109" s="386"/>
      <c r="BQ109" s="386"/>
      <c r="BR109" s="386"/>
      <c r="BS109" s="386"/>
      <c r="BT109" s="386"/>
      <c r="BU109" s="386"/>
      <c r="BV109" s="386"/>
      <c r="BW109" s="386"/>
      <c r="BX109" s="386"/>
      <c r="BY109" s="386"/>
      <c r="BZ109" s="386"/>
      <c r="CA109" s="386"/>
      <c r="CB109" s="386"/>
      <c r="CC109" s="386"/>
      <c r="CD109" s="386"/>
      <c r="CE109" s="386"/>
      <c r="CF109" s="386"/>
      <c r="CG109" s="386"/>
      <c r="CH109" s="386"/>
      <c r="CI109" s="386"/>
      <c r="CJ109" s="386"/>
      <c r="CK109" s="386"/>
      <c r="CL109" s="386"/>
      <c r="CM109" s="386"/>
      <c r="CN109" s="386"/>
      <c r="CO109" s="386"/>
      <c r="CP109" s="386"/>
      <c r="CQ109" s="386"/>
      <c r="CR109" s="386"/>
      <c r="CS109" s="386"/>
      <c r="CT109" s="386"/>
      <c r="CU109" s="386"/>
      <c r="CV109" s="386"/>
      <c r="CW109" s="386"/>
      <c r="CX109" s="386"/>
      <c r="CY109" s="386"/>
      <c r="CZ109" s="386"/>
      <c r="DA109" s="386"/>
      <c r="DB109" s="386"/>
      <c r="DC109" s="386"/>
      <c r="DD109" s="386"/>
      <c r="DE109" s="386"/>
    </row>
    <row r="110" s="340" customFormat="true" ht="12.75" hidden="false" customHeight="true" outlineLevel="0" collapsed="false">
      <c r="A110" s="372"/>
      <c r="B110" s="373"/>
      <c r="C110" s="374"/>
      <c r="D110" s="74"/>
      <c r="E110" s="375" t="n">
        <v>9.1</v>
      </c>
      <c r="F110" s="376" t="s">
        <v>139</v>
      </c>
      <c r="G110" s="414" t="s">
        <v>1464</v>
      </c>
      <c r="H110" s="378" t="n">
        <f aca="false">I110+J110</f>
        <v>100.992131371878</v>
      </c>
      <c r="I110" s="378" t="n">
        <f aca="false">VLOOKUP(F110,'[5]2020'!$B$2663:$H$2775,7,FALSE())</f>
        <v>100.992131371878</v>
      </c>
      <c r="J110" s="378" t="n">
        <f aca="false">VLOOKUP(F110,'[5]2020'!$B$2663:$K$2775,10,FALSE())</f>
        <v>0</v>
      </c>
      <c r="K110" s="378" t="n">
        <f aca="false">VLOOKUP(F110,'[5]2020'!$B$2663:$P$2775,15,FALSE())</f>
        <v>0</v>
      </c>
      <c r="L110" s="413" t="s">
        <v>1463</v>
      </c>
      <c r="M110" s="380" t="s">
        <v>65</v>
      </c>
      <c r="N110" s="381" t="n">
        <v>16</v>
      </c>
      <c r="O110" s="381" t="n">
        <v>90</v>
      </c>
      <c r="P110" s="380" t="s">
        <v>35</v>
      </c>
      <c r="Q110" s="379" t="s">
        <v>851</v>
      </c>
      <c r="R110" s="380" t="s">
        <v>65</v>
      </c>
      <c r="S110" s="382" t="n">
        <v>75</v>
      </c>
      <c r="T110" s="382" t="n">
        <v>120</v>
      </c>
      <c r="U110" s="380" t="s">
        <v>957</v>
      </c>
      <c r="V110" s="383" t="n">
        <v>0</v>
      </c>
      <c r="W110" s="383" t="n">
        <v>1</v>
      </c>
      <c r="X110" s="383" t="n">
        <v>0</v>
      </c>
      <c r="Y110" s="384" t="n">
        <v>1</v>
      </c>
      <c r="Z110" s="385"/>
      <c r="AA110" s="386"/>
      <c r="AB110" s="386"/>
      <c r="AC110" s="386"/>
      <c r="AD110" s="386"/>
      <c r="AE110" s="386"/>
      <c r="AF110" s="386"/>
      <c r="AG110" s="386"/>
      <c r="AH110" s="386"/>
      <c r="AI110" s="386"/>
      <c r="AJ110" s="386"/>
      <c r="AK110" s="386"/>
      <c r="AL110" s="386"/>
      <c r="AM110" s="386"/>
      <c r="AN110" s="386"/>
      <c r="AO110" s="386"/>
      <c r="AP110" s="386"/>
      <c r="AQ110" s="386"/>
      <c r="AR110" s="386"/>
      <c r="AS110" s="386"/>
      <c r="AT110" s="386"/>
      <c r="AU110" s="386"/>
      <c r="AV110" s="386"/>
      <c r="AW110" s="386"/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  <c r="BH110" s="386"/>
      <c r="BI110" s="386"/>
      <c r="BJ110" s="386"/>
      <c r="BK110" s="386"/>
      <c r="BL110" s="386"/>
      <c r="BM110" s="386"/>
      <c r="BN110" s="386"/>
      <c r="BO110" s="386"/>
      <c r="BP110" s="386"/>
      <c r="BQ110" s="386"/>
      <c r="BR110" s="386"/>
      <c r="BS110" s="386"/>
      <c r="BT110" s="386"/>
      <c r="BU110" s="386"/>
      <c r="BV110" s="386"/>
      <c r="BW110" s="386"/>
      <c r="BX110" s="386"/>
      <c r="BY110" s="386"/>
      <c r="BZ110" s="386"/>
      <c r="CA110" s="386"/>
      <c r="CB110" s="386"/>
      <c r="CC110" s="386"/>
      <c r="CD110" s="386"/>
      <c r="CE110" s="386"/>
      <c r="CF110" s="386"/>
      <c r="CG110" s="386"/>
      <c r="CH110" s="386"/>
      <c r="CI110" s="386"/>
      <c r="CJ110" s="386"/>
      <c r="CK110" s="386"/>
      <c r="CL110" s="386"/>
      <c r="CM110" s="386"/>
      <c r="CN110" s="386"/>
      <c r="CO110" s="386"/>
      <c r="CP110" s="386"/>
      <c r="CQ110" s="386"/>
      <c r="CR110" s="386"/>
      <c r="CS110" s="386"/>
      <c r="CT110" s="386"/>
      <c r="CU110" s="386"/>
      <c r="CV110" s="386"/>
      <c r="CW110" s="386"/>
      <c r="CX110" s="386"/>
      <c r="CY110" s="386"/>
      <c r="CZ110" s="386"/>
      <c r="DA110" s="386"/>
      <c r="DB110" s="386"/>
      <c r="DC110" s="386"/>
      <c r="DD110" s="386"/>
      <c r="DE110" s="386"/>
    </row>
    <row r="111" s="340" customFormat="true" ht="12.75" hidden="false" customHeight="true" outlineLevel="0" collapsed="false">
      <c r="A111" s="372"/>
      <c r="B111" s="373"/>
      <c r="C111" s="374"/>
      <c r="D111" s="377"/>
      <c r="E111" s="375" t="n">
        <v>9.2</v>
      </c>
      <c r="F111" s="376" t="s">
        <v>1092</v>
      </c>
      <c r="G111" s="414" t="s">
        <v>1465</v>
      </c>
      <c r="H111" s="378" t="n">
        <f aca="false">I111+J111</f>
        <v>371.426616489908</v>
      </c>
      <c r="I111" s="378" t="n">
        <f aca="false">VLOOKUP(F111,'[5]2020'!$B$2663:$H$2775,7,FALSE())</f>
        <v>371.426616489908</v>
      </c>
      <c r="J111" s="378" t="n">
        <f aca="false">VLOOKUP(F111,'[5]2020'!$B$2663:$K$2775,10,FALSE())</f>
        <v>0</v>
      </c>
      <c r="K111" s="378" t="n">
        <f aca="false">VLOOKUP(F111,'[5]2020'!$B$2663:$P$2775,15,FALSE())</f>
        <v>399.423968078588</v>
      </c>
      <c r="L111" s="413" t="s">
        <v>1463</v>
      </c>
      <c r="M111" s="380" t="s">
        <v>65</v>
      </c>
      <c r="N111" s="381" t="n">
        <v>16</v>
      </c>
      <c r="O111" s="381" t="n">
        <v>85</v>
      </c>
      <c r="P111" s="380" t="s">
        <v>64</v>
      </c>
      <c r="Q111" s="379" t="s">
        <v>851</v>
      </c>
      <c r="R111" s="380" t="s">
        <v>65</v>
      </c>
      <c r="S111" s="382" t="n">
        <v>65</v>
      </c>
      <c r="T111" s="382" t="n">
        <v>90</v>
      </c>
      <c r="U111" s="380" t="s">
        <v>957</v>
      </c>
      <c r="V111" s="383" t="n">
        <v>1</v>
      </c>
      <c r="W111" s="383" t="n">
        <v>1</v>
      </c>
      <c r="X111" s="383" t="n">
        <v>0</v>
      </c>
      <c r="Y111" s="387" t="n">
        <v>0</v>
      </c>
      <c r="Z111" s="385"/>
      <c r="AA111" s="386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6"/>
      <c r="AL111" s="386"/>
      <c r="AM111" s="386"/>
      <c r="AN111" s="386"/>
      <c r="AO111" s="386"/>
      <c r="AP111" s="386"/>
      <c r="AQ111" s="386"/>
      <c r="AR111" s="386"/>
      <c r="AS111" s="386"/>
      <c r="AT111" s="386"/>
      <c r="AU111" s="386"/>
      <c r="AV111" s="386"/>
      <c r="AW111" s="386"/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  <c r="BH111" s="386"/>
      <c r="BI111" s="386"/>
      <c r="BJ111" s="386"/>
      <c r="BK111" s="386"/>
      <c r="BL111" s="386"/>
      <c r="BM111" s="386"/>
      <c r="BN111" s="386"/>
      <c r="BO111" s="386"/>
      <c r="BP111" s="386"/>
      <c r="BQ111" s="386"/>
      <c r="BR111" s="386"/>
      <c r="BS111" s="386"/>
      <c r="BT111" s="386"/>
      <c r="BU111" s="386"/>
      <c r="BV111" s="386"/>
      <c r="BW111" s="386"/>
      <c r="BX111" s="386"/>
      <c r="BY111" s="386"/>
      <c r="BZ111" s="386"/>
      <c r="CA111" s="386"/>
      <c r="CB111" s="386"/>
      <c r="CC111" s="386"/>
      <c r="CD111" s="386"/>
      <c r="CE111" s="386"/>
      <c r="CF111" s="386"/>
      <c r="CG111" s="386"/>
      <c r="CH111" s="386"/>
      <c r="CI111" s="386"/>
      <c r="CJ111" s="386"/>
      <c r="CK111" s="386"/>
      <c r="CL111" s="386"/>
      <c r="CM111" s="386"/>
      <c r="CN111" s="386"/>
      <c r="CO111" s="386"/>
      <c r="CP111" s="386"/>
      <c r="CQ111" s="386"/>
      <c r="CR111" s="386"/>
      <c r="CS111" s="386"/>
      <c r="CT111" s="386"/>
      <c r="CU111" s="386"/>
      <c r="CV111" s="386"/>
      <c r="CW111" s="386"/>
      <c r="CX111" s="386"/>
      <c r="CY111" s="386"/>
      <c r="CZ111" s="386"/>
      <c r="DA111" s="386"/>
      <c r="DB111" s="386"/>
      <c r="DC111" s="386"/>
      <c r="DD111" s="386"/>
      <c r="DE111" s="386"/>
    </row>
    <row r="112" s="340" customFormat="true" ht="12.75" hidden="false" customHeight="true" outlineLevel="0" collapsed="false">
      <c r="A112" s="372"/>
      <c r="B112" s="373"/>
      <c r="C112" s="374"/>
      <c r="D112" s="377"/>
      <c r="E112" s="375" t="n">
        <v>9.3</v>
      </c>
      <c r="F112" s="376" t="s">
        <v>606</v>
      </c>
      <c r="G112" s="414" t="s">
        <v>1466</v>
      </c>
      <c r="H112" s="378" t="n">
        <f aca="false">I112+J112</f>
        <v>814.36098664271</v>
      </c>
      <c r="I112" s="378" t="n">
        <f aca="false">VLOOKUP(F112,'[5]2020'!$B$2663:$H$2775,7,FALSE())</f>
        <v>806.814916182005</v>
      </c>
      <c r="J112" s="378" t="n">
        <f aca="false">VLOOKUP(F112,'[5]2020'!$B$2663:$K$2775,10,FALSE())</f>
        <v>7.54607046070461</v>
      </c>
      <c r="K112" s="378" t="n">
        <f aca="false">VLOOKUP(F112,'[5]2020'!$B$2663:$P$2775,15,FALSE())</f>
        <v>872.180031321365</v>
      </c>
      <c r="L112" s="413" t="s">
        <v>1463</v>
      </c>
      <c r="M112" s="380" t="s">
        <v>65</v>
      </c>
      <c r="N112" s="381" t="n">
        <v>18</v>
      </c>
      <c r="O112" s="381" t="n">
        <v>90</v>
      </c>
      <c r="P112" s="380" t="s">
        <v>64</v>
      </c>
      <c r="Q112" s="379" t="s">
        <v>851</v>
      </c>
      <c r="R112" s="380" t="s">
        <v>65</v>
      </c>
      <c r="S112" s="382" t="n">
        <v>66</v>
      </c>
      <c r="T112" s="382" t="n">
        <v>90</v>
      </c>
      <c r="U112" s="380" t="s">
        <v>957</v>
      </c>
      <c r="V112" s="383" t="n">
        <v>1</v>
      </c>
      <c r="W112" s="383" t="n">
        <v>1</v>
      </c>
      <c r="X112" s="383" t="n">
        <v>0</v>
      </c>
      <c r="Y112" s="387" t="n">
        <v>0</v>
      </c>
      <c r="Z112" s="385"/>
      <c r="AA112" s="386"/>
      <c r="AB112" s="386"/>
      <c r="AC112" s="386"/>
      <c r="AD112" s="386"/>
      <c r="AE112" s="386"/>
      <c r="AF112" s="386"/>
      <c r="AG112" s="386"/>
      <c r="AH112" s="386"/>
      <c r="AI112" s="386"/>
      <c r="AJ112" s="386"/>
      <c r="AK112" s="386"/>
      <c r="AL112" s="386"/>
      <c r="AM112" s="386"/>
      <c r="AN112" s="386"/>
      <c r="AO112" s="386"/>
      <c r="AP112" s="386"/>
      <c r="AQ112" s="386"/>
      <c r="AR112" s="386"/>
      <c r="AS112" s="386"/>
      <c r="AT112" s="386"/>
      <c r="AU112" s="386"/>
      <c r="AV112" s="386"/>
      <c r="AW112" s="386"/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  <c r="BH112" s="386"/>
      <c r="BI112" s="386"/>
      <c r="BJ112" s="386"/>
      <c r="BK112" s="386"/>
      <c r="BL112" s="386"/>
      <c r="BM112" s="386"/>
      <c r="BN112" s="386"/>
      <c r="BO112" s="386"/>
      <c r="BP112" s="386"/>
      <c r="BQ112" s="386"/>
      <c r="BR112" s="386"/>
      <c r="BS112" s="386"/>
      <c r="BT112" s="386"/>
      <c r="BU112" s="386"/>
      <c r="BV112" s="386"/>
      <c r="BW112" s="386"/>
      <c r="BX112" s="386"/>
      <c r="BY112" s="386"/>
      <c r="BZ112" s="386"/>
      <c r="CA112" s="386"/>
      <c r="CB112" s="386"/>
      <c r="CC112" s="386"/>
      <c r="CD112" s="386"/>
      <c r="CE112" s="386"/>
      <c r="CF112" s="386"/>
      <c r="CG112" s="386"/>
      <c r="CH112" s="386"/>
      <c r="CI112" s="386"/>
      <c r="CJ112" s="386"/>
      <c r="CK112" s="386"/>
      <c r="CL112" s="386"/>
      <c r="CM112" s="386"/>
      <c r="CN112" s="386"/>
      <c r="CO112" s="386"/>
      <c r="CP112" s="386"/>
      <c r="CQ112" s="386"/>
      <c r="CR112" s="386"/>
      <c r="CS112" s="386"/>
      <c r="CT112" s="386"/>
      <c r="CU112" s="386"/>
      <c r="CV112" s="386"/>
      <c r="CW112" s="386"/>
      <c r="CX112" s="386"/>
      <c r="CY112" s="386"/>
      <c r="CZ112" s="386"/>
      <c r="DA112" s="386"/>
      <c r="DB112" s="386"/>
      <c r="DC112" s="386"/>
      <c r="DD112" s="386"/>
      <c r="DE112" s="386"/>
    </row>
    <row r="113" s="390" customFormat="true" ht="12.75" hidden="false" customHeight="true" outlineLevel="0" collapsed="false">
      <c r="A113" s="372"/>
      <c r="B113" s="373"/>
      <c r="C113" s="374"/>
      <c r="D113" s="377"/>
      <c r="E113" s="375" t="n">
        <v>9.4</v>
      </c>
      <c r="F113" s="376" t="s">
        <v>1110</v>
      </c>
      <c r="G113" s="414" t="s">
        <v>1467</v>
      </c>
      <c r="H113" s="378" t="n">
        <f aca="false">I113+J113</f>
        <v>725.094591813178</v>
      </c>
      <c r="I113" s="378" t="n">
        <f aca="false">VLOOKUP(F113,'[5]2020'!$B$2663:$H$2775,7,FALSE())</f>
        <v>702.456380431064</v>
      </c>
      <c r="J113" s="378" t="n">
        <f aca="false">VLOOKUP(F113,'[5]2020'!$B$2663:$K$2775,10,FALSE())</f>
        <v>22.6382113821138</v>
      </c>
      <c r="K113" s="378" t="n">
        <f aca="false">VLOOKUP(F113,'[5]2020'!$B$2663:$P$2775,15,FALSE())</f>
        <v>753.683765362737</v>
      </c>
      <c r="L113" s="413" t="s">
        <v>1463</v>
      </c>
      <c r="M113" s="380" t="s">
        <v>65</v>
      </c>
      <c r="N113" s="381" t="n">
        <v>11</v>
      </c>
      <c r="O113" s="381" t="n">
        <v>70</v>
      </c>
      <c r="P113" s="380" t="s">
        <v>64</v>
      </c>
      <c r="Q113" s="379" t="s">
        <v>851</v>
      </c>
      <c r="R113" s="380" t="s">
        <v>65</v>
      </c>
      <c r="S113" s="382" t="n">
        <v>64</v>
      </c>
      <c r="T113" s="382" t="n">
        <v>75</v>
      </c>
      <c r="U113" s="380" t="s">
        <v>957</v>
      </c>
      <c r="V113" s="383" t="n">
        <v>1</v>
      </c>
      <c r="W113" s="383" t="n">
        <v>1</v>
      </c>
      <c r="X113" s="383" t="n">
        <v>0</v>
      </c>
      <c r="Y113" s="387" t="n">
        <v>0</v>
      </c>
      <c r="Z113" s="385"/>
      <c r="AA113" s="386"/>
      <c r="AB113" s="386"/>
      <c r="AC113" s="386"/>
      <c r="AD113" s="386"/>
      <c r="AE113" s="386"/>
      <c r="AF113" s="386"/>
      <c r="AG113" s="386"/>
      <c r="AH113" s="386"/>
      <c r="AI113" s="386"/>
      <c r="AJ113" s="386"/>
      <c r="AK113" s="386"/>
      <c r="AL113" s="386"/>
      <c r="AM113" s="386"/>
      <c r="AN113" s="386"/>
      <c r="AO113" s="386"/>
      <c r="AP113" s="386"/>
      <c r="AQ113" s="386"/>
      <c r="AR113" s="386"/>
      <c r="AS113" s="386"/>
      <c r="AT113" s="386"/>
      <c r="AU113" s="386"/>
      <c r="AV113" s="386"/>
      <c r="AW113" s="386"/>
      <c r="AX113" s="386"/>
      <c r="AY113" s="386"/>
      <c r="AZ113" s="386"/>
      <c r="BA113" s="386"/>
      <c r="BB113" s="386"/>
      <c r="BC113" s="386"/>
      <c r="BD113" s="386"/>
      <c r="BE113" s="386"/>
      <c r="BF113" s="386"/>
      <c r="BG113" s="386"/>
      <c r="BH113" s="386"/>
      <c r="BI113" s="386"/>
      <c r="BJ113" s="386"/>
      <c r="BK113" s="386"/>
      <c r="BL113" s="386"/>
      <c r="BM113" s="386"/>
      <c r="BN113" s="386"/>
      <c r="BO113" s="386"/>
      <c r="BP113" s="386"/>
      <c r="BQ113" s="386"/>
      <c r="BR113" s="386"/>
      <c r="BS113" s="386"/>
      <c r="BT113" s="386"/>
      <c r="BU113" s="386"/>
      <c r="BV113" s="386"/>
      <c r="BW113" s="386"/>
      <c r="BX113" s="386"/>
      <c r="BY113" s="386"/>
      <c r="BZ113" s="386"/>
      <c r="CA113" s="386"/>
      <c r="CB113" s="386"/>
      <c r="CC113" s="386"/>
      <c r="CD113" s="386"/>
      <c r="CE113" s="386"/>
      <c r="CF113" s="386"/>
      <c r="CG113" s="386"/>
      <c r="CH113" s="386"/>
      <c r="CI113" s="386"/>
      <c r="CJ113" s="386"/>
      <c r="CK113" s="386"/>
      <c r="CL113" s="386"/>
      <c r="CM113" s="386"/>
      <c r="CN113" s="386"/>
      <c r="CO113" s="386"/>
      <c r="CP113" s="386"/>
      <c r="CQ113" s="386"/>
      <c r="CR113" s="386"/>
      <c r="CS113" s="386"/>
      <c r="CT113" s="386"/>
      <c r="CU113" s="386"/>
      <c r="CV113" s="386"/>
      <c r="CW113" s="386"/>
      <c r="CX113" s="386"/>
      <c r="CY113" s="386"/>
      <c r="CZ113" s="386"/>
      <c r="DA113" s="386"/>
      <c r="DB113" s="386"/>
      <c r="DC113" s="386"/>
      <c r="DD113" s="386"/>
      <c r="DE113" s="386"/>
    </row>
    <row r="114" s="340" customFormat="true" ht="12.75" hidden="false" customHeight="true" outlineLevel="0" collapsed="false">
      <c r="A114" s="372"/>
      <c r="B114" s="373"/>
      <c r="C114" s="374"/>
      <c r="D114" s="377"/>
      <c r="E114" s="375" t="n">
        <v>9.5</v>
      </c>
      <c r="F114" s="376" t="s">
        <v>41</v>
      </c>
      <c r="G114" s="377" t="s">
        <v>563</v>
      </c>
      <c r="H114" s="378" t="n">
        <f aca="false">I114+J114</f>
        <v>452.822467960396</v>
      </c>
      <c r="I114" s="378" t="n">
        <f aca="false">VLOOKUP(F114,'[5]2020'!$B$2663:$H$2775,7,FALSE())</f>
        <v>426.41122134793</v>
      </c>
      <c r="J114" s="378" t="n">
        <f aca="false">VLOOKUP(F114,'[5]2020'!$B$2663:$K$2775,10,FALSE())</f>
        <v>26.4112466124661</v>
      </c>
      <c r="K114" s="378" t="n">
        <f aca="false">VLOOKUP(F114,'[5]2020'!$B$2663:$P$2775,15,FALSE())</f>
        <v>2.41450281070073</v>
      </c>
      <c r="L114" s="379" t="s">
        <v>1463</v>
      </c>
      <c r="M114" s="380" t="s">
        <v>65</v>
      </c>
      <c r="N114" s="381" t="n">
        <v>16</v>
      </c>
      <c r="O114" s="381" t="n">
        <v>40</v>
      </c>
      <c r="P114" s="380" t="s">
        <v>64</v>
      </c>
      <c r="Q114" s="379" t="s">
        <v>851</v>
      </c>
      <c r="R114" s="380" t="s">
        <v>65</v>
      </c>
      <c r="S114" s="382" t="n">
        <v>62</v>
      </c>
      <c r="T114" s="382" t="n">
        <v>100</v>
      </c>
      <c r="U114" s="380" t="s">
        <v>957</v>
      </c>
      <c r="V114" s="383" t="n">
        <v>1</v>
      </c>
      <c r="W114" s="383" t="n">
        <v>1</v>
      </c>
      <c r="X114" s="383" t="n">
        <v>0</v>
      </c>
      <c r="Y114" s="387" t="n">
        <v>0</v>
      </c>
      <c r="Z114" s="385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386"/>
      <c r="AM114" s="386"/>
      <c r="AN114" s="386"/>
      <c r="AO114" s="386"/>
      <c r="AP114" s="386"/>
      <c r="AQ114" s="386"/>
      <c r="AR114" s="386"/>
      <c r="AS114" s="386"/>
      <c r="AT114" s="386"/>
      <c r="AU114" s="386"/>
      <c r="AV114" s="386"/>
      <c r="AW114" s="386"/>
      <c r="AX114" s="386"/>
      <c r="AY114" s="386"/>
      <c r="AZ114" s="386"/>
      <c r="BA114" s="386"/>
      <c r="BB114" s="386"/>
      <c r="BC114" s="386"/>
      <c r="BD114" s="386"/>
      <c r="BE114" s="386"/>
      <c r="BF114" s="386"/>
      <c r="BG114" s="386"/>
      <c r="BH114" s="386"/>
      <c r="BI114" s="386"/>
      <c r="BJ114" s="386"/>
      <c r="BK114" s="386"/>
      <c r="BL114" s="386"/>
      <c r="BM114" s="386"/>
      <c r="BN114" s="386"/>
      <c r="BO114" s="386"/>
      <c r="BP114" s="386"/>
      <c r="BQ114" s="386"/>
      <c r="BR114" s="386"/>
      <c r="BS114" s="386"/>
      <c r="BT114" s="386"/>
      <c r="BU114" s="386"/>
      <c r="BV114" s="386"/>
      <c r="BW114" s="386"/>
      <c r="BX114" s="386"/>
      <c r="BY114" s="386"/>
      <c r="BZ114" s="386"/>
      <c r="CA114" s="386"/>
      <c r="CB114" s="386"/>
      <c r="CC114" s="386"/>
      <c r="CD114" s="386"/>
      <c r="CE114" s="386"/>
      <c r="CF114" s="386"/>
      <c r="CG114" s="386"/>
      <c r="CH114" s="386"/>
      <c r="CI114" s="386"/>
      <c r="CJ114" s="386"/>
      <c r="CK114" s="386"/>
      <c r="CL114" s="386"/>
      <c r="CM114" s="386"/>
      <c r="CN114" s="386"/>
      <c r="CO114" s="386"/>
      <c r="CP114" s="386"/>
      <c r="CQ114" s="386"/>
      <c r="CR114" s="386"/>
      <c r="CS114" s="386"/>
      <c r="CT114" s="386"/>
      <c r="CU114" s="386"/>
      <c r="CV114" s="386"/>
      <c r="CW114" s="386"/>
      <c r="CX114" s="386"/>
      <c r="CY114" s="386"/>
      <c r="CZ114" s="386"/>
      <c r="DA114" s="386"/>
      <c r="DB114" s="386"/>
      <c r="DC114" s="386"/>
      <c r="DD114" s="386"/>
      <c r="DE114" s="386"/>
    </row>
    <row r="115" s="340" customFormat="true" ht="12.75" hidden="false" customHeight="true" outlineLevel="0" collapsed="false">
      <c r="A115" s="372"/>
      <c r="B115" s="373"/>
      <c r="C115" s="374"/>
      <c r="D115" s="377"/>
      <c r="E115" s="375" t="n">
        <v>9.6</v>
      </c>
      <c r="F115" s="376" t="s">
        <v>1213</v>
      </c>
      <c r="G115" s="377" t="s">
        <v>1468</v>
      </c>
      <c r="H115" s="378" t="n">
        <f aca="false">I115+J115</f>
        <v>19.0762914813548</v>
      </c>
      <c r="I115" s="378" t="n">
        <f aca="false">VLOOKUP(F115,'[5]2020'!$B$2663:$H$2775,7,FALSE())</f>
        <v>19.0762914813548</v>
      </c>
      <c r="J115" s="378" t="n">
        <f aca="false">VLOOKUP(F115,'[5]2020'!$B$2663:$K$2775,10,FALSE())</f>
        <v>0</v>
      </c>
      <c r="K115" s="378" t="n">
        <f aca="false">VLOOKUP(F115,'[5]2020'!$B$2663:$P$2775,15,FALSE())</f>
        <v>0</v>
      </c>
      <c r="L115" s="379" t="s">
        <v>1463</v>
      </c>
      <c r="M115" s="380" t="s">
        <v>65</v>
      </c>
      <c r="N115" s="381" t="n">
        <v>18</v>
      </c>
      <c r="O115" s="381" t="n">
        <v>80</v>
      </c>
      <c r="P115" s="380" t="s">
        <v>64</v>
      </c>
      <c r="Q115" s="379" t="s">
        <v>851</v>
      </c>
      <c r="R115" s="380" t="s">
        <v>65</v>
      </c>
      <c r="S115" s="382" t="n">
        <v>73</v>
      </c>
      <c r="T115" s="382" t="n">
        <v>110</v>
      </c>
      <c r="U115" s="380" t="s">
        <v>957</v>
      </c>
      <c r="V115" s="383" t="n">
        <v>0</v>
      </c>
      <c r="W115" s="383" t="n">
        <v>0</v>
      </c>
      <c r="X115" s="383" t="n">
        <v>0</v>
      </c>
      <c r="Y115" s="387" t="n">
        <v>0</v>
      </c>
      <c r="Z115" s="385"/>
      <c r="AA115" s="386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6"/>
      <c r="AL115" s="386"/>
      <c r="AM115" s="386"/>
      <c r="AN115" s="386"/>
      <c r="AO115" s="386"/>
      <c r="AP115" s="386"/>
      <c r="AQ115" s="386"/>
      <c r="AR115" s="386"/>
      <c r="AS115" s="386"/>
      <c r="AT115" s="386"/>
      <c r="AU115" s="386"/>
      <c r="AV115" s="386"/>
      <c r="AW115" s="386"/>
      <c r="AX115" s="386"/>
      <c r="AY115" s="386"/>
      <c r="AZ115" s="386"/>
      <c r="BA115" s="386"/>
      <c r="BB115" s="386"/>
      <c r="BC115" s="386"/>
      <c r="BD115" s="386"/>
      <c r="BE115" s="386"/>
      <c r="BF115" s="386"/>
      <c r="BG115" s="386"/>
      <c r="BH115" s="386"/>
      <c r="BI115" s="386"/>
      <c r="BJ115" s="386"/>
      <c r="BK115" s="386"/>
      <c r="BL115" s="386"/>
      <c r="BM115" s="386"/>
      <c r="BN115" s="386"/>
      <c r="BO115" s="386"/>
      <c r="BP115" s="386"/>
      <c r="BQ115" s="386"/>
      <c r="BR115" s="386"/>
      <c r="BS115" s="386"/>
      <c r="BT115" s="386"/>
      <c r="BU115" s="386"/>
      <c r="BV115" s="386"/>
      <c r="BW115" s="386"/>
      <c r="BX115" s="386"/>
      <c r="BY115" s="386"/>
      <c r="BZ115" s="386"/>
      <c r="CA115" s="386"/>
      <c r="CB115" s="386"/>
      <c r="CC115" s="386"/>
      <c r="CD115" s="386"/>
      <c r="CE115" s="386"/>
      <c r="CF115" s="386"/>
      <c r="CG115" s="386"/>
      <c r="CH115" s="386"/>
      <c r="CI115" s="386"/>
      <c r="CJ115" s="386"/>
      <c r="CK115" s="386"/>
      <c r="CL115" s="386"/>
      <c r="CM115" s="386"/>
      <c r="CN115" s="386"/>
      <c r="CO115" s="386"/>
      <c r="CP115" s="386"/>
      <c r="CQ115" s="386"/>
      <c r="CR115" s="386"/>
      <c r="CS115" s="386"/>
      <c r="CT115" s="386"/>
      <c r="CU115" s="386"/>
      <c r="CV115" s="386"/>
      <c r="CW115" s="386"/>
      <c r="CX115" s="386"/>
      <c r="CY115" s="386"/>
      <c r="CZ115" s="386"/>
      <c r="DA115" s="386"/>
      <c r="DB115" s="386"/>
      <c r="DC115" s="386"/>
      <c r="DD115" s="386"/>
      <c r="DE115" s="386"/>
    </row>
    <row r="116" s="340" customFormat="true" ht="12.75" hidden="false" customHeight="true" outlineLevel="0" collapsed="false">
      <c r="A116" s="372"/>
      <c r="B116" s="373"/>
      <c r="C116" s="374"/>
      <c r="D116" s="377"/>
      <c r="E116" s="375" t="n">
        <v>9.7</v>
      </c>
      <c r="F116" s="376" t="s">
        <v>698</v>
      </c>
      <c r="G116" s="377" t="s">
        <v>1469</v>
      </c>
      <c r="H116" s="378" t="n">
        <f aca="false">I116+J116</f>
        <v>79.6715703044817</v>
      </c>
      <c r="I116" s="378" t="n">
        <f aca="false">VLOOKUP(F116,'[5]2020'!$B$2663:$H$2775,7,FALSE())</f>
        <v>79.6715703044817</v>
      </c>
      <c r="J116" s="378" t="n">
        <f aca="false">VLOOKUP(F116,'[5]2020'!$B$2663:$K$2775,10,FALSE())</f>
        <v>0</v>
      </c>
      <c r="K116" s="378" t="n">
        <f aca="false">VLOOKUP(F116,'[5]2020'!$B$2663:$P$2775,15,FALSE())</f>
        <v>85.6248229173525</v>
      </c>
      <c r="L116" s="379" t="s">
        <v>1463</v>
      </c>
      <c r="M116" s="380" t="s">
        <v>65</v>
      </c>
      <c r="N116" s="381" t="n">
        <v>14</v>
      </c>
      <c r="O116" s="381" t="n">
        <v>80</v>
      </c>
      <c r="P116" s="380" t="s">
        <v>64</v>
      </c>
      <c r="Q116" s="379" t="s">
        <v>851</v>
      </c>
      <c r="R116" s="380" t="s">
        <v>65</v>
      </c>
      <c r="S116" s="382" t="n">
        <v>68</v>
      </c>
      <c r="T116" s="382" t="n">
        <v>110</v>
      </c>
      <c r="U116" s="380" t="s">
        <v>957</v>
      </c>
      <c r="V116" s="383" t="n">
        <v>0</v>
      </c>
      <c r="W116" s="383" t="n">
        <v>0</v>
      </c>
      <c r="X116" s="383" t="n">
        <v>0</v>
      </c>
      <c r="Y116" s="387" t="n">
        <v>0</v>
      </c>
      <c r="Z116" s="385"/>
      <c r="AA116" s="386"/>
      <c r="AB116" s="386"/>
      <c r="AC116" s="386"/>
      <c r="AD116" s="386"/>
      <c r="AE116" s="386"/>
      <c r="AF116" s="386"/>
      <c r="AG116" s="386"/>
      <c r="AH116" s="386"/>
      <c r="AI116" s="386"/>
      <c r="AJ116" s="386"/>
      <c r="AK116" s="386"/>
      <c r="AL116" s="386"/>
      <c r="AM116" s="386"/>
      <c r="AN116" s="386"/>
      <c r="AO116" s="386"/>
      <c r="AP116" s="386"/>
      <c r="AQ116" s="386"/>
      <c r="AR116" s="386"/>
      <c r="AS116" s="386"/>
      <c r="AT116" s="386"/>
      <c r="AU116" s="386"/>
      <c r="AV116" s="386"/>
      <c r="AW116" s="386"/>
      <c r="AX116" s="386"/>
      <c r="AY116" s="386"/>
      <c r="AZ116" s="386"/>
      <c r="BA116" s="386"/>
      <c r="BB116" s="386"/>
      <c r="BC116" s="386"/>
      <c r="BD116" s="386"/>
      <c r="BE116" s="386"/>
      <c r="BF116" s="386"/>
      <c r="BG116" s="386"/>
      <c r="BH116" s="386"/>
      <c r="BI116" s="386"/>
      <c r="BJ116" s="386"/>
      <c r="BK116" s="386"/>
      <c r="BL116" s="386"/>
      <c r="BM116" s="386"/>
      <c r="BN116" s="386"/>
      <c r="BO116" s="386"/>
      <c r="BP116" s="386"/>
      <c r="BQ116" s="386"/>
      <c r="BR116" s="386"/>
      <c r="BS116" s="386"/>
      <c r="BT116" s="386"/>
      <c r="BU116" s="386"/>
      <c r="BV116" s="386"/>
      <c r="BW116" s="386"/>
      <c r="BX116" s="386"/>
      <c r="BY116" s="386"/>
      <c r="BZ116" s="386"/>
      <c r="CA116" s="386"/>
      <c r="CB116" s="386"/>
      <c r="CC116" s="386"/>
      <c r="CD116" s="386"/>
      <c r="CE116" s="386"/>
      <c r="CF116" s="386"/>
      <c r="CG116" s="386"/>
      <c r="CH116" s="386"/>
      <c r="CI116" s="386"/>
      <c r="CJ116" s="386"/>
      <c r="CK116" s="386"/>
      <c r="CL116" s="386"/>
      <c r="CM116" s="386"/>
      <c r="CN116" s="386"/>
      <c r="CO116" s="386"/>
      <c r="CP116" s="386"/>
      <c r="CQ116" s="386"/>
      <c r="CR116" s="386"/>
      <c r="CS116" s="386"/>
      <c r="CT116" s="386"/>
      <c r="CU116" s="386"/>
      <c r="CV116" s="386"/>
      <c r="CW116" s="386"/>
      <c r="CX116" s="386"/>
      <c r="CY116" s="386"/>
      <c r="CZ116" s="386"/>
      <c r="DA116" s="386"/>
      <c r="DB116" s="386"/>
      <c r="DC116" s="386"/>
      <c r="DD116" s="386"/>
      <c r="DE116" s="386"/>
    </row>
    <row r="117" s="340" customFormat="true" ht="12.75" hidden="false" customHeight="true" outlineLevel="0" collapsed="false">
      <c r="A117" s="372"/>
      <c r="B117" s="373"/>
      <c r="C117" s="374"/>
      <c r="D117" s="377"/>
      <c r="E117" s="375" t="n">
        <v>9.8</v>
      </c>
      <c r="F117" s="376" t="s">
        <v>1108</v>
      </c>
      <c r="G117" s="390" t="s">
        <v>1470</v>
      </c>
      <c r="H117" s="378" t="n">
        <f aca="false">I117+J117</f>
        <v>17.9541566883339</v>
      </c>
      <c r="I117" s="378" t="n">
        <f aca="false">VLOOKUP(F117,'[5]2020'!$B$2663:$H$2775,7,FALSE())</f>
        <v>17.9541566883339</v>
      </c>
      <c r="J117" s="378" t="n">
        <f aca="false">VLOOKUP(F117,'[5]2020'!$B$2663:$K$2775,10,FALSE())</f>
        <v>0</v>
      </c>
      <c r="K117" s="378" t="n">
        <f aca="false">VLOOKUP(F117,'[5]2020'!$B$2663:$P$2775,15,FALSE())</f>
        <v>0</v>
      </c>
      <c r="L117" s="379" t="s">
        <v>1463</v>
      </c>
      <c r="M117" s="380" t="s">
        <v>65</v>
      </c>
      <c r="N117" s="381" t="n">
        <v>8</v>
      </c>
      <c r="O117" s="381" t="n">
        <v>15</v>
      </c>
      <c r="P117" s="380" t="s">
        <v>1471</v>
      </c>
      <c r="Q117" s="379" t="s">
        <v>851</v>
      </c>
      <c r="R117" s="380" t="s">
        <v>65</v>
      </c>
      <c r="S117" s="382" t="n">
        <v>62</v>
      </c>
      <c r="T117" s="382" t="n">
        <v>80</v>
      </c>
      <c r="U117" s="380" t="s">
        <v>957</v>
      </c>
      <c r="V117" s="383" t="n">
        <v>0</v>
      </c>
      <c r="W117" s="383" t="n">
        <v>0</v>
      </c>
      <c r="X117" s="383" t="n">
        <v>0</v>
      </c>
      <c r="Y117" s="387" t="n">
        <v>0</v>
      </c>
      <c r="Z117" s="385"/>
      <c r="AA117" s="386"/>
      <c r="AB117" s="386"/>
      <c r="AC117" s="386"/>
      <c r="AD117" s="386"/>
      <c r="AE117" s="386"/>
      <c r="AF117" s="386"/>
      <c r="AG117" s="386"/>
      <c r="AH117" s="386"/>
      <c r="AI117" s="386"/>
      <c r="AJ117" s="386"/>
      <c r="AK117" s="386"/>
      <c r="AL117" s="386"/>
      <c r="AM117" s="386"/>
      <c r="AN117" s="386"/>
      <c r="AO117" s="386"/>
      <c r="AP117" s="386"/>
      <c r="AQ117" s="386"/>
      <c r="AR117" s="386"/>
      <c r="AS117" s="386"/>
      <c r="AT117" s="386"/>
      <c r="AU117" s="386"/>
      <c r="AV117" s="386"/>
      <c r="AW117" s="386"/>
      <c r="AX117" s="386"/>
      <c r="AY117" s="386"/>
      <c r="AZ117" s="386"/>
      <c r="BA117" s="386"/>
      <c r="BB117" s="386"/>
      <c r="BC117" s="386"/>
      <c r="BD117" s="386"/>
      <c r="BE117" s="386"/>
      <c r="BF117" s="386"/>
      <c r="BG117" s="386"/>
      <c r="BH117" s="386"/>
      <c r="BI117" s="386"/>
      <c r="BJ117" s="386"/>
      <c r="BK117" s="386"/>
      <c r="BL117" s="386"/>
      <c r="BM117" s="386"/>
      <c r="BN117" s="386"/>
      <c r="BO117" s="386"/>
      <c r="BP117" s="386"/>
      <c r="BQ117" s="386"/>
      <c r="BR117" s="386"/>
      <c r="BS117" s="386"/>
      <c r="BT117" s="386"/>
      <c r="BU117" s="386"/>
      <c r="BV117" s="386"/>
      <c r="BW117" s="386"/>
      <c r="BX117" s="386"/>
      <c r="BY117" s="386"/>
      <c r="BZ117" s="386"/>
      <c r="CA117" s="386"/>
      <c r="CB117" s="386"/>
      <c r="CC117" s="386"/>
      <c r="CD117" s="386"/>
      <c r="CE117" s="386"/>
      <c r="CF117" s="386"/>
      <c r="CG117" s="386"/>
      <c r="CH117" s="386"/>
      <c r="CI117" s="386"/>
      <c r="CJ117" s="386"/>
      <c r="CK117" s="386"/>
      <c r="CL117" s="386"/>
      <c r="CM117" s="386"/>
      <c r="CN117" s="386"/>
      <c r="CO117" s="386"/>
      <c r="CP117" s="386"/>
      <c r="CQ117" s="386"/>
      <c r="CR117" s="386"/>
      <c r="CS117" s="386"/>
      <c r="CT117" s="386"/>
      <c r="CU117" s="386"/>
      <c r="CV117" s="386"/>
      <c r="CW117" s="386"/>
      <c r="CX117" s="386"/>
      <c r="CY117" s="386"/>
      <c r="CZ117" s="386"/>
      <c r="DA117" s="386"/>
      <c r="DB117" s="386"/>
      <c r="DC117" s="386"/>
      <c r="DD117" s="386"/>
      <c r="DE117" s="386"/>
    </row>
    <row r="118" s="340" customFormat="true" ht="12.75" hidden="false" customHeight="true" outlineLevel="0" collapsed="false">
      <c r="A118" s="372"/>
      <c r="B118" s="373"/>
      <c r="C118" s="374"/>
      <c r="D118" s="377"/>
      <c r="E118" s="375" t="n">
        <v>9.9</v>
      </c>
      <c r="F118" s="376" t="s">
        <v>743</v>
      </c>
      <c r="G118" s="377" t="s">
        <v>1472</v>
      </c>
      <c r="H118" s="378" t="n">
        <f aca="false">I118+J118</f>
        <v>845.09853597809</v>
      </c>
      <c r="I118" s="378" t="n">
        <f aca="false">VLOOKUP(F118,'[5]2020'!$B$2663:$H$2775,7,FALSE())</f>
        <v>786.616489907629</v>
      </c>
      <c r="J118" s="378" t="n">
        <f aca="false">VLOOKUP(F118,'[5]2020'!$B$2663:$K$2775,10,FALSE())</f>
        <v>58.4820460704607</v>
      </c>
      <c r="K118" s="378" t="n">
        <f aca="false">VLOOKUP(F118,'[5]2020'!$B$2663:$P$2775,15,FALSE())</f>
        <v>381.058204631736</v>
      </c>
      <c r="L118" s="379" t="s">
        <v>1463</v>
      </c>
      <c r="M118" s="380" t="s">
        <v>65</v>
      </c>
      <c r="N118" s="381" t="n">
        <v>3</v>
      </c>
      <c r="O118" s="381" t="n">
        <v>20</v>
      </c>
      <c r="P118" s="380" t="s">
        <v>64</v>
      </c>
      <c r="Q118" s="379" t="s">
        <v>851</v>
      </c>
      <c r="R118" s="380" t="s">
        <v>65</v>
      </c>
      <c r="S118" s="382" t="n">
        <v>62</v>
      </c>
      <c r="T118" s="382" t="n">
        <v>80</v>
      </c>
      <c r="U118" s="380" t="s">
        <v>957</v>
      </c>
      <c r="V118" s="383" t="n">
        <v>1</v>
      </c>
      <c r="W118" s="383" t="n">
        <v>1</v>
      </c>
      <c r="X118" s="383" t="n">
        <v>0</v>
      </c>
      <c r="Y118" s="387" t="n">
        <v>0</v>
      </c>
      <c r="Z118" s="385"/>
      <c r="AA118" s="386"/>
      <c r="AB118" s="386"/>
      <c r="AC118" s="386"/>
      <c r="AD118" s="386"/>
      <c r="AE118" s="386"/>
      <c r="AF118" s="386"/>
      <c r="AG118" s="386"/>
      <c r="AH118" s="386"/>
      <c r="AI118" s="386"/>
      <c r="AJ118" s="386"/>
      <c r="AK118" s="386"/>
      <c r="AL118" s="386"/>
      <c r="AM118" s="386"/>
      <c r="AN118" s="386"/>
      <c r="AO118" s="386"/>
      <c r="AP118" s="386"/>
      <c r="AQ118" s="386"/>
      <c r="AR118" s="386"/>
      <c r="AS118" s="386"/>
      <c r="AT118" s="386"/>
      <c r="AU118" s="386"/>
      <c r="AV118" s="386"/>
      <c r="AW118" s="386"/>
      <c r="AX118" s="386"/>
      <c r="AY118" s="386"/>
      <c r="AZ118" s="386"/>
      <c r="BA118" s="386"/>
      <c r="BB118" s="386"/>
      <c r="BC118" s="386"/>
      <c r="BD118" s="386"/>
      <c r="BE118" s="386"/>
      <c r="BF118" s="386"/>
      <c r="BG118" s="386"/>
      <c r="BH118" s="386"/>
      <c r="BI118" s="386"/>
      <c r="BJ118" s="386"/>
      <c r="BK118" s="386"/>
      <c r="BL118" s="386"/>
      <c r="BM118" s="386"/>
      <c r="BN118" s="386"/>
      <c r="BO118" s="386"/>
      <c r="BP118" s="386"/>
      <c r="BQ118" s="386"/>
      <c r="BR118" s="386"/>
      <c r="BS118" s="386"/>
      <c r="BT118" s="386"/>
      <c r="BU118" s="386"/>
      <c r="BV118" s="386"/>
      <c r="BW118" s="386"/>
      <c r="BX118" s="386"/>
      <c r="BY118" s="386"/>
      <c r="BZ118" s="386"/>
      <c r="CA118" s="386"/>
      <c r="CB118" s="386"/>
      <c r="CC118" s="386"/>
      <c r="CD118" s="386"/>
      <c r="CE118" s="386"/>
      <c r="CF118" s="386"/>
      <c r="CG118" s="386"/>
      <c r="CH118" s="386"/>
      <c r="CI118" s="386"/>
      <c r="CJ118" s="386"/>
      <c r="CK118" s="386"/>
      <c r="CL118" s="386"/>
      <c r="CM118" s="386"/>
      <c r="CN118" s="386"/>
      <c r="CO118" s="386"/>
      <c r="CP118" s="386"/>
      <c r="CQ118" s="386"/>
      <c r="CR118" s="386"/>
      <c r="CS118" s="386"/>
      <c r="CT118" s="386"/>
      <c r="CU118" s="386"/>
      <c r="CV118" s="386"/>
      <c r="CW118" s="386"/>
      <c r="CX118" s="386"/>
      <c r="CY118" s="386"/>
      <c r="CZ118" s="386"/>
      <c r="DA118" s="386"/>
      <c r="DB118" s="386"/>
      <c r="DC118" s="386"/>
      <c r="DD118" s="386"/>
      <c r="DE118" s="386"/>
    </row>
    <row r="119" s="340" customFormat="true" ht="12.75" hidden="false" customHeight="true" outlineLevel="0" collapsed="false">
      <c r="A119" s="372"/>
      <c r="B119" s="373"/>
      <c r="C119" s="374"/>
      <c r="D119" s="377"/>
      <c r="E119" s="388" t="n">
        <v>9.1</v>
      </c>
      <c r="F119" s="376" t="s">
        <v>115</v>
      </c>
      <c r="G119" s="389" t="s">
        <v>1473</v>
      </c>
      <c r="H119" s="378" t="n">
        <f aca="false">I119+J119</f>
        <v>0</v>
      </c>
      <c r="I119" s="378" t="n">
        <f aca="false">VLOOKUP(F119,'[5]2020'!$B$2663:$H$2775,7,FALSE())</f>
        <v>0</v>
      </c>
      <c r="J119" s="378" t="n">
        <f aca="false">VLOOKUP(F119,'[5]2020'!$B$2663:$K$2775,10,FALSE())</f>
        <v>0</v>
      </c>
      <c r="K119" s="378" t="n">
        <f aca="false">VLOOKUP(F119,'[5]2020'!$B$2663:$P$2775,15,FALSE())</f>
        <v>0</v>
      </c>
      <c r="L119" s="379" t="s">
        <v>1463</v>
      </c>
      <c r="M119" s="380" t="s">
        <v>65</v>
      </c>
      <c r="N119" s="381" t="n">
        <v>11</v>
      </c>
      <c r="O119" s="381" t="n">
        <v>60</v>
      </c>
      <c r="P119" s="380" t="s">
        <v>64</v>
      </c>
      <c r="Q119" s="379" t="s">
        <v>851</v>
      </c>
      <c r="R119" s="380" t="s">
        <v>65</v>
      </c>
      <c r="S119" s="382" t="n">
        <v>69</v>
      </c>
      <c r="T119" s="382" t="n">
        <v>105</v>
      </c>
      <c r="U119" s="380" t="s">
        <v>957</v>
      </c>
      <c r="V119" s="383" t="n">
        <v>0</v>
      </c>
      <c r="W119" s="383" t="n">
        <v>0</v>
      </c>
      <c r="X119" s="383" t="n">
        <v>0</v>
      </c>
      <c r="Y119" s="387" t="n">
        <v>0</v>
      </c>
      <c r="Z119" s="385"/>
      <c r="AA119" s="386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6"/>
      <c r="AL119" s="386"/>
      <c r="AM119" s="386"/>
      <c r="AN119" s="386"/>
      <c r="AO119" s="386"/>
      <c r="AP119" s="386"/>
      <c r="AQ119" s="386"/>
      <c r="AR119" s="386"/>
      <c r="AS119" s="386"/>
      <c r="AT119" s="386"/>
      <c r="AU119" s="386"/>
      <c r="AV119" s="386"/>
      <c r="AW119" s="386"/>
      <c r="AX119" s="386"/>
      <c r="AY119" s="386"/>
      <c r="AZ119" s="386"/>
      <c r="BA119" s="386"/>
      <c r="BB119" s="386"/>
      <c r="BC119" s="386"/>
      <c r="BD119" s="386"/>
      <c r="BE119" s="386"/>
      <c r="BF119" s="386"/>
      <c r="BG119" s="386"/>
      <c r="BH119" s="386"/>
      <c r="BI119" s="386"/>
      <c r="BJ119" s="386"/>
      <c r="BK119" s="386"/>
      <c r="BL119" s="386"/>
      <c r="BM119" s="386"/>
      <c r="BN119" s="386"/>
      <c r="BO119" s="386"/>
      <c r="BP119" s="386"/>
      <c r="BQ119" s="386"/>
      <c r="BR119" s="386"/>
      <c r="BS119" s="386"/>
      <c r="BT119" s="386"/>
      <c r="BU119" s="386"/>
      <c r="BV119" s="386"/>
      <c r="BW119" s="386"/>
      <c r="BX119" s="386"/>
      <c r="BY119" s="386"/>
      <c r="BZ119" s="386"/>
      <c r="CA119" s="386"/>
      <c r="CB119" s="386"/>
      <c r="CC119" s="386"/>
      <c r="CD119" s="386"/>
      <c r="CE119" s="386"/>
      <c r="CF119" s="386"/>
      <c r="CG119" s="386"/>
      <c r="CH119" s="386"/>
      <c r="CI119" s="386"/>
      <c r="CJ119" s="386"/>
      <c r="CK119" s="386"/>
      <c r="CL119" s="386"/>
      <c r="CM119" s="386"/>
      <c r="CN119" s="386"/>
      <c r="CO119" s="386"/>
      <c r="CP119" s="386"/>
      <c r="CQ119" s="386"/>
      <c r="CR119" s="386"/>
      <c r="CS119" s="386"/>
      <c r="CT119" s="386"/>
      <c r="CU119" s="386"/>
      <c r="CV119" s="386"/>
      <c r="CW119" s="386"/>
      <c r="CX119" s="386"/>
      <c r="CY119" s="386"/>
      <c r="CZ119" s="386"/>
      <c r="DA119" s="386"/>
      <c r="DB119" s="386"/>
      <c r="DC119" s="386"/>
      <c r="DD119" s="386"/>
      <c r="DE119" s="386"/>
    </row>
    <row r="120" s="340" customFormat="true" ht="12.75" hidden="false" customHeight="true" outlineLevel="0" collapsed="false">
      <c r="A120" s="372"/>
      <c r="B120" s="373"/>
      <c r="C120" s="374"/>
      <c r="D120" s="377"/>
      <c r="E120" s="375" t="n">
        <v>9.11</v>
      </c>
      <c r="F120" s="411" t="s">
        <v>1062</v>
      </c>
      <c r="G120" s="377" t="s">
        <v>1176</v>
      </c>
      <c r="H120" s="378" t="n">
        <f aca="false">I120+J120</f>
        <v>0</v>
      </c>
      <c r="I120" s="378" t="n">
        <f aca="false">VLOOKUP(F120,'[5]2020'!$B$2663:$H$2775,7,FALSE())</f>
        <v>0</v>
      </c>
      <c r="J120" s="378" t="n">
        <f aca="false">VLOOKUP(F120,'[5]2020'!$B$2663:$K$2775,10,FALSE())</f>
        <v>0</v>
      </c>
      <c r="K120" s="378" t="n">
        <f aca="false">VLOOKUP(F120,'[5]2020'!$B$2663:$P$2775,15,FALSE())</f>
        <v>0</v>
      </c>
      <c r="L120" s="379" t="s">
        <v>1463</v>
      </c>
      <c r="M120" s="380" t="s">
        <v>65</v>
      </c>
      <c r="N120" s="381" t="n">
        <v>8</v>
      </c>
      <c r="O120" s="381" t="n">
        <v>25</v>
      </c>
      <c r="P120" s="380" t="s">
        <v>64</v>
      </c>
      <c r="Q120" s="379" t="s">
        <v>851</v>
      </c>
      <c r="R120" s="380" t="s">
        <v>65</v>
      </c>
      <c r="S120" s="382" t="n">
        <v>75</v>
      </c>
      <c r="T120" s="382" t="n">
        <v>95</v>
      </c>
      <c r="U120" s="380" t="s">
        <v>957</v>
      </c>
      <c r="V120" s="383" t="n">
        <v>0</v>
      </c>
      <c r="W120" s="383" t="n">
        <v>0</v>
      </c>
      <c r="X120" s="383" t="n">
        <v>0</v>
      </c>
      <c r="Y120" s="387" t="n">
        <v>0</v>
      </c>
      <c r="Z120" s="385"/>
      <c r="AA120" s="386"/>
      <c r="AB120" s="386"/>
      <c r="AC120" s="386"/>
      <c r="AD120" s="386"/>
      <c r="AE120" s="386"/>
      <c r="AF120" s="386"/>
      <c r="AG120" s="386"/>
      <c r="AH120" s="386"/>
      <c r="AI120" s="386"/>
      <c r="AJ120" s="386"/>
      <c r="AK120" s="386"/>
      <c r="AL120" s="386"/>
      <c r="AM120" s="386"/>
      <c r="AN120" s="386"/>
      <c r="AO120" s="386"/>
      <c r="AP120" s="386"/>
      <c r="AQ120" s="386"/>
      <c r="AR120" s="386"/>
      <c r="AS120" s="386"/>
      <c r="AT120" s="386"/>
      <c r="AU120" s="386"/>
      <c r="AV120" s="386"/>
      <c r="AW120" s="386"/>
      <c r="AX120" s="386"/>
      <c r="AY120" s="386"/>
      <c r="AZ120" s="386"/>
      <c r="BA120" s="386"/>
      <c r="BB120" s="386"/>
      <c r="BC120" s="386"/>
      <c r="BD120" s="386"/>
      <c r="BE120" s="386"/>
      <c r="BF120" s="386"/>
      <c r="BG120" s="386"/>
      <c r="BH120" s="386"/>
      <c r="BI120" s="386"/>
      <c r="BJ120" s="386"/>
      <c r="BK120" s="386"/>
      <c r="BL120" s="386"/>
      <c r="BM120" s="386"/>
      <c r="BN120" s="386"/>
      <c r="BO120" s="386"/>
      <c r="BP120" s="386"/>
      <c r="BQ120" s="386"/>
      <c r="BR120" s="386"/>
      <c r="BS120" s="386"/>
      <c r="BT120" s="386"/>
      <c r="BU120" s="386"/>
      <c r="BV120" s="386"/>
      <c r="BW120" s="386"/>
      <c r="BX120" s="386"/>
      <c r="BY120" s="386"/>
      <c r="BZ120" s="386"/>
      <c r="CA120" s="386"/>
      <c r="CB120" s="386"/>
      <c r="CC120" s="386"/>
      <c r="CD120" s="386"/>
      <c r="CE120" s="386"/>
      <c r="CF120" s="386"/>
      <c r="CG120" s="386"/>
      <c r="CH120" s="386"/>
      <c r="CI120" s="386"/>
      <c r="CJ120" s="386"/>
      <c r="CK120" s="386"/>
      <c r="CL120" s="386"/>
      <c r="CM120" s="386"/>
      <c r="CN120" s="386"/>
      <c r="CO120" s="386"/>
      <c r="CP120" s="386"/>
      <c r="CQ120" s="386"/>
      <c r="CR120" s="386"/>
      <c r="CS120" s="386"/>
      <c r="CT120" s="386"/>
      <c r="CU120" s="386"/>
      <c r="CV120" s="386"/>
      <c r="CW120" s="386"/>
      <c r="CX120" s="386"/>
      <c r="CY120" s="386"/>
      <c r="CZ120" s="386"/>
      <c r="DA120" s="386"/>
      <c r="DB120" s="386"/>
      <c r="DC120" s="386"/>
      <c r="DD120" s="386"/>
      <c r="DE120" s="386"/>
    </row>
    <row r="121" s="340" customFormat="true" ht="12.75" hidden="false" customHeight="true" outlineLevel="0" collapsed="false">
      <c r="A121" s="372"/>
      <c r="B121" s="373"/>
      <c r="C121" s="374"/>
      <c r="D121" s="377"/>
      <c r="E121" s="375" t="n">
        <v>9.12</v>
      </c>
      <c r="F121" s="376" t="s">
        <v>447</v>
      </c>
      <c r="G121" s="377" t="s">
        <v>1474</v>
      </c>
      <c r="H121" s="378" t="n">
        <f aca="false">I121+J121</f>
        <v>193.007184399589</v>
      </c>
      <c r="I121" s="378" t="n">
        <f aca="false">VLOOKUP(F121,'[5]2020'!$B$2663:$H$2775,7,FALSE())</f>
        <v>193.007184399589</v>
      </c>
      <c r="J121" s="378" t="n">
        <f aca="false">VLOOKUP(F121,'[5]2020'!$B$2663:$K$2775,10,FALSE())</f>
        <v>0</v>
      </c>
      <c r="K121" s="378" t="n">
        <f aca="false">VLOOKUP(F121,'[5]2020'!$B$2663:$P$2775,15,FALSE())</f>
        <v>0</v>
      </c>
      <c r="L121" s="379" t="s">
        <v>1463</v>
      </c>
      <c r="M121" s="380" t="s">
        <v>65</v>
      </c>
      <c r="N121" s="415" t="n">
        <v>8</v>
      </c>
      <c r="O121" s="415" t="n">
        <v>25</v>
      </c>
      <c r="P121" s="380" t="s">
        <v>64</v>
      </c>
      <c r="Q121" s="379" t="s">
        <v>851</v>
      </c>
      <c r="R121" s="380" t="s">
        <v>65</v>
      </c>
      <c r="S121" s="380" t="n">
        <v>73</v>
      </c>
      <c r="T121" s="380" t="n">
        <v>110</v>
      </c>
      <c r="U121" s="380" t="s">
        <v>957</v>
      </c>
      <c r="V121" s="383" t="n">
        <v>0</v>
      </c>
      <c r="W121" s="383" t="n">
        <v>0</v>
      </c>
      <c r="X121" s="383" t="n">
        <v>0</v>
      </c>
      <c r="Y121" s="387" t="n">
        <v>0</v>
      </c>
      <c r="Z121" s="385"/>
      <c r="AA121" s="386"/>
      <c r="AB121" s="386"/>
      <c r="AC121" s="386"/>
      <c r="AD121" s="386"/>
      <c r="AE121" s="386"/>
      <c r="AF121" s="386"/>
      <c r="AG121" s="386"/>
      <c r="AH121" s="386"/>
      <c r="AI121" s="386"/>
      <c r="AJ121" s="386"/>
      <c r="AK121" s="386"/>
      <c r="AL121" s="386"/>
      <c r="AM121" s="386"/>
      <c r="AN121" s="386"/>
      <c r="AO121" s="386"/>
      <c r="AP121" s="386"/>
      <c r="AQ121" s="386"/>
      <c r="AR121" s="386"/>
      <c r="AS121" s="386"/>
      <c r="AT121" s="386"/>
      <c r="AU121" s="386"/>
      <c r="AV121" s="386"/>
      <c r="AW121" s="386"/>
      <c r="AX121" s="386"/>
      <c r="AY121" s="386"/>
      <c r="AZ121" s="386"/>
      <c r="BA121" s="386"/>
      <c r="BB121" s="386"/>
      <c r="BC121" s="386"/>
      <c r="BD121" s="386"/>
      <c r="BE121" s="386"/>
      <c r="BF121" s="386"/>
      <c r="BG121" s="386"/>
      <c r="BH121" s="386"/>
      <c r="BI121" s="386"/>
      <c r="BJ121" s="386"/>
      <c r="BK121" s="386"/>
      <c r="BL121" s="386"/>
      <c r="BM121" s="386"/>
      <c r="BN121" s="386"/>
      <c r="BO121" s="386"/>
      <c r="BP121" s="386"/>
      <c r="BQ121" s="386"/>
      <c r="BR121" s="386"/>
      <c r="BS121" s="386"/>
      <c r="BT121" s="386"/>
      <c r="BU121" s="386"/>
      <c r="BV121" s="386"/>
      <c r="BW121" s="386"/>
      <c r="BX121" s="386"/>
      <c r="BY121" s="386"/>
      <c r="BZ121" s="386"/>
      <c r="CA121" s="386"/>
      <c r="CB121" s="386"/>
      <c r="CC121" s="386"/>
      <c r="CD121" s="386"/>
      <c r="CE121" s="386"/>
      <c r="CF121" s="386"/>
      <c r="CG121" s="386"/>
      <c r="CH121" s="386"/>
      <c r="CI121" s="386"/>
      <c r="CJ121" s="386"/>
      <c r="CK121" s="386"/>
      <c r="CL121" s="386"/>
      <c r="CM121" s="386"/>
      <c r="CN121" s="386"/>
      <c r="CO121" s="386"/>
      <c r="CP121" s="386"/>
      <c r="CQ121" s="386"/>
      <c r="CR121" s="386"/>
      <c r="CS121" s="386"/>
      <c r="CT121" s="386"/>
      <c r="CU121" s="386"/>
      <c r="CV121" s="386"/>
      <c r="CW121" s="386"/>
      <c r="CX121" s="386"/>
      <c r="CY121" s="386"/>
      <c r="CZ121" s="386"/>
      <c r="DA121" s="386"/>
      <c r="DB121" s="386"/>
      <c r="DC121" s="386"/>
      <c r="DD121" s="386"/>
      <c r="DE121" s="386"/>
    </row>
    <row r="122" s="340" customFormat="true" ht="12.75" hidden="false" customHeight="true" outlineLevel="0" collapsed="false">
      <c r="A122" s="372"/>
      <c r="B122" s="373"/>
      <c r="C122" s="374"/>
      <c r="D122" s="377"/>
      <c r="E122" s="375" t="n">
        <v>9.13</v>
      </c>
      <c r="F122" s="376" t="s">
        <v>1277</v>
      </c>
      <c r="G122" s="377" t="s">
        <v>1475</v>
      </c>
      <c r="H122" s="378" t="n">
        <f aca="false">I122+J122</f>
        <v>158.221005815943</v>
      </c>
      <c r="I122" s="378" t="n">
        <f aca="false">VLOOKUP(F122,'[5]2020'!$B$2663:$H$2775,7,FALSE())</f>
        <v>158.221005815943</v>
      </c>
      <c r="J122" s="378" t="n">
        <f aca="false">VLOOKUP(F122,'[5]2020'!$B$2663:$K$2775,10,FALSE())</f>
        <v>0</v>
      </c>
      <c r="K122" s="378" t="n">
        <f aca="false">VLOOKUP(F122,'[5]2020'!$B$2663:$P$2775,15,FALSE())</f>
        <v>159.417233111731</v>
      </c>
      <c r="L122" s="379" t="s">
        <v>1463</v>
      </c>
      <c r="M122" s="380" t="s">
        <v>65</v>
      </c>
      <c r="N122" s="380" t="n">
        <v>8</v>
      </c>
      <c r="O122" s="380" t="n">
        <v>45</v>
      </c>
      <c r="P122" s="380" t="s">
        <v>64</v>
      </c>
      <c r="Q122" s="379" t="s">
        <v>851</v>
      </c>
      <c r="R122" s="380" t="s">
        <v>65</v>
      </c>
      <c r="S122" s="380" t="n">
        <v>68</v>
      </c>
      <c r="T122" s="380" t="n">
        <v>110</v>
      </c>
      <c r="U122" s="380" t="s">
        <v>957</v>
      </c>
      <c r="V122" s="383" t="n">
        <v>0</v>
      </c>
      <c r="W122" s="383" t="n">
        <v>0</v>
      </c>
      <c r="X122" s="383" t="n">
        <v>0</v>
      </c>
      <c r="Y122" s="387" t="n">
        <v>0</v>
      </c>
      <c r="Z122" s="385"/>
      <c r="AA122" s="386"/>
      <c r="AB122" s="386"/>
      <c r="AC122" s="386"/>
      <c r="AD122" s="386"/>
      <c r="AE122" s="386"/>
      <c r="AF122" s="386"/>
      <c r="AG122" s="386"/>
      <c r="AH122" s="386"/>
      <c r="AI122" s="386"/>
      <c r="AJ122" s="386"/>
      <c r="AK122" s="386"/>
      <c r="AL122" s="386"/>
      <c r="AM122" s="386"/>
      <c r="AN122" s="386"/>
      <c r="AO122" s="386"/>
      <c r="AP122" s="386"/>
      <c r="AQ122" s="386"/>
      <c r="AR122" s="386"/>
      <c r="AS122" s="386"/>
      <c r="AT122" s="386"/>
      <c r="AU122" s="386"/>
      <c r="AV122" s="386"/>
      <c r="AW122" s="386"/>
      <c r="AX122" s="386"/>
      <c r="AY122" s="386"/>
      <c r="AZ122" s="386"/>
      <c r="BA122" s="386"/>
      <c r="BB122" s="386"/>
      <c r="BC122" s="386"/>
      <c r="BD122" s="386"/>
      <c r="BE122" s="386"/>
      <c r="BF122" s="386"/>
      <c r="BG122" s="386"/>
      <c r="BH122" s="386"/>
      <c r="BI122" s="386"/>
      <c r="BJ122" s="386"/>
      <c r="BK122" s="386"/>
      <c r="BL122" s="386"/>
      <c r="BM122" s="386"/>
      <c r="BN122" s="386"/>
      <c r="BO122" s="386"/>
      <c r="BP122" s="386"/>
      <c r="BQ122" s="386"/>
      <c r="BR122" s="386"/>
      <c r="BS122" s="386"/>
      <c r="BT122" s="386"/>
      <c r="BU122" s="386"/>
      <c r="BV122" s="386"/>
      <c r="BW122" s="386"/>
      <c r="BX122" s="386"/>
      <c r="BY122" s="386"/>
      <c r="BZ122" s="386"/>
      <c r="CA122" s="386"/>
      <c r="CB122" s="386"/>
      <c r="CC122" s="386"/>
      <c r="CD122" s="386"/>
      <c r="CE122" s="386"/>
      <c r="CF122" s="386"/>
      <c r="CG122" s="386"/>
      <c r="CH122" s="386"/>
      <c r="CI122" s="386"/>
      <c r="CJ122" s="386"/>
      <c r="CK122" s="386"/>
      <c r="CL122" s="386"/>
      <c r="CM122" s="386"/>
      <c r="CN122" s="386"/>
      <c r="CO122" s="386"/>
      <c r="CP122" s="386"/>
      <c r="CQ122" s="386"/>
      <c r="CR122" s="386"/>
      <c r="CS122" s="386"/>
      <c r="CT122" s="386"/>
      <c r="CU122" s="386"/>
      <c r="CV122" s="386"/>
      <c r="CW122" s="386"/>
      <c r="CX122" s="386"/>
      <c r="CY122" s="386"/>
      <c r="CZ122" s="386"/>
      <c r="DA122" s="386"/>
      <c r="DB122" s="386"/>
      <c r="DC122" s="386"/>
      <c r="DD122" s="386"/>
      <c r="DE122" s="386"/>
    </row>
    <row r="123" s="340" customFormat="true" ht="12.75" hidden="false" customHeight="true" outlineLevel="0" collapsed="false">
      <c r="A123" s="372"/>
      <c r="B123" s="373"/>
      <c r="C123" s="374"/>
      <c r="D123" s="377"/>
      <c r="E123" s="375" t="n">
        <v>9.14</v>
      </c>
      <c r="F123" s="376" t="s">
        <v>99</v>
      </c>
      <c r="G123" s="377" t="s">
        <v>1476</v>
      </c>
      <c r="H123" s="378" t="n">
        <f aca="false">I123+J123</f>
        <v>13.4656175162504</v>
      </c>
      <c r="I123" s="378" t="n">
        <f aca="false">VLOOKUP(F123,'[5]2020'!$B$2663:$H$2775,7,FALSE())</f>
        <v>13.4656175162504</v>
      </c>
      <c r="J123" s="378" t="n">
        <f aca="false">VLOOKUP(F123,'[5]2020'!$B$2663:$K$2775,10,FALSE())</f>
        <v>0</v>
      </c>
      <c r="K123" s="378" t="n">
        <f aca="false">VLOOKUP(F123,'[5]2020'!$B$2663:$P$2775,15,FALSE())</f>
        <v>0</v>
      </c>
      <c r="L123" s="379" t="s">
        <v>1463</v>
      </c>
      <c r="M123" s="380" t="s">
        <v>65</v>
      </c>
      <c r="N123" s="381" t="n">
        <v>3</v>
      </c>
      <c r="O123" s="381" t="n">
        <v>30</v>
      </c>
      <c r="P123" s="380" t="n">
        <v>1</v>
      </c>
      <c r="Q123" s="379" t="s">
        <v>851</v>
      </c>
      <c r="R123" s="380" t="s">
        <v>65</v>
      </c>
      <c r="S123" s="382" t="n">
        <v>78</v>
      </c>
      <c r="T123" s="382" t="n">
        <v>100</v>
      </c>
      <c r="U123" s="380" t="s">
        <v>957</v>
      </c>
      <c r="V123" s="383" t="n">
        <v>0</v>
      </c>
      <c r="W123" s="383" t="n">
        <v>0</v>
      </c>
      <c r="X123" s="383" t="n">
        <v>0</v>
      </c>
      <c r="Y123" s="387" t="n">
        <v>0</v>
      </c>
      <c r="Z123" s="385"/>
      <c r="AA123" s="386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6"/>
      <c r="AL123" s="386"/>
      <c r="AM123" s="386"/>
      <c r="AN123" s="386"/>
      <c r="AO123" s="386"/>
      <c r="AP123" s="386"/>
      <c r="AQ123" s="386"/>
      <c r="AR123" s="386"/>
      <c r="AS123" s="386"/>
      <c r="AT123" s="386"/>
      <c r="AU123" s="386"/>
      <c r="AV123" s="386"/>
      <c r="AW123" s="386"/>
      <c r="AX123" s="386"/>
      <c r="AY123" s="386"/>
      <c r="AZ123" s="386"/>
      <c r="BA123" s="386"/>
      <c r="BB123" s="386"/>
      <c r="BC123" s="386"/>
      <c r="BD123" s="386"/>
      <c r="BE123" s="386"/>
      <c r="BF123" s="386"/>
      <c r="BG123" s="386"/>
      <c r="BH123" s="386"/>
      <c r="BI123" s="386"/>
      <c r="BJ123" s="386"/>
      <c r="BK123" s="386"/>
      <c r="BL123" s="386"/>
      <c r="BM123" s="386"/>
      <c r="BN123" s="386"/>
      <c r="BO123" s="386"/>
      <c r="BP123" s="386"/>
      <c r="BQ123" s="386"/>
      <c r="BR123" s="386"/>
      <c r="BS123" s="386"/>
      <c r="BT123" s="386"/>
      <c r="BU123" s="386"/>
      <c r="BV123" s="386"/>
      <c r="BW123" s="386"/>
      <c r="BX123" s="386"/>
      <c r="BY123" s="386"/>
      <c r="BZ123" s="386"/>
      <c r="CA123" s="386"/>
      <c r="CB123" s="386"/>
      <c r="CC123" s="386"/>
      <c r="CD123" s="386"/>
      <c r="CE123" s="386"/>
      <c r="CF123" s="386"/>
      <c r="CG123" s="386"/>
      <c r="CH123" s="386"/>
      <c r="CI123" s="386"/>
      <c r="CJ123" s="386"/>
      <c r="CK123" s="386"/>
      <c r="CL123" s="386"/>
      <c r="CM123" s="386"/>
      <c r="CN123" s="386"/>
      <c r="CO123" s="386"/>
      <c r="CP123" s="386"/>
      <c r="CQ123" s="386"/>
      <c r="CR123" s="386"/>
      <c r="CS123" s="386"/>
      <c r="CT123" s="386"/>
      <c r="CU123" s="386"/>
      <c r="CV123" s="386"/>
      <c r="CW123" s="386"/>
      <c r="CX123" s="386"/>
      <c r="CY123" s="386"/>
      <c r="CZ123" s="386"/>
      <c r="DA123" s="386"/>
      <c r="DB123" s="386"/>
      <c r="DC123" s="386"/>
      <c r="DD123" s="386"/>
      <c r="DE123" s="386"/>
    </row>
    <row r="124" s="340" customFormat="true" ht="12.75" hidden="false" customHeight="true" outlineLevel="0" collapsed="false">
      <c r="A124" s="372"/>
      <c r="B124" s="373"/>
      <c r="C124" s="374"/>
      <c r="D124" s="377"/>
      <c r="E124" s="375" t="n">
        <v>9.15</v>
      </c>
      <c r="F124" s="376" t="s">
        <v>1229</v>
      </c>
      <c r="G124" s="377" t="s">
        <v>1477</v>
      </c>
      <c r="H124" s="378" t="n">
        <f aca="false">I124+J124</f>
        <v>0</v>
      </c>
      <c r="I124" s="378" t="n">
        <f aca="false">VLOOKUP(F124,'[5]2020'!$B$2663:$H$2775,7,FALSE())</f>
        <v>0</v>
      </c>
      <c r="J124" s="378" t="n">
        <f aca="false">VLOOKUP(F124,'[5]2020'!$B$2663:$K$2775,10,FALSE())</f>
        <v>0</v>
      </c>
      <c r="K124" s="378" t="n">
        <f aca="false">VLOOKUP(F124,'[5]2020'!$B$2663:$P$2775,15,FALSE())</f>
        <v>0</v>
      </c>
      <c r="L124" s="379" t="s">
        <v>1463</v>
      </c>
      <c r="M124" s="380" t="s">
        <v>65</v>
      </c>
      <c r="N124" s="381" t="n">
        <v>11</v>
      </c>
      <c r="O124" s="381" t="n">
        <v>45</v>
      </c>
      <c r="P124" s="380" t="n">
        <v>1</v>
      </c>
      <c r="Q124" s="379" t="s">
        <v>851</v>
      </c>
      <c r="R124" s="380" t="s">
        <v>65</v>
      </c>
      <c r="S124" s="382" t="n">
        <v>72</v>
      </c>
      <c r="T124" s="382" t="n">
        <v>100</v>
      </c>
      <c r="U124" s="380" t="s">
        <v>957</v>
      </c>
      <c r="V124" s="383" t="n">
        <v>0</v>
      </c>
      <c r="W124" s="383" t="n">
        <v>0</v>
      </c>
      <c r="X124" s="383" t="n">
        <v>0</v>
      </c>
      <c r="Y124" s="387" t="n">
        <v>0</v>
      </c>
      <c r="Z124" s="385"/>
      <c r="AA124" s="386"/>
      <c r="AB124" s="386"/>
      <c r="AC124" s="386"/>
      <c r="AD124" s="386"/>
      <c r="AE124" s="386"/>
      <c r="AF124" s="386"/>
      <c r="AG124" s="386"/>
      <c r="AH124" s="386"/>
      <c r="AI124" s="386"/>
      <c r="AJ124" s="386"/>
      <c r="AK124" s="386"/>
      <c r="AL124" s="386"/>
      <c r="AM124" s="386"/>
      <c r="AN124" s="386"/>
      <c r="AO124" s="386"/>
      <c r="AP124" s="386"/>
      <c r="AQ124" s="386"/>
      <c r="AR124" s="386"/>
      <c r="AS124" s="386"/>
      <c r="AT124" s="386"/>
      <c r="AU124" s="386"/>
      <c r="AV124" s="386"/>
      <c r="AW124" s="386"/>
      <c r="AX124" s="386"/>
      <c r="AY124" s="386"/>
      <c r="AZ124" s="386"/>
      <c r="BA124" s="386"/>
      <c r="BB124" s="386"/>
      <c r="BC124" s="386"/>
      <c r="BD124" s="386"/>
      <c r="BE124" s="386"/>
      <c r="BF124" s="386"/>
      <c r="BG124" s="386"/>
      <c r="BH124" s="386"/>
      <c r="BI124" s="386"/>
      <c r="BJ124" s="386"/>
      <c r="BK124" s="386"/>
      <c r="BL124" s="386"/>
      <c r="BM124" s="386"/>
      <c r="BN124" s="386"/>
      <c r="BO124" s="386"/>
      <c r="BP124" s="386"/>
      <c r="BQ124" s="386"/>
      <c r="BR124" s="386"/>
      <c r="BS124" s="386"/>
      <c r="BT124" s="386"/>
      <c r="BU124" s="386"/>
      <c r="BV124" s="386"/>
      <c r="BW124" s="386"/>
      <c r="BX124" s="386"/>
      <c r="BY124" s="386"/>
      <c r="BZ124" s="386"/>
      <c r="CA124" s="386"/>
      <c r="CB124" s="386"/>
      <c r="CC124" s="386"/>
      <c r="CD124" s="386"/>
      <c r="CE124" s="386"/>
      <c r="CF124" s="386"/>
      <c r="CG124" s="386"/>
      <c r="CH124" s="386"/>
      <c r="CI124" s="386"/>
      <c r="CJ124" s="386"/>
      <c r="CK124" s="386"/>
      <c r="CL124" s="386"/>
      <c r="CM124" s="386"/>
      <c r="CN124" s="386"/>
      <c r="CO124" s="386"/>
      <c r="CP124" s="386"/>
      <c r="CQ124" s="386"/>
      <c r="CR124" s="386"/>
      <c r="CS124" s="386"/>
      <c r="CT124" s="386"/>
      <c r="CU124" s="386"/>
      <c r="CV124" s="386"/>
      <c r="CW124" s="386"/>
      <c r="CX124" s="386"/>
      <c r="CY124" s="386"/>
      <c r="CZ124" s="386"/>
      <c r="DA124" s="386"/>
      <c r="DB124" s="386"/>
      <c r="DC124" s="386"/>
      <c r="DD124" s="386"/>
      <c r="DE124" s="386"/>
    </row>
    <row r="125" s="340" customFormat="true" ht="12.75" hidden="false" customHeight="true" outlineLevel="0" collapsed="false">
      <c r="A125" s="372"/>
      <c r="B125" s="373"/>
      <c r="C125" s="374"/>
      <c r="D125" s="377"/>
      <c r="E125" s="375" t="n">
        <v>9.16</v>
      </c>
      <c r="F125" s="376" t="s">
        <v>1218</v>
      </c>
      <c r="G125" s="377" t="s">
        <v>1478</v>
      </c>
      <c r="H125" s="378" t="n">
        <f aca="false">I125+J125</f>
        <v>0</v>
      </c>
      <c r="I125" s="378" t="n">
        <f aca="false">VLOOKUP(F125,'[5]2020'!$B$2663:$H$2775,7,FALSE())</f>
        <v>0</v>
      </c>
      <c r="J125" s="378" t="n">
        <f aca="false">VLOOKUP(F125,'[5]2020'!$B$2663:$K$2775,10,FALSE())</f>
        <v>0</v>
      </c>
      <c r="K125" s="378" t="n">
        <f aca="false">VLOOKUP(F125,'[5]2020'!$B$2663:$P$2775,15,FALSE())</f>
        <v>0</v>
      </c>
      <c r="L125" s="379" t="s">
        <v>1463</v>
      </c>
      <c r="M125" s="380" t="s">
        <v>65</v>
      </c>
      <c r="N125" s="381" t="n">
        <v>7</v>
      </c>
      <c r="O125" s="381" t="n">
        <v>30</v>
      </c>
      <c r="P125" s="380" t="n">
        <v>1</v>
      </c>
      <c r="Q125" s="379" t="s">
        <v>851</v>
      </c>
      <c r="R125" s="380" t="s">
        <v>65</v>
      </c>
      <c r="S125" s="382" t="n">
        <v>71</v>
      </c>
      <c r="T125" s="382" t="n">
        <v>95</v>
      </c>
      <c r="U125" s="380" t="s">
        <v>957</v>
      </c>
      <c r="V125" s="383" t="n">
        <v>0</v>
      </c>
      <c r="W125" s="383" t="n">
        <v>0</v>
      </c>
      <c r="X125" s="383" t="n">
        <v>0</v>
      </c>
      <c r="Y125" s="387" t="n">
        <v>0</v>
      </c>
      <c r="Z125" s="385"/>
      <c r="AA125" s="386"/>
      <c r="AB125" s="386"/>
      <c r="AC125" s="386"/>
      <c r="AD125" s="386"/>
      <c r="AE125" s="386"/>
      <c r="AF125" s="386"/>
      <c r="AG125" s="386"/>
      <c r="AH125" s="386"/>
      <c r="AI125" s="386"/>
      <c r="AJ125" s="386"/>
      <c r="AK125" s="386"/>
      <c r="AL125" s="386"/>
      <c r="AM125" s="386"/>
      <c r="AN125" s="386"/>
      <c r="AO125" s="386"/>
      <c r="AP125" s="386"/>
      <c r="AQ125" s="386"/>
      <c r="AR125" s="386"/>
      <c r="AS125" s="386"/>
      <c r="AT125" s="386"/>
      <c r="AU125" s="386"/>
      <c r="AV125" s="386"/>
      <c r="AW125" s="386"/>
      <c r="AX125" s="386"/>
      <c r="AY125" s="386"/>
      <c r="AZ125" s="386"/>
      <c r="BA125" s="386"/>
      <c r="BB125" s="386"/>
      <c r="BC125" s="386"/>
      <c r="BD125" s="386"/>
      <c r="BE125" s="386"/>
      <c r="BF125" s="386"/>
      <c r="BG125" s="386"/>
      <c r="BH125" s="386"/>
      <c r="BI125" s="386"/>
      <c r="BJ125" s="386"/>
      <c r="BK125" s="386"/>
      <c r="BL125" s="386"/>
      <c r="BM125" s="386"/>
      <c r="BN125" s="386"/>
      <c r="BO125" s="386"/>
      <c r="BP125" s="386"/>
      <c r="BQ125" s="386"/>
      <c r="BR125" s="386"/>
      <c r="BS125" s="386"/>
      <c r="BT125" s="386"/>
      <c r="BU125" s="386"/>
      <c r="BV125" s="386"/>
      <c r="BW125" s="386"/>
      <c r="BX125" s="386"/>
      <c r="BY125" s="386"/>
      <c r="BZ125" s="386"/>
      <c r="CA125" s="386"/>
      <c r="CB125" s="386"/>
      <c r="CC125" s="386"/>
      <c r="CD125" s="386"/>
      <c r="CE125" s="386"/>
      <c r="CF125" s="386"/>
      <c r="CG125" s="386"/>
      <c r="CH125" s="386"/>
      <c r="CI125" s="386"/>
      <c r="CJ125" s="386"/>
      <c r="CK125" s="386"/>
      <c r="CL125" s="386"/>
      <c r="CM125" s="386"/>
      <c r="CN125" s="386"/>
      <c r="CO125" s="386"/>
      <c r="CP125" s="386"/>
      <c r="CQ125" s="386"/>
      <c r="CR125" s="386"/>
      <c r="CS125" s="386"/>
      <c r="CT125" s="386"/>
      <c r="CU125" s="386"/>
      <c r="CV125" s="386"/>
      <c r="CW125" s="386"/>
      <c r="CX125" s="386"/>
      <c r="CY125" s="386"/>
      <c r="CZ125" s="386"/>
      <c r="DA125" s="386"/>
      <c r="DB125" s="386"/>
      <c r="DC125" s="386"/>
      <c r="DD125" s="386"/>
      <c r="DE125" s="386"/>
    </row>
    <row r="126" s="340" customFormat="true" ht="12.75" hidden="false" customHeight="true" outlineLevel="0" collapsed="false">
      <c r="A126" s="372"/>
      <c r="B126" s="373"/>
      <c r="C126" s="374"/>
      <c r="D126" s="377"/>
      <c r="E126" s="375" t="n">
        <v>9.17</v>
      </c>
      <c r="F126" s="376" t="s">
        <v>548</v>
      </c>
      <c r="G126" s="377" t="s">
        <v>1479</v>
      </c>
      <c r="H126" s="378" t="n">
        <f aca="false">I126+J126</f>
        <v>0</v>
      </c>
      <c r="I126" s="378" t="n">
        <f aca="false">VLOOKUP(F126,'[5]2020'!$B$2663:$H$2775,7,FALSE())</f>
        <v>0</v>
      </c>
      <c r="J126" s="378" t="n">
        <f aca="false">VLOOKUP(F126,'[5]2020'!$B$2663:$K$2775,10,FALSE())</f>
        <v>0</v>
      </c>
      <c r="K126" s="378" t="n">
        <f aca="false">VLOOKUP(F126,'[5]2020'!$B$2663:$P$2775,15,FALSE())</f>
        <v>0</v>
      </c>
      <c r="L126" s="379" t="s">
        <v>1463</v>
      </c>
      <c r="M126" s="380" t="s">
        <v>65</v>
      </c>
      <c r="N126" s="381" t="n">
        <v>12</v>
      </c>
      <c r="O126" s="381" t="n">
        <v>65</v>
      </c>
      <c r="P126" s="380" t="n">
        <v>1</v>
      </c>
      <c r="Q126" s="379" t="s">
        <v>851</v>
      </c>
      <c r="R126" s="380" t="s">
        <v>65</v>
      </c>
      <c r="S126" s="382" t="n">
        <v>69</v>
      </c>
      <c r="T126" s="382" t="n">
        <v>105</v>
      </c>
      <c r="U126" s="380" t="s">
        <v>957</v>
      </c>
      <c r="V126" s="383" t="n">
        <v>0</v>
      </c>
      <c r="W126" s="383" t="n">
        <v>0</v>
      </c>
      <c r="X126" s="383" t="n">
        <v>0</v>
      </c>
      <c r="Y126" s="387" t="n">
        <v>0</v>
      </c>
      <c r="Z126" s="385"/>
      <c r="AA126" s="386"/>
      <c r="AB126" s="386"/>
      <c r="AC126" s="386"/>
      <c r="AD126" s="386"/>
      <c r="AE126" s="386"/>
      <c r="AF126" s="386"/>
      <c r="AG126" s="386"/>
      <c r="AH126" s="386"/>
      <c r="AI126" s="386"/>
      <c r="AJ126" s="386"/>
      <c r="AK126" s="386"/>
      <c r="AL126" s="386"/>
      <c r="AM126" s="386"/>
      <c r="AN126" s="386"/>
      <c r="AO126" s="386"/>
      <c r="AP126" s="386"/>
      <c r="AQ126" s="386"/>
      <c r="AR126" s="386"/>
      <c r="AS126" s="386"/>
      <c r="AT126" s="386"/>
      <c r="AU126" s="386"/>
      <c r="AV126" s="386"/>
      <c r="AW126" s="386"/>
      <c r="AX126" s="386"/>
      <c r="AY126" s="386"/>
      <c r="AZ126" s="386"/>
      <c r="BA126" s="386"/>
      <c r="BB126" s="386"/>
      <c r="BC126" s="386"/>
      <c r="BD126" s="386"/>
      <c r="BE126" s="386"/>
      <c r="BF126" s="386"/>
      <c r="BG126" s="386"/>
      <c r="BH126" s="386"/>
      <c r="BI126" s="386"/>
      <c r="BJ126" s="386"/>
      <c r="BK126" s="386"/>
      <c r="BL126" s="386"/>
      <c r="BM126" s="386"/>
      <c r="BN126" s="386"/>
      <c r="BO126" s="386"/>
      <c r="BP126" s="386"/>
      <c r="BQ126" s="386"/>
      <c r="BR126" s="386"/>
      <c r="BS126" s="386"/>
      <c r="BT126" s="386"/>
      <c r="BU126" s="386"/>
      <c r="BV126" s="386"/>
      <c r="BW126" s="386"/>
      <c r="BX126" s="386"/>
      <c r="BY126" s="386"/>
      <c r="BZ126" s="386"/>
      <c r="CA126" s="386"/>
      <c r="CB126" s="386"/>
      <c r="CC126" s="386"/>
      <c r="CD126" s="386"/>
      <c r="CE126" s="386"/>
      <c r="CF126" s="386"/>
      <c r="CG126" s="386"/>
      <c r="CH126" s="386"/>
      <c r="CI126" s="386"/>
      <c r="CJ126" s="386"/>
      <c r="CK126" s="386"/>
      <c r="CL126" s="386"/>
      <c r="CM126" s="386"/>
      <c r="CN126" s="386"/>
      <c r="CO126" s="386"/>
      <c r="CP126" s="386"/>
      <c r="CQ126" s="386"/>
      <c r="CR126" s="386"/>
      <c r="CS126" s="386"/>
      <c r="CT126" s="386"/>
      <c r="CU126" s="386"/>
      <c r="CV126" s="386"/>
      <c r="CW126" s="386"/>
      <c r="CX126" s="386"/>
      <c r="CY126" s="386"/>
      <c r="CZ126" s="386"/>
      <c r="DA126" s="386"/>
      <c r="DB126" s="386"/>
      <c r="DC126" s="386"/>
      <c r="DD126" s="386"/>
      <c r="DE126" s="386"/>
    </row>
    <row r="127" s="340" customFormat="true" ht="12.75" hidden="false" customHeight="true" outlineLevel="0" collapsed="false">
      <c r="A127" s="372"/>
      <c r="B127" s="373"/>
      <c r="C127" s="374"/>
      <c r="D127" s="377"/>
      <c r="E127" s="375" t="n">
        <v>9.18</v>
      </c>
      <c r="F127" s="376" t="s">
        <v>184</v>
      </c>
      <c r="G127" s="390" t="s">
        <v>1168</v>
      </c>
      <c r="H127" s="378" t="n">
        <f aca="false">I127+J127</f>
        <v>0</v>
      </c>
      <c r="I127" s="378" t="n">
        <f aca="false">VLOOKUP(F127,'[5]2020'!$B$2663:$H$2775,7,FALSE())</f>
        <v>0</v>
      </c>
      <c r="J127" s="378" t="n">
        <f aca="false">VLOOKUP(F127,'[5]2020'!$B$2663:$K$2775,10,FALSE())</f>
        <v>0</v>
      </c>
      <c r="K127" s="378" t="n">
        <f aca="false">VLOOKUP(F127,'[5]2020'!$B$2663:$P$2775,15,FALSE())</f>
        <v>0</v>
      </c>
      <c r="L127" s="379" t="s">
        <v>1463</v>
      </c>
      <c r="M127" s="380" t="s">
        <v>65</v>
      </c>
      <c r="N127" s="381" t="n">
        <v>7</v>
      </c>
      <c r="O127" s="381" t="n">
        <v>30</v>
      </c>
      <c r="P127" s="380" t="n">
        <v>1</v>
      </c>
      <c r="Q127" s="379" t="s">
        <v>851</v>
      </c>
      <c r="R127" s="380" t="s">
        <v>65</v>
      </c>
      <c r="S127" s="382" t="n">
        <v>68</v>
      </c>
      <c r="T127" s="382" t="n">
        <v>100</v>
      </c>
      <c r="U127" s="380" t="s">
        <v>957</v>
      </c>
      <c r="V127" s="383" t="n">
        <v>0</v>
      </c>
      <c r="W127" s="383" t="n">
        <v>0</v>
      </c>
      <c r="X127" s="383" t="n">
        <v>0</v>
      </c>
      <c r="Y127" s="387" t="n">
        <v>0</v>
      </c>
      <c r="Z127" s="385"/>
      <c r="AA127" s="386"/>
      <c r="AB127" s="386"/>
      <c r="AC127" s="386"/>
      <c r="AD127" s="386"/>
      <c r="AE127" s="386"/>
      <c r="AF127" s="386"/>
      <c r="AG127" s="386"/>
      <c r="AH127" s="386"/>
      <c r="AI127" s="386"/>
      <c r="AJ127" s="386"/>
      <c r="AK127" s="386"/>
      <c r="AL127" s="386"/>
      <c r="AM127" s="386"/>
      <c r="AN127" s="386"/>
      <c r="AO127" s="386"/>
      <c r="AP127" s="386"/>
      <c r="AQ127" s="386"/>
      <c r="AR127" s="386"/>
      <c r="AS127" s="386"/>
      <c r="AT127" s="386"/>
      <c r="AU127" s="386"/>
      <c r="AV127" s="386"/>
      <c r="AW127" s="386"/>
      <c r="AX127" s="386"/>
      <c r="AY127" s="386"/>
      <c r="AZ127" s="386"/>
      <c r="BA127" s="386"/>
      <c r="BB127" s="386"/>
      <c r="BC127" s="386"/>
      <c r="BD127" s="386"/>
      <c r="BE127" s="386"/>
      <c r="BF127" s="386"/>
      <c r="BG127" s="386"/>
      <c r="BH127" s="386"/>
      <c r="BI127" s="386"/>
      <c r="BJ127" s="386"/>
      <c r="BK127" s="386"/>
      <c r="BL127" s="386"/>
      <c r="BM127" s="386"/>
      <c r="BN127" s="386"/>
      <c r="BO127" s="386"/>
      <c r="BP127" s="386"/>
      <c r="BQ127" s="386"/>
      <c r="BR127" s="386"/>
      <c r="BS127" s="386"/>
      <c r="BT127" s="386"/>
      <c r="BU127" s="386"/>
      <c r="BV127" s="386"/>
      <c r="BW127" s="386"/>
      <c r="BX127" s="386"/>
      <c r="BY127" s="386"/>
      <c r="BZ127" s="386"/>
      <c r="CA127" s="386"/>
      <c r="CB127" s="386"/>
      <c r="CC127" s="386"/>
      <c r="CD127" s="386"/>
      <c r="CE127" s="386"/>
      <c r="CF127" s="386"/>
      <c r="CG127" s="386"/>
      <c r="CH127" s="386"/>
      <c r="CI127" s="386"/>
      <c r="CJ127" s="386"/>
      <c r="CK127" s="386"/>
      <c r="CL127" s="386"/>
      <c r="CM127" s="386"/>
      <c r="CN127" s="386"/>
      <c r="CO127" s="386"/>
      <c r="CP127" s="386"/>
      <c r="CQ127" s="386"/>
      <c r="CR127" s="386"/>
      <c r="CS127" s="386"/>
      <c r="CT127" s="386"/>
      <c r="CU127" s="386"/>
      <c r="CV127" s="386"/>
      <c r="CW127" s="386"/>
      <c r="CX127" s="386"/>
      <c r="CY127" s="386"/>
      <c r="CZ127" s="386"/>
      <c r="DA127" s="386"/>
      <c r="DB127" s="386"/>
      <c r="DC127" s="386"/>
      <c r="DD127" s="386"/>
      <c r="DE127" s="386"/>
    </row>
    <row r="128" s="340" customFormat="true" ht="12.75" hidden="false" customHeight="true" outlineLevel="0" collapsed="false">
      <c r="A128" s="372"/>
      <c r="B128" s="373"/>
      <c r="C128" s="374"/>
      <c r="D128" s="377"/>
      <c r="E128" s="375" t="n">
        <v>9.19</v>
      </c>
      <c r="F128" s="376" t="s">
        <v>533</v>
      </c>
      <c r="G128" s="390" t="s">
        <v>1480</v>
      </c>
      <c r="H128" s="378" t="n">
        <f aca="false">I128+J128</f>
        <v>0</v>
      </c>
      <c r="I128" s="378" t="n">
        <f aca="false">VLOOKUP(F128,'[5]2020'!$B$2663:$H$2775,7,FALSE())</f>
        <v>0</v>
      </c>
      <c r="J128" s="378" t="n">
        <f aca="false">VLOOKUP(F128,'[5]2020'!$B$2663:$K$2775,10,FALSE())</f>
        <v>0</v>
      </c>
      <c r="K128" s="378" t="n">
        <f aca="false">VLOOKUP(F128,'[5]2020'!$B$2663:$P$2775,15,FALSE())</f>
        <v>0</v>
      </c>
      <c r="L128" s="379" t="s">
        <v>1463</v>
      </c>
      <c r="M128" s="380" t="s">
        <v>65</v>
      </c>
      <c r="N128" s="381" t="n">
        <v>8</v>
      </c>
      <c r="O128" s="381" t="n">
        <v>45</v>
      </c>
      <c r="P128" s="380" t="n">
        <v>1</v>
      </c>
      <c r="Q128" s="379" t="s">
        <v>851</v>
      </c>
      <c r="R128" s="380" t="s">
        <v>65</v>
      </c>
      <c r="S128" s="382" t="n">
        <v>71</v>
      </c>
      <c r="T128" s="382" t="n">
        <v>95</v>
      </c>
      <c r="U128" s="380" t="s">
        <v>957</v>
      </c>
      <c r="V128" s="383" t="n">
        <v>0</v>
      </c>
      <c r="W128" s="383" t="n">
        <v>0</v>
      </c>
      <c r="X128" s="383" t="n">
        <v>0</v>
      </c>
      <c r="Y128" s="387" t="n">
        <v>0</v>
      </c>
      <c r="Z128" s="385"/>
      <c r="AA128" s="386"/>
      <c r="AB128" s="386"/>
      <c r="AC128" s="386"/>
      <c r="AD128" s="386"/>
      <c r="AE128" s="386"/>
      <c r="AF128" s="386"/>
      <c r="AG128" s="386"/>
      <c r="AH128" s="386"/>
      <c r="AI128" s="386"/>
      <c r="AJ128" s="386"/>
      <c r="AK128" s="386"/>
      <c r="AL128" s="386"/>
      <c r="AM128" s="386"/>
      <c r="AN128" s="386"/>
      <c r="AO128" s="386"/>
      <c r="AP128" s="386"/>
      <c r="AQ128" s="386"/>
      <c r="AR128" s="386"/>
      <c r="AS128" s="386"/>
      <c r="AT128" s="386"/>
      <c r="AU128" s="386"/>
      <c r="AV128" s="386"/>
      <c r="AW128" s="386"/>
      <c r="AX128" s="386"/>
      <c r="AY128" s="386"/>
      <c r="AZ128" s="386"/>
      <c r="BA128" s="386"/>
      <c r="BB128" s="386"/>
      <c r="BC128" s="386"/>
      <c r="BD128" s="386"/>
      <c r="BE128" s="386"/>
      <c r="BF128" s="386"/>
      <c r="BG128" s="386"/>
      <c r="BH128" s="386"/>
      <c r="BI128" s="386"/>
      <c r="BJ128" s="386"/>
      <c r="BK128" s="386"/>
      <c r="BL128" s="386"/>
      <c r="BM128" s="386"/>
      <c r="BN128" s="386"/>
      <c r="BO128" s="386"/>
      <c r="BP128" s="386"/>
      <c r="BQ128" s="386"/>
      <c r="BR128" s="386"/>
      <c r="BS128" s="386"/>
      <c r="BT128" s="386"/>
      <c r="BU128" s="386"/>
      <c r="BV128" s="386"/>
      <c r="BW128" s="386"/>
      <c r="BX128" s="386"/>
      <c r="BY128" s="386"/>
      <c r="BZ128" s="386"/>
      <c r="CA128" s="386"/>
      <c r="CB128" s="386"/>
      <c r="CC128" s="386"/>
      <c r="CD128" s="386"/>
      <c r="CE128" s="386"/>
      <c r="CF128" s="386"/>
      <c r="CG128" s="386"/>
      <c r="CH128" s="386"/>
      <c r="CI128" s="386"/>
      <c r="CJ128" s="386"/>
      <c r="CK128" s="386"/>
      <c r="CL128" s="386"/>
      <c r="CM128" s="386"/>
      <c r="CN128" s="386"/>
      <c r="CO128" s="386"/>
      <c r="CP128" s="386"/>
      <c r="CQ128" s="386"/>
      <c r="CR128" s="386"/>
      <c r="CS128" s="386"/>
      <c r="CT128" s="386"/>
      <c r="CU128" s="386"/>
      <c r="CV128" s="386"/>
      <c r="CW128" s="386"/>
      <c r="CX128" s="386"/>
      <c r="CY128" s="386"/>
      <c r="CZ128" s="386"/>
      <c r="DA128" s="386"/>
      <c r="DB128" s="386"/>
      <c r="DC128" s="386"/>
      <c r="DD128" s="386"/>
      <c r="DE128" s="386"/>
    </row>
    <row r="129" s="340" customFormat="true" ht="12.75" hidden="false" customHeight="true" outlineLevel="0" collapsed="false">
      <c r="A129" s="372"/>
      <c r="B129" s="373"/>
      <c r="C129" s="374"/>
      <c r="D129" s="377"/>
      <c r="E129" s="388" t="n">
        <v>9.2</v>
      </c>
      <c r="F129" s="376" t="s">
        <v>50</v>
      </c>
      <c r="G129" s="390" t="s">
        <v>1481</v>
      </c>
      <c r="H129" s="378" t="n">
        <f aca="false">I129+J129</f>
        <v>23.5648306534383</v>
      </c>
      <c r="I129" s="378" t="n">
        <f aca="false">VLOOKUP(F129,'[5]2020'!$B$2663:$H$2775,7,FALSE())</f>
        <v>23.5648306534383</v>
      </c>
      <c r="J129" s="378" t="n">
        <f aca="false">VLOOKUP(F129,'[5]2020'!$B$2663:$K$2775,10,FALSE())</f>
        <v>0</v>
      </c>
      <c r="K129" s="378" t="n">
        <f aca="false">VLOOKUP(F129,'[5]2020'!$B$2663:$P$2775,15,FALSE())</f>
        <v>16.8823596238254</v>
      </c>
      <c r="L129" s="400" t="s">
        <v>1463</v>
      </c>
      <c r="M129" s="375" t="s">
        <v>65</v>
      </c>
      <c r="N129" s="381" t="n">
        <v>18</v>
      </c>
      <c r="O129" s="381" t="n">
        <v>80</v>
      </c>
      <c r="P129" s="380" t="s">
        <v>64</v>
      </c>
      <c r="Q129" s="379" t="s">
        <v>851</v>
      </c>
      <c r="R129" s="375" t="s">
        <v>65</v>
      </c>
      <c r="S129" s="382" t="n">
        <v>73</v>
      </c>
      <c r="T129" s="382" t="n">
        <v>110</v>
      </c>
      <c r="U129" s="375" t="s">
        <v>957</v>
      </c>
      <c r="V129" s="383" t="n">
        <v>0</v>
      </c>
      <c r="W129" s="383" t="n">
        <v>0</v>
      </c>
      <c r="X129" s="383" t="n">
        <v>0</v>
      </c>
      <c r="Y129" s="387" t="n">
        <v>0</v>
      </c>
      <c r="Z129" s="385"/>
      <c r="AA129" s="386"/>
      <c r="AB129" s="386"/>
      <c r="AC129" s="386"/>
      <c r="AD129" s="386"/>
      <c r="AE129" s="386"/>
      <c r="AF129" s="386"/>
      <c r="AG129" s="386"/>
      <c r="AH129" s="386"/>
      <c r="AI129" s="386"/>
      <c r="AJ129" s="386"/>
      <c r="AK129" s="386"/>
      <c r="AL129" s="386"/>
      <c r="AM129" s="386"/>
      <c r="AN129" s="386"/>
      <c r="AO129" s="386"/>
      <c r="AP129" s="386"/>
      <c r="AQ129" s="386"/>
      <c r="AR129" s="386"/>
      <c r="AS129" s="386"/>
      <c r="AT129" s="386"/>
      <c r="AU129" s="386"/>
      <c r="AV129" s="386"/>
      <c r="AW129" s="386"/>
      <c r="AX129" s="386"/>
      <c r="AY129" s="386"/>
      <c r="AZ129" s="386"/>
      <c r="BA129" s="386"/>
      <c r="BB129" s="386"/>
      <c r="BC129" s="386"/>
      <c r="BD129" s="386"/>
      <c r="BE129" s="386"/>
      <c r="BF129" s="386"/>
      <c r="BG129" s="386"/>
      <c r="BH129" s="386"/>
      <c r="BI129" s="386"/>
      <c r="BJ129" s="386"/>
      <c r="BK129" s="386"/>
      <c r="BL129" s="386"/>
      <c r="BM129" s="386"/>
      <c r="BN129" s="386"/>
      <c r="BO129" s="386"/>
      <c r="BP129" s="386"/>
      <c r="BQ129" s="386"/>
      <c r="BR129" s="386"/>
      <c r="BS129" s="386"/>
      <c r="BT129" s="386"/>
      <c r="BU129" s="386"/>
      <c r="BV129" s="386"/>
      <c r="BW129" s="386"/>
      <c r="BX129" s="386"/>
      <c r="BY129" s="386"/>
      <c r="BZ129" s="386"/>
      <c r="CA129" s="386"/>
      <c r="CB129" s="386"/>
      <c r="CC129" s="386"/>
      <c r="CD129" s="386"/>
      <c r="CE129" s="386"/>
      <c r="CF129" s="386"/>
      <c r="CG129" s="386"/>
      <c r="CH129" s="386"/>
      <c r="CI129" s="386"/>
      <c r="CJ129" s="386"/>
      <c r="CK129" s="386"/>
      <c r="CL129" s="386"/>
      <c r="CM129" s="386"/>
      <c r="CN129" s="386"/>
      <c r="CO129" s="386"/>
      <c r="CP129" s="386"/>
      <c r="CQ129" s="386"/>
      <c r="CR129" s="386"/>
      <c r="CS129" s="386"/>
      <c r="CT129" s="386"/>
      <c r="CU129" s="386"/>
      <c r="CV129" s="386"/>
      <c r="CW129" s="386"/>
      <c r="CX129" s="386"/>
      <c r="CY129" s="386"/>
      <c r="CZ129" s="386"/>
      <c r="DA129" s="386"/>
      <c r="DB129" s="386"/>
      <c r="DC129" s="386"/>
      <c r="DD129" s="386"/>
      <c r="DE129" s="386"/>
    </row>
    <row r="130" s="340" customFormat="true" ht="12.75" hidden="false" customHeight="true" outlineLevel="0" collapsed="false">
      <c r="A130" s="372"/>
      <c r="B130" s="373"/>
      <c r="C130" s="374"/>
      <c r="D130" s="377"/>
      <c r="E130" s="375" t="n">
        <v>9.21</v>
      </c>
      <c r="F130" s="376" t="s">
        <v>1482</v>
      </c>
      <c r="G130" s="379" t="s">
        <v>1483</v>
      </c>
      <c r="H130" s="378" t="n">
        <f aca="false">I130+J130</f>
        <v>0</v>
      </c>
      <c r="I130" s="378" t="n">
        <f aca="false">VLOOKUP(F130,'[5]2020'!$B$2663:$H$2775,7,FALSE())</f>
        <v>0</v>
      </c>
      <c r="J130" s="378" t="n">
        <f aca="false">VLOOKUP(F130,'[5]2020'!$B$2663:$K$2775,10,FALSE())</f>
        <v>0</v>
      </c>
      <c r="K130" s="378" t="n">
        <f aca="false">VLOOKUP(F130,'[5]2020'!$B$2663:$P$2775,15,FALSE())</f>
        <v>0</v>
      </c>
      <c r="L130" s="379" t="s">
        <v>1463</v>
      </c>
      <c r="M130" s="380" t="s">
        <v>65</v>
      </c>
      <c r="N130" s="380" t="n">
        <v>18</v>
      </c>
      <c r="O130" s="380" t="n">
        <v>80</v>
      </c>
      <c r="P130" s="380" t="s">
        <v>64</v>
      </c>
      <c r="Q130" s="379" t="s">
        <v>851</v>
      </c>
      <c r="R130" s="380" t="s">
        <v>65</v>
      </c>
      <c r="S130" s="380" t="n">
        <v>73</v>
      </c>
      <c r="T130" s="380" t="n">
        <v>110</v>
      </c>
      <c r="U130" s="380" t="s">
        <v>957</v>
      </c>
      <c r="V130" s="383" t="n">
        <v>0</v>
      </c>
      <c r="W130" s="383" t="n">
        <v>0</v>
      </c>
      <c r="X130" s="383" t="n">
        <v>0</v>
      </c>
      <c r="Y130" s="387" t="n">
        <v>0</v>
      </c>
      <c r="Z130" s="385"/>
      <c r="AA130" s="386"/>
      <c r="AB130" s="386"/>
      <c r="AC130" s="386"/>
      <c r="AD130" s="386"/>
      <c r="AE130" s="386"/>
      <c r="AF130" s="386"/>
      <c r="AG130" s="386"/>
      <c r="AH130" s="386"/>
      <c r="AI130" s="386"/>
      <c r="AJ130" s="386"/>
      <c r="AK130" s="386"/>
      <c r="AL130" s="386"/>
      <c r="AM130" s="386"/>
      <c r="AN130" s="386"/>
      <c r="AO130" s="386"/>
      <c r="AP130" s="386"/>
      <c r="AQ130" s="386"/>
      <c r="AR130" s="386"/>
      <c r="AS130" s="386"/>
      <c r="AT130" s="386"/>
      <c r="AU130" s="386"/>
      <c r="AV130" s="386"/>
      <c r="AW130" s="386"/>
      <c r="AX130" s="386"/>
      <c r="AY130" s="386"/>
      <c r="AZ130" s="386"/>
      <c r="BA130" s="386"/>
      <c r="BB130" s="386"/>
      <c r="BC130" s="386"/>
      <c r="BD130" s="386"/>
      <c r="BE130" s="386"/>
      <c r="BF130" s="386"/>
      <c r="BG130" s="386"/>
      <c r="BH130" s="386"/>
      <c r="BI130" s="386"/>
      <c r="BJ130" s="386"/>
      <c r="BK130" s="386"/>
      <c r="BL130" s="386"/>
      <c r="BM130" s="386"/>
      <c r="BN130" s="386"/>
      <c r="BO130" s="386"/>
      <c r="BP130" s="386"/>
      <c r="BQ130" s="386"/>
      <c r="BR130" s="386"/>
      <c r="BS130" s="386"/>
      <c r="BT130" s="386"/>
      <c r="BU130" s="386"/>
      <c r="BV130" s="386"/>
      <c r="BW130" s="386"/>
      <c r="BX130" s="386"/>
      <c r="BY130" s="386"/>
      <c r="BZ130" s="386"/>
      <c r="CA130" s="386"/>
      <c r="CB130" s="386"/>
      <c r="CC130" s="386"/>
      <c r="CD130" s="386"/>
      <c r="CE130" s="386"/>
      <c r="CF130" s="386"/>
      <c r="CG130" s="386"/>
      <c r="CH130" s="386"/>
      <c r="CI130" s="386"/>
      <c r="CJ130" s="386"/>
      <c r="CK130" s="386"/>
      <c r="CL130" s="386"/>
      <c r="CM130" s="386"/>
      <c r="CN130" s="386"/>
      <c r="CO130" s="386"/>
      <c r="CP130" s="386"/>
      <c r="CQ130" s="386"/>
      <c r="CR130" s="386"/>
      <c r="CS130" s="386"/>
      <c r="CT130" s="386"/>
      <c r="CU130" s="386"/>
      <c r="CV130" s="386"/>
      <c r="CW130" s="386"/>
      <c r="CX130" s="386"/>
      <c r="CY130" s="386"/>
      <c r="CZ130" s="386"/>
      <c r="DA130" s="386"/>
      <c r="DB130" s="386"/>
      <c r="DC130" s="386"/>
      <c r="DD130" s="386"/>
      <c r="DE130" s="386"/>
    </row>
    <row r="131" s="340" customFormat="true" ht="12.75" hidden="false" customHeight="true" outlineLevel="0" collapsed="false">
      <c r="A131" s="416"/>
      <c r="B131" s="417"/>
      <c r="C131" s="418"/>
      <c r="D131" s="419"/>
      <c r="E131" s="420"/>
      <c r="F131" s="421"/>
      <c r="G131" s="422"/>
      <c r="H131" s="423"/>
      <c r="I131" s="423"/>
      <c r="J131" s="423"/>
      <c r="K131" s="423"/>
      <c r="L131" s="424"/>
      <c r="M131" s="425"/>
      <c r="N131" s="425"/>
      <c r="O131" s="425"/>
      <c r="P131" s="425"/>
      <c r="Q131" s="426"/>
      <c r="R131" s="425"/>
      <c r="S131" s="425"/>
      <c r="T131" s="425"/>
      <c r="U131" s="427"/>
      <c r="V131" s="428"/>
      <c r="W131" s="428"/>
      <c r="X131" s="428"/>
      <c r="Y131" s="429"/>
      <c r="Z131" s="430"/>
      <c r="AA131" s="386"/>
      <c r="AB131" s="386"/>
      <c r="AC131" s="386"/>
      <c r="AD131" s="386"/>
      <c r="AE131" s="386"/>
      <c r="AF131" s="386"/>
      <c r="AG131" s="386"/>
      <c r="AH131" s="386"/>
      <c r="AI131" s="386"/>
      <c r="AJ131" s="386"/>
      <c r="AK131" s="386"/>
      <c r="AL131" s="386"/>
      <c r="AM131" s="386"/>
      <c r="AN131" s="386"/>
      <c r="AO131" s="386"/>
      <c r="AP131" s="386"/>
      <c r="AQ131" s="386"/>
      <c r="AR131" s="386"/>
      <c r="AS131" s="386"/>
      <c r="AT131" s="386"/>
      <c r="AU131" s="386"/>
      <c r="AV131" s="386"/>
      <c r="AW131" s="386"/>
      <c r="AX131" s="386"/>
      <c r="AY131" s="386"/>
      <c r="AZ131" s="386"/>
      <c r="BA131" s="386"/>
      <c r="BB131" s="386"/>
      <c r="BC131" s="386"/>
      <c r="BD131" s="386"/>
      <c r="BE131" s="386"/>
      <c r="BF131" s="386"/>
      <c r="BG131" s="386"/>
      <c r="BH131" s="386"/>
      <c r="BI131" s="386"/>
      <c r="BJ131" s="386"/>
      <c r="BK131" s="386"/>
      <c r="BL131" s="386"/>
      <c r="BM131" s="386"/>
      <c r="BN131" s="386"/>
      <c r="BO131" s="386"/>
      <c r="BP131" s="386"/>
      <c r="BQ131" s="386"/>
      <c r="BR131" s="386"/>
      <c r="BS131" s="386"/>
      <c r="BT131" s="386"/>
      <c r="BU131" s="386"/>
      <c r="BV131" s="386"/>
      <c r="BW131" s="386"/>
      <c r="BX131" s="386"/>
      <c r="BY131" s="386"/>
      <c r="BZ131" s="386"/>
      <c r="CA131" s="386"/>
      <c r="CB131" s="386"/>
      <c r="CC131" s="386"/>
      <c r="CD131" s="386"/>
      <c r="CE131" s="386"/>
      <c r="CF131" s="386"/>
      <c r="CG131" s="386"/>
      <c r="CH131" s="386"/>
      <c r="CI131" s="386"/>
      <c r="CJ131" s="386"/>
      <c r="CK131" s="386"/>
      <c r="CL131" s="386"/>
      <c r="CM131" s="386"/>
      <c r="CN131" s="386"/>
      <c r="CO131" s="386"/>
      <c r="CP131" s="386"/>
      <c r="CQ131" s="386"/>
      <c r="CR131" s="386"/>
      <c r="CS131" s="386"/>
      <c r="CT131" s="386"/>
      <c r="CU131" s="386"/>
      <c r="CV131" s="386"/>
      <c r="CW131" s="386"/>
      <c r="CX131" s="386"/>
      <c r="CY131" s="386"/>
      <c r="CZ131" s="386"/>
      <c r="DA131" s="386"/>
      <c r="DB131" s="386"/>
      <c r="DC131" s="386"/>
      <c r="DD131" s="386"/>
      <c r="DE131" s="386"/>
    </row>
    <row r="132" s="442" customFormat="true" ht="18.75" hidden="false" customHeight="false" outlineLevel="0" collapsed="false">
      <c r="A132" s="431" t="s">
        <v>816</v>
      </c>
      <c r="B132" s="431"/>
      <c r="C132" s="431"/>
      <c r="D132" s="432" t="s">
        <v>1241</v>
      </c>
      <c r="E132" s="433"/>
      <c r="F132" s="434" t="n">
        <v>113</v>
      </c>
      <c r="G132" s="435"/>
      <c r="H132" s="436" t="n">
        <f aca="false">H9+H30+H50+H57+H70+H78+H85++H94+H109</f>
        <v>31809</v>
      </c>
      <c r="I132" s="436" t="n">
        <f aca="false">I9+I30+I50+I57+I70+I78+I85++I94+I109</f>
        <v>26240</v>
      </c>
      <c r="J132" s="436" t="n">
        <f aca="false">J9+J30+J50+J57+J70+J78+J85++J94+J109</f>
        <v>5569</v>
      </c>
      <c r="K132" s="436" t="n">
        <f aca="false">K9+K30+K50+K57+K70+K78+K85++K94+K109</f>
        <v>11537.0345691347</v>
      </c>
      <c r="L132" s="437"/>
      <c r="M132" s="437"/>
      <c r="N132" s="437"/>
      <c r="O132" s="437"/>
      <c r="P132" s="437"/>
      <c r="Q132" s="437"/>
      <c r="R132" s="437"/>
      <c r="S132" s="437"/>
      <c r="T132" s="437"/>
      <c r="U132" s="437"/>
      <c r="V132" s="438" t="n">
        <f aca="false">V9+V30+V50+V57+V70+V78+V85++V94+V109</f>
        <v>15</v>
      </c>
      <c r="W132" s="438" t="n">
        <f aca="false">W9+W30+W50+W57+W70+W78+W85++W94+W109</f>
        <v>11</v>
      </c>
      <c r="X132" s="438" t="n">
        <f aca="false">X9+X30+X50+X57+X70+X78+X85++X94+X109</f>
        <v>0</v>
      </c>
      <c r="Y132" s="439" t="n">
        <f aca="false">Y9+Y30+Y50+Y57+Y70+Y78+Y85++Y94+Y109</f>
        <v>26</v>
      </c>
      <c r="Z132" s="440"/>
      <c r="AA132" s="441"/>
      <c r="AB132" s="441"/>
      <c r="AC132" s="441"/>
      <c r="AD132" s="441"/>
      <c r="AE132" s="441"/>
      <c r="AF132" s="441"/>
      <c r="AG132" s="441"/>
      <c r="AH132" s="441"/>
      <c r="AI132" s="441"/>
      <c r="AJ132" s="441"/>
      <c r="AK132" s="441"/>
      <c r="AL132" s="441"/>
      <c r="AM132" s="441"/>
      <c r="AN132" s="441"/>
      <c r="AO132" s="441"/>
      <c r="AP132" s="441"/>
      <c r="AQ132" s="441"/>
      <c r="AR132" s="441"/>
      <c r="AS132" s="441"/>
      <c r="AT132" s="441"/>
      <c r="AU132" s="441"/>
      <c r="AV132" s="441"/>
      <c r="AW132" s="441"/>
      <c r="AX132" s="441"/>
      <c r="AY132" s="441"/>
      <c r="AZ132" s="441"/>
      <c r="BA132" s="441"/>
      <c r="BB132" s="441"/>
      <c r="BC132" s="441"/>
      <c r="BD132" s="441"/>
      <c r="BE132" s="441"/>
      <c r="BF132" s="441"/>
      <c r="BG132" s="441"/>
      <c r="BH132" s="441"/>
      <c r="BI132" s="441"/>
      <c r="BJ132" s="441"/>
      <c r="BK132" s="441"/>
      <c r="BL132" s="441"/>
      <c r="BM132" s="441"/>
      <c r="BN132" s="441"/>
      <c r="BO132" s="441"/>
      <c r="BP132" s="441"/>
      <c r="BQ132" s="441"/>
      <c r="BR132" s="441"/>
      <c r="BS132" s="441"/>
      <c r="BT132" s="441"/>
      <c r="BU132" s="441"/>
      <c r="BV132" s="441"/>
      <c r="BW132" s="441"/>
      <c r="BX132" s="441"/>
      <c r="BY132" s="441"/>
      <c r="BZ132" s="441"/>
      <c r="CA132" s="441"/>
      <c r="CB132" s="441"/>
      <c r="CC132" s="441"/>
      <c r="CD132" s="441"/>
      <c r="CE132" s="441"/>
      <c r="CF132" s="441"/>
      <c r="CG132" s="441"/>
      <c r="CH132" s="441"/>
      <c r="CI132" s="441"/>
      <c r="CJ132" s="441"/>
      <c r="CK132" s="441"/>
      <c r="CL132" s="441"/>
      <c r="CM132" s="441"/>
      <c r="CN132" s="441"/>
      <c r="CO132" s="441"/>
      <c r="CP132" s="441"/>
      <c r="CQ132" s="441"/>
      <c r="CR132" s="441"/>
      <c r="CS132" s="441"/>
      <c r="CT132" s="441"/>
      <c r="CU132" s="441"/>
      <c r="CV132" s="441"/>
      <c r="CW132" s="441"/>
      <c r="CX132" s="441"/>
      <c r="CY132" s="441"/>
      <c r="CZ132" s="441"/>
      <c r="DA132" s="441"/>
      <c r="DB132" s="441"/>
      <c r="DC132" s="441"/>
      <c r="DD132" s="441"/>
      <c r="DE132" s="441"/>
    </row>
    <row r="133" customFormat="false" ht="15" hidden="false" customHeight="false" outlineLevel="0" collapsed="false">
      <c r="A133" s="443" t="s">
        <v>1484</v>
      </c>
      <c r="G133" s="444"/>
    </row>
    <row r="134" customFormat="false" ht="15" hidden="false" customHeight="false" outlineLevel="0" collapsed="false">
      <c r="A134" s="443" t="s">
        <v>1485</v>
      </c>
      <c r="G134" s="444"/>
    </row>
    <row r="135" customFormat="false" ht="15" hidden="false" customHeight="false" outlineLevel="0" collapsed="false">
      <c r="F135" s="445"/>
      <c r="G135" s="444"/>
      <c r="H135" s="446"/>
      <c r="Q135" s="386"/>
      <c r="Y135" s="447"/>
    </row>
    <row r="136" customFormat="false" ht="15" hidden="false" customHeight="false" outlineLevel="0" collapsed="false">
      <c r="A136" s="448" t="s">
        <v>819</v>
      </c>
      <c r="B136" s="446"/>
      <c r="C136" s="446"/>
      <c r="D136" s="446"/>
      <c r="E136" s="446"/>
      <c r="F136" s="445"/>
      <c r="G136" s="444"/>
      <c r="H136" s="446"/>
      <c r="Y136" s="386"/>
    </row>
    <row r="137" customFormat="false" ht="15" hidden="false" customHeight="false" outlineLevel="0" collapsed="false">
      <c r="A137" s="448" t="s">
        <v>820</v>
      </c>
      <c r="B137" s="446"/>
      <c r="C137" s="446"/>
      <c r="D137" s="446"/>
      <c r="E137" s="446"/>
      <c r="F137" s="445"/>
      <c r="G137" s="444"/>
      <c r="H137" s="446"/>
      <c r="Y137" s="386"/>
    </row>
    <row r="138" customFormat="false" ht="15" hidden="false" customHeight="false" outlineLevel="0" collapsed="false">
      <c r="A138" s="448" t="s">
        <v>821</v>
      </c>
      <c r="B138" s="446"/>
      <c r="C138" s="446"/>
      <c r="D138" s="446"/>
      <c r="E138" s="446"/>
      <c r="F138" s="445"/>
      <c r="G138" s="444"/>
      <c r="H138" s="446"/>
      <c r="Y138" s="386"/>
    </row>
    <row r="139" customFormat="false" ht="15" hidden="false" customHeight="false" outlineLevel="0" collapsed="false">
      <c r="A139" s="448" t="s">
        <v>822</v>
      </c>
      <c r="B139" s="446"/>
      <c r="C139" s="446"/>
      <c r="D139" s="446"/>
      <c r="E139" s="446"/>
      <c r="F139" s="445"/>
      <c r="G139" s="444"/>
      <c r="H139" s="446"/>
      <c r="Y139" s="386"/>
    </row>
    <row r="140" customFormat="false" ht="15" hidden="false" customHeight="false" outlineLevel="0" collapsed="false">
      <c r="A140" s="448" t="s">
        <v>823</v>
      </c>
      <c r="B140" s="446"/>
      <c r="C140" s="446"/>
      <c r="D140" s="446"/>
      <c r="E140" s="446"/>
      <c r="F140" s="445"/>
      <c r="G140" s="444"/>
      <c r="H140" s="446"/>
      <c r="Y140" s="386"/>
    </row>
    <row r="141" customFormat="false" ht="15" hidden="false" customHeight="false" outlineLevel="0" collapsed="false">
      <c r="A141" s="448" t="s">
        <v>824</v>
      </c>
      <c r="B141" s="446"/>
      <c r="C141" s="446"/>
      <c r="D141" s="446"/>
      <c r="E141" s="446"/>
      <c r="F141" s="445"/>
      <c r="G141" s="444"/>
      <c r="H141" s="446"/>
      <c r="Y141" s="386"/>
    </row>
    <row r="142" customFormat="false" ht="15" hidden="false" customHeight="false" outlineLevel="0" collapsed="false">
      <c r="A142" s="448" t="s">
        <v>825</v>
      </c>
      <c r="B142" s="446"/>
      <c r="C142" s="446"/>
      <c r="D142" s="446"/>
      <c r="E142" s="446"/>
      <c r="F142" s="445"/>
      <c r="G142" s="444"/>
      <c r="H142" s="446"/>
      <c r="Y142" s="386"/>
    </row>
    <row r="143" customFormat="false" ht="15" hidden="false" customHeight="false" outlineLevel="0" collapsed="false">
      <c r="A143" s="448" t="s">
        <v>826</v>
      </c>
      <c r="B143" s="446"/>
      <c r="C143" s="446"/>
      <c r="D143" s="446"/>
      <c r="E143" s="446"/>
      <c r="F143" s="445"/>
      <c r="G143" s="444"/>
      <c r="H143" s="446"/>
      <c r="Y143" s="386"/>
    </row>
    <row r="144" customFormat="false" ht="15" hidden="false" customHeight="false" outlineLevel="0" collapsed="false">
      <c r="A144" s="448" t="s">
        <v>827</v>
      </c>
      <c r="B144" s="446"/>
      <c r="C144" s="446"/>
      <c r="D144" s="446"/>
      <c r="E144" s="446"/>
      <c r="F144" s="445"/>
      <c r="G144" s="444"/>
      <c r="H144" s="446"/>
      <c r="Y144" s="386"/>
    </row>
    <row r="145" customFormat="false" ht="15" hidden="false" customHeight="false" outlineLevel="0" collapsed="false">
      <c r="A145" s="448" t="s">
        <v>828</v>
      </c>
      <c r="B145" s="446"/>
      <c r="C145" s="446"/>
      <c r="D145" s="446"/>
      <c r="E145" s="446"/>
      <c r="F145" s="445"/>
      <c r="G145" s="444"/>
      <c r="H145" s="446"/>
      <c r="Y145" s="386"/>
    </row>
    <row r="146" customFormat="false" ht="15" hidden="false" customHeight="false" outlineLevel="0" collapsed="false">
      <c r="A146" s="448" t="s">
        <v>829</v>
      </c>
      <c r="B146" s="446"/>
      <c r="C146" s="446"/>
      <c r="D146" s="446"/>
      <c r="E146" s="446"/>
      <c r="F146" s="445"/>
      <c r="G146" s="444"/>
      <c r="H146" s="446"/>
      <c r="Y146" s="386"/>
    </row>
    <row r="147" customFormat="false" ht="15" hidden="false" customHeight="false" outlineLevel="0" collapsed="false">
      <c r="A147" s="448" t="s">
        <v>830</v>
      </c>
      <c r="B147" s="446"/>
      <c r="C147" s="446"/>
      <c r="D147" s="446"/>
      <c r="E147" s="446"/>
      <c r="F147" s="445"/>
      <c r="G147" s="444"/>
      <c r="H147" s="446"/>
      <c r="Y147" s="386"/>
    </row>
    <row r="148" customFormat="false" ht="15" hidden="false" customHeight="false" outlineLevel="0" collapsed="false">
      <c r="A148" s="448" t="s">
        <v>831</v>
      </c>
      <c r="B148" s="446"/>
      <c r="C148" s="446"/>
      <c r="D148" s="446"/>
      <c r="E148" s="446"/>
      <c r="F148" s="445"/>
      <c r="G148" s="444"/>
      <c r="H148" s="446"/>
      <c r="Y148" s="386"/>
    </row>
    <row r="149" customFormat="false" ht="15" hidden="false" customHeight="false" outlineLevel="0" collapsed="false">
      <c r="A149" s="448" t="s">
        <v>832</v>
      </c>
      <c r="B149" s="446"/>
      <c r="C149" s="446"/>
      <c r="D149" s="446"/>
      <c r="E149" s="446"/>
      <c r="F149" s="445"/>
      <c r="G149" s="444"/>
      <c r="H149" s="446"/>
      <c r="Y149" s="386"/>
    </row>
    <row r="150" customFormat="false" ht="15" hidden="false" customHeight="false" outlineLevel="0" collapsed="false">
      <c r="A150" s="448" t="s">
        <v>833</v>
      </c>
      <c r="B150" s="446"/>
      <c r="C150" s="446"/>
      <c r="D150" s="446"/>
      <c r="E150" s="446"/>
      <c r="F150" s="445"/>
      <c r="G150" s="444"/>
      <c r="H150" s="446"/>
      <c r="Y150" s="386"/>
    </row>
    <row r="151" customFormat="false" ht="15" hidden="false" customHeight="false" outlineLevel="0" collapsed="false">
      <c r="A151" s="448" t="s">
        <v>834</v>
      </c>
      <c r="B151" s="446"/>
      <c r="C151" s="446"/>
      <c r="D151" s="446"/>
      <c r="E151" s="446"/>
      <c r="F151" s="445"/>
      <c r="G151" s="444"/>
      <c r="H151" s="446"/>
      <c r="Y151" s="386"/>
    </row>
    <row r="152" customFormat="false" ht="15" hidden="false" customHeight="false" outlineLevel="0" collapsed="false">
      <c r="A152" s="448" t="s">
        <v>835</v>
      </c>
      <c r="B152" s="446"/>
      <c r="C152" s="446"/>
      <c r="D152" s="446"/>
      <c r="E152" s="446"/>
      <c r="G152" s="444"/>
      <c r="Y152" s="386"/>
    </row>
    <row r="153" customFormat="false" ht="15" hidden="false" customHeight="false" outlineLevel="0" collapsed="false">
      <c r="A153" s="448" t="s">
        <v>836</v>
      </c>
      <c r="G153" s="444"/>
      <c r="Y153" s="386"/>
    </row>
    <row r="154" customFormat="false" ht="15" hidden="false" customHeight="false" outlineLevel="0" collapsed="false">
      <c r="A154" s="448" t="s">
        <v>837</v>
      </c>
      <c r="G154" s="444"/>
      <c r="Y154" s="386"/>
    </row>
    <row r="155" customFormat="false" ht="15" hidden="false" customHeight="false" outlineLevel="0" collapsed="false">
      <c r="A155" s="448" t="s">
        <v>838</v>
      </c>
      <c r="G155" s="444"/>
      <c r="Y155" s="386"/>
    </row>
    <row r="156" customFormat="false" ht="15" hidden="false" customHeight="false" outlineLevel="0" collapsed="false">
      <c r="A156" s="448" t="s">
        <v>839</v>
      </c>
      <c r="G156" s="444"/>
      <c r="Y156" s="386"/>
    </row>
    <row r="157" customFormat="false" ht="15" hidden="false" customHeight="false" outlineLevel="0" collapsed="false">
      <c r="A157" s="448" t="s">
        <v>840</v>
      </c>
      <c r="G157" s="444"/>
      <c r="Y157" s="386"/>
    </row>
    <row r="158" customFormat="false" ht="15" hidden="false" customHeight="false" outlineLevel="0" collapsed="false">
      <c r="A158" s="448" t="s">
        <v>841</v>
      </c>
      <c r="G158" s="444"/>
      <c r="Y158" s="386"/>
    </row>
    <row r="159" customFormat="false" ht="15" hidden="false" customHeight="false" outlineLevel="0" collapsed="false">
      <c r="A159" s="448" t="s">
        <v>842</v>
      </c>
      <c r="G159" s="444"/>
      <c r="Y159" s="386"/>
    </row>
    <row r="160" customFormat="false" ht="15" hidden="false" customHeight="false" outlineLevel="0" collapsed="false">
      <c r="A160" s="448" t="s">
        <v>843</v>
      </c>
      <c r="G160" s="444"/>
      <c r="Y160" s="386"/>
    </row>
    <row r="161" customFormat="false" ht="15" hidden="false" customHeight="false" outlineLevel="0" collapsed="false">
      <c r="A161" s="448" t="s">
        <v>844</v>
      </c>
      <c r="G161" s="444"/>
      <c r="Y161" s="386"/>
    </row>
    <row r="162" customFormat="false" ht="15" hidden="false" customHeight="false" outlineLevel="0" collapsed="false">
      <c r="A162" s="448" t="s">
        <v>845</v>
      </c>
      <c r="G162" s="444"/>
      <c r="Y162" s="386"/>
    </row>
    <row r="163" customFormat="false" ht="15" hidden="false" customHeight="false" outlineLevel="0" collapsed="false">
      <c r="G163" s="444"/>
      <c r="Y163" s="386"/>
    </row>
    <row r="164" customFormat="false" ht="15" hidden="false" customHeight="false" outlineLevel="0" collapsed="false">
      <c r="G164" s="444"/>
      <c r="Y164" s="386"/>
    </row>
    <row r="165" customFormat="false" ht="15" hidden="false" customHeight="false" outlineLevel="0" collapsed="false">
      <c r="G165" s="444"/>
      <c r="Y165" s="386"/>
    </row>
    <row r="166" customFormat="false" ht="15" hidden="false" customHeight="false" outlineLevel="0" collapsed="false">
      <c r="G166" s="444"/>
      <c r="Y166" s="386"/>
    </row>
    <row r="167" customFormat="false" ht="15" hidden="false" customHeight="false" outlineLevel="0" collapsed="false">
      <c r="G167" s="444"/>
      <c r="Y167" s="386"/>
    </row>
    <row r="168" customFormat="false" ht="15" hidden="false" customHeight="false" outlineLevel="0" collapsed="false">
      <c r="G168" s="444"/>
      <c r="Y168" s="386"/>
    </row>
    <row r="169" customFormat="false" ht="15" hidden="false" customHeight="false" outlineLevel="0" collapsed="false">
      <c r="G169" s="444"/>
      <c r="Y169" s="386"/>
    </row>
    <row r="170" customFormat="false" ht="15" hidden="false" customHeight="false" outlineLevel="0" collapsed="false">
      <c r="G170" s="444"/>
      <c r="Y170" s="386"/>
    </row>
    <row r="171" customFormat="false" ht="15" hidden="false" customHeight="false" outlineLevel="0" collapsed="false">
      <c r="G171" s="444"/>
      <c r="Y171" s="386"/>
    </row>
    <row r="172" customFormat="false" ht="15" hidden="false" customHeight="false" outlineLevel="0" collapsed="false">
      <c r="G172" s="444"/>
      <c r="Y172" s="386"/>
    </row>
    <row r="173" customFormat="false" ht="15" hidden="false" customHeight="false" outlineLevel="0" collapsed="false">
      <c r="G173" s="444"/>
      <c r="Y173" s="386"/>
    </row>
    <row r="174" customFormat="false" ht="15" hidden="false" customHeight="false" outlineLevel="0" collapsed="false">
      <c r="G174" s="444"/>
      <c r="Y174" s="386"/>
    </row>
    <row r="175" customFormat="false" ht="15" hidden="false" customHeight="false" outlineLevel="0" collapsed="false">
      <c r="G175" s="444"/>
      <c r="Y175" s="386"/>
    </row>
    <row r="176" customFormat="false" ht="15" hidden="false" customHeight="false" outlineLevel="0" collapsed="false">
      <c r="G176" s="444"/>
      <c r="Y176" s="386"/>
    </row>
    <row r="177" customFormat="false" ht="15" hidden="false" customHeight="false" outlineLevel="0" collapsed="false">
      <c r="G177" s="444"/>
      <c r="Y177" s="386"/>
    </row>
    <row r="178" customFormat="false" ht="15" hidden="false" customHeight="false" outlineLevel="0" collapsed="false">
      <c r="G178" s="444"/>
      <c r="Y178" s="386"/>
    </row>
    <row r="179" customFormat="false" ht="15" hidden="false" customHeight="false" outlineLevel="0" collapsed="false">
      <c r="G179" s="444"/>
      <c r="Y179" s="386"/>
    </row>
    <row r="180" customFormat="false" ht="15" hidden="false" customHeight="false" outlineLevel="0" collapsed="false">
      <c r="G180" s="444"/>
      <c r="Y180" s="386"/>
    </row>
    <row r="181" customFormat="false" ht="15" hidden="false" customHeight="false" outlineLevel="0" collapsed="false">
      <c r="G181" s="444"/>
      <c r="Y181" s="386"/>
    </row>
    <row r="182" customFormat="false" ht="15" hidden="false" customHeight="false" outlineLevel="0" collapsed="false">
      <c r="G182" s="444"/>
      <c r="Y182" s="386"/>
    </row>
    <row r="183" customFormat="false" ht="15" hidden="false" customHeight="false" outlineLevel="0" collapsed="false">
      <c r="G183" s="444"/>
      <c r="Y183" s="386"/>
    </row>
    <row r="184" customFormat="false" ht="15" hidden="false" customHeight="false" outlineLevel="0" collapsed="false">
      <c r="G184" s="444"/>
      <c r="Y184" s="386"/>
    </row>
    <row r="185" customFormat="false" ht="15" hidden="false" customHeight="false" outlineLevel="0" collapsed="false">
      <c r="G185" s="444"/>
      <c r="Y185" s="386"/>
    </row>
    <row r="186" customFormat="false" ht="15" hidden="false" customHeight="false" outlineLevel="0" collapsed="false">
      <c r="G186" s="444"/>
      <c r="Y186" s="386"/>
    </row>
    <row r="187" customFormat="false" ht="15" hidden="false" customHeight="false" outlineLevel="0" collapsed="false">
      <c r="G187" s="444"/>
      <c r="Y187" s="386"/>
    </row>
    <row r="188" customFormat="false" ht="15" hidden="false" customHeight="false" outlineLevel="0" collapsed="false">
      <c r="G188" s="444"/>
      <c r="Y188" s="386"/>
    </row>
    <row r="189" customFormat="false" ht="15" hidden="false" customHeight="false" outlineLevel="0" collapsed="false">
      <c r="G189" s="444"/>
      <c r="Y189" s="386"/>
    </row>
    <row r="190" customFormat="false" ht="15" hidden="false" customHeight="false" outlineLevel="0" collapsed="false">
      <c r="G190" s="444"/>
      <c r="Y190" s="386"/>
    </row>
    <row r="191" customFormat="false" ht="15" hidden="false" customHeight="false" outlineLevel="0" collapsed="false">
      <c r="G191" s="444"/>
      <c r="Y191" s="386"/>
    </row>
    <row r="192" customFormat="false" ht="15" hidden="false" customHeight="false" outlineLevel="0" collapsed="false">
      <c r="G192" s="444"/>
      <c r="Y192" s="386"/>
    </row>
    <row r="193" customFormat="false" ht="15" hidden="false" customHeight="false" outlineLevel="0" collapsed="false">
      <c r="G193" s="444"/>
      <c r="Y193" s="386"/>
    </row>
    <row r="194" customFormat="false" ht="15" hidden="false" customHeight="false" outlineLevel="0" collapsed="false">
      <c r="G194" s="444"/>
      <c r="Y194" s="386"/>
    </row>
    <row r="195" customFormat="false" ht="15" hidden="false" customHeight="false" outlineLevel="0" collapsed="false">
      <c r="G195" s="444"/>
      <c r="Y195" s="386"/>
    </row>
    <row r="196" customFormat="false" ht="15" hidden="false" customHeight="false" outlineLevel="0" collapsed="false">
      <c r="G196" s="444"/>
      <c r="Y196" s="386"/>
    </row>
    <row r="197" customFormat="false" ht="15" hidden="false" customHeight="false" outlineLevel="0" collapsed="false">
      <c r="G197" s="444"/>
      <c r="Y197" s="386"/>
    </row>
    <row r="198" customFormat="false" ht="15" hidden="false" customHeight="false" outlineLevel="0" collapsed="false">
      <c r="G198" s="444"/>
      <c r="Y198" s="386"/>
    </row>
    <row r="199" customFormat="false" ht="15" hidden="false" customHeight="false" outlineLevel="0" collapsed="false">
      <c r="G199" s="444"/>
      <c r="Y199" s="386"/>
    </row>
    <row r="200" customFormat="false" ht="15" hidden="false" customHeight="false" outlineLevel="0" collapsed="false">
      <c r="G200" s="444"/>
      <c r="Y200" s="386"/>
    </row>
    <row r="201" customFormat="false" ht="15" hidden="false" customHeight="false" outlineLevel="0" collapsed="false">
      <c r="G201" s="444"/>
      <c r="Y201" s="386"/>
    </row>
    <row r="202" customFormat="false" ht="15" hidden="false" customHeight="false" outlineLevel="0" collapsed="false">
      <c r="G202" s="444"/>
      <c r="Y202" s="386"/>
    </row>
    <row r="203" customFormat="false" ht="15" hidden="false" customHeight="false" outlineLevel="0" collapsed="false">
      <c r="G203" s="444"/>
      <c r="Y203" s="386"/>
    </row>
    <row r="204" customFormat="false" ht="15" hidden="false" customHeight="false" outlineLevel="0" collapsed="false">
      <c r="G204" s="444"/>
      <c r="Y204" s="386"/>
    </row>
    <row r="205" customFormat="false" ht="15" hidden="false" customHeight="false" outlineLevel="0" collapsed="false">
      <c r="G205" s="444"/>
      <c r="Y205" s="386"/>
    </row>
    <row r="206" customFormat="false" ht="15" hidden="false" customHeight="false" outlineLevel="0" collapsed="false">
      <c r="G206" s="444"/>
      <c r="Y206" s="386"/>
    </row>
    <row r="207" customFormat="false" ht="15" hidden="false" customHeight="false" outlineLevel="0" collapsed="false">
      <c r="G207" s="444"/>
      <c r="Y207" s="386"/>
    </row>
    <row r="208" customFormat="false" ht="15" hidden="false" customHeight="false" outlineLevel="0" collapsed="false">
      <c r="G208" s="444"/>
      <c r="Y208" s="386"/>
    </row>
    <row r="209" customFormat="false" ht="15" hidden="false" customHeight="false" outlineLevel="0" collapsed="false">
      <c r="G209" s="444"/>
      <c r="Y209" s="386"/>
    </row>
    <row r="210" customFormat="false" ht="12.75" hidden="false" customHeight="false" outlineLevel="0" collapsed="false">
      <c r="Y210" s="386"/>
    </row>
    <row r="211" customFormat="false" ht="12.75" hidden="false" customHeight="false" outlineLevel="0" collapsed="false">
      <c r="Y211" s="386"/>
    </row>
    <row r="212" customFormat="false" ht="12.75" hidden="false" customHeight="false" outlineLevel="0" collapsed="false">
      <c r="Y212" s="386"/>
    </row>
    <row r="213" customFormat="false" ht="12.75" hidden="false" customHeight="false" outlineLevel="0" collapsed="false">
      <c r="Y213" s="386"/>
    </row>
    <row r="214" customFormat="false" ht="12.75" hidden="false" customHeight="false" outlineLevel="0" collapsed="false">
      <c r="Y214" s="386"/>
    </row>
    <row r="215" customFormat="false" ht="12.75" hidden="false" customHeight="false" outlineLevel="0" collapsed="false">
      <c r="Y215" s="386"/>
    </row>
    <row r="216" customFormat="false" ht="12.75" hidden="false" customHeight="false" outlineLevel="0" collapsed="false">
      <c r="Y216" s="386"/>
    </row>
    <row r="217" customFormat="false" ht="12.75" hidden="false" customHeight="false" outlineLevel="0" collapsed="false">
      <c r="Y217" s="386"/>
    </row>
    <row r="218" customFormat="false" ht="12.75" hidden="false" customHeight="false" outlineLevel="0" collapsed="false">
      <c r="Y218" s="386"/>
    </row>
    <row r="219" customFormat="false" ht="12.75" hidden="false" customHeight="false" outlineLevel="0" collapsed="false">
      <c r="Y219" s="386"/>
    </row>
    <row r="220" customFormat="false" ht="12.75" hidden="false" customHeight="false" outlineLevel="0" collapsed="false">
      <c r="Y220" s="386"/>
    </row>
    <row r="221" customFormat="false" ht="12.75" hidden="false" customHeight="false" outlineLevel="0" collapsed="false">
      <c r="Y221" s="386"/>
    </row>
    <row r="222" customFormat="false" ht="12.75" hidden="false" customHeight="false" outlineLevel="0" collapsed="false">
      <c r="Y222" s="386"/>
    </row>
    <row r="223" customFormat="false" ht="12.75" hidden="false" customHeight="false" outlineLevel="0" collapsed="false">
      <c r="Y223" s="386"/>
    </row>
    <row r="224" customFormat="false" ht="12.75" hidden="false" customHeight="false" outlineLevel="0" collapsed="false">
      <c r="Y224" s="386"/>
    </row>
    <row r="225" customFormat="false" ht="12.75" hidden="false" customHeight="false" outlineLevel="0" collapsed="false">
      <c r="Y225" s="386"/>
    </row>
    <row r="226" customFormat="false" ht="12.75" hidden="false" customHeight="false" outlineLevel="0" collapsed="false">
      <c r="Y226" s="386"/>
    </row>
    <row r="227" customFormat="false" ht="12.75" hidden="false" customHeight="false" outlineLevel="0" collapsed="false">
      <c r="Y227" s="386"/>
    </row>
    <row r="228" customFormat="false" ht="12.75" hidden="false" customHeight="false" outlineLevel="0" collapsed="false">
      <c r="Y228" s="386"/>
    </row>
    <row r="229" customFormat="false" ht="12.75" hidden="false" customHeight="false" outlineLevel="0" collapsed="false">
      <c r="Y229" s="386"/>
    </row>
    <row r="230" customFormat="false" ht="12.75" hidden="false" customHeight="false" outlineLevel="0" collapsed="false">
      <c r="Y230" s="386"/>
    </row>
    <row r="231" customFormat="false" ht="12.75" hidden="false" customHeight="false" outlineLevel="0" collapsed="false">
      <c r="Y231" s="386"/>
    </row>
    <row r="232" customFormat="false" ht="12.75" hidden="false" customHeight="false" outlineLevel="0" collapsed="false">
      <c r="Y232" s="386"/>
    </row>
    <row r="233" customFormat="false" ht="12.75" hidden="false" customHeight="false" outlineLevel="0" collapsed="false">
      <c r="Y233" s="386"/>
    </row>
    <row r="234" customFormat="false" ht="12.75" hidden="false" customHeight="false" outlineLevel="0" collapsed="false">
      <c r="Y234" s="386"/>
    </row>
    <row r="235" customFormat="false" ht="12.75" hidden="false" customHeight="false" outlineLevel="0" collapsed="false">
      <c r="Y235" s="386"/>
    </row>
    <row r="236" customFormat="false" ht="12.75" hidden="false" customHeight="false" outlineLevel="0" collapsed="false">
      <c r="Y236" s="386"/>
    </row>
    <row r="237" customFormat="false" ht="12.75" hidden="false" customHeight="false" outlineLevel="0" collapsed="false">
      <c r="Y237" s="386"/>
    </row>
    <row r="238" customFormat="false" ht="12.75" hidden="false" customHeight="false" outlineLevel="0" collapsed="false">
      <c r="Y238" s="386"/>
    </row>
    <row r="239" customFormat="false" ht="12.75" hidden="false" customHeight="false" outlineLevel="0" collapsed="false">
      <c r="Y239" s="386"/>
    </row>
    <row r="240" customFormat="false" ht="12.75" hidden="false" customHeight="false" outlineLevel="0" collapsed="false">
      <c r="Y240" s="386"/>
    </row>
    <row r="241" customFormat="false" ht="12.75" hidden="false" customHeight="false" outlineLevel="0" collapsed="false">
      <c r="Y241" s="386"/>
    </row>
    <row r="242" customFormat="false" ht="12.75" hidden="false" customHeight="false" outlineLevel="0" collapsed="false">
      <c r="Y242" s="386"/>
    </row>
    <row r="243" customFormat="false" ht="12.75" hidden="false" customHeight="false" outlineLevel="0" collapsed="false">
      <c r="Y243" s="386"/>
    </row>
    <row r="244" customFormat="false" ht="12.75" hidden="false" customHeight="false" outlineLevel="0" collapsed="false">
      <c r="Y244" s="386"/>
    </row>
    <row r="245" customFormat="false" ht="12.75" hidden="false" customHeight="false" outlineLevel="0" collapsed="false">
      <c r="Y245" s="386"/>
    </row>
    <row r="246" customFormat="false" ht="12.75" hidden="false" customHeight="false" outlineLevel="0" collapsed="false">
      <c r="Y246" s="386"/>
    </row>
  </sheetData>
  <sheetProtection sheet="true" password="de6d" sort="false" autoFilter="false" pivotTables="false"/>
  <autoFilter ref="A5:Z134"/>
  <mergeCells count="41">
    <mergeCell ref="A1:Y1"/>
    <mergeCell ref="A2:Y2"/>
    <mergeCell ref="A3:Y3"/>
    <mergeCell ref="W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X6:X8"/>
    <mergeCell ref="Y6:Y8"/>
    <mergeCell ref="Z6:Z8"/>
    <mergeCell ref="L7:P7"/>
    <mergeCell ref="Q7:U7"/>
    <mergeCell ref="D30:G30"/>
    <mergeCell ref="L30:U30"/>
    <mergeCell ref="D50:G50"/>
    <mergeCell ref="M50:U50"/>
    <mergeCell ref="E57:G57"/>
    <mergeCell ref="L57:U57"/>
    <mergeCell ref="E70:G70"/>
    <mergeCell ref="L70:U70"/>
    <mergeCell ref="D78:G78"/>
    <mergeCell ref="L78:U78"/>
    <mergeCell ref="D85:G85"/>
    <mergeCell ref="L85:U85"/>
    <mergeCell ref="D94:G94"/>
    <mergeCell ref="L94:U94"/>
    <mergeCell ref="D109:G109"/>
    <mergeCell ref="L109:U109"/>
    <mergeCell ref="A132:C132"/>
    <mergeCell ref="L132:U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6:28:59Z</dcterms:created>
  <dc:creator>SANDRA MACEDO GONZALEZ</dc:creator>
  <dc:description/>
  <dc:language>en-US</dc:language>
  <cp:lastModifiedBy>LILIANA JUAREZ RAMIREZ</cp:lastModifiedBy>
  <dcterms:modified xsi:type="dcterms:W3CDTF">2020-02-24T15:34:27Z</dcterms:modified>
  <cp:revision>0</cp:revision>
  <dc:subject/>
  <dc:title/>
</cp:coreProperties>
</file>